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880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5 - AL TRIMESTRE I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ESTABLECIMIENTO DE SALUD</t>
  </si>
  <si>
    <t xml:space="preserve">TOTAL-15</t>
  </si>
  <si>
    <t xml:space="preserve">TOTALES</t>
  </si>
  <si>
    <t xml:space="preserve">ALMENARA</t>
  </si>
  <si>
    <t xml:space="preserve">2</t>
  </si>
  <si>
    <t xml:space="preserve">H.N.</t>
  </si>
  <si>
    <t xml:space="preserve">GUILLERMO ALMENARA IRIGOYEN</t>
  </si>
  <si>
    <t xml:space="preserve">7</t>
  </si>
  <si>
    <t xml:space="preserve">H.III</t>
  </si>
  <si>
    <t xml:space="preserve">HOSPITAL DE EMERGENCIAS GRAU</t>
  </si>
  <si>
    <t xml:space="preserve">17</t>
  </si>
  <si>
    <t xml:space="preserve">H.II</t>
  </si>
  <si>
    <t xml:space="preserve">RAMON CASTILLA</t>
  </si>
  <si>
    <t xml:space="preserve">507</t>
  </si>
  <si>
    <t xml:space="preserve">SAN ISIDRO LABRADOR</t>
  </si>
  <si>
    <t xml:space="preserve">8</t>
  </si>
  <si>
    <t xml:space="preserve">VITARTE</t>
  </si>
  <si>
    <t xml:space="preserve">505</t>
  </si>
  <si>
    <t xml:space="preserve">IPRESS SAN JUAN DE DIOS</t>
  </si>
  <si>
    <t xml:space="preserve">506</t>
  </si>
  <si>
    <t xml:space="preserve">H.I</t>
  </si>
  <si>
    <t xml:space="preserve">JORGE VOTO BERNALES CORPANCHO</t>
  </si>
  <si>
    <t xml:space="preserve">11</t>
  </si>
  <si>
    <t xml:space="preserve">AURELIO DIAZ UFANO Y PERAL</t>
  </si>
  <si>
    <t xml:space="preserve">14</t>
  </si>
  <si>
    <t xml:space="preserve">POL.</t>
  </si>
  <si>
    <t xml:space="preserve">CHOSICA</t>
  </si>
  <si>
    <t xml:space="preserve">376</t>
  </si>
  <si>
    <t xml:space="preserve">FRANCISCO PIZARRO</t>
  </si>
  <si>
    <t xml:space="preserve">446</t>
  </si>
  <si>
    <t xml:space="preserve">SAN LUIS</t>
  </si>
  <si>
    <t xml:space="preserve">447</t>
  </si>
  <si>
    <t xml:space="preserve">IPRESS SAN MIGUEL ARCANGEL</t>
  </si>
  <si>
    <t xml:space="preserve">481</t>
  </si>
  <si>
    <t xml:space="preserve">CAP III</t>
  </si>
  <si>
    <t xml:space="preserve">EL AGUSTINO</t>
  </si>
  <si>
    <t xml:space="preserve">478</t>
  </si>
  <si>
    <t xml:space="preserve">HUAYCAN</t>
  </si>
  <si>
    <t xml:space="preserve">508</t>
  </si>
  <si>
    <t xml:space="preserve">ALFREDO PIAZZA ROBERTS</t>
  </si>
  <si>
    <t xml:space="preserve">509</t>
  </si>
  <si>
    <t xml:space="preserve">MANCO CAPAC</t>
  </si>
  <si>
    <t xml:space="preserve">479</t>
  </si>
  <si>
    <t xml:space="preserve">SAN BORJA</t>
  </si>
  <si>
    <t xml:space="preserve">480</t>
  </si>
  <si>
    <t xml:space="preserve">INDEPENDENCIA</t>
  </si>
  <si>
    <t xml:space="preserve">514</t>
  </si>
  <si>
    <t xml:space="preserve">ZARATE</t>
  </si>
  <si>
    <t xml:space="preserve">19</t>
  </si>
  <si>
    <t xml:space="preserve">GAMARRA</t>
  </si>
  <si>
    <t xml:space="preserve">20</t>
  </si>
  <si>
    <t xml:space="preserve">RIMAC</t>
  </si>
  <si>
    <t xml:space="preserve">23</t>
  </si>
  <si>
    <t xml:space="preserve">C.M.</t>
  </si>
  <si>
    <t xml:space="preserve">ANCIJE</t>
  </si>
  <si>
    <t xml:space="preserve">CASAPALCA</t>
  </si>
  <si>
    <t xml:space="preserve">153</t>
  </si>
  <si>
    <t xml:space="preserve">P.M.</t>
  </si>
  <si>
    <t xml:space="preserve">CONSTRUCCION CIVIL</t>
  </si>
  <si>
    <t xml:space="preserve">AMAZONAS</t>
  </si>
  <si>
    <t xml:space="preserve">154</t>
  </si>
  <si>
    <t xml:space="preserve">155</t>
  </si>
  <si>
    <t xml:space="preserve">EL BUEN SAMARITANO</t>
  </si>
  <si>
    <t xml:space="preserve">855</t>
  </si>
  <si>
    <t xml:space="preserve">HEROES DEL CENEPA</t>
  </si>
  <si>
    <t xml:space="preserve">843</t>
  </si>
  <si>
    <t xml:space="preserve">HIGOS URCO</t>
  </si>
  <si>
    <t xml:space="preserve">845</t>
  </si>
  <si>
    <t xml:space="preserve">CAP II</t>
  </si>
  <si>
    <t xml:space="preserve">RODRIGUEZ DE MENDOZA</t>
  </si>
  <si>
    <t xml:space="preserve">156</t>
  </si>
  <si>
    <t xml:space="preserve">SANTA MARIA DE NIEVA</t>
  </si>
  <si>
    <t xml:space="preserve">157</t>
  </si>
  <si>
    <t xml:space="preserve">CAP I</t>
  </si>
  <si>
    <t xml:space="preserve">LAMUD</t>
  </si>
  <si>
    <t xml:space="preserve">158</t>
  </si>
  <si>
    <t xml:space="preserve">LONYA GRANDE</t>
  </si>
  <si>
    <t xml:space="preserve">159</t>
  </si>
  <si>
    <t xml:space="preserve">OCALLI</t>
  </si>
  <si>
    <t xml:space="preserve">PEDRO RUIZ GALLO</t>
  </si>
  <si>
    <t xml:space="preserve">161</t>
  </si>
  <si>
    <t xml:space="preserve">IMAZA</t>
  </si>
  <si>
    <t xml:space="preserve">ANCASH</t>
  </si>
  <si>
    <t xml:space="preserve">162</t>
  </si>
  <si>
    <t xml:space="preserve">167</t>
  </si>
  <si>
    <t xml:space="preserve">CHIMBOTE</t>
  </si>
  <si>
    <t xml:space="preserve">487</t>
  </si>
  <si>
    <t xml:space="preserve">CONO SUR</t>
  </si>
  <si>
    <t xml:space="preserve">181</t>
  </si>
  <si>
    <t xml:space="preserve">METROPOLITANO DE CHIMBOTE</t>
  </si>
  <si>
    <t xml:space="preserve">185</t>
  </si>
  <si>
    <t xml:space="preserve">CASMA</t>
  </si>
  <si>
    <t xml:space="preserve">163</t>
  </si>
  <si>
    <t xml:space="preserve">COISHCO</t>
  </si>
  <si>
    <t xml:space="preserve">164</t>
  </si>
  <si>
    <t xml:space="preserve">HUARMEY</t>
  </si>
  <si>
    <t xml:space="preserve">165</t>
  </si>
  <si>
    <t xml:space="preserve">SIHUAS</t>
  </si>
  <si>
    <t xml:space="preserve">166</t>
  </si>
  <si>
    <t xml:space="preserve">POMABAMBA</t>
  </si>
  <si>
    <t xml:space="preserve">168</t>
  </si>
  <si>
    <t xml:space="preserve">SAN JACINTO</t>
  </si>
  <si>
    <t xml:space="preserve">169</t>
  </si>
  <si>
    <t xml:space="preserve">CABANA</t>
  </si>
  <si>
    <t xml:space="preserve">170</t>
  </si>
  <si>
    <t xml:space="preserve">CONCHUCOS</t>
  </si>
  <si>
    <t xml:space="preserve">171</t>
  </si>
  <si>
    <t xml:space="preserve">PAMPAS</t>
  </si>
  <si>
    <t xml:space="preserve">175</t>
  </si>
  <si>
    <t xml:space="preserve">PALLASCA</t>
  </si>
  <si>
    <t xml:space="preserve">APURIMAC</t>
  </si>
  <si>
    <t xml:space="preserve">178</t>
  </si>
  <si>
    <t xml:space="preserve">179</t>
  </si>
  <si>
    <t xml:space="preserve">ABANCAY</t>
  </si>
  <si>
    <t xml:space="preserve">190</t>
  </si>
  <si>
    <t xml:space="preserve">ANDAHUAYLAS</t>
  </si>
  <si>
    <t xml:space="preserve">379</t>
  </si>
  <si>
    <t xml:space="preserve">COTABAMBAS</t>
  </si>
  <si>
    <t xml:space="preserve">CHALHUANCA</t>
  </si>
  <si>
    <t xml:space="preserve">67</t>
  </si>
  <si>
    <t xml:space="preserve">CHINCHEROS</t>
  </si>
  <si>
    <t xml:space="preserve">68</t>
  </si>
  <si>
    <t xml:space="preserve">CURAHUASI</t>
  </si>
  <si>
    <t xml:space="preserve">70</t>
  </si>
  <si>
    <t xml:space="preserve">CHUQUIBAMBILLA</t>
  </si>
  <si>
    <t xml:space="preserve">72</t>
  </si>
  <si>
    <t xml:space="preserve">ANTABAMBA</t>
  </si>
  <si>
    <t xml:space="preserve">AREQUIPA</t>
  </si>
  <si>
    <t xml:space="preserve">512</t>
  </si>
  <si>
    <t xml:space="preserve">468</t>
  </si>
  <si>
    <t xml:space="preserve">CARLOS ALBERTO SEGUIN ESCOBEDO</t>
  </si>
  <si>
    <t xml:space="preserve">69</t>
  </si>
  <si>
    <t xml:space="preserve">YANAHUARA</t>
  </si>
  <si>
    <t xml:space="preserve">71</t>
  </si>
  <si>
    <t xml:space="preserve">MANUEL DE TORRES MUÑOZ</t>
  </si>
  <si>
    <t xml:space="preserve">SAMUEL PASTOR</t>
  </si>
  <si>
    <t xml:space="preserve">3</t>
  </si>
  <si>
    <t xml:space="preserve">EDMUNDO ESCOMEL</t>
  </si>
  <si>
    <t xml:space="preserve">76</t>
  </si>
  <si>
    <t xml:space="preserve">METROPOLITANO</t>
  </si>
  <si>
    <t xml:space="preserve">74</t>
  </si>
  <si>
    <t xml:space="preserve">PAUCARPATA</t>
  </si>
  <si>
    <t xml:space="preserve">75</t>
  </si>
  <si>
    <t xml:space="preserve">ALTO SELVA ALEGRE</t>
  </si>
  <si>
    <t xml:space="preserve">79</t>
  </si>
  <si>
    <t xml:space="preserve">CERRO COLORADO</t>
  </si>
  <si>
    <t xml:space="preserve">77</t>
  </si>
  <si>
    <t xml:space="preserve">MELITON SALAS TEJADA</t>
  </si>
  <si>
    <t xml:space="preserve">453</t>
  </si>
  <si>
    <t xml:space="preserve">APLAO</t>
  </si>
  <si>
    <t xml:space="preserve">80</t>
  </si>
  <si>
    <t xml:space="preserve">HUNTER</t>
  </si>
  <si>
    <t xml:space="preserve">482</t>
  </si>
  <si>
    <t xml:space="preserve">VITOR</t>
  </si>
  <si>
    <t xml:space="preserve">483</t>
  </si>
  <si>
    <t xml:space="preserve">YURA</t>
  </si>
  <si>
    <t xml:space="preserve">94</t>
  </si>
  <si>
    <t xml:space="preserve">ACARI</t>
  </si>
  <si>
    <t xml:space="preserve">87</t>
  </si>
  <si>
    <t xml:space="preserve">ATICO</t>
  </si>
  <si>
    <t xml:space="preserve">97</t>
  </si>
  <si>
    <t xml:space="preserve">CARAVELI</t>
  </si>
  <si>
    <t xml:space="preserve">433</t>
  </si>
  <si>
    <t xml:space="preserve">CHALA</t>
  </si>
  <si>
    <t xml:space="preserve">100</t>
  </si>
  <si>
    <t xml:space="preserve">CHUCARAPI</t>
  </si>
  <si>
    <t xml:space="preserve">101</t>
  </si>
  <si>
    <t xml:space="preserve">CHUQUIBAMBA</t>
  </si>
  <si>
    <t xml:space="preserve">82</t>
  </si>
  <si>
    <t xml:space="preserve">CONO NORTE</t>
  </si>
  <si>
    <t xml:space="preserve">84</t>
  </si>
  <si>
    <t xml:space="preserve">CORIRE</t>
  </si>
  <si>
    <t xml:space="preserve">85</t>
  </si>
  <si>
    <t xml:space="preserve">COTAHUASI</t>
  </si>
  <si>
    <t xml:space="preserve">86</t>
  </si>
  <si>
    <t xml:space="preserve">LA JOYA</t>
  </si>
  <si>
    <t xml:space="preserve">88</t>
  </si>
  <si>
    <t xml:space="preserve">MATARANI</t>
  </si>
  <si>
    <t xml:space="preserve">89</t>
  </si>
  <si>
    <t xml:space="preserve">SANTA RITA</t>
  </si>
  <si>
    <t xml:space="preserve">90</t>
  </si>
  <si>
    <t xml:space="preserve">CHIVAY</t>
  </si>
  <si>
    <t xml:space="preserve">91</t>
  </si>
  <si>
    <t xml:space="preserve">EL PEDREGAL</t>
  </si>
  <si>
    <t xml:space="preserve">AYACUCHO</t>
  </si>
  <si>
    <t xml:space="preserve">92</t>
  </si>
  <si>
    <t xml:space="preserve">95</t>
  </si>
  <si>
    <t xml:space="preserve">CARLOS TUPPIA GARCIA GODOS</t>
  </si>
  <si>
    <t xml:space="preserve">96</t>
  </si>
  <si>
    <t xml:space="preserve">99</t>
  </si>
  <si>
    <t xml:space="preserve">HUANTA</t>
  </si>
  <si>
    <t xml:space="preserve">SAN MIGUEL</t>
  </si>
  <si>
    <t xml:space="preserve">102</t>
  </si>
  <si>
    <t xml:space="preserve">CANGALLO</t>
  </si>
  <si>
    <t xml:space="preserve">449</t>
  </si>
  <si>
    <t xml:space="preserve">SAN FRANCISCO</t>
  </si>
  <si>
    <t xml:space="preserve">103</t>
  </si>
  <si>
    <t xml:space="preserve">VILCASHUAMAN</t>
  </si>
  <si>
    <t xml:space="preserve">401</t>
  </si>
  <si>
    <t xml:space="preserve">QUEROBAMBA</t>
  </si>
  <si>
    <t xml:space="preserve">104</t>
  </si>
  <si>
    <t xml:space="preserve">HUANCAPI</t>
  </si>
  <si>
    <t xml:space="preserve">105</t>
  </si>
  <si>
    <t xml:space="preserve">HUANCASANCOS</t>
  </si>
  <si>
    <t xml:space="preserve">CAJAMARCA</t>
  </si>
  <si>
    <t xml:space="preserve">109</t>
  </si>
  <si>
    <t xml:space="preserve">110</t>
  </si>
  <si>
    <t xml:space="preserve">423</t>
  </si>
  <si>
    <t xml:space="preserve">CAJABAMBA</t>
  </si>
  <si>
    <t xml:space="preserve">428</t>
  </si>
  <si>
    <t xml:space="preserve">CELENDIN</t>
  </si>
  <si>
    <t xml:space="preserve">BAÑOS DEL INCA</t>
  </si>
  <si>
    <t xml:space="preserve">191</t>
  </si>
  <si>
    <t xml:space="preserve">BAMBAMARCA</t>
  </si>
  <si>
    <t xml:space="preserve">501</t>
  </si>
  <si>
    <t xml:space="preserve">CONTUMAZA</t>
  </si>
  <si>
    <t xml:space="preserve">199</t>
  </si>
  <si>
    <t xml:space="preserve">SAN MARCOS</t>
  </si>
  <si>
    <t xml:space="preserve">192</t>
  </si>
  <si>
    <t xml:space="preserve">193</t>
  </si>
  <si>
    <t xml:space="preserve">SAN PABLO</t>
  </si>
  <si>
    <t xml:space="preserve">196</t>
  </si>
  <si>
    <t xml:space="preserve">TEMBLADERA</t>
  </si>
  <si>
    <t xml:space="preserve">198</t>
  </si>
  <si>
    <t xml:space="preserve">BOLIVAR</t>
  </si>
  <si>
    <t xml:space="preserve">201</t>
  </si>
  <si>
    <t xml:space="preserve">HUALGAYOC</t>
  </si>
  <si>
    <t xml:space="preserve">CENTRO NACIONAL SALUD RENAL</t>
  </si>
  <si>
    <t xml:space="preserve">202</t>
  </si>
  <si>
    <t xml:space="preserve">203</t>
  </si>
  <si>
    <t xml:space="preserve">C.E.</t>
  </si>
  <si>
    <t xml:space="preserve">CENTRO NACIONAL DE SALUD RENAL</t>
  </si>
  <si>
    <t xml:space="preserve">CUSCO</t>
  </si>
  <si>
    <t xml:space="preserve">204</t>
  </si>
  <si>
    <t xml:space="preserve">999</t>
  </si>
  <si>
    <t xml:space="preserve">ADOLFO GUEVARA VELASCO</t>
  </si>
  <si>
    <t xml:space="preserve">ESPINAR</t>
  </si>
  <si>
    <t xml:space="preserve">701</t>
  </si>
  <si>
    <t xml:space="preserve">QUILLABAMBA</t>
  </si>
  <si>
    <t xml:space="preserve">425</t>
  </si>
  <si>
    <t xml:space="preserve">URUBAMBA</t>
  </si>
  <si>
    <t xml:space="preserve">SICUANI</t>
  </si>
  <si>
    <t xml:space="preserve">111</t>
  </si>
  <si>
    <t xml:space="preserve">SAN SEBASTIAN</t>
  </si>
  <si>
    <t xml:space="preserve">112</t>
  </si>
  <si>
    <t xml:space="preserve">ACOMAYO</t>
  </si>
  <si>
    <t xml:space="preserve">113</t>
  </si>
  <si>
    <t xml:space="preserve">CALCA</t>
  </si>
  <si>
    <t xml:space="preserve">114</t>
  </si>
  <si>
    <t xml:space="preserve">URCOS</t>
  </si>
  <si>
    <t xml:space="preserve">115</t>
  </si>
  <si>
    <t xml:space="preserve">MACHU PICCHU</t>
  </si>
  <si>
    <t xml:space="preserve">126</t>
  </si>
  <si>
    <t xml:space="preserve">PAUCARTAMBO</t>
  </si>
  <si>
    <t xml:space="preserve">120</t>
  </si>
  <si>
    <t xml:space="preserve">510</t>
  </si>
  <si>
    <t xml:space="preserve">513</t>
  </si>
  <si>
    <t xml:space="preserve">HUYRO</t>
  </si>
  <si>
    <t xml:space="preserve">116</t>
  </si>
  <si>
    <t xml:space="preserve">SALVACION</t>
  </si>
  <si>
    <t xml:space="preserve">118</t>
  </si>
  <si>
    <t xml:space="preserve">SANTO TOMAS</t>
  </si>
  <si>
    <t xml:space="preserve">119</t>
  </si>
  <si>
    <t xml:space="preserve">ECHARATE</t>
  </si>
  <si>
    <t xml:space="preserve">HUANCAVELICA</t>
  </si>
  <si>
    <t xml:space="preserve">121</t>
  </si>
  <si>
    <t xml:space="preserve">123</t>
  </si>
  <si>
    <t xml:space="preserve">373</t>
  </si>
  <si>
    <t xml:space="preserve">LIRCAY</t>
  </si>
  <si>
    <t xml:space="preserve">417</t>
  </si>
  <si>
    <t xml:space="preserve">134</t>
  </si>
  <si>
    <t xml:space="preserve">ACOBAMBA</t>
  </si>
  <si>
    <t xml:space="preserve">CASTROVIRREYNA</t>
  </si>
  <si>
    <t xml:space="preserve">342</t>
  </si>
  <si>
    <t xml:space="preserve">CHURCAMPA</t>
  </si>
  <si>
    <t xml:space="preserve">345</t>
  </si>
  <si>
    <t xml:space="preserve">HUAYTARA</t>
  </si>
  <si>
    <t xml:space="preserve">HUANUCO</t>
  </si>
  <si>
    <t xml:space="preserve">346</t>
  </si>
  <si>
    <t xml:space="preserve">347</t>
  </si>
  <si>
    <t xml:space="preserve">348</t>
  </si>
  <si>
    <t xml:space="preserve">TINGO MARIA</t>
  </si>
  <si>
    <t xml:space="preserve">343</t>
  </si>
  <si>
    <t xml:space="preserve">METROPOLITANO DE HUANUCO</t>
  </si>
  <si>
    <t xml:space="preserve">344</t>
  </si>
  <si>
    <t xml:space="preserve">LEONCIO PRADO</t>
  </si>
  <si>
    <t xml:space="preserve">TOCACHE</t>
  </si>
  <si>
    <t xml:space="preserve">296</t>
  </si>
  <si>
    <t xml:space="preserve">AUCAYACU</t>
  </si>
  <si>
    <t xml:space="preserve">297</t>
  </si>
  <si>
    <t xml:space="preserve">BAÑOS</t>
  </si>
  <si>
    <t xml:space="preserve">475</t>
  </si>
  <si>
    <t xml:space="preserve">SUNGARO</t>
  </si>
  <si>
    <t xml:space="preserve">291</t>
  </si>
  <si>
    <t xml:space="preserve">LA UNION</t>
  </si>
  <si>
    <t xml:space="preserve">298</t>
  </si>
  <si>
    <t xml:space="preserve">LLATA</t>
  </si>
  <si>
    <t xml:space="preserve">290</t>
  </si>
  <si>
    <t xml:space="preserve">PANAO</t>
  </si>
  <si>
    <t xml:space="preserve">299</t>
  </si>
  <si>
    <t xml:space="preserve">SANTA LUCIA</t>
  </si>
  <si>
    <t xml:space="preserve">300</t>
  </si>
  <si>
    <t xml:space="preserve">UCHIZA</t>
  </si>
  <si>
    <t xml:space="preserve">HUARAZ</t>
  </si>
  <si>
    <t xml:space="preserve">302</t>
  </si>
  <si>
    <t xml:space="preserve">303</t>
  </si>
  <si>
    <t xml:space="preserve">304</t>
  </si>
  <si>
    <t xml:space="preserve">CARAZ</t>
  </si>
  <si>
    <t xml:space="preserve">305</t>
  </si>
  <si>
    <t xml:space="preserve">CARHUAZ</t>
  </si>
  <si>
    <t xml:space="preserve">400</t>
  </si>
  <si>
    <t xml:space="preserve">HUARI</t>
  </si>
  <si>
    <t xml:space="preserve">PISCOBAMBA</t>
  </si>
  <si>
    <t xml:space="preserve">854</t>
  </si>
  <si>
    <t xml:space="preserve">YUNGAY</t>
  </si>
  <si>
    <t xml:space="preserve">ICA</t>
  </si>
  <si>
    <t xml:space="preserve">46</t>
  </si>
  <si>
    <t xml:space="preserve">45</t>
  </si>
  <si>
    <t xml:space="preserve">H.IV</t>
  </si>
  <si>
    <t xml:space="preserve">AUGUSTO HERNANDEZ MENDOZA</t>
  </si>
  <si>
    <t xml:space="preserve">47</t>
  </si>
  <si>
    <t xml:space="preserve">RENE TOCHE GROPPO</t>
  </si>
  <si>
    <t xml:space="preserve">48</t>
  </si>
  <si>
    <t xml:space="preserve">FELIX TORREALVA GUTIERREZ</t>
  </si>
  <si>
    <t xml:space="preserve">49</t>
  </si>
  <si>
    <t xml:space="preserve">MARIA REICHE NEUMAN</t>
  </si>
  <si>
    <t xml:space="preserve">424</t>
  </si>
  <si>
    <t xml:space="preserve">ANTONIO SKRABONJA ANTONCICH</t>
  </si>
  <si>
    <t xml:space="preserve">430</t>
  </si>
  <si>
    <t xml:space="preserve">PUEBLO NUEVO</t>
  </si>
  <si>
    <t xml:space="preserve">432</t>
  </si>
  <si>
    <t xml:space="preserve">NASCA</t>
  </si>
  <si>
    <t xml:space="preserve">52</t>
  </si>
  <si>
    <t xml:space="preserve">MACACONA</t>
  </si>
  <si>
    <t xml:space="preserve">841</t>
  </si>
  <si>
    <t xml:space="preserve">LA TINGUIÑA</t>
  </si>
  <si>
    <t xml:space="preserve">842</t>
  </si>
  <si>
    <t xml:space="preserve">SANTA MARGARITA</t>
  </si>
  <si>
    <t xml:space="preserve">50</t>
  </si>
  <si>
    <t xml:space="preserve">PUQUIO</t>
  </si>
  <si>
    <t xml:space="preserve">54</t>
  </si>
  <si>
    <t xml:space="preserve">CHAVALINA</t>
  </si>
  <si>
    <t xml:space="preserve">57</t>
  </si>
  <si>
    <t xml:space="preserve">PALPA</t>
  </si>
  <si>
    <t xml:space="preserve">59</t>
  </si>
  <si>
    <t xml:space="preserve">SAN CLEMENTE</t>
  </si>
  <si>
    <t xml:space="preserve">61</t>
  </si>
  <si>
    <t xml:space="preserve">TAMBO DE MORA</t>
  </si>
  <si>
    <t xml:space="preserve">832</t>
  </si>
  <si>
    <t xml:space="preserve">VILLA TUPAC AMARU</t>
  </si>
  <si>
    <t xml:space="preserve">CORACORA</t>
  </si>
  <si>
    <t xml:space="preserve">INCOR</t>
  </si>
  <si>
    <t xml:space="preserve">700</t>
  </si>
  <si>
    <t xml:space="preserve">INSTITUTO NACIONAL CARDIOVASCULAR "CARLOS ALBERTO PESCHIERA"</t>
  </si>
  <si>
    <t xml:space="preserve">JULIACA</t>
  </si>
  <si>
    <t xml:space="preserve">139</t>
  </si>
  <si>
    <t xml:space="preserve">141</t>
  </si>
  <si>
    <t xml:space="preserve">143</t>
  </si>
  <si>
    <t xml:space="preserve">LAMPA</t>
  </si>
  <si>
    <t xml:space="preserve">413</t>
  </si>
  <si>
    <t xml:space="preserve">AZANGARO</t>
  </si>
  <si>
    <t xml:space="preserve">491</t>
  </si>
  <si>
    <t xml:space="preserve">490</t>
  </si>
  <si>
    <t xml:space="preserve">AYAVIRI</t>
  </si>
  <si>
    <t xml:space="preserve">434</t>
  </si>
  <si>
    <t xml:space="preserve">CABANILLAS</t>
  </si>
  <si>
    <t xml:space="preserve">144</t>
  </si>
  <si>
    <t xml:space="preserve">HUANCANE</t>
  </si>
  <si>
    <t xml:space="preserve">146</t>
  </si>
  <si>
    <t xml:space="preserve">SAN RAFAEL</t>
  </si>
  <si>
    <t xml:space="preserve">147</t>
  </si>
  <si>
    <t xml:space="preserve">SANDIA</t>
  </si>
  <si>
    <t xml:space="preserve">390</t>
  </si>
  <si>
    <t xml:space="preserve">SAN GABAN</t>
  </si>
  <si>
    <t xml:space="preserve">ASILLO</t>
  </si>
  <si>
    <t xml:space="preserve">JUNIN</t>
  </si>
  <si>
    <t xml:space="preserve">307</t>
  </si>
  <si>
    <t xml:space="preserve">308</t>
  </si>
  <si>
    <t xml:space="preserve">RAMIRO PRIALE PRIALE</t>
  </si>
  <si>
    <t xml:space="preserve">309</t>
  </si>
  <si>
    <t xml:space="preserve">ALBERTO HURTADO ABADIA</t>
  </si>
  <si>
    <t xml:space="preserve">310</t>
  </si>
  <si>
    <t xml:space="preserve">RIO NEGRO - SATIPO</t>
  </si>
  <si>
    <t xml:space="preserve">313</t>
  </si>
  <si>
    <t xml:space="preserve">TARMA</t>
  </si>
  <si>
    <t xml:space="preserve">311</t>
  </si>
  <si>
    <t xml:space="preserve">HOSP. SELVA CENTRAL ENF. TROPICALES</t>
  </si>
  <si>
    <t xml:space="preserve">834</t>
  </si>
  <si>
    <t xml:space="preserve">JAUJA</t>
  </si>
  <si>
    <t xml:space="preserve">494</t>
  </si>
  <si>
    <t xml:space="preserve">METROPOLITANO HUANCAYO</t>
  </si>
  <si>
    <t xml:space="preserve">312</t>
  </si>
  <si>
    <t xml:space="preserve">MANTARO</t>
  </si>
  <si>
    <t xml:space="preserve">454</t>
  </si>
  <si>
    <t xml:space="preserve">CONCEPCION</t>
  </si>
  <si>
    <t xml:space="preserve">853</t>
  </si>
  <si>
    <t xml:space="preserve">492</t>
  </si>
  <si>
    <t xml:space="preserve">MOROCOCHA</t>
  </si>
  <si>
    <t xml:space="preserve">317</t>
  </si>
  <si>
    <t xml:space="preserve">CHILCA</t>
  </si>
  <si>
    <t xml:space="preserve">314</t>
  </si>
  <si>
    <t xml:space="preserve">CHUPACA</t>
  </si>
  <si>
    <t xml:space="preserve">315</t>
  </si>
  <si>
    <t xml:space="preserve">ANDAYCHAGUA</t>
  </si>
  <si>
    <t xml:space="preserve">316</t>
  </si>
  <si>
    <t xml:space="preserve">COBRIZA</t>
  </si>
  <si>
    <t xml:space="preserve">318</t>
  </si>
  <si>
    <t xml:space="preserve">CORPACANCHA</t>
  </si>
  <si>
    <t xml:space="preserve">320</t>
  </si>
  <si>
    <t xml:space="preserve">MARH TUNEL</t>
  </si>
  <si>
    <t xml:space="preserve">321</t>
  </si>
  <si>
    <t xml:space="preserve">MUQUIYAUYO</t>
  </si>
  <si>
    <t xml:space="preserve">322</t>
  </si>
  <si>
    <t xml:space="preserve">PACHACAYO</t>
  </si>
  <si>
    <t xml:space="preserve">323</t>
  </si>
  <si>
    <t xml:space="preserve">SAN CRISTOBAL</t>
  </si>
  <si>
    <t xml:space="preserve">324</t>
  </si>
  <si>
    <t xml:space="preserve">YAURICOCHA</t>
  </si>
  <si>
    <t xml:space="preserve">372</t>
  </si>
  <si>
    <t xml:space="preserve">SAN PEDRO DE CAJAS</t>
  </si>
  <si>
    <t xml:space="preserve">PICHANAQUI</t>
  </si>
  <si>
    <t xml:space="preserve">LA LIBERTAD</t>
  </si>
  <si>
    <t xml:space="preserve">205</t>
  </si>
  <si>
    <t xml:space="preserve">206</t>
  </si>
  <si>
    <t xml:space="preserve">VICTOR LAZARTE ECHEGARAY</t>
  </si>
  <si>
    <t xml:space="preserve">207</t>
  </si>
  <si>
    <t xml:space="preserve">HOSPITAL NACIONAL DE TRUJILLO</t>
  </si>
  <si>
    <t xml:space="preserve">208</t>
  </si>
  <si>
    <t xml:space="preserve">CHOCOPE</t>
  </si>
  <si>
    <t xml:space="preserve">211</t>
  </si>
  <si>
    <t xml:space="preserve">ALBRECHT</t>
  </si>
  <si>
    <t xml:space="preserve">212</t>
  </si>
  <si>
    <t xml:space="preserve">PACASMAYO</t>
  </si>
  <si>
    <t xml:space="preserve">213</t>
  </si>
  <si>
    <t xml:space="preserve">FLORENCIA DE MORA</t>
  </si>
  <si>
    <t xml:space="preserve">241</t>
  </si>
  <si>
    <t xml:space="preserve">LA ESPERANZA</t>
  </si>
  <si>
    <t xml:space="preserve">210</t>
  </si>
  <si>
    <t xml:space="preserve">MOCHE</t>
  </si>
  <si>
    <t xml:space="preserve">443</t>
  </si>
  <si>
    <t xml:space="preserve">VICTOR SOLES GARCIA</t>
  </si>
  <si>
    <t xml:space="preserve">484</t>
  </si>
  <si>
    <t xml:space="preserve">EL PORVENIR</t>
  </si>
  <si>
    <t xml:space="preserve">223</t>
  </si>
  <si>
    <t xml:space="preserve">VICTOR LARCO HERRERA</t>
  </si>
  <si>
    <t xml:space="preserve">224</t>
  </si>
  <si>
    <t xml:space="preserve">METROPOLITANO DE TRUJILLO</t>
  </si>
  <si>
    <t xml:space="preserve">226</t>
  </si>
  <si>
    <t xml:space="preserve">ASCOPE</t>
  </si>
  <si>
    <t xml:space="preserve">229</t>
  </si>
  <si>
    <t xml:space="preserve">ESPECIALIZADO CASA GRANDE</t>
  </si>
  <si>
    <t xml:space="preserve">239</t>
  </si>
  <si>
    <t xml:space="preserve">HUANCHACO</t>
  </si>
  <si>
    <t xml:space="preserve">240</t>
  </si>
  <si>
    <t xml:space="preserve">GUADALUPE</t>
  </si>
  <si>
    <t xml:space="preserve">219</t>
  </si>
  <si>
    <t xml:space="preserve">HUAMACHUCO</t>
  </si>
  <si>
    <t xml:space="preserve">220</t>
  </si>
  <si>
    <t xml:space="preserve">LAREDO</t>
  </si>
  <si>
    <t xml:space="preserve">228</t>
  </si>
  <si>
    <t xml:space="preserve">OTUZCO</t>
  </si>
  <si>
    <t xml:space="preserve">231</t>
  </si>
  <si>
    <t xml:space="preserve">SOLEDAD</t>
  </si>
  <si>
    <t xml:space="preserve">235</t>
  </si>
  <si>
    <t xml:space="preserve">TAYABAMBA</t>
  </si>
  <si>
    <t xml:space="preserve">209</t>
  </si>
  <si>
    <t xml:space="preserve">CARTAVIO</t>
  </si>
  <si>
    <t xml:space="preserve">429</t>
  </si>
  <si>
    <t xml:space="preserve">JEQUETEPEQUE</t>
  </si>
  <si>
    <t xml:space="preserve">442</t>
  </si>
  <si>
    <t xml:space="preserve">LIMONCARRO</t>
  </si>
  <si>
    <t xml:space="preserve">218</t>
  </si>
  <si>
    <t xml:space="preserve">QUIRUVILCA</t>
  </si>
  <si>
    <t xml:space="preserve">225</t>
  </si>
  <si>
    <t xml:space="preserve">SAN JOSE</t>
  </si>
  <si>
    <t xml:space="preserve">227</t>
  </si>
  <si>
    <t xml:space="preserve">SANTIAGO DE CHUCO</t>
  </si>
  <si>
    <t xml:space="preserve">230</t>
  </si>
  <si>
    <t xml:space="preserve">SAUSAL</t>
  </si>
  <si>
    <t xml:space="preserve">233</t>
  </si>
  <si>
    <t xml:space="preserve">CHAO</t>
  </si>
  <si>
    <t xml:space="preserve">236</t>
  </si>
  <si>
    <t xml:space="preserve">PAIJAN</t>
  </si>
  <si>
    <t xml:space="preserve">237</t>
  </si>
  <si>
    <t xml:space="preserve">SANTIAGO DE CAO</t>
  </si>
  <si>
    <t xml:space="preserve">444</t>
  </si>
  <si>
    <t xml:space="preserve">CASCAS</t>
  </si>
  <si>
    <t xml:space="preserve">835</t>
  </si>
  <si>
    <t xml:space="preserve">CHICAMA</t>
  </si>
  <si>
    <t xml:space="preserve">836</t>
  </si>
  <si>
    <t xml:space="preserve">MALABRIGO</t>
  </si>
  <si>
    <t xml:space="preserve">SALAVERRY</t>
  </si>
  <si>
    <t xml:space="preserve">4</t>
  </si>
  <si>
    <t xml:space="preserve">SAN PEDRO DE LLOC</t>
  </si>
  <si>
    <t xml:space="preserve">LAMBAYEQUE</t>
  </si>
  <si>
    <t xml:space="preserve">245</t>
  </si>
  <si>
    <t xml:space="preserve">496</t>
  </si>
  <si>
    <t xml:space="preserve">ALMANZOR AGUINAGA ASENJO</t>
  </si>
  <si>
    <t xml:space="preserve">242</t>
  </si>
  <si>
    <t xml:space="preserve">JAEN</t>
  </si>
  <si>
    <t xml:space="preserve">244</t>
  </si>
  <si>
    <t xml:space="preserve">LUIS ENRIQUE HEYSEN INCHAUSTEGUI</t>
  </si>
  <si>
    <t xml:space="preserve">406</t>
  </si>
  <si>
    <t xml:space="preserve">AGUSTIN ARBULU NEYRA</t>
  </si>
  <si>
    <t xml:space="preserve">247</t>
  </si>
  <si>
    <t xml:space="preserve">CHEPEN</t>
  </si>
  <si>
    <t xml:space="preserve">370</t>
  </si>
  <si>
    <t xml:space="preserve">NAYLAMP</t>
  </si>
  <si>
    <t xml:space="preserve">246</t>
  </si>
  <si>
    <t xml:space="preserve">AGUSTIN GAVIDIA SALCEDO</t>
  </si>
  <si>
    <t xml:space="preserve">248</t>
  </si>
  <si>
    <t xml:space="preserve">CHICLAYO OESTE</t>
  </si>
  <si>
    <t xml:space="preserve">249</t>
  </si>
  <si>
    <t xml:space="preserve">CARLOS CASTANEDA IPARRAGUIRRE</t>
  </si>
  <si>
    <t xml:space="preserve">251</t>
  </si>
  <si>
    <t xml:space="preserve">MANUEL MANRIQUE NEVADO</t>
  </si>
  <si>
    <t xml:space="preserve">252</t>
  </si>
  <si>
    <t xml:space="preserve">CHOTA</t>
  </si>
  <si>
    <t xml:space="preserve">256</t>
  </si>
  <si>
    <t xml:space="preserve">CUTERVO</t>
  </si>
  <si>
    <t xml:space="preserve">493</t>
  </si>
  <si>
    <t xml:space="preserve">CAYALTI</t>
  </si>
  <si>
    <t xml:space="preserve">194</t>
  </si>
  <si>
    <t xml:space="preserve">JUAN AITA VALLE</t>
  </si>
  <si>
    <t xml:space="preserve">195</t>
  </si>
  <si>
    <t xml:space="preserve">CHONGOYAPE</t>
  </si>
  <si>
    <t xml:space="preserve">243</t>
  </si>
  <si>
    <t xml:space="preserve">JAYANCA</t>
  </si>
  <si>
    <t xml:space="preserve">250</t>
  </si>
  <si>
    <t xml:space="preserve">MOTUPE</t>
  </si>
  <si>
    <t xml:space="preserve">253</t>
  </si>
  <si>
    <t xml:space="preserve">SAN IGNACIO</t>
  </si>
  <si>
    <t xml:space="preserve">254</t>
  </si>
  <si>
    <t xml:space="preserve">PATAPO</t>
  </si>
  <si>
    <t xml:space="preserve">255</t>
  </si>
  <si>
    <t xml:space="preserve">OLMOS</t>
  </si>
  <si>
    <t xml:space="preserve">257</t>
  </si>
  <si>
    <t xml:space="preserve">OYOTUN</t>
  </si>
  <si>
    <t xml:space="preserve">259</t>
  </si>
  <si>
    <t xml:space="preserve">PUCARA</t>
  </si>
  <si>
    <t xml:space="preserve">260</t>
  </si>
  <si>
    <t xml:space="preserve">SANTA CRUZ</t>
  </si>
  <si>
    <t xml:space="preserve">TUCUME</t>
  </si>
  <si>
    <t xml:space="preserve">62</t>
  </si>
  <si>
    <t xml:space="preserve">UCUPE</t>
  </si>
  <si>
    <t xml:space="preserve">LORETO</t>
  </si>
  <si>
    <t xml:space="preserve">63</t>
  </si>
  <si>
    <t xml:space="preserve">439</t>
  </si>
  <si>
    <t xml:space="preserve">IQUITOS</t>
  </si>
  <si>
    <t xml:space="preserve">440</t>
  </si>
  <si>
    <t xml:space="preserve">YURIMAGUAS</t>
  </si>
  <si>
    <t xml:space="preserve">441</t>
  </si>
  <si>
    <t xml:space="preserve">64</t>
  </si>
  <si>
    <t xml:space="preserve">PUNCHANA</t>
  </si>
  <si>
    <t xml:space="preserve">65</t>
  </si>
  <si>
    <t xml:space="preserve">SAN JUAN BAUTISTA</t>
  </si>
  <si>
    <t xml:space="preserve">66</t>
  </si>
  <si>
    <t xml:space="preserve">CABALLOCOCHA</t>
  </si>
  <si>
    <t xml:space="preserve">518</t>
  </si>
  <si>
    <t xml:space="preserve">NAUTA</t>
  </si>
  <si>
    <t xml:space="preserve">REQUENA</t>
  </si>
  <si>
    <t xml:space="preserve">127</t>
  </si>
  <si>
    <t xml:space="preserve">SAN ANTONIO DEL ESTRECHO</t>
  </si>
  <si>
    <t xml:space="preserve">MADRE DE DIOS</t>
  </si>
  <si>
    <t xml:space="preserve">129</t>
  </si>
  <si>
    <t xml:space="preserve">132</t>
  </si>
  <si>
    <t xml:space="preserve">VICTOR ALFREDO LAZO PERALTA</t>
  </si>
  <si>
    <t xml:space="preserve">IBERIA</t>
  </si>
  <si>
    <t xml:space="preserve">135</t>
  </si>
  <si>
    <t xml:space="preserve">MAZUCO</t>
  </si>
  <si>
    <t xml:space="preserve">MOQUEGUA</t>
  </si>
  <si>
    <t xml:space="preserve">136</t>
  </si>
  <si>
    <t xml:space="preserve">474</t>
  </si>
  <si>
    <t xml:space="preserve">ILO</t>
  </si>
  <si>
    <t xml:space="preserve">137</t>
  </si>
  <si>
    <t xml:space="preserve">TORATA</t>
  </si>
  <si>
    <t xml:space="preserve">281</t>
  </si>
  <si>
    <t xml:space="preserve">OMATE</t>
  </si>
  <si>
    <t xml:space="preserve">MOYOBAMBA</t>
  </si>
  <si>
    <t xml:space="preserve">282</t>
  </si>
  <si>
    <t xml:space="preserve">489</t>
  </si>
  <si>
    <t xml:space="preserve">ALTO MAYO</t>
  </si>
  <si>
    <t xml:space="preserve">RIOJA</t>
  </si>
  <si>
    <t xml:space="preserve">325</t>
  </si>
  <si>
    <t xml:space="preserve">NUEVA CAJAMARCA</t>
  </si>
  <si>
    <t xml:space="preserve">PASCO</t>
  </si>
  <si>
    <t xml:space="preserve">326</t>
  </si>
  <si>
    <t xml:space="preserve">334</t>
  </si>
  <si>
    <t xml:space="preserve">CERRO DE PASCO</t>
  </si>
  <si>
    <t xml:space="preserve">332</t>
  </si>
  <si>
    <t xml:space="preserve">HUARIACA</t>
  </si>
  <si>
    <t xml:space="preserve">340</t>
  </si>
  <si>
    <t xml:space="preserve">OXAPAMPA</t>
  </si>
  <si>
    <t xml:space="preserve">341</t>
  </si>
  <si>
    <t xml:space="preserve">SAN JUAN</t>
  </si>
  <si>
    <t xml:space="preserve">844</t>
  </si>
  <si>
    <t xml:space="preserve">HUAYLLAY</t>
  </si>
  <si>
    <t xml:space="preserve">329</t>
  </si>
  <si>
    <t xml:space="preserve">VILLA RICA</t>
  </si>
  <si>
    <t xml:space="preserve">330</t>
  </si>
  <si>
    <t xml:space="preserve">YANAHUANCA</t>
  </si>
  <si>
    <t xml:space="preserve">331</t>
  </si>
  <si>
    <t xml:space="preserve">CHICRIN</t>
  </si>
  <si>
    <t xml:space="preserve">333</t>
  </si>
  <si>
    <t xml:space="preserve">COLQUIJIRCA</t>
  </si>
  <si>
    <t xml:space="preserve">335</t>
  </si>
  <si>
    <t xml:space="preserve">HUARON</t>
  </si>
  <si>
    <t xml:space="preserve">336</t>
  </si>
  <si>
    <t xml:space="preserve">MILPO</t>
  </si>
  <si>
    <t xml:space="preserve">337</t>
  </si>
  <si>
    <t xml:space="preserve">327</t>
  </si>
  <si>
    <t xml:space="preserve">POZUZO</t>
  </si>
  <si>
    <t xml:space="preserve">PUERTO BERMUDEZ</t>
  </si>
  <si>
    <t xml:space="preserve">PIURA</t>
  </si>
  <si>
    <t xml:space="preserve">261</t>
  </si>
  <si>
    <t xml:space="preserve">264</t>
  </si>
  <si>
    <t xml:space="preserve">INSTITUTO PERUANO DE OFTALMOLOGIA</t>
  </si>
  <si>
    <t xml:space="preserve">265</t>
  </si>
  <si>
    <t xml:space="preserve">CAYETANO HEREDIA</t>
  </si>
  <si>
    <t xml:space="preserve">262</t>
  </si>
  <si>
    <t xml:space="preserve">TALARA</t>
  </si>
  <si>
    <t xml:space="preserve">263</t>
  </si>
  <si>
    <t xml:space="preserve">JORGE REATEGUI DELGADO</t>
  </si>
  <si>
    <t xml:space="preserve">702</t>
  </si>
  <si>
    <t xml:space="preserve">MIGUEL CRUZADO VERA</t>
  </si>
  <si>
    <t xml:space="preserve">266</t>
  </si>
  <si>
    <t xml:space="preserve">SULLANA</t>
  </si>
  <si>
    <t xml:space="preserve">488</t>
  </si>
  <si>
    <t xml:space="preserve">CASTILLA</t>
  </si>
  <si>
    <t xml:space="preserve">516</t>
  </si>
  <si>
    <t xml:space="preserve">CATACAOS</t>
  </si>
  <si>
    <t xml:space="preserve">269</t>
  </si>
  <si>
    <t xml:space="preserve">METROPOLITANO DE PIURA</t>
  </si>
  <si>
    <t xml:space="preserve">403</t>
  </si>
  <si>
    <t xml:space="preserve">EL ALTO</t>
  </si>
  <si>
    <t xml:space="preserve">431</t>
  </si>
  <si>
    <t xml:space="preserve">LEONCIO AMAYA TUME</t>
  </si>
  <si>
    <t xml:space="preserve">839</t>
  </si>
  <si>
    <t xml:space="preserve">TAMBO GRANDE</t>
  </si>
  <si>
    <t xml:space="preserve">267</t>
  </si>
  <si>
    <t xml:space="preserve">CHULUCANAS</t>
  </si>
  <si>
    <t xml:space="preserve">268</t>
  </si>
  <si>
    <t xml:space="preserve">AYABACA</t>
  </si>
  <si>
    <t xml:space="preserve">271</t>
  </si>
  <si>
    <t xml:space="preserve">CANCHAQUE</t>
  </si>
  <si>
    <t xml:space="preserve">272</t>
  </si>
  <si>
    <t xml:space="preserve">HUANCABAMBA</t>
  </si>
  <si>
    <t xml:space="preserve">274</t>
  </si>
  <si>
    <t xml:space="preserve">IGNACIO ESCUDERO</t>
  </si>
  <si>
    <t xml:space="preserve">275</t>
  </si>
  <si>
    <t xml:space="preserve">LOS ORGANOS</t>
  </si>
  <si>
    <t xml:space="preserve">276</t>
  </si>
  <si>
    <t xml:space="preserve">MORROPON</t>
  </si>
  <si>
    <t xml:space="preserve">277</t>
  </si>
  <si>
    <t xml:space="preserve">NEGRITOS</t>
  </si>
  <si>
    <t xml:space="preserve">SECHURA</t>
  </si>
  <si>
    <t xml:space="preserve">PUNO</t>
  </si>
  <si>
    <t xml:space="preserve">140</t>
  </si>
  <si>
    <t xml:space="preserve">421</t>
  </si>
  <si>
    <t xml:space="preserve">382</t>
  </si>
  <si>
    <t xml:space="preserve">CLINICA UNIVERSITARIA UNA - ESSALUD</t>
  </si>
  <si>
    <t xml:space="preserve">414</t>
  </si>
  <si>
    <t xml:space="preserve">ILAVE</t>
  </si>
  <si>
    <t xml:space="preserve">452</t>
  </si>
  <si>
    <t xml:space="preserve">METROPOLITANO DE PUNO</t>
  </si>
  <si>
    <t xml:space="preserve">451</t>
  </si>
  <si>
    <t xml:space="preserve">ACORA</t>
  </si>
  <si>
    <t xml:space="preserve">145</t>
  </si>
  <si>
    <t xml:space="preserve">JULI</t>
  </si>
  <si>
    <t xml:space="preserve">148</t>
  </si>
  <si>
    <t xml:space="preserve">YUNGUYO</t>
  </si>
  <si>
    <t xml:space="preserve">DESAGUADERO</t>
  </si>
  <si>
    <t xml:space="preserve">REBAGLIATI</t>
  </si>
  <si>
    <t xml:space="preserve">1</t>
  </si>
  <si>
    <t xml:space="preserve">6</t>
  </si>
  <si>
    <t xml:space="preserve">EDGARDO REBAGLIATI MARTINS</t>
  </si>
  <si>
    <t xml:space="preserve">38</t>
  </si>
  <si>
    <t xml:space="preserve">GUILLERMO KAELIN DE LA FUENTE</t>
  </si>
  <si>
    <t xml:space="preserve">408</t>
  </si>
  <si>
    <t xml:space="preserve">SUAREZ-ANGAMOS</t>
  </si>
  <si>
    <t xml:space="preserve">504</t>
  </si>
  <si>
    <t xml:space="preserve">CAÑETE</t>
  </si>
  <si>
    <t xml:space="preserve">498</t>
  </si>
  <si>
    <t xml:space="preserve">CARLOS ALCANTARA BUTERFIELD</t>
  </si>
  <si>
    <t xml:space="preserve">10</t>
  </si>
  <si>
    <t xml:space="preserve">ULDARICO ROCCA FERNANDEZ</t>
  </si>
  <si>
    <t xml:space="preserve">16</t>
  </si>
  <si>
    <t xml:space="preserve">CHINCHA</t>
  </si>
  <si>
    <t xml:space="preserve">18</t>
  </si>
  <si>
    <t xml:space="preserve">PROCERES</t>
  </si>
  <si>
    <t xml:space="preserve">21</t>
  </si>
  <si>
    <t xml:space="preserve">VILLA MARIA</t>
  </si>
  <si>
    <t xml:space="preserve">407</t>
  </si>
  <si>
    <t xml:space="preserve">PABLO BERMUDEZ</t>
  </si>
  <si>
    <t xml:space="preserve">411</t>
  </si>
  <si>
    <t xml:space="preserve">JUAN JOSE RODRIGUEZ LAZO</t>
  </si>
  <si>
    <t xml:space="preserve">436</t>
  </si>
  <si>
    <t xml:space="preserve">CLINICA CENTRAL DE PREVENCION</t>
  </si>
  <si>
    <t xml:space="preserve">437</t>
  </si>
  <si>
    <t xml:space="preserve">477</t>
  </si>
  <si>
    <t xml:space="preserve">476</t>
  </si>
  <si>
    <t xml:space="preserve">IPRESS SUIZA LAB</t>
  </si>
  <si>
    <t xml:space="preserve">500</t>
  </si>
  <si>
    <t xml:space="preserve">IPRESS VILLA SALUD</t>
  </si>
  <si>
    <t xml:space="preserve">450</t>
  </si>
  <si>
    <t xml:space="preserve">SAN ISIDRO</t>
  </si>
  <si>
    <t xml:space="preserve">39</t>
  </si>
  <si>
    <t xml:space="preserve">SURQUILLO</t>
  </si>
  <si>
    <t xml:space="preserve">41</t>
  </si>
  <si>
    <t xml:space="preserve">SAN JUAN DE MIRAFLORES</t>
  </si>
  <si>
    <t xml:space="preserve">42</t>
  </si>
  <si>
    <t xml:space="preserve">UBAP</t>
  </si>
  <si>
    <t xml:space="preserve">MAGDALENA</t>
  </si>
  <si>
    <t xml:space="preserve">809</t>
  </si>
  <si>
    <t xml:space="preserve">BARRANCO</t>
  </si>
  <si>
    <t xml:space="preserve">808</t>
  </si>
  <si>
    <t xml:space="preserve">MANCHAY</t>
  </si>
  <si>
    <t xml:space="preserve">806</t>
  </si>
  <si>
    <t xml:space="preserve">JESUS MARÍA</t>
  </si>
  <si>
    <t xml:space="preserve">807</t>
  </si>
  <si>
    <t xml:space="preserve">MALA</t>
  </si>
  <si>
    <t xml:space="preserve">CENTRO DE ATENCION INTEGRAL DE DIABETES E HIPERTENSION</t>
  </si>
  <si>
    <t xml:space="preserve">5</t>
  </si>
  <si>
    <t xml:space="preserve">LURIN</t>
  </si>
  <si>
    <t xml:space="preserve">28</t>
  </si>
  <si>
    <t xml:space="preserve">497</t>
  </si>
  <si>
    <t xml:space="preserve">LA QUEBRADA</t>
  </si>
  <si>
    <t xml:space="preserve">SABOGAL</t>
  </si>
  <si>
    <t xml:space="preserve">410</t>
  </si>
  <si>
    <t xml:space="preserve">412</t>
  </si>
  <si>
    <t xml:space="preserve">ALBERTO SABOGAL SOLOGUREN</t>
  </si>
  <si>
    <t xml:space="preserve">13</t>
  </si>
  <si>
    <t xml:space="preserve">ALBERTO LEOPOLDO BARTON THOMPSON</t>
  </si>
  <si>
    <t xml:space="preserve">15</t>
  </si>
  <si>
    <t xml:space="preserve">GUSTAVO LANATTA LUJAN</t>
  </si>
  <si>
    <t xml:space="preserve">29</t>
  </si>
  <si>
    <t xml:space="preserve">LIMA NORTE-CALLAO LUIS NEGREIROS VEGA</t>
  </si>
  <si>
    <t xml:space="preserve">409</t>
  </si>
  <si>
    <t xml:space="preserve">MARINO MOLINA SCIPPA</t>
  </si>
  <si>
    <t xml:space="preserve">438</t>
  </si>
  <si>
    <t xml:space="preserve">OCTAVIO MONGRUT MUÑOZ</t>
  </si>
  <si>
    <t xml:space="preserve">455</t>
  </si>
  <si>
    <t xml:space="preserve">FIORI</t>
  </si>
  <si>
    <t xml:space="preserve">473</t>
  </si>
  <si>
    <t xml:space="preserve">486</t>
  </si>
  <si>
    <t xml:space="preserve">IPRESS CLINICA UNIVERSITARIA</t>
  </si>
  <si>
    <t xml:space="preserve">838</t>
  </si>
  <si>
    <t xml:space="preserve">IPRESS MEDICAL IMAGE</t>
  </si>
  <si>
    <t xml:space="preserve">485</t>
  </si>
  <si>
    <t xml:space="preserve">LUIS NEGREIROS</t>
  </si>
  <si>
    <t xml:space="preserve">30</t>
  </si>
  <si>
    <t xml:space="preserve">PEDRO REYES BARBOZA</t>
  </si>
  <si>
    <t xml:space="preserve">31</t>
  </si>
  <si>
    <t xml:space="preserve">HNA MARIA DONROSE SUTMOLLER</t>
  </si>
  <si>
    <t xml:space="preserve">36</t>
  </si>
  <si>
    <t xml:space="preserve">BELLAVISTA</t>
  </si>
  <si>
    <t xml:space="preserve">33</t>
  </si>
  <si>
    <t xml:space="preserve">PUENTE PIEDRA</t>
  </si>
  <si>
    <t xml:space="preserve">35</t>
  </si>
  <si>
    <t xml:space="preserve">CARABAYLLO</t>
  </si>
  <si>
    <t xml:space="preserve">37</t>
  </si>
  <si>
    <t xml:space="preserve">METROPOLITANO DEL CALLAO</t>
  </si>
  <si>
    <t xml:space="preserve">852</t>
  </si>
  <si>
    <t xml:space="preserve">HUARAL</t>
  </si>
  <si>
    <t xml:space="preserve">LOS OLIVOS</t>
  </si>
  <si>
    <t xml:space="preserve">149</t>
  </si>
  <si>
    <t xml:space="preserve">PARAMONGA</t>
  </si>
  <si>
    <t xml:space="preserve">833</t>
  </si>
  <si>
    <t xml:space="preserve">CHANCAY</t>
  </si>
  <si>
    <t xml:space="preserve">150</t>
  </si>
  <si>
    <t xml:space="preserve">SAYAN</t>
  </si>
  <si>
    <t xml:space="preserve">448</t>
  </si>
  <si>
    <t xml:space="preserve">HUMAYA</t>
  </si>
  <si>
    <t xml:space="preserve">152</t>
  </si>
  <si>
    <t xml:space="preserve">RAURA</t>
  </si>
  <si>
    <t xml:space="preserve">435</t>
  </si>
  <si>
    <t xml:space="preserve">OYON</t>
  </si>
  <si>
    <t xml:space="preserve">TACNA</t>
  </si>
  <si>
    <t xml:space="preserve">837</t>
  </si>
  <si>
    <t xml:space="preserve">TACNA DANIEL ALCIDES CARRION</t>
  </si>
  <si>
    <t xml:space="preserve">284</t>
  </si>
  <si>
    <t xml:space="preserve">METROPOLITANO DE TACNA</t>
  </si>
  <si>
    <t xml:space="preserve">280</t>
  </si>
  <si>
    <t xml:space="preserve">LUIS PALZA LEVANO</t>
  </si>
  <si>
    <t xml:space="preserve">848</t>
  </si>
  <si>
    <t xml:space="preserve">OSCAR FERNANDEZ DAVILA VELEZ</t>
  </si>
  <si>
    <t xml:space="preserve">285</t>
  </si>
  <si>
    <t xml:space="preserve">LOCUMBA</t>
  </si>
  <si>
    <t xml:space="preserve">286</t>
  </si>
  <si>
    <t xml:space="preserve">TARATA</t>
  </si>
  <si>
    <t xml:space="preserve">289</t>
  </si>
  <si>
    <t xml:space="preserve">ILABAYA</t>
  </si>
  <si>
    <t xml:space="preserve">ITE</t>
  </si>
  <si>
    <t xml:space="preserve">TARAPOTO</t>
  </si>
  <si>
    <t xml:space="preserve">292</t>
  </si>
  <si>
    <t xml:space="preserve">293</t>
  </si>
  <si>
    <t xml:space="preserve">294</t>
  </si>
  <si>
    <t xml:space="preserve">JUANJUI</t>
  </si>
  <si>
    <t xml:space="preserve">381</t>
  </si>
  <si>
    <t xml:space="preserve">LAMAS</t>
  </si>
  <si>
    <t xml:space="preserve">349</t>
  </si>
  <si>
    <t xml:space="preserve">SAPOSOA</t>
  </si>
  <si>
    <t xml:space="preserve">TUMBES</t>
  </si>
  <si>
    <t xml:space="preserve">503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86040</xdr:rowOff>
    </xdr:from>
    <xdr:to>
      <xdr:col>9</xdr:col>
      <xdr:colOff>804240</xdr:colOff>
      <xdr:row>3</xdr:row>
      <xdr:rowOff>1522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983920" y="86040"/>
          <a:ext cx="2061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27" t="s">
        <v>29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0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1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27" t="s">
        <v>32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3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4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5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6</v>
      </c>
      <c r="X160" s="36" t="n">
        <v>2</v>
      </c>
      <c r="Y160" s="4"/>
      <c r="Z160" s="37" t="s">
        <v>36</v>
      </c>
      <c r="AA160" s="38" t="s">
        <v>37</v>
      </c>
      <c r="AB160" s="39" t="s">
        <v>36</v>
      </c>
      <c r="AD160" s="40"/>
      <c r="AE160" s="40" t="s">
        <v>37</v>
      </c>
      <c r="AF160" s="41" t="n">
        <v>13</v>
      </c>
      <c r="AG160" s="5" t="s">
        <v>38</v>
      </c>
      <c r="AL160" s="42" t="s">
        <v>39</v>
      </c>
      <c r="AM160" s="2" t="s">
        <v>40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9" t="s">
        <v>58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0" t="str">
        <f aca="false">+Principal!B8</f>
        <v>AÑO 2015 - AL TRIMESTRE 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4.18</v>
      </c>
      <c r="G8" s="56" t="n">
        <v>4.05</v>
      </c>
      <c r="H8" s="56" t="n">
        <v>4.21</v>
      </c>
      <c r="I8" s="56" t="n">
        <v>4.29</v>
      </c>
    </row>
    <row r="10" customFormat="false" ht="15.75" hidden="false" customHeight="false" outlineLevel="0" collapsed="false">
      <c r="B10" s="57" t="s">
        <v>65</v>
      </c>
      <c r="C10" s="57"/>
      <c r="D10" s="57"/>
      <c r="E10" s="57"/>
      <c r="F10" s="58" t="n">
        <v>4.51</v>
      </c>
      <c r="G10" s="58" t="n">
        <v>4.48</v>
      </c>
      <c r="H10" s="58" t="n">
        <v>4.54</v>
      </c>
      <c r="I10" s="58" t="n">
        <v>4.53</v>
      </c>
    </row>
    <row r="11" customFormat="false" ht="15.75" hidden="false" customHeight="false" outlineLevel="0" collapsed="false">
      <c r="B11" s="59"/>
      <c r="C11" s="60" t="s">
        <v>66</v>
      </c>
      <c r="D11" s="61" t="s">
        <v>67</v>
      </c>
      <c r="E11" s="60" t="s">
        <v>68</v>
      </c>
      <c r="F11" s="62" t="n">
        <v>3.72</v>
      </c>
      <c r="G11" s="62" t="n">
        <v>3.75</v>
      </c>
      <c r="H11" s="62" t="n">
        <v>3.67</v>
      </c>
      <c r="I11" s="62" t="n">
        <v>3.72</v>
      </c>
    </row>
    <row r="12" customFormat="false" ht="15.75" hidden="false" customHeight="false" outlineLevel="0" collapsed="false">
      <c r="B12" s="59"/>
      <c r="C12" s="60" t="s">
        <v>69</v>
      </c>
      <c r="D12" s="61" t="s">
        <v>70</v>
      </c>
      <c r="E12" s="60" t="s">
        <v>71</v>
      </c>
      <c r="F12" s="62" t="n">
        <v>4.68</v>
      </c>
      <c r="G12" s="62" t="n">
        <v>4.76</v>
      </c>
      <c r="H12" s="62" t="n">
        <v>4.64</v>
      </c>
      <c r="I12" s="62" t="n">
        <v>4.65</v>
      </c>
    </row>
    <row r="13" customFormat="false" ht="15.75" hidden="false" customHeight="false" outlineLevel="0" collapsed="false">
      <c r="B13" s="59"/>
      <c r="C13" s="60" t="s">
        <v>72</v>
      </c>
      <c r="D13" s="61" t="s">
        <v>73</v>
      </c>
      <c r="E13" s="60" t="s">
        <v>74</v>
      </c>
      <c r="F13" s="62" t="n">
        <v>5.05</v>
      </c>
      <c r="G13" s="62" t="n">
        <v>5.05</v>
      </c>
      <c r="H13" s="62" t="n">
        <v>5.11</v>
      </c>
      <c r="I13" s="62" t="n">
        <v>4.99</v>
      </c>
    </row>
    <row r="14" customFormat="false" ht="15.75" hidden="false" customHeight="false" outlineLevel="0" collapsed="false">
      <c r="B14" s="59"/>
      <c r="C14" s="60" t="s">
        <v>75</v>
      </c>
      <c r="D14" s="61" t="s">
        <v>73</v>
      </c>
      <c r="E14" s="60" t="s">
        <v>76</v>
      </c>
      <c r="F14" s="62" t="n">
        <v>4.38</v>
      </c>
      <c r="G14" s="62" t="n">
        <v>4.78</v>
      </c>
      <c r="H14" s="62" t="n">
        <v>3.7</v>
      </c>
      <c r="I14" s="62" t="n">
        <v>4.56</v>
      </c>
    </row>
    <row r="15" customFormat="false" ht="15.75" hidden="false" customHeight="false" outlineLevel="0" collapsed="false">
      <c r="B15" s="59"/>
      <c r="C15" s="60" t="s">
        <v>77</v>
      </c>
      <c r="D15" s="61" t="s">
        <v>73</v>
      </c>
      <c r="E15" s="60" t="s">
        <v>78</v>
      </c>
      <c r="F15" s="62" t="n">
        <v>5.05</v>
      </c>
      <c r="G15" s="62" t="n">
        <v>5.03</v>
      </c>
      <c r="H15" s="62" t="n">
        <v>5.05</v>
      </c>
      <c r="I15" s="62" t="n">
        <v>5.08</v>
      </c>
    </row>
    <row r="16" customFormat="false" ht="15.75" hidden="false" customHeight="false" outlineLevel="0" collapsed="false">
      <c r="B16" s="59"/>
      <c r="C16" s="60" t="s">
        <v>79</v>
      </c>
      <c r="D16" s="61" t="s">
        <v>73</v>
      </c>
      <c r="E16" s="60" t="s">
        <v>80</v>
      </c>
      <c r="F16" s="62" t="n">
        <v>4</v>
      </c>
      <c r="G16" s="62" t="n">
        <v>3.98</v>
      </c>
      <c r="H16" s="62" t="n">
        <v>4</v>
      </c>
      <c r="I16" s="62" t="n">
        <v>4</v>
      </c>
    </row>
    <row r="17" customFormat="false" ht="15.75" hidden="false" customHeight="false" outlineLevel="0" collapsed="false">
      <c r="B17" s="59"/>
      <c r="C17" s="60" t="s">
        <v>81</v>
      </c>
      <c r="D17" s="61" t="s">
        <v>82</v>
      </c>
      <c r="E17" s="60" t="s">
        <v>83</v>
      </c>
      <c r="F17" s="62" t="n">
        <v>4.95</v>
      </c>
      <c r="G17" s="62" t="n">
        <v>5.01</v>
      </c>
      <c r="H17" s="62" t="n">
        <v>4.92</v>
      </c>
      <c r="I17" s="62" t="n">
        <v>4.9</v>
      </c>
    </row>
    <row r="18" customFormat="false" ht="15.75" hidden="false" customHeight="false" outlineLevel="0" collapsed="false">
      <c r="B18" s="59"/>
      <c r="C18" s="60" t="s">
        <v>84</v>
      </c>
      <c r="D18" s="61" t="s">
        <v>82</v>
      </c>
      <c r="E18" s="60" t="s">
        <v>85</v>
      </c>
      <c r="F18" s="62" t="n">
        <v>5.06</v>
      </c>
      <c r="G18" s="62" t="n">
        <v>4.99</v>
      </c>
      <c r="H18" s="62" t="n">
        <v>5.15</v>
      </c>
      <c r="I18" s="62" t="n">
        <v>5.04</v>
      </c>
    </row>
    <row r="19" customFormat="false" ht="15.75" hidden="false" customHeight="false" outlineLevel="0" collapsed="false">
      <c r="B19" s="59"/>
      <c r="C19" s="60" t="s">
        <v>86</v>
      </c>
      <c r="D19" s="61" t="s">
        <v>87</v>
      </c>
      <c r="E19" s="60" t="s">
        <v>88</v>
      </c>
      <c r="F19" s="62" t="n">
        <v>4.96</v>
      </c>
      <c r="G19" s="62" t="n">
        <v>5.01</v>
      </c>
      <c r="H19" s="62" t="n">
        <v>5.03</v>
      </c>
      <c r="I19" s="62" t="n">
        <v>4.85</v>
      </c>
    </row>
    <row r="20" customFormat="false" ht="15.75" hidden="false" customHeight="false" outlineLevel="0" collapsed="false">
      <c r="B20" s="59"/>
      <c r="C20" s="60" t="s">
        <v>89</v>
      </c>
      <c r="D20" s="61" t="s">
        <v>87</v>
      </c>
      <c r="E20" s="60" t="s">
        <v>90</v>
      </c>
      <c r="F20" s="62" t="n">
        <v>5.12</v>
      </c>
      <c r="G20" s="62" t="n">
        <v>5.16</v>
      </c>
      <c r="H20" s="62" t="n">
        <v>5.07</v>
      </c>
      <c r="I20" s="62" t="n">
        <v>5.13</v>
      </c>
    </row>
    <row r="21" customFormat="false" ht="15.75" hidden="false" customHeight="false" outlineLevel="0" collapsed="false">
      <c r="B21" s="59"/>
      <c r="C21" s="60" t="s">
        <v>91</v>
      </c>
      <c r="D21" s="61" t="s">
        <v>87</v>
      </c>
      <c r="E21" s="60" t="s">
        <v>92</v>
      </c>
      <c r="F21" s="62" t="n">
        <v>5.2</v>
      </c>
      <c r="G21" s="62" t="n">
        <v>5.29</v>
      </c>
      <c r="H21" s="62" t="n">
        <v>5.11</v>
      </c>
      <c r="I21" s="62" t="n">
        <v>5.21</v>
      </c>
    </row>
    <row r="22" customFormat="false" ht="15.75" hidden="false" customHeight="false" outlineLevel="0" collapsed="false">
      <c r="B22" s="59"/>
      <c r="C22" s="60" t="s">
        <v>93</v>
      </c>
      <c r="D22" s="61" t="s">
        <v>87</v>
      </c>
      <c r="E22" s="60" t="s">
        <v>94</v>
      </c>
      <c r="F22" s="62" t="n">
        <v>5</v>
      </c>
      <c r="G22" s="62" t="n">
        <v>5</v>
      </c>
      <c r="H22" s="62" t="n">
        <v>5</v>
      </c>
      <c r="I22" s="62" t="n">
        <v>5</v>
      </c>
    </row>
    <row r="23" customFormat="false" ht="15.75" hidden="false" customHeight="false" outlineLevel="0" collapsed="false">
      <c r="B23" s="59"/>
      <c r="C23" s="60" t="s">
        <v>95</v>
      </c>
      <c r="D23" s="61" t="s">
        <v>96</v>
      </c>
      <c r="E23" s="60" t="s">
        <v>97</v>
      </c>
      <c r="F23" s="62" t="n">
        <v>5.1</v>
      </c>
      <c r="G23" s="62" t="n">
        <v>5.05</v>
      </c>
      <c r="H23" s="62" t="n">
        <v>5.1</v>
      </c>
      <c r="I23" s="62" t="n">
        <v>5.13</v>
      </c>
    </row>
    <row r="24" customFormat="false" ht="15.75" hidden="false" customHeight="false" outlineLevel="0" collapsed="false">
      <c r="B24" s="59"/>
      <c r="C24" s="60" t="s">
        <v>98</v>
      </c>
      <c r="D24" s="61" t="s">
        <v>96</v>
      </c>
      <c r="E24" s="60" t="s">
        <v>99</v>
      </c>
      <c r="F24" s="62" t="n">
        <v>5.11</v>
      </c>
      <c r="G24" s="62" t="n">
        <v>5.03</v>
      </c>
      <c r="H24" s="62" t="n">
        <v>5.08</v>
      </c>
      <c r="I24" s="62" t="n">
        <v>5.24</v>
      </c>
    </row>
    <row r="25" customFormat="false" ht="15.75" hidden="false" customHeight="false" outlineLevel="0" collapsed="false">
      <c r="B25" s="59"/>
      <c r="C25" s="60" t="s">
        <v>100</v>
      </c>
      <c r="D25" s="61" t="s">
        <v>96</v>
      </c>
      <c r="E25" s="60" t="s">
        <v>101</v>
      </c>
      <c r="F25" s="62" t="n">
        <v>5.26</v>
      </c>
      <c r="G25" s="62" t="n">
        <v>5.27</v>
      </c>
      <c r="H25" s="62" t="n">
        <v>5.28</v>
      </c>
      <c r="I25" s="62" t="n">
        <v>5.23</v>
      </c>
    </row>
    <row r="26" customFormat="false" ht="15.75" hidden="false" customHeight="false" outlineLevel="0" collapsed="false">
      <c r="B26" s="59"/>
      <c r="C26" s="60" t="s">
        <v>102</v>
      </c>
      <c r="D26" s="61" t="s">
        <v>96</v>
      </c>
      <c r="E26" s="60" t="s">
        <v>103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4</v>
      </c>
      <c r="D27" s="61" t="s">
        <v>96</v>
      </c>
      <c r="E27" s="60" t="s">
        <v>105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6</v>
      </c>
      <c r="D28" s="61" t="s">
        <v>96</v>
      </c>
      <c r="E28" s="60" t="s">
        <v>107</v>
      </c>
      <c r="F28" s="62" t="n">
        <v>5.1</v>
      </c>
      <c r="G28" s="62" t="n">
        <v>5.02</v>
      </c>
      <c r="H28" s="62" t="n">
        <v>5.01</v>
      </c>
      <c r="I28" s="62" t="n">
        <v>5.25</v>
      </c>
    </row>
    <row r="29" customFormat="false" ht="15.75" hidden="false" customHeight="false" outlineLevel="0" collapsed="false">
      <c r="B29" s="59"/>
      <c r="C29" s="60" t="s">
        <v>108</v>
      </c>
      <c r="D29" s="61" t="s">
        <v>96</v>
      </c>
      <c r="E29" s="60" t="s">
        <v>109</v>
      </c>
      <c r="F29" s="62" t="n">
        <v>3.29</v>
      </c>
      <c r="G29" s="62" t="n">
        <v>3.17</v>
      </c>
      <c r="H29" s="62" t="n">
        <v>3.21</v>
      </c>
      <c r="I29" s="62" t="n">
        <v>3.45</v>
      </c>
    </row>
    <row r="30" customFormat="false" ht="15.75" hidden="false" customHeight="false" outlineLevel="0" collapsed="false">
      <c r="B30" s="59"/>
      <c r="C30" s="60" t="s">
        <v>110</v>
      </c>
      <c r="D30" s="61" t="s">
        <v>96</v>
      </c>
      <c r="E30" s="60" t="s">
        <v>111</v>
      </c>
      <c r="F30" s="62" t="n">
        <v>2.99</v>
      </c>
      <c r="G30" s="62" t="n">
        <v>2.48</v>
      </c>
      <c r="H30" s="62" t="n">
        <v>3.53</v>
      </c>
      <c r="I30" s="62" t="n">
        <v>3.23</v>
      </c>
    </row>
    <row r="31" customFormat="false" ht="15" hidden="false" customHeight="false" outlineLevel="0" collapsed="false">
      <c r="C31" s="60" t="s">
        <v>112</v>
      </c>
      <c r="D31" s="61" t="s">
        <v>96</v>
      </c>
      <c r="E31" s="60" t="s">
        <v>113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4</v>
      </c>
      <c r="D32" s="61" t="s">
        <v>115</v>
      </c>
      <c r="E32" s="60" t="s">
        <v>116</v>
      </c>
      <c r="F32" s="62" t="n">
        <v>5</v>
      </c>
      <c r="G32" s="62" t="n">
        <v>5</v>
      </c>
      <c r="H32" s="62" t="n">
        <v>5</v>
      </c>
      <c r="I32" s="62" t="n">
        <v>5</v>
      </c>
    </row>
    <row r="33" customFormat="false" ht="15.75" hidden="false" customHeight="false" outlineLevel="0" collapsed="false">
      <c r="B33" s="59"/>
      <c r="C33" s="63" t="n">
        <v>0</v>
      </c>
      <c r="D33" s="61" t="s">
        <v>115</v>
      </c>
      <c r="E33" s="60" t="s">
        <v>117</v>
      </c>
      <c r="F33" s="62" t="n">
        <v>5.38</v>
      </c>
      <c r="G33" s="62" t="n">
        <v>6.09</v>
      </c>
      <c r="H33" s="62" t="n">
        <v>4.26</v>
      </c>
      <c r="I33" s="62" t="n">
        <v>5.97</v>
      </c>
    </row>
    <row r="34" customFormat="false" ht="15.75" hidden="false" customHeight="false" outlineLevel="0" collapsed="false">
      <c r="B34" s="59"/>
      <c r="C34" s="60" t="s">
        <v>118</v>
      </c>
      <c r="D34" s="61" t="s">
        <v>119</v>
      </c>
      <c r="E34" s="60" t="s">
        <v>120</v>
      </c>
      <c r="F34" s="62" t="n">
        <v>6.83</v>
      </c>
      <c r="G34" s="62" t="n">
        <v>5.45</v>
      </c>
      <c r="H34" s="62" t="n">
        <v>9.38</v>
      </c>
      <c r="I34" s="62" t="n">
        <v>5.86</v>
      </c>
    </row>
    <row r="35" customFormat="false" ht="15.75" hidden="false" customHeight="false" outlineLevel="0" collapsed="false">
      <c r="B35" s="64" t="s">
        <v>121</v>
      </c>
      <c r="C35" s="63" t="s">
        <v>122</v>
      </c>
      <c r="D35" s="65"/>
      <c r="E35" s="63"/>
      <c r="F35" s="66" t="n">
        <v>4.87</v>
      </c>
      <c r="G35" s="66" t="n">
        <v>4.8</v>
      </c>
      <c r="H35" s="66" t="n">
        <v>4.81</v>
      </c>
      <c r="I35" s="66" t="n">
        <v>4.98</v>
      </c>
    </row>
    <row r="36" customFormat="false" ht="15.75" hidden="false" customHeight="false" outlineLevel="0" collapsed="false">
      <c r="B36" s="59"/>
      <c r="C36" s="60" t="s">
        <v>123</v>
      </c>
      <c r="D36" s="61" t="s">
        <v>82</v>
      </c>
      <c r="E36" s="60" t="s">
        <v>124</v>
      </c>
      <c r="F36" s="62" t="n">
        <v>5</v>
      </c>
      <c r="G36" s="62" t="n">
        <v>5</v>
      </c>
      <c r="H36" s="62" t="n">
        <v>5.01</v>
      </c>
      <c r="I36" s="62" t="n">
        <v>5</v>
      </c>
    </row>
    <row r="37" customFormat="false" ht="15.75" hidden="false" customHeight="false" outlineLevel="0" collapsed="false">
      <c r="B37" s="59"/>
      <c r="C37" s="60" t="s">
        <v>125</v>
      </c>
      <c r="D37" s="61" t="s">
        <v>82</v>
      </c>
      <c r="E37" s="60" t="s">
        <v>126</v>
      </c>
      <c r="F37" s="62" t="n">
        <v>4.85</v>
      </c>
      <c r="G37" s="62" t="n">
        <v>4.78</v>
      </c>
      <c r="H37" s="62" t="n">
        <v>4.69</v>
      </c>
      <c r="I37" s="62" t="n">
        <v>5.13</v>
      </c>
    </row>
    <row r="38" customFormat="false" ht="15.75" hidden="false" customHeight="false" outlineLevel="0" collapsed="false">
      <c r="B38" s="59"/>
      <c r="C38" s="60" t="s">
        <v>127</v>
      </c>
      <c r="D38" s="61" t="s">
        <v>82</v>
      </c>
      <c r="E38" s="60" t="s">
        <v>128</v>
      </c>
      <c r="F38" s="62" t="n">
        <v>4.69</v>
      </c>
      <c r="G38" s="62" t="n">
        <v>4.61</v>
      </c>
      <c r="H38" s="62" t="n">
        <v>4.66</v>
      </c>
      <c r="I38" s="62" t="n">
        <v>4.78</v>
      </c>
    </row>
    <row r="39" customFormat="false" ht="15.75" hidden="false" customHeight="false" outlineLevel="0" collapsed="false">
      <c r="B39" s="59"/>
      <c r="C39" s="60" t="s">
        <v>129</v>
      </c>
      <c r="D39" s="61" t="s">
        <v>130</v>
      </c>
      <c r="E39" s="60" t="s">
        <v>131</v>
      </c>
      <c r="F39" s="62" t="n">
        <v>5.07</v>
      </c>
      <c r="G39" s="62" t="n">
        <v>5.04</v>
      </c>
      <c r="H39" s="62" t="n">
        <v>5.17</v>
      </c>
      <c r="I39" s="62" t="n">
        <v>5.01</v>
      </c>
    </row>
    <row r="40" customFormat="false" ht="15.75" hidden="false" customHeight="false" outlineLevel="0" collapsed="false">
      <c r="B40" s="59"/>
      <c r="C40" s="60" t="s">
        <v>132</v>
      </c>
      <c r="D40" s="61" t="s">
        <v>130</v>
      </c>
      <c r="E40" s="60" t="s">
        <v>133</v>
      </c>
      <c r="F40" s="62" t="n">
        <v>4.79</v>
      </c>
      <c r="G40" s="62" t="n">
        <v>4.46</v>
      </c>
      <c r="H40" s="62" t="n">
        <v>4.99</v>
      </c>
      <c r="I40" s="62" t="n">
        <v>5</v>
      </c>
    </row>
    <row r="41" customFormat="false" ht="15.75" hidden="false" customHeight="false" outlineLevel="0" collapsed="false">
      <c r="B41" s="59"/>
      <c r="C41" s="60" t="s">
        <v>134</v>
      </c>
      <c r="D41" s="61" t="s">
        <v>135</v>
      </c>
      <c r="E41" s="60" t="s">
        <v>136</v>
      </c>
      <c r="F41" s="62" t="n">
        <v>4.43</v>
      </c>
      <c r="G41" s="62" t="n">
        <v>5.02</v>
      </c>
      <c r="H41" s="62" t="n">
        <v>4.04</v>
      </c>
      <c r="I41" s="62" t="n">
        <v>4.1</v>
      </c>
    </row>
    <row r="42" customFormat="false" ht="15" hidden="false" customHeight="false" outlineLevel="0" collapsed="false">
      <c r="C42" s="60" t="s">
        <v>137</v>
      </c>
      <c r="D42" s="61" t="s">
        <v>135</v>
      </c>
      <c r="E42" s="60" t="s">
        <v>138</v>
      </c>
      <c r="F42" s="62" t="n">
        <v>5.27</v>
      </c>
      <c r="G42" s="62" t="n">
        <v>4.44</v>
      </c>
      <c r="H42" s="62" t="n">
        <v>5.75</v>
      </c>
      <c r="I42" s="62" t="n">
        <v>6</v>
      </c>
    </row>
    <row r="43" customFormat="false" ht="15.75" hidden="false" customHeight="false" outlineLevel="0" collapsed="false">
      <c r="B43" s="59"/>
      <c r="C43" s="60" t="s">
        <v>139</v>
      </c>
      <c r="D43" s="61" t="s">
        <v>135</v>
      </c>
      <c r="E43" s="60" t="s">
        <v>140</v>
      </c>
      <c r="F43" s="62" t="n">
        <v>5</v>
      </c>
      <c r="G43" s="62" t="n">
        <v>5.15</v>
      </c>
      <c r="H43" s="62" t="n">
        <v>5</v>
      </c>
      <c r="I43" s="62" t="n">
        <v>4.86</v>
      </c>
    </row>
    <row r="44" customFormat="false" ht="15.75" hidden="false" customHeight="false" outlineLevel="0" collapsed="false">
      <c r="B44" s="59"/>
      <c r="C44" s="63" t="n">
        <v>0</v>
      </c>
      <c r="D44" s="61" t="s">
        <v>135</v>
      </c>
      <c r="E44" s="60" t="s">
        <v>141</v>
      </c>
      <c r="F44" s="62" t="n">
        <v>5.28</v>
      </c>
      <c r="G44" s="62" t="n">
        <v>5.04</v>
      </c>
      <c r="H44" s="62" t="n">
        <v>4.94</v>
      </c>
      <c r="I44" s="62" t="n">
        <v>5.82</v>
      </c>
    </row>
    <row r="45" customFormat="false" ht="15.75" hidden="false" customHeight="false" outlineLevel="0" collapsed="false">
      <c r="B45" s="59"/>
      <c r="C45" s="60" t="s">
        <v>142</v>
      </c>
      <c r="D45" s="61" t="s">
        <v>135</v>
      </c>
      <c r="E45" s="60" t="s">
        <v>143</v>
      </c>
      <c r="F45" s="62" t="n">
        <v>5.04</v>
      </c>
      <c r="G45" s="62" t="n">
        <v>5.07</v>
      </c>
      <c r="H45" s="62" t="n">
        <v>5.05</v>
      </c>
      <c r="I45" s="62" t="n">
        <v>5.01</v>
      </c>
    </row>
    <row r="46" customFormat="false" ht="15.75" hidden="false" customHeight="false" outlineLevel="0" collapsed="false">
      <c r="B46" s="64" t="s">
        <v>144</v>
      </c>
      <c r="C46" s="63" t="s">
        <v>145</v>
      </c>
      <c r="D46" s="65"/>
      <c r="E46" s="63"/>
      <c r="F46" s="66" t="n">
        <v>5.22</v>
      </c>
      <c r="G46" s="66" t="n">
        <v>5.25</v>
      </c>
      <c r="H46" s="66" t="n">
        <v>5.24</v>
      </c>
      <c r="I46" s="66" t="n">
        <v>5.16</v>
      </c>
    </row>
    <row r="47" customFormat="false" ht="15.75" hidden="false" customHeight="false" outlineLevel="0" collapsed="false">
      <c r="B47" s="59"/>
      <c r="C47" s="60" t="s">
        <v>146</v>
      </c>
      <c r="D47" s="61" t="s">
        <v>70</v>
      </c>
      <c r="E47" s="60" t="s">
        <v>147</v>
      </c>
      <c r="F47" s="62" t="n">
        <v>5.07</v>
      </c>
      <c r="G47" s="62" t="n">
        <v>5</v>
      </c>
      <c r="H47" s="62" t="n">
        <v>5.16</v>
      </c>
      <c r="I47" s="62" t="n">
        <v>5.06</v>
      </c>
    </row>
    <row r="48" customFormat="false" ht="15.75" hidden="false" customHeight="false" outlineLevel="0" collapsed="false">
      <c r="B48" s="59"/>
      <c r="C48" s="60" t="s">
        <v>148</v>
      </c>
      <c r="D48" s="61" t="s">
        <v>82</v>
      </c>
      <c r="E48" s="60" t="s">
        <v>149</v>
      </c>
      <c r="F48" s="62" t="n">
        <v>5.12</v>
      </c>
      <c r="G48" s="62" t="n">
        <v>5.13</v>
      </c>
      <c r="H48" s="62" t="n">
        <v>5.21</v>
      </c>
      <c r="I48" s="62" t="n">
        <v>5.04</v>
      </c>
    </row>
    <row r="49" customFormat="false" ht="15.75" hidden="false" customHeight="false" outlineLevel="0" collapsed="false">
      <c r="B49" s="59"/>
      <c r="C49" s="60" t="s">
        <v>150</v>
      </c>
      <c r="D49" s="61" t="s">
        <v>96</v>
      </c>
      <c r="E49" s="60" t="s">
        <v>151</v>
      </c>
      <c r="F49" s="62" t="n">
        <v>5.19</v>
      </c>
      <c r="G49" s="62" t="n">
        <v>5.3</v>
      </c>
      <c r="H49" s="62" t="n">
        <v>5.15</v>
      </c>
      <c r="I49" s="62" t="n">
        <v>5.14</v>
      </c>
    </row>
    <row r="50" customFormat="false" ht="15.75" hidden="false" customHeight="false" outlineLevel="0" collapsed="false">
      <c r="B50" s="59"/>
      <c r="C50" s="60" t="s">
        <v>152</v>
      </c>
      <c r="D50" s="61" t="s">
        <v>115</v>
      </c>
      <c r="E50" s="60" t="s">
        <v>153</v>
      </c>
      <c r="F50" s="62" t="n">
        <v>5.57</v>
      </c>
      <c r="G50" s="62" t="n">
        <v>5.61</v>
      </c>
      <c r="H50" s="62" t="n">
        <v>5.79</v>
      </c>
      <c r="I50" s="62" t="n">
        <v>5.34</v>
      </c>
    </row>
    <row r="51" customFormat="false" ht="15.75" hidden="false" customHeight="false" outlineLevel="0" collapsed="false">
      <c r="B51" s="59"/>
      <c r="C51" s="60" t="s">
        <v>154</v>
      </c>
      <c r="D51" s="61" t="s">
        <v>115</v>
      </c>
      <c r="E51" s="60" t="s">
        <v>155</v>
      </c>
      <c r="F51" s="62" t="n">
        <v>6.62</v>
      </c>
      <c r="G51" s="62" t="n">
        <v>6.93</v>
      </c>
      <c r="H51" s="62" t="n">
        <v>6.47</v>
      </c>
      <c r="I51" s="62" t="n">
        <v>6.44</v>
      </c>
    </row>
    <row r="52" customFormat="false" ht="15.75" hidden="false" customHeight="false" outlineLevel="0" collapsed="false">
      <c r="B52" s="59"/>
      <c r="C52" s="60" t="s">
        <v>156</v>
      </c>
      <c r="D52" s="61" t="s">
        <v>115</v>
      </c>
      <c r="E52" s="60" t="s">
        <v>157</v>
      </c>
      <c r="F52" s="62" t="n">
        <v>4.97</v>
      </c>
      <c r="G52" s="62" t="n">
        <v>5.04</v>
      </c>
      <c r="H52" s="62" t="n">
        <v>5.01</v>
      </c>
      <c r="I52" s="62" t="n">
        <v>4.86</v>
      </c>
    </row>
    <row r="53" customFormat="false" ht="15.75" hidden="false" customHeight="false" outlineLevel="0" collapsed="false">
      <c r="B53" s="59"/>
      <c r="C53" s="60" t="s">
        <v>158</v>
      </c>
      <c r="D53" s="61" t="s">
        <v>115</v>
      </c>
      <c r="E53" s="60" t="s">
        <v>159</v>
      </c>
      <c r="F53" s="62" t="n">
        <v>4.88</v>
      </c>
      <c r="G53" s="62" t="n">
        <v>4.62</v>
      </c>
      <c r="H53" s="62" t="n">
        <v>5</v>
      </c>
      <c r="I53" s="62" t="n">
        <v>5.01</v>
      </c>
    </row>
    <row r="54" customFormat="false" ht="15.75" hidden="false" customHeight="false" outlineLevel="0" collapsed="false">
      <c r="B54" s="59"/>
      <c r="C54" s="60" t="s">
        <v>160</v>
      </c>
      <c r="D54" s="61" t="s">
        <v>130</v>
      </c>
      <c r="E54" s="60" t="s">
        <v>161</v>
      </c>
      <c r="F54" s="62" t="n">
        <v>5.05</v>
      </c>
      <c r="G54" s="62" t="n">
        <v>5.38</v>
      </c>
      <c r="H54" s="62" t="n">
        <v>5.18</v>
      </c>
      <c r="I54" s="62" t="n">
        <v>4.94</v>
      </c>
    </row>
    <row r="55" customFormat="false" ht="15.75" hidden="false" customHeight="false" outlineLevel="0" collapsed="false">
      <c r="B55" s="59"/>
      <c r="C55" s="60" t="s">
        <v>162</v>
      </c>
      <c r="D55" s="61" t="s">
        <v>130</v>
      </c>
      <c r="E55" s="60" t="s">
        <v>163</v>
      </c>
      <c r="F55" s="62" t="n">
        <v>5.36</v>
      </c>
      <c r="G55" s="62" t="n">
        <v>5.32</v>
      </c>
      <c r="H55" s="62" t="n">
        <v>5.27</v>
      </c>
      <c r="I55" s="62" t="n">
        <v>5.51</v>
      </c>
    </row>
    <row r="56" customFormat="false" ht="15.75" hidden="false" customHeight="false" outlineLevel="0" collapsed="false">
      <c r="B56" s="59"/>
      <c r="C56" s="60" t="s">
        <v>164</v>
      </c>
      <c r="D56" s="61" t="s">
        <v>119</v>
      </c>
      <c r="E56" s="60" t="s">
        <v>165</v>
      </c>
      <c r="F56" s="62" t="n">
        <v>5.08</v>
      </c>
      <c r="G56" s="62" t="n">
        <v>5</v>
      </c>
      <c r="H56" s="62" t="n">
        <v>5.15</v>
      </c>
      <c r="I56" s="62" t="n">
        <v>5.1</v>
      </c>
    </row>
    <row r="57" customFormat="false" ht="15.75" hidden="false" customHeight="false" outlineLevel="0" collapsed="false">
      <c r="B57" s="59"/>
      <c r="C57" s="60" t="s">
        <v>166</v>
      </c>
      <c r="D57" s="61" t="s">
        <v>119</v>
      </c>
      <c r="E57" s="60" t="s">
        <v>167</v>
      </c>
      <c r="F57" s="62" t="n">
        <v>5.06</v>
      </c>
      <c r="G57" s="62" t="n">
        <v>5.05</v>
      </c>
      <c r="H57" s="62" t="n">
        <v>5.1</v>
      </c>
      <c r="I57" s="62" t="n">
        <v>5.04</v>
      </c>
    </row>
    <row r="58" customFormat="false" ht="15.75" hidden="false" customHeight="false" outlineLevel="0" collapsed="false">
      <c r="B58" s="59"/>
      <c r="C58" s="60" t="s">
        <v>168</v>
      </c>
      <c r="D58" s="61" t="s">
        <v>119</v>
      </c>
      <c r="E58" s="60" t="s">
        <v>169</v>
      </c>
      <c r="F58" s="62" t="n">
        <v>5.11</v>
      </c>
      <c r="G58" s="62" t="n">
        <v>5.13</v>
      </c>
      <c r="H58" s="62" t="n">
        <v>5.17</v>
      </c>
      <c r="I58" s="62" t="n">
        <v>5.06</v>
      </c>
    </row>
    <row r="59" customFormat="false" ht="15.75" hidden="false" customHeight="false" outlineLevel="0" collapsed="false">
      <c r="B59" s="59"/>
      <c r="C59" s="60" t="s">
        <v>170</v>
      </c>
      <c r="D59" s="61" t="s">
        <v>119</v>
      </c>
      <c r="E59" s="60" t="s">
        <v>171</v>
      </c>
      <c r="F59" s="62" t="n">
        <v>5.12</v>
      </c>
      <c r="G59" s="62" t="n">
        <v>5</v>
      </c>
      <c r="H59" s="62" t="n">
        <v>5.18</v>
      </c>
      <c r="I59" s="62" t="n">
        <v>5.27</v>
      </c>
    </row>
    <row r="60" customFormat="false" ht="15.75" hidden="false" customHeight="false" outlineLevel="0" collapsed="false">
      <c r="B60" s="64" t="s">
        <v>172</v>
      </c>
      <c r="C60" s="63" t="s">
        <v>173</v>
      </c>
      <c r="D60" s="65"/>
      <c r="E60" s="63"/>
      <c r="F60" s="66" t="n">
        <v>4.91</v>
      </c>
      <c r="G60" s="66" t="n">
        <v>4.95</v>
      </c>
      <c r="H60" s="66" t="n">
        <v>4.84</v>
      </c>
      <c r="I60" s="66" t="n">
        <v>4.93</v>
      </c>
    </row>
    <row r="61" customFormat="false" ht="15.75" hidden="false" customHeight="false" outlineLevel="0" collapsed="false">
      <c r="B61" s="59"/>
      <c r="C61" s="60" t="s">
        <v>174</v>
      </c>
      <c r="D61" s="61" t="s">
        <v>73</v>
      </c>
      <c r="E61" s="60" t="s">
        <v>175</v>
      </c>
      <c r="F61" s="62" t="n">
        <v>4.88</v>
      </c>
      <c r="G61" s="62" t="n">
        <v>4.83</v>
      </c>
      <c r="H61" s="62" t="n">
        <v>4.83</v>
      </c>
      <c r="I61" s="62" t="n">
        <v>5</v>
      </c>
    </row>
    <row r="62" customFormat="false" ht="15.75" hidden="false" customHeight="false" outlineLevel="0" collapsed="false">
      <c r="B62" s="59"/>
      <c r="C62" s="60" t="s">
        <v>176</v>
      </c>
      <c r="D62" s="61" t="s">
        <v>82</v>
      </c>
      <c r="E62" s="60" t="s">
        <v>177</v>
      </c>
      <c r="F62" s="62" t="n">
        <v>5.17</v>
      </c>
      <c r="G62" s="62" t="n">
        <v>5.35</v>
      </c>
      <c r="H62" s="62" t="n">
        <v>5.22</v>
      </c>
      <c r="I62" s="62" t="n">
        <v>4.95</v>
      </c>
    </row>
    <row r="63" customFormat="false" ht="15.75" hidden="false" customHeight="false" outlineLevel="0" collapsed="false">
      <c r="B63" s="59"/>
      <c r="C63" s="60" t="s">
        <v>178</v>
      </c>
      <c r="D63" s="61" t="s">
        <v>130</v>
      </c>
      <c r="E63" s="60" t="s">
        <v>179</v>
      </c>
      <c r="F63" s="62" t="n">
        <v>4.28</v>
      </c>
      <c r="G63" s="62" t="n">
        <v>3.81</v>
      </c>
      <c r="H63" s="62" t="n">
        <v>3.86</v>
      </c>
      <c r="I63" s="62" t="n">
        <v>5.03</v>
      </c>
    </row>
    <row r="64" customFormat="false" ht="15.75" hidden="false" customHeight="false" outlineLevel="0" collapsed="false">
      <c r="B64" s="59"/>
      <c r="C64" s="63" t="n">
        <v>0</v>
      </c>
      <c r="D64" s="61" t="s">
        <v>130</v>
      </c>
      <c r="E64" s="60" t="s">
        <v>180</v>
      </c>
      <c r="F64" s="62" t="n">
        <v>4.89</v>
      </c>
      <c r="G64" s="62" t="n">
        <v>5.11</v>
      </c>
      <c r="H64" s="62" t="n">
        <v>4.37</v>
      </c>
      <c r="I64" s="62" t="n">
        <v>5.16</v>
      </c>
    </row>
    <row r="65" customFormat="false" ht="15.75" hidden="false" customHeight="false" outlineLevel="0" collapsed="false">
      <c r="B65" s="59"/>
      <c r="C65" s="60" t="s">
        <v>181</v>
      </c>
      <c r="D65" s="61" t="s">
        <v>130</v>
      </c>
      <c r="E65" s="60" t="s">
        <v>182</v>
      </c>
      <c r="F65" s="62" t="n">
        <v>4.87</v>
      </c>
      <c r="G65" s="62" t="n">
        <v>5.43</v>
      </c>
      <c r="H65" s="62" t="n">
        <v>4.48</v>
      </c>
      <c r="I65" s="62" t="n">
        <v>4.69</v>
      </c>
    </row>
    <row r="66" customFormat="false" ht="15.75" hidden="false" customHeight="false" outlineLevel="0" collapsed="false">
      <c r="B66" s="59"/>
      <c r="C66" s="60" t="s">
        <v>183</v>
      </c>
      <c r="D66" s="61" t="s">
        <v>119</v>
      </c>
      <c r="E66" s="60" t="s">
        <v>184</v>
      </c>
      <c r="F66" s="62" t="n">
        <v>5.26</v>
      </c>
      <c r="G66" s="62" t="n">
        <v>5.17</v>
      </c>
      <c r="H66" s="62" t="n">
        <v>4.84</v>
      </c>
      <c r="I66" s="62" t="n">
        <v>5.76</v>
      </c>
    </row>
    <row r="67" customFormat="false" ht="15.75" hidden="false" customHeight="false" outlineLevel="0" collapsed="false">
      <c r="B67" s="59"/>
      <c r="C67" s="60" t="s">
        <v>185</v>
      </c>
      <c r="D67" s="61" t="s">
        <v>119</v>
      </c>
      <c r="E67" s="60" t="s">
        <v>186</v>
      </c>
      <c r="F67" s="62" t="n">
        <v>5.02</v>
      </c>
      <c r="G67" s="62" t="n">
        <v>5.43</v>
      </c>
      <c r="H67" s="62" t="n">
        <v>4.73</v>
      </c>
      <c r="I67" s="62" t="n">
        <v>4.99</v>
      </c>
    </row>
    <row r="68" customFormat="false" ht="15.75" hidden="false" customHeight="false" outlineLevel="0" collapsed="false">
      <c r="B68" s="59"/>
      <c r="C68" s="60" t="s">
        <v>187</v>
      </c>
      <c r="D68" s="61" t="s">
        <v>135</v>
      </c>
      <c r="E68" s="60" t="s">
        <v>188</v>
      </c>
      <c r="F68" s="62" t="n">
        <v>2.58</v>
      </c>
      <c r="G68" s="62" t="n">
        <v>2.53</v>
      </c>
      <c r="H68" s="62" t="n">
        <v>2.63</v>
      </c>
      <c r="I68" s="62" t="n">
        <v>2.6</v>
      </c>
    </row>
    <row r="69" customFormat="false" ht="15.75" hidden="false" customHeight="false" outlineLevel="0" collapsed="false">
      <c r="B69" s="64" t="s">
        <v>189</v>
      </c>
      <c r="C69" s="63" t="s">
        <v>190</v>
      </c>
      <c r="D69" s="65"/>
      <c r="E69" s="63"/>
      <c r="F69" s="66" t="n">
        <v>4.82</v>
      </c>
      <c r="G69" s="66" t="n">
        <v>4.95</v>
      </c>
      <c r="H69" s="66" t="n">
        <v>4.73</v>
      </c>
      <c r="I69" s="66" t="n">
        <v>4.8</v>
      </c>
    </row>
    <row r="70" customFormat="false" ht="15.75" hidden="false" customHeight="false" outlineLevel="0" collapsed="false">
      <c r="B70" s="59"/>
      <c r="C70" s="60" t="s">
        <v>191</v>
      </c>
      <c r="D70" s="61" t="s">
        <v>67</v>
      </c>
      <c r="E70" s="60" t="s">
        <v>192</v>
      </c>
      <c r="F70" s="62" t="n">
        <v>4.09</v>
      </c>
      <c r="G70" s="62" t="n">
        <v>4.18</v>
      </c>
      <c r="H70" s="62" t="n">
        <v>3.99</v>
      </c>
      <c r="I70" s="62" t="n">
        <v>4.1</v>
      </c>
    </row>
    <row r="71" customFormat="false" ht="15.75" hidden="false" customHeight="false" outlineLevel="0" collapsed="false">
      <c r="B71" s="59"/>
      <c r="C71" s="60" t="s">
        <v>193</v>
      </c>
      <c r="D71" s="61" t="s">
        <v>70</v>
      </c>
      <c r="E71" s="60" t="s">
        <v>194</v>
      </c>
      <c r="F71" s="62" t="n">
        <v>5</v>
      </c>
      <c r="G71" s="62" t="n">
        <v>5.1</v>
      </c>
      <c r="H71" s="62" t="n">
        <v>4.91</v>
      </c>
      <c r="I71" s="62" t="n">
        <v>4.98</v>
      </c>
    </row>
    <row r="72" customFormat="false" ht="15.75" hidden="false" customHeight="false" outlineLevel="0" collapsed="false">
      <c r="B72" s="59"/>
      <c r="C72" s="60" t="s">
        <v>195</v>
      </c>
      <c r="D72" s="61" t="s">
        <v>73</v>
      </c>
      <c r="E72" s="60" t="s">
        <v>196</v>
      </c>
      <c r="F72" s="62" t="n">
        <v>5.16</v>
      </c>
      <c r="G72" s="62" t="n">
        <v>5.23</v>
      </c>
      <c r="H72" s="62" t="n">
        <v>5.28</v>
      </c>
      <c r="I72" s="62" t="n">
        <v>4.99</v>
      </c>
    </row>
    <row r="73" customFormat="false" ht="15.75" hidden="false" customHeight="false" outlineLevel="0" collapsed="false">
      <c r="B73" s="59"/>
      <c r="C73" s="63" t="n">
        <v>0</v>
      </c>
      <c r="D73" s="61" t="s">
        <v>82</v>
      </c>
      <c r="E73" s="60" t="s">
        <v>197</v>
      </c>
      <c r="F73" s="62" t="n">
        <v>5.04</v>
      </c>
      <c r="G73" s="62" t="n">
        <v>5.03</v>
      </c>
      <c r="H73" s="62" t="n">
        <v>5.04</v>
      </c>
      <c r="I73" s="62" t="n">
        <v>5.04</v>
      </c>
    </row>
    <row r="74" customFormat="false" ht="15.75" hidden="false" customHeight="false" outlineLevel="0" collapsed="false">
      <c r="B74" s="59"/>
      <c r="C74" s="60" t="s">
        <v>198</v>
      </c>
      <c r="D74" s="61" t="s">
        <v>82</v>
      </c>
      <c r="E74" s="60" t="s">
        <v>199</v>
      </c>
      <c r="F74" s="62" t="n">
        <v>5.29</v>
      </c>
      <c r="G74" s="62" t="n">
        <v>5.44</v>
      </c>
      <c r="H74" s="62" t="n">
        <v>5.27</v>
      </c>
      <c r="I74" s="62" t="n">
        <v>5.19</v>
      </c>
    </row>
    <row r="75" customFormat="false" ht="15.75" hidden="false" customHeight="false" outlineLevel="0" collapsed="false">
      <c r="B75" s="59"/>
      <c r="C75" s="60" t="s">
        <v>200</v>
      </c>
      <c r="D75" s="61" t="s">
        <v>87</v>
      </c>
      <c r="E75" s="60" t="s">
        <v>201</v>
      </c>
      <c r="F75" s="62" t="n">
        <v>4.89</v>
      </c>
      <c r="G75" s="62" t="n">
        <v>5.33</v>
      </c>
      <c r="H75" s="62" t="n">
        <v>4.61</v>
      </c>
      <c r="I75" s="62" t="n">
        <v>4.82</v>
      </c>
    </row>
    <row r="76" customFormat="false" ht="15.75" hidden="false" customHeight="false" outlineLevel="0" collapsed="false">
      <c r="B76" s="59"/>
      <c r="C76" s="60" t="s">
        <v>202</v>
      </c>
      <c r="D76" s="61" t="s">
        <v>96</v>
      </c>
      <c r="E76" s="60" t="s">
        <v>203</v>
      </c>
      <c r="F76" s="62" t="n">
        <v>5.34</v>
      </c>
      <c r="G76" s="62" t="n">
        <v>5.36</v>
      </c>
      <c r="H76" s="62" t="n">
        <v>5.2</v>
      </c>
      <c r="I76" s="62" t="n">
        <v>5.47</v>
      </c>
    </row>
    <row r="77" customFormat="false" ht="15.75" hidden="false" customHeight="false" outlineLevel="0" collapsed="false">
      <c r="B77" s="59"/>
      <c r="C77" s="60" t="s">
        <v>204</v>
      </c>
      <c r="D77" s="61" t="s">
        <v>96</v>
      </c>
      <c r="E77" s="60" t="s">
        <v>205</v>
      </c>
      <c r="F77" s="62" t="n">
        <v>5.32</v>
      </c>
      <c r="G77" s="62" t="n">
        <v>5.33</v>
      </c>
      <c r="H77" s="62" t="n">
        <v>5.4</v>
      </c>
      <c r="I77" s="62" t="n">
        <v>5.22</v>
      </c>
    </row>
    <row r="78" customFormat="false" ht="15.75" hidden="false" customHeight="false" outlineLevel="0" collapsed="false">
      <c r="B78" s="59"/>
      <c r="C78" s="60" t="s">
        <v>206</v>
      </c>
      <c r="D78" s="61" t="s">
        <v>96</v>
      </c>
      <c r="E78" s="60" t="s">
        <v>207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08</v>
      </c>
      <c r="D79" s="61" t="s">
        <v>96</v>
      </c>
      <c r="E79" s="60" t="s">
        <v>209</v>
      </c>
      <c r="F79" s="62" t="n">
        <v>5.01</v>
      </c>
      <c r="G79" s="62" t="n">
        <v>4.97</v>
      </c>
      <c r="H79" s="62" t="n">
        <v>5.03</v>
      </c>
      <c r="I79" s="62" t="n">
        <v>5.03</v>
      </c>
    </row>
    <row r="80" customFormat="false" ht="15.75" hidden="false" customHeight="false" outlineLevel="0" collapsed="false">
      <c r="B80" s="59"/>
      <c r="C80" s="60" t="s">
        <v>210</v>
      </c>
      <c r="D80" s="61" t="s">
        <v>115</v>
      </c>
      <c r="E80" s="60" t="s">
        <v>211</v>
      </c>
      <c r="F80" s="62" t="n">
        <v>3.81</v>
      </c>
      <c r="G80" s="62" t="n">
        <v>3.68</v>
      </c>
      <c r="H80" s="62" t="n">
        <v>3.77</v>
      </c>
      <c r="I80" s="62" t="n">
        <v>3.99</v>
      </c>
    </row>
    <row r="81" customFormat="false" ht="15.75" hidden="false" customHeight="false" outlineLevel="0" collapsed="false">
      <c r="B81" s="59"/>
      <c r="C81" s="60" t="s">
        <v>212</v>
      </c>
      <c r="D81" s="61" t="s">
        <v>130</v>
      </c>
      <c r="E81" s="60" t="s">
        <v>213</v>
      </c>
      <c r="F81" s="62" t="n">
        <v>6.44</v>
      </c>
      <c r="G81" s="62" t="n">
        <v>6.83</v>
      </c>
      <c r="H81" s="62" t="n">
        <v>5.72</v>
      </c>
      <c r="I81" s="62" t="n">
        <v>6.83</v>
      </c>
    </row>
    <row r="82" customFormat="false" ht="15.75" hidden="false" customHeight="false" outlineLevel="0" collapsed="false">
      <c r="B82" s="59"/>
      <c r="C82" s="60" t="s">
        <v>214</v>
      </c>
      <c r="D82" s="61" t="s">
        <v>119</v>
      </c>
      <c r="E82" s="60" t="s">
        <v>215</v>
      </c>
      <c r="F82" s="62" t="n">
        <v>6.53</v>
      </c>
      <c r="G82" s="62" t="n">
        <v>7.29</v>
      </c>
      <c r="H82" s="62" t="n">
        <v>7.08</v>
      </c>
      <c r="I82" s="62" t="n">
        <v>5.21</v>
      </c>
    </row>
    <row r="83" customFormat="false" ht="15.75" hidden="false" customHeight="false" outlineLevel="0" collapsed="false">
      <c r="B83" s="59"/>
      <c r="C83" s="60" t="s">
        <v>216</v>
      </c>
      <c r="D83" s="61" t="s">
        <v>119</v>
      </c>
      <c r="E83" s="60" t="s">
        <v>217</v>
      </c>
      <c r="F83" s="62" t="n">
        <v>3.47</v>
      </c>
      <c r="G83" s="62" t="n">
        <v>3.35</v>
      </c>
      <c r="H83" s="62" t="n">
        <v>3.29</v>
      </c>
      <c r="I83" s="62" t="n">
        <v>3.77</v>
      </c>
    </row>
    <row r="84" customFormat="false" ht="15.75" hidden="false" customHeight="false" outlineLevel="0" collapsed="false">
      <c r="B84" s="59"/>
      <c r="C84" s="60" t="s">
        <v>218</v>
      </c>
      <c r="D84" s="61" t="s">
        <v>119</v>
      </c>
      <c r="E84" s="60" t="s">
        <v>219</v>
      </c>
      <c r="F84" s="62" t="n">
        <v>5.44</v>
      </c>
      <c r="G84" s="62" t="n">
        <v>5.64</v>
      </c>
      <c r="H84" s="62" t="n">
        <v>5</v>
      </c>
      <c r="I84" s="62" t="n">
        <v>5.6</v>
      </c>
    </row>
    <row r="85" customFormat="false" ht="15.75" hidden="false" customHeight="false" outlineLevel="0" collapsed="false">
      <c r="B85" s="59"/>
      <c r="C85" s="60" t="s">
        <v>220</v>
      </c>
      <c r="D85" s="61" t="s">
        <v>119</v>
      </c>
      <c r="E85" s="60" t="s">
        <v>221</v>
      </c>
      <c r="F85" s="62" t="n">
        <v>5.06</v>
      </c>
      <c r="G85" s="62" t="n">
        <v>5.1</v>
      </c>
      <c r="H85" s="62" t="n">
        <v>5.08</v>
      </c>
      <c r="I85" s="62" t="n">
        <v>5</v>
      </c>
    </row>
    <row r="86" customFormat="false" ht="15.75" hidden="false" customHeight="false" outlineLevel="0" collapsed="false">
      <c r="B86" s="59"/>
      <c r="C86" s="60" t="s">
        <v>222</v>
      </c>
      <c r="D86" s="61" t="s">
        <v>119</v>
      </c>
      <c r="E86" s="60" t="s">
        <v>223</v>
      </c>
      <c r="F86" s="62" t="n">
        <v>5.07</v>
      </c>
      <c r="G86" s="62" t="n">
        <v>5.03</v>
      </c>
      <c r="H86" s="62" t="n">
        <v>5</v>
      </c>
      <c r="I86" s="62" t="n">
        <v>5.18</v>
      </c>
    </row>
    <row r="87" customFormat="false" ht="15.75" hidden="false" customHeight="false" outlineLevel="0" collapsed="false">
      <c r="B87" s="59"/>
      <c r="C87" s="60" t="s">
        <v>224</v>
      </c>
      <c r="D87" s="61" t="s">
        <v>119</v>
      </c>
      <c r="E87" s="60" t="s">
        <v>225</v>
      </c>
      <c r="F87" s="62" t="n">
        <v>4.88</v>
      </c>
      <c r="G87" s="62" t="n">
        <v>4.8</v>
      </c>
      <c r="H87" s="62" t="n">
        <v>4.85</v>
      </c>
      <c r="I87" s="62" t="n">
        <v>5</v>
      </c>
    </row>
    <row r="88" customFormat="false" ht="15.75" hidden="false" customHeight="false" outlineLevel="0" collapsed="false">
      <c r="B88" s="59"/>
      <c r="C88" s="60" t="s">
        <v>226</v>
      </c>
      <c r="D88" s="61" t="s">
        <v>119</v>
      </c>
      <c r="E88" s="60" t="s">
        <v>227</v>
      </c>
      <c r="F88" s="62" t="n">
        <v>5.28</v>
      </c>
      <c r="G88" s="62" t="n">
        <v>5.46</v>
      </c>
      <c r="H88" s="62" t="n">
        <v>5.27</v>
      </c>
      <c r="I88" s="62" t="n">
        <v>5.12</v>
      </c>
    </row>
    <row r="89" customFormat="false" ht="15.75" hidden="false" customHeight="false" outlineLevel="0" collapsed="false">
      <c r="B89" s="59"/>
      <c r="C89" s="60" t="s">
        <v>228</v>
      </c>
      <c r="D89" s="61" t="s">
        <v>119</v>
      </c>
      <c r="E89" s="60" t="s">
        <v>229</v>
      </c>
      <c r="F89" s="62" t="n">
        <v>5.01</v>
      </c>
      <c r="G89" s="62" t="n">
        <v>4.95</v>
      </c>
      <c r="H89" s="62" t="n">
        <v>5.05</v>
      </c>
      <c r="I89" s="62" t="n">
        <v>5.02</v>
      </c>
    </row>
    <row r="90" customFormat="false" ht="15.75" hidden="false" customHeight="false" outlineLevel="0" collapsed="false">
      <c r="B90" s="59"/>
      <c r="C90" s="60" t="s">
        <v>230</v>
      </c>
      <c r="D90" s="61" t="s">
        <v>119</v>
      </c>
      <c r="E90" s="60" t="s">
        <v>231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2</v>
      </c>
      <c r="D91" s="61" t="s">
        <v>119</v>
      </c>
      <c r="E91" s="60" t="s">
        <v>233</v>
      </c>
      <c r="F91" s="62" t="n">
        <v>4.63</v>
      </c>
      <c r="G91" s="62" t="n">
        <v>5.22</v>
      </c>
      <c r="H91" s="62" t="n">
        <v>4.35</v>
      </c>
      <c r="I91" s="62" t="n">
        <v>4.42</v>
      </c>
    </row>
    <row r="92" customFormat="false" ht="15.75" hidden="false" customHeight="false" outlineLevel="0" collapsed="false">
      <c r="B92" s="59"/>
      <c r="C92" s="60" t="s">
        <v>234</v>
      </c>
      <c r="D92" s="61" t="s">
        <v>119</v>
      </c>
      <c r="E92" s="60" t="s">
        <v>235</v>
      </c>
      <c r="F92" s="62" t="n">
        <v>3.68</v>
      </c>
      <c r="G92" s="62" t="n">
        <v>4</v>
      </c>
      <c r="H92" s="62" t="n">
        <v>2.55</v>
      </c>
      <c r="I92" s="62" t="n">
        <v>3.99</v>
      </c>
    </row>
    <row r="93" customFormat="false" ht="15.75" hidden="false" customHeight="false" outlineLevel="0" collapsed="false">
      <c r="B93" s="59"/>
      <c r="C93" s="60" t="s">
        <v>236</v>
      </c>
      <c r="D93" s="61" t="s">
        <v>119</v>
      </c>
      <c r="E93" s="60" t="s">
        <v>237</v>
      </c>
      <c r="F93" s="62" t="n">
        <v>5.12</v>
      </c>
      <c r="G93" s="62" t="n">
        <v>5.08</v>
      </c>
      <c r="H93" s="62" t="n">
        <v>5</v>
      </c>
      <c r="I93" s="62" t="n">
        <v>5.29</v>
      </c>
    </row>
    <row r="94" customFormat="false" ht="15.75" hidden="false" customHeight="false" outlineLevel="0" collapsed="false">
      <c r="B94" s="59"/>
      <c r="C94" s="60" t="s">
        <v>238</v>
      </c>
      <c r="D94" s="61" t="s">
        <v>119</v>
      </c>
      <c r="E94" s="60" t="s">
        <v>239</v>
      </c>
      <c r="F94" s="62" t="n">
        <v>3.79</v>
      </c>
      <c r="G94" s="62" t="n">
        <v>2.97</v>
      </c>
      <c r="H94" s="62" t="n">
        <v>5.65</v>
      </c>
      <c r="I94" s="62" t="n">
        <v>3.93</v>
      </c>
    </row>
    <row r="95" customFormat="false" ht="15.75" hidden="false" customHeight="false" outlineLevel="0" collapsed="false">
      <c r="B95" s="59"/>
      <c r="C95" s="60" t="s">
        <v>240</v>
      </c>
      <c r="D95" s="61" t="s">
        <v>119</v>
      </c>
      <c r="E95" s="60" t="s">
        <v>241</v>
      </c>
      <c r="F95" s="62" t="n">
        <v>5.01</v>
      </c>
      <c r="G95" s="62" t="n">
        <v>5.03</v>
      </c>
      <c r="H95" s="62" t="n">
        <v>5</v>
      </c>
      <c r="I95" s="62" t="n">
        <v>5.01</v>
      </c>
    </row>
    <row r="96" customFormat="false" ht="15.75" hidden="false" customHeight="false" outlineLevel="0" collapsed="false">
      <c r="B96" s="59"/>
      <c r="C96" s="60" t="s">
        <v>242</v>
      </c>
      <c r="D96" s="61" t="s">
        <v>135</v>
      </c>
      <c r="E96" s="60" t="s">
        <v>243</v>
      </c>
      <c r="F96" s="62" t="n">
        <v>3.68</v>
      </c>
      <c r="G96" s="62" t="n">
        <v>4</v>
      </c>
      <c r="H96" s="62" t="n">
        <v>2.95</v>
      </c>
      <c r="I96" s="62" t="n">
        <v>3.86</v>
      </c>
    </row>
    <row r="97" customFormat="false" ht="15.75" hidden="false" customHeight="false" outlineLevel="0" collapsed="false">
      <c r="B97" s="59"/>
      <c r="C97" s="60" t="s">
        <v>244</v>
      </c>
      <c r="D97" s="61" t="s">
        <v>135</v>
      </c>
      <c r="E97" s="60" t="s">
        <v>245</v>
      </c>
      <c r="F97" s="62" t="n">
        <v>5.02</v>
      </c>
      <c r="G97" s="62" t="n">
        <v>5.05</v>
      </c>
      <c r="H97" s="62" t="n">
        <v>5.01</v>
      </c>
      <c r="I97" s="62" t="n">
        <v>5.01</v>
      </c>
    </row>
    <row r="98" customFormat="false" ht="15.75" hidden="false" customHeight="false" outlineLevel="0" collapsed="false">
      <c r="B98" s="64" t="s">
        <v>246</v>
      </c>
      <c r="C98" s="63" t="s">
        <v>247</v>
      </c>
      <c r="D98" s="65"/>
      <c r="E98" s="63"/>
      <c r="F98" s="66" t="n">
        <v>5.19</v>
      </c>
      <c r="G98" s="66" t="n">
        <v>5.18</v>
      </c>
      <c r="H98" s="66" t="n">
        <v>5.26</v>
      </c>
      <c r="I98" s="66" t="n">
        <v>5.15</v>
      </c>
    </row>
    <row r="99" customFormat="false" ht="15" hidden="false" customHeight="false" outlineLevel="0" collapsed="false">
      <c r="C99" s="60" t="s">
        <v>248</v>
      </c>
      <c r="D99" s="61" t="s">
        <v>73</v>
      </c>
      <c r="E99" s="60" t="s">
        <v>249</v>
      </c>
      <c r="F99" s="62" t="n">
        <v>5.23</v>
      </c>
      <c r="G99" s="62" t="n">
        <v>5.25</v>
      </c>
      <c r="H99" s="62" t="n">
        <v>5.46</v>
      </c>
      <c r="I99" s="62" t="n">
        <v>5.04</v>
      </c>
    </row>
    <row r="100" customFormat="false" ht="15.75" hidden="false" customHeight="false" outlineLevel="0" collapsed="false">
      <c r="B100" s="59"/>
      <c r="C100" s="60" t="s">
        <v>250</v>
      </c>
      <c r="D100" s="61" t="s">
        <v>96</v>
      </c>
      <c r="E100" s="60" t="s">
        <v>201</v>
      </c>
      <c r="F100" s="62" t="n">
        <v>5.45</v>
      </c>
      <c r="G100" s="62" t="n">
        <v>5.54</v>
      </c>
      <c r="H100" s="62" t="n">
        <v>5.37</v>
      </c>
      <c r="I100" s="62" t="n">
        <v>5.42</v>
      </c>
    </row>
    <row r="101" customFormat="false" ht="15.75" hidden="false" customHeight="false" outlineLevel="0" collapsed="false">
      <c r="B101" s="59"/>
      <c r="C101" s="60" t="s">
        <v>251</v>
      </c>
      <c r="D101" s="61" t="s">
        <v>130</v>
      </c>
      <c r="E101" s="60" t="s">
        <v>252</v>
      </c>
      <c r="F101" s="62" t="n">
        <v>5.42</v>
      </c>
      <c r="G101" s="62" t="n">
        <v>6.24</v>
      </c>
      <c r="H101" s="62" t="n">
        <v>5.24</v>
      </c>
      <c r="I101" s="62" t="n">
        <v>5.01</v>
      </c>
    </row>
    <row r="102" customFormat="false" ht="15.75" hidden="false" customHeight="false" outlineLevel="0" collapsed="false">
      <c r="B102" s="59"/>
      <c r="C102" s="63" t="n">
        <v>0</v>
      </c>
      <c r="D102" s="61" t="s">
        <v>119</v>
      </c>
      <c r="E102" s="60" t="s">
        <v>253</v>
      </c>
      <c r="F102" s="62" t="n">
        <v>5.44</v>
      </c>
      <c r="G102" s="62" t="n">
        <v>5.81</v>
      </c>
      <c r="H102" s="62" t="n">
        <v>5.4</v>
      </c>
      <c r="I102" s="62" t="n">
        <v>5.16</v>
      </c>
    </row>
    <row r="103" customFormat="false" ht="15.75" hidden="false" customHeight="false" outlineLevel="0" collapsed="false">
      <c r="B103" s="59"/>
      <c r="C103" s="60" t="s">
        <v>254</v>
      </c>
      <c r="D103" s="61" t="s">
        <v>119</v>
      </c>
      <c r="E103" s="60" t="s">
        <v>255</v>
      </c>
      <c r="F103" s="62" t="n">
        <v>4.7</v>
      </c>
      <c r="G103" s="62" t="n">
        <v>3.43</v>
      </c>
      <c r="H103" s="62" t="n">
        <v>5.26</v>
      </c>
      <c r="I103" s="62" t="n">
        <v>5.63</v>
      </c>
    </row>
    <row r="104" customFormat="false" ht="15.75" hidden="false" customHeight="false" outlineLevel="0" collapsed="false">
      <c r="B104" s="59"/>
      <c r="C104" s="60" t="s">
        <v>256</v>
      </c>
      <c r="D104" s="61" t="s">
        <v>119</v>
      </c>
      <c r="E104" s="60" t="s">
        <v>257</v>
      </c>
      <c r="F104" s="62" t="n">
        <v>3.38</v>
      </c>
      <c r="G104" s="62" t="n">
        <v>2.85</v>
      </c>
      <c r="H104" s="62" t="n">
        <v>2.98</v>
      </c>
      <c r="I104" s="62" t="n">
        <v>4.92</v>
      </c>
    </row>
    <row r="105" customFormat="false" ht="15.75" hidden="false" customHeight="false" outlineLevel="0" collapsed="false">
      <c r="B105" s="59"/>
      <c r="C105" s="60" t="s">
        <v>258</v>
      </c>
      <c r="D105" s="61" t="s">
        <v>119</v>
      </c>
      <c r="E105" s="60" t="s">
        <v>259</v>
      </c>
      <c r="F105" s="62" t="n">
        <v>5.61</v>
      </c>
      <c r="G105" s="62" t="n">
        <v>5.04</v>
      </c>
      <c r="H105" s="62" t="n">
        <v>6.25</v>
      </c>
      <c r="I105" s="62" t="n">
        <v>5.72</v>
      </c>
    </row>
    <row r="106" customFormat="false" ht="15.75" hidden="false" customHeight="false" outlineLevel="0" collapsed="false">
      <c r="B106" s="59"/>
      <c r="C106" s="60" t="s">
        <v>260</v>
      </c>
      <c r="D106" s="61" t="s">
        <v>119</v>
      </c>
      <c r="E106" s="60" t="s">
        <v>261</v>
      </c>
      <c r="F106" s="62" t="n">
        <v>3.5</v>
      </c>
      <c r="G106" s="62" t="n">
        <v>3.52</v>
      </c>
      <c r="H106" s="62" t="n">
        <v>2.31</v>
      </c>
      <c r="I106" s="62" t="n">
        <v>5.02</v>
      </c>
    </row>
    <row r="107" customFormat="false" ht="15.75" hidden="false" customHeight="false" outlineLevel="0" collapsed="false">
      <c r="B107" s="59"/>
      <c r="C107" s="60" t="s">
        <v>262</v>
      </c>
      <c r="D107" s="61" t="s">
        <v>119</v>
      </c>
      <c r="E107" s="60" t="s">
        <v>263</v>
      </c>
      <c r="F107" s="62" t="n">
        <v>5.51</v>
      </c>
      <c r="G107" s="62" t="n">
        <v>4.87</v>
      </c>
      <c r="H107" s="62" t="n">
        <v>6.75</v>
      </c>
      <c r="I107" s="62" t="n">
        <v>5.17</v>
      </c>
    </row>
    <row r="108" customFormat="false" ht="15.75" hidden="false" customHeight="false" outlineLevel="0" collapsed="false">
      <c r="B108" s="59"/>
      <c r="C108" s="60" t="s">
        <v>264</v>
      </c>
      <c r="D108" s="61" t="s">
        <v>135</v>
      </c>
      <c r="E108" s="60" t="s">
        <v>265</v>
      </c>
      <c r="F108" s="62" t="n">
        <v>4.84</v>
      </c>
      <c r="G108" s="62" t="n">
        <v>4.88</v>
      </c>
      <c r="H108" s="62" t="n">
        <v>4.8</v>
      </c>
      <c r="I108" s="62" t="n">
        <v>4.83</v>
      </c>
    </row>
    <row r="109" customFormat="false" ht="15.75" hidden="false" customHeight="false" outlineLevel="0" collapsed="false">
      <c r="B109" s="64" t="s">
        <v>266</v>
      </c>
      <c r="C109" s="63" t="s">
        <v>267</v>
      </c>
      <c r="D109" s="65"/>
      <c r="E109" s="63"/>
      <c r="F109" s="66" t="n">
        <v>4.9</v>
      </c>
      <c r="G109" s="66" t="n">
        <v>4.84</v>
      </c>
      <c r="H109" s="66" t="n">
        <v>4.85</v>
      </c>
      <c r="I109" s="66" t="n">
        <v>5.02</v>
      </c>
    </row>
    <row r="110" customFormat="false" ht="15.75" hidden="false" customHeight="false" outlineLevel="0" collapsed="false">
      <c r="B110" s="59"/>
      <c r="C110" s="60" t="s">
        <v>268</v>
      </c>
      <c r="D110" s="61" t="s">
        <v>73</v>
      </c>
      <c r="E110" s="60" t="s">
        <v>266</v>
      </c>
      <c r="F110" s="62" t="n">
        <v>4.82</v>
      </c>
      <c r="G110" s="62" t="n">
        <v>4.84</v>
      </c>
      <c r="H110" s="62" t="n">
        <v>4.82</v>
      </c>
      <c r="I110" s="62" t="n">
        <v>4.81</v>
      </c>
    </row>
    <row r="111" customFormat="false" ht="15.75" hidden="false" customHeight="false" outlineLevel="0" collapsed="false">
      <c r="B111" s="59"/>
      <c r="C111" s="60" t="s">
        <v>269</v>
      </c>
      <c r="D111" s="61" t="s">
        <v>115</v>
      </c>
      <c r="E111" s="60" t="s">
        <v>270</v>
      </c>
      <c r="F111" s="62" t="n">
        <v>5.56</v>
      </c>
      <c r="G111" s="62" t="n">
        <v>5.9</v>
      </c>
      <c r="H111" s="62" t="n">
        <v>5.45</v>
      </c>
      <c r="I111" s="62" t="n">
        <v>5.48</v>
      </c>
    </row>
    <row r="112" customFormat="false" ht="15.75" hidden="false" customHeight="false" outlineLevel="0" collapsed="false">
      <c r="B112" s="59"/>
      <c r="C112" s="60" t="s">
        <v>271</v>
      </c>
      <c r="D112" s="61" t="s">
        <v>115</v>
      </c>
      <c r="E112" s="60" t="s">
        <v>272</v>
      </c>
      <c r="F112" s="62" t="n">
        <v>7.24</v>
      </c>
      <c r="G112" s="62" t="n">
        <v>5.32</v>
      </c>
      <c r="H112" s="62" t="n">
        <v>8.39</v>
      </c>
      <c r="I112" s="62" t="n">
        <v>9.69</v>
      </c>
    </row>
    <row r="113" customFormat="false" ht="15.75" hidden="false" customHeight="false" outlineLevel="0" collapsed="false">
      <c r="B113" s="59"/>
      <c r="C113" s="60" t="n">
        <v>0</v>
      </c>
      <c r="D113" s="61" t="s">
        <v>130</v>
      </c>
      <c r="E113" s="60" t="s">
        <v>273</v>
      </c>
      <c r="F113" s="62" t="n">
        <v>5.77</v>
      </c>
      <c r="G113" s="62" t="n">
        <v>5.75</v>
      </c>
      <c r="H113" s="62" t="n">
        <v>5.35</v>
      </c>
      <c r="I113" s="62" t="n">
        <v>6.21</v>
      </c>
    </row>
    <row r="114" customFormat="false" ht="15.75" hidden="false" customHeight="false" outlineLevel="0" collapsed="false">
      <c r="B114" s="59"/>
      <c r="C114" s="60" t="s">
        <v>274</v>
      </c>
      <c r="D114" s="61" t="s">
        <v>119</v>
      </c>
      <c r="E114" s="60" t="s">
        <v>275</v>
      </c>
      <c r="F114" s="62" t="n">
        <v>3.24</v>
      </c>
      <c r="G114" s="62" t="n">
        <v>3.5</v>
      </c>
      <c r="H114" s="62" t="n">
        <v>3.02</v>
      </c>
      <c r="I114" s="62" t="n">
        <v>3.18</v>
      </c>
    </row>
    <row r="115" customFormat="false" ht="15.75" hidden="false" customHeight="false" outlineLevel="0" collapsed="false">
      <c r="B115" s="59"/>
      <c r="C115" s="60" t="s">
        <v>276</v>
      </c>
      <c r="D115" s="61" t="s">
        <v>119</v>
      </c>
      <c r="E115" s="60" t="s">
        <v>277</v>
      </c>
      <c r="F115" s="62" t="n">
        <v>7.02</v>
      </c>
      <c r="G115" s="62" t="n">
        <v>6.56</v>
      </c>
      <c r="H115" s="62" t="n">
        <v>5.72</v>
      </c>
      <c r="I115" s="62" t="n">
        <v>8.78</v>
      </c>
    </row>
    <row r="116" customFormat="false" ht="15.75" hidden="false" customHeight="false" outlineLevel="0" collapsed="false">
      <c r="B116" s="59"/>
      <c r="C116" s="60" t="s">
        <v>278</v>
      </c>
      <c r="D116" s="61" t="s">
        <v>119</v>
      </c>
      <c r="E116" s="60" t="s">
        <v>279</v>
      </c>
      <c r="F116" s="62" t="n">
        <v>4.99</v>
      </c>
      <c r="G116" s="62" t="n">
        <v>4.98</v>
      </c>
      <c r="H116" s="62" t="n">
        <v>5</v>
      </c>
      <c r="I116" s="62" t="n">
        <v>5</v>
      </c>
    </row>
    <row r="117" customFormat="false" ht="15.75" hidden="false" customHeight="false" outlineLevel="0" collapsed="false">
      <c r="B117" s="59"/>
      <c r="C117" s="60" t="s">
        <v>280</v>
      </c>
      <c r="D117" s="61" t="s">
        <v>119</v>
      </c>
      <c r="E117" s="60" t="s">
        <v>253</v>
      </c>
      <c r="F117" s="62" t="n">
        <v>5</v>
      </c>
      <c r="G117" s="62" t="n">
        <v>5</v>
      </c>
      <c r="H117" s="62" t="n">
        <v>5.03</v>
      </c>
      <c r="I117" s="62" t="n">
        <v>4.96</v>
      </c>
    </row>
    <row r="118" customFormat="false" ht="15.75" hidden="false" customHeight="false" outlineLevel="0" collapsed="false">
      <c r="B118" s="59"/>
      <c r="C118" s="60" t="s">
        <v>281</v>
      </c>
      <c r="D118" s="61" t="s">
        <v>119</v>
      </c>
      <c r="E118" s="60" t="s">
        <v>282</v>
      </c>
      <c r="F118" s="62" t="n">
        <v>3.53</v>
      </c>
      <c r="G118" s="62" t="n">
        <v>3.43</v>
      </c>
      <c r="H118" s="62" t="n">
        <v>3.09</v>
      </c>
      <c r="I118" s="62" t="n">
        <v>4.06</v>
      </c>
    </row>
    <row r="119" customFormat="false" ht="15.75" hidden="false" customHeight="false" outlineLevel="0" collapsed="false">
      <c r="B119" s="59"/>
      <c r="C119" s="60" t="s">
        <v>283</v>
      </c>
      <c r="D119" s="61" t="s">
        <v>119</v>
      </c>
      <c r="E119" s="60" t="s">
        <v>284</v>
      </c>
      <c r="F119" s="62" t="n">
        <v>5.01</v>
      </c>
      <c r="G119" s="62" t="n">
        <v>5</v>
      </c>
      <c r="H119" s="62" t="n">
        <v>5.07</v>
      </c>
      <c r="I119" s="62" t="n">
        <v>4.95</v>
      </c>
    </row>
    <row r="120" customFormat="false" ht="15.75" hidden="false" customHeight="false" outlineLevel="0" collapsed="false">
      <c r="B120" s="59"/>
      <c r="C120" s="60" t="s">
        <v>285</v>
      </c>
      <c r="D120" s="61" t="s">
        <v>119</v>
      </c>
      <c r="E120" s="60" t="s">
        <v>286</v>
      </c>
      <c r="F120" s="62" t="n">
        <v>2.6</v>
      </c>
      <c r="G120" s="62" t="n">
        <v>2.9</v>
      </c>
      <c r="H120" s="62" t="n">
        <v>2.48</v>
      </c>
      <c r="I120" s="62" t="n">
        <v>2.41</v>
      </c>
    </row>
    <row r="121" customFormat="false" ht="15.75" hidden="false" customHeight="false" outlineLevel="0" collapsed="false">
      <c r="B121" s="59"/>
      <c r="C121" s="60" t="s">
        <v>287</v>
      </c>
      <c r="D121" s="61" t="s">
        <v>135</v>
      </c>
      <c r="E121" s="60" t="s">
        <v>288</v>
      </c>
      <c r="F121" s="62" t="n">
        <v>4.02</v>
      </c>
      <c r="G121" s="62" t="n">
        <v>3.93</v>
      </c>
      <c r="H121" s="62" t="n">
        <v>3.88</v>
      </c>
      <c r="I121" s="62" t="n">
        <v>4.25</v>
      </c>
    </row>
    <row r="122" customFormat="false" ht="15.75" hidden="false" customHeight="false" outlineLevel="0" collapsed="false">
      <c r="B122" s="64" t="s">
        <v>289</v>
      </c>
      <c r="C122" s="63" t="s">
        <v>290</v>
      </c>
      <c r="D122" s="65"/>
      <c r="E122" s="63"/>
      <c r="F122" s="66" t="n">
        <v>3.53</v>
      </c>
      <c r="G122" s="66" t="n">
        <v>3.67</v>
      </c>
      <c r="H122" s="66" t="n">
        <v>3.5</v>
      </c>
      <c r="I122" s="66" t="n">
        <v>3.42</v>
      </c>
    </row>
    <row r="123" customFormat="false" ht="15.75" hidden="false" customHeight="false" outlineLevel="0" collapsed="false">
      <c r="B123" s="59"/>
      <c r="C123" s="60" t="s">
        <v>291</v>
      </c>
      <c r="D123" s="61" t="s">
        <v>292</v>
      </c>
      <c r="E123" s="60" t="s">
        <v>293</v>
      </c>
      <c r="F123" s="62" t="n">
        <v>3.53</v>
      </c>
      <c r="G123" s="62" t="n">
        <v>3.67</v>
      </c>
      <c r="H123" s="62" t="n">
        <v>3.5</v>
      </c>
      <c r="I123" s="62" t="n">
        <v>3.42</v>
      </c>
    </row>
    <row r="124" customFormat="false" ht="15.75" hidden="false" customHeight="false" outlineLevel="0" collapsed="false">
      <c r="B124" s="64" t="s">
        <v>294</v>
      </c>
      <c r="C124" s="63" t="s">
        <v>295</v>
      </c>
      <c r="D124" s="65"/>
      <c r="E124" s="63"/>
      <c r="F124" s="66" t="n">
        <v>4.5</v>
      </c>
      <c r="G124" s="66" t="n">
        <v>4.49</v>
      </c>
      <c r="H124" s="66" t="n">
        <v>4.5</v>
      </c>
      <c r="I124" s="66" t="n">
        <v>4.49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7</v>
      </c>
      <c r="E125" s="60" t="s">
        <v>297</v>
      </c>
      <c r="F125" s="62" t="n">
        <v>3.93</v>
      </c>
      <c r="G125" s="62" t="n">
        <v>3.97</v>
      </c>
      <c r="H125" s="62" t="n">
        <v>3.95</v>
      </c>
      <c r="I125" s="62" t="n">
        <v>3.88</v>
      </c>
    </row>
    <row r="126" customFormat="false" ht="15.75" hidden="false" customHeight="false" outlineLevel="0" collapsed="false">
      <c r="B126" s="59"/>
      <c r="C126" s="60" t="n">
        <v>0</v>
      </c>
      <c r="D126" s="61" t="s">
        <v>82</v>
      </c>
      <c r="E126" s="60" t="s">
        <v>298</v>
      </c>
      <c r="F126" s="62" t="n">
        <v>5.08</v>
      </c>
      <c r="G126" s="62" t="n">
        <v>5.25</v>
      </c>
      <c r="H126" s="62" t="n">
        <v>4.83</v>
      </c>
      <c r="I126" s="62" t="n">
        <v>5.16</v>
      </c>
    </row>
    <row r="127" customFormat="false" ht="15.75" hidden="false" customHeight="false" outlineLevel="0" collapsed="false">
      <c r="B127" s="59"/>
      <c r="C127" s="60" t="s">
        <v>299</v>
      </c>
      <c r="D127" s="61" t="s">
        <v>82</v>
      </c>
      <c r="E127" s="60" t="s">
        <v>300</v>
      </c>
      <c r="F127" s="62" t="n">
        <v>4.99</v>
      </c>
      <c r="G127" s="62" t="n">
        <v>5</v>
      </c>
      <c r="H127" s="62" t="n">
        <v>5</v>
      </c>
      <c r="I127" s="62" t="n">
        <v>4.97</v>
      </c>
    </row>
    <row r="128" customFormat="false" ht="15.75" hidden="false" customHeight="false" outlineLevel="0" collapsed="false">
      <c r="B128" s="59"/>
      <c r="C128" s="60" t="s">
        <v>301</v>
      </c>
      <c r="D128" s="61" t="s">
        <v>82</v>
      </c>
      <c r="E128" s="60" t="s">
        <v>302</v>
      </c>
      <c r="F128" s="62" t="n">
        <v>5.05</v>
      </c>
      <c r="G128" s="62" t="n">
        <v>5.04</v>
      </c>
      <c r="H128" s="62" t="n">
        <v>4.84</v>
      </c>
      <c r="I128" s="62" t="n">
        <v>5.26</v>
      </c>
    </row>
    <row r="129" customFormat="false" ht="15.75" hidden="false" customHeight="false" outlineLevel="0" collapsed="false">
      <c r="B129" s="59"/>
      <c r="C129" s="63" t="n">
        <v>0</v>
      </c>
      <c r="D129" s="61" t="s">
        <v>87</v>
      </c>
      <c r="E129" s="60" t="s">
        <v>303</v>
      </c>
      <c r="F129" s="62" t="n">
        <v>5.15</v>
      </c>
      <c r="G129" s="62" t="n">
        <v>5.27</v>
      </c>
      <c r="H129" s="62" t="n">
        <v>4.96</v>
      </c>
      <c r="I129" s="62" t="n">
        <v>5.29</v>
      </c>
    </row>
    <row r="130" customFormat="false" ht="15.75" hidden="false" customHeight="false" outlineLevel="0" collapsed="false">
      <c r="B130" s="59"/>
      <c r="C130" s="60" t="s">
        <v>304</v>
      </c>
      <c r="D130" s="61" t="s">
        <v>87</v>
      </c>
      <c r="E130" s="60" t="s">
        <v>305</v>
      </c>
      <c r="F130" s="62" t="n">
        <v>4.93</v>
      </c>
      <c r="G130" s="62" t="n">
        <v>4.81</v>
      </c>
      <c r="H130" s="62" t="n">
        <v>5.01</v>
      </c>
      <c r="I130" s="62" t="n">
        <v>4.98</v>
      </c>
    </row>
    <row r="131" customFormat="false" ht="15.75" hidden="false" customHeight="false" outlineLevel="0" collapsed="false">
      <c r="B131" s="59"/>
      <c r="C131" s="60" t="s">
        <v>306</v>
      </c>
      <c r="D131" s="61" t="s">
        <v>115</v>
      </c>
      <c r="E131" s="60" t="s">
        <v>307</v>
      </c>
      <c r="F131" s="62" t="n">
        <v>5.01</v>
      </c>
      <c r="G131" s="62" t="n">
        <v>5</v>
      </c>
      <c r="H131" s="62" t="n">
        <v>4.97</v>
      </c>
      <c r="I131" s="62" t="n">
        <v>5.06</v>
      </c>
    </row>
    <row r="132" customFormat="false" ht="15.75" hidden="false" customHeight="false" outlineLevel="0" collapsed="false">
      <c r="B132" s="59"/>
      <c r="C132" s="60" t="s">
        <v>308</v>
      </c>
      <c r="D132" s="61" t="s">
        <v>115</v>
      </c>
      <c r="E132" s="60" t="s">
        <v>309</v>
      </c>
      <c r="F132" s="62" t="n">
        <v>4.62</v>
      </c>
      <c r="G132" s="62" t="n">
        <v>4.59</v>
      </c>
      <c r="H132" s="62" t="n">
        <v>5.02</v>
      </c>
      <c r="I132" s="62" t="n">
        <v>4.28</v>
      </c>
    </row>
    <row r="133" customFormat="false" ht="15.75" hidden="false" customHeight="false" outlineLevel="0" collapsed="false">
      <c r="B133" s="59"/>
      <c r="C133" s="60" t="s">
        <v>310</v>
      </c>
      <c r="D133" s="61" t="s">
        <v>115</v>
      </c>
      <c r="E133" s="60" t="s">
        <v>311</v>
      </c>
      <c r="F133" s="62" t="n">
        <v>5</v>
      </c>
      <c r="G133" s="62" t="n">
        <v>4.99</v>
      </c>
      <c r="H133" s="62" t="n">
        <v>5.01</v>
      </c>
      <c r="I133" s="62" t="n">
        <v>5</v>
      </c>
    </row>
    <row r="134" customFormat="false" ht="15.75" hidden="false" customHeight="false" outlineLevel="0" collapsed="false">
      <c r="B134" s="59"/>
      <c r="C134" s="60" t="s">
        <v>312</v>
      </c>
      <c r="D134" s="61" t="s">
        <v>115</v>
      </c>
      <c r="E134" s="60" t="s">
        <v>313</v>
      </c>
      <c r="F134" s="62" t="n">
        <v>5.14</v>
      </c>
      <c r="G134" s="62" t="n">
        <v>5.13</v>
      </c>
      <c r="H134" s="62" t="n">
        <v>5.13</v>
      </c>
      <c r="I134" s="62" t="n">
        <v>5.16</v>
      </c>
    </row>
    <row r="135" customFormat="false" ht="15.75" hidden="false" customHeight="false" outlineLevel="0" collapsed="false">
      <c r="B135" s="59"/>
      <c r="C135" s="60" t="s">
        <v>314</v>
      </c>
      <c r="D135" s="61" t="s">
        <v>115</v>
      </c>
      <c r="E135" s="60" t="s">
        <v>315</v>
      </c>
      <c r="F135" s="62" t="n">
        <v>5.04</v>
      </c>
      <c r="G135" s="62" t="n">
        <v>5.04</v>
      </c>
      <c r="H135" s="62" t="n">
        <v>5.02</v>
      </c>
      <c r="I135" s="62" t="n">
        <v>5.04</v>
      </c>
    </row>
    <row r="136" customFormat="false" ht="15.75" hidden="false" customHeight="false" outlineLevel="0" collapsed="false">
      <c r="B136" s="59"/>
      <c r="C136" s="60" t="s">
        <v>316</v>
      </c>
      <c r="D136" s="61" t="s">
        <v>115</v>
      </c>
      <c r="E136" s="60" t="s">
        <v>257</v>
      </c>
      <c r="F136" s="62" t="n">
        <v>4.65</v>
      </c>
      <c r="G136" s="62" t="n">
        <v>4.65</v>
      </c>
      <c r="H136" s="62" t="n">
        <v>4.69</v>
      </c>
      <c r="I136" s="62" t="n">
        <v>4.62</v>
      </c>
    </row>
    <row r="137" customFormat="false" ht="15.75" hidden="false" customHeight="false" outlineLevel="0" collapsed="false">
      <c r="B137" s="59"/>
      <c r="C137" s="60" t="s">
        <v>317</v>
      </c>
      <c r="D137" s="61" t="s">
        <v>115</v>
      </c>
      <c r="E137" s="60" t="s">
        <v>201</v>
      </c>
      <c r="F137" s="62" t="n">
        <v>5.05</v>
      </c>
      <c r="G137" s="62" t="n">
        <v>4.81</v>
      </c>
      <c r="H137" s="62" t="n">
        <v>5.07</v>
      </c>
      <c r="I137" s="62" t="n">
        <v>5.24</v>
      </c>
    </row>
    <row r="138" customFormat="false" ht="15.75" hidden="false" customHeight="false" outlineLevel="0" collapsed="false">
      <c r="B138" s="59"/>
      <c r="C138" s="60" t="s">
        <v>318</v>
      </c>
      <c r="D138" s="61" t="s">
        <v>130</v>
      </c>
      <c r="E138" s="60" t="s">
        <v>319</v>
      </c>
      <c r="F138" s="62" t="n">
        <v>4.96</v>
      </c>
      <c r="G138" s="62" t="n">
        <v>5</v>
      </c>
      <c r="H138" s="62" t="n">
        <v>4.96</v>
      </c>
      <c r="I138" s="62" t="n">
        <v>4.93</v>
      </c>
    </row>
    <row r="139" customFormat="false" ht="15.75" hidden="false" customHeight="false" outlineLevel="0" collapsed="false">
      <c r="B139" s="59"/>
      <c r="C139" s="60" t="s">
        <v>320</v>
      </c>
      <c r="D139" s="61" t="s">
        <v>119</v>
      </c>
      <c r="E139" s="60" t="s">
        <v>321</v>
      </c>
      <c r="F139" s="62" t="n">
        <v>4.96</v>
      </c>
      <c r="G139" s="62" t="n">
        <v>5</v>
      </c>
      <c r="H139" s="62" t="n">
        <v>4.91</v>
      </c>
      <c r="I139" s="62" t="n">
        <v>4.96</v>
      </c>
    </row>
    <row r="140" customFormat="false" ht="15.75" hidden="false" customHeight="false" outlineLevel="0" collapsed="false">
      <c r="B140" s="59"/>
      <c r="C140" s="60" t="s">
        <v>322</v>
      </c>
      <c r="D140" s="61" t="s">
        <v>135</v>
      </c>
      <c r="E140" s="60" t="s">
        <v>323</v>
      </c>
      <c r="F140" s="62" t="n">
        <v>5.02</v>
      </c>
      <c r="G140" s="62" t="n">
        <v>5.02</v>
      </c>
      <c r="H140" s="62" t="n">
        <v>5.02</v>
      </c>
      <c r="I140" s="62" t="n">
        <v>5.02</v>
      </c>
    </row>
    <row r="141" customFormat="false" ht="15.75" hidden="false" customHeight="false" outlineLevel="0" collapsed="false">
      <c r="B141" s="59"/>
      <c r="C141" s="60" t="s">
        <v>324</v>
      </c>
      <c r="D141" s="61" t="s">
        <v>135</v>
      </c>
      <c r="E141" s="60" t="s">
        <v>325</v>
      </c>
      <c r="F141" s="62" t="n">
        <v>5</v>
      </c>
      <c r="G141" s="62" t="n">
        <v>5</v>
      </c>
      <c r="H141" s="62" t="n">
        <v>5.2</v>
      </c>
      <c r="I141" s="62" t="n">
        <v>4.85</v>
      </c>
    </row>
    <row r="142" customFormat="false" ht="15.75" hidden="false" customHeight="false" outlineLevel="0" collapsed="false">
      <c r="B142" s="64" t="s">
        <v>326</v>
      </c>
      <c r="C142" s="63" t="s">
        <v>327</v>
      </c>
      <c r="D142" s="65"/>
      <c r="E142" s="63"/>
      <c r="F142" s="66" t="n">
        <v>4.55</v>
      </c>
      <c r="G142" s="66" t="n">
        <v>4.44</v>
      </c>
      <c r="H142" s="66" t="n">
        <v>4.33</v>
      </c>
      <c r="I142" s="66" t="n">
        <v>4.87</v>
      </c>
    </row>
    <row r="143" customFormat="false" ht="15.75" hidden="false" customHeight="false" outlineLevel="0" collapsed="false">
      <c r="B143" s="59"/>
      <c r="C143" s="60" t="s">
        <v>328</v>
      </c>
      <c r="D143" s="61" t="s">
        <v>73</v>
      </c>
      <c r="E143" s="60" t="s">
        <v>326</v>
      </c>
      <c r="F143" s="62" t="n">
        <v>3.91</v>
      </c>
      <c r="G143" s="62" t="n">
        <v>3.89</v>
      </c>
      <c r="H143" s="62" t="n">
        <v>3.75</v>
      </c>
      <c r="I143" s="62" t="n">
        <v>4.08</v>
      </c>
    </row>
    <row r="144" customFormat="false" ht="15.75" hidden="false" customHeight="false" outlineLevel="0" collapsed="false">
      <c r="B144" s="59"/>
      <c r="C144" s="60" t="s">
        <v>329</v>
      </c>
      <c r="D144" s="61" t="s">
        <v>115</v>
      </c>
      <c r="E144" s="60" t="s">
        <v>330</v>
      </c>
      <c r="F144" s="62" t="n">
        <v>6.01</v>
      </c>
      <c r="G144" s="62" t="n">
        <v>5.28</v>
      </c>
      <c r="H144" s="62" t="n">
        <v>5.43</v>
      </c>
      <c r="I144" s="62" t="n">
        <v>8.04</v>
      </c>
    </row>
    <row r="145" customFormat="false" ht="15.75" hidden="false" customHeight="false" outlineLevel="0" collapsed="false">
      <c r="B145" s="59"/>
      <c r="C145" s="60" t="s">
        <v>331</v>
      </c>
      <c r="D145" s="61" t="s">
        <v>115</v>
      </c>
      <c r="E145" s="60" t="s">
        <v>169</v>
      </c>
      <c r="F145" s="62" t="n">
        <v>5.73</v>
      </c>
      <c r="G145" s="62" t="n">
        <v>5.34</v>
      </c>
      <c r="H145" s="62" t="n">
        <v>5.26</v>
      </c>
      <c r="I145" s="62" t="n">
        <v>6.72</v>
      </c>
    </row>
    <row r="146" customFormat="false" ht="15.75" hidden="false" customHeight="false" outlineLevel="0" collapsed="false">
      <c r="B146" s="59"/>
      <c r="C146" s="60" t="s">
        <v>332</v>
      </c>
      <c r="D146" s="61" t="s">
        <v>119</v>
      </c>
      <c r="E146" s="60" t="s">
        <v>333</v>
      </c>
      <c r="F146" s="62" t="n">
        <v>5.67</v>
      </c>
      <c r="G146" s="62" t="n">
        <v>4.67</v>
      </c>
      <c r="H146" s="62" t="n">
        <v>5.63</v>
      </c>
      <c r="I146" s="62" t="n">
        <v>6.66</v>
      </c>
    </row>
    <row r="147" customFormat="false" ht="15.75" hidden="false" customHeight="false" outlineLevel="0" collapsed="false">
      <c r="B147" s="59"/>
      <c r="C147" s="63" t="n">
        <v>0</v>
      </c>
      <c r="D147" s="61" t="s">
        <v>119</v>
      </c>
      <c r="E147" s="60" t="s">
        <v>334</v>
      </c>
      <c r="F147" s="62" t="n">
        <v>5.15</v>
      </c>
      <c r="G147" s="62" t="n">
        <v>4.98</v>
      </c>
      <c r="H147" s="62" t="n">
        <v>5.29</v>
      </c>
      <c r="I147" s="62" t="n">
        <v>5.19</v>
      </c>
    </row>
    <row r="148" customFormat="false" ht="15.75" hidden="false" customHeight="false" outlineLevel="0" collapsed="false">
      <c r="B148" s="59"/>
      <c r="C148" s="60" t="s">
        <v>335</v>
      </c>
      <c r="D148" s="61" t="s">
        <v>135</v>
      </c>
      <c r="E148" s="60" t="s">
        <v>336</v>
      </c>
      <c r="F148" s="62" t="n">
        <v>5.51</v>
      </c>
      <c r="G148" s="62" t="n">
        <v>5.94</v>
      </c>
      <c r="H148" s="62" t="n">
        <v>4.65</v>
      </c>
      <c r="I148" s="62" t="n">
        <v>6</v>
      </c>
    </row>
    <row r="149" customFormat="false" ht="15.75" hidden="false" customHeight="false" outlineLevel="0" collapsed="false">
      <c r="B149" s="59"/>
      <c r="C149" s="60" t="s">
        <v>337</v>
      </c>
      <c r="D149" s="61" t="s">
        <v>135</v>
      </c>
      <c r="E149" s="60" t="s">
        <v>338</v>
      </c>
      <c r="F149" s="62" t="n">
        <v>5.18</v>
      </c>
      <c r="G149" s="62" t="n">
        <v>5.06</v>
      </c>
      <c r="H149" s="62" t="n">
        <v>5.33</v>
      </c>
      <c r="I149" s="62" t="n">
        <v>5.13</v>
      </c>
    </row>
    <row r="150" customFormat="false" ht="15.75" hidden="false" customHeight="false" outlineLevel="0" collapsed="false">
      <c r="B150" s="64" t="s">
        <v>339</v>
      </c>
      <c r="C150" s="63" t="s">
        <v>340</v>
      </c>
      <c r="D150" s="65"/>
      <c r="E150" s="63"/>
      <c r="F150" s="66" t="n">
        <v>5.42</v>
      </c>
      <c r="G150" s="66" t="n">
        <v>5.35</v>
      </c>
      <c r="H150" s="66" t="n">
        <v>5.53</v>
      </c>
      <c r="I150" s="66" t="n">
        <v>5.37</v>
      </c>
    </row>
    <row r="151" customFormat="false" ht="15.75" hidden="false" customHeight="false" outlineLevel="0" collapsed="false">
      <c r="B151" s="59"/>
      <c r="C151" s="60" t="s">
        <v>341</v>
      </c>
      <c r="D151" s="61" t="s">
        <v>73</v>
      </c>
      <c r="E151" s="60" t="s">
        <v>339</v>
      </c>
      <c r="F151" s="62" t="n">
        <v>5.62</v>
      </c>
      <c r="G151" s="62" t="n">
        <v>5.48</v>
      </c>
      <c r="H151" s="62" t="n">
        <v>5.73</v>
      </c>
      <c r="I151" s="62" t="n">
        <v>5.63</v>
      </c>
    </row>
    <row r="152" customFormat="false" ht="15.75" hidden="false" customHeight="false" outlineLevel="0" collapsed="false">
      <c r="B152" s="59"/>
      <c r="C152" s="60" t="s">
        <v>342</v>
      </c>
      <c r="D152" s="61" t="s">
        <v>82</v>
      </c>
      <c r="E152" s="60" t="s">
        <v>343</v>
      </c>
      <c r="F152" s="62" t="n">
        <v>5.39</v>
      </c>
      <c r="G152" s="62" t="n">
        <v>5.36</v>
      </c>
      <c r="H152" s="62" t="n">
        <v>5.61</v>
      </c>
      <c r="I152" s="62" t="n">
        <v>5.23</v>
      </c>
    </row>
    <row r="153" customFormat="false" ht="15.75" hidden="false" customHeight="false" outlineLevel="0" collapsed="false">
      <c r="B153" s="59"/>
      <c r="C153" s="60" t="s">
        <v>344</v>
      </c>
      <c r="D153" s="61" t="s">
        <v>96</v>
      </c>
      <c r="E153" s="60" t="s">
        <v>345</v>
      </c>
      <c r="F153" s="62" t="n">
        <v>4.98</v>
      </c>
      <c r="G153" s="62" t="n">
        <v>5.01</v>
      </c>
      <c r="H153" s="62" t="n">
        <v>5.07</v>
      </c>
      <c r="I153" s="62" t="n">
        <v>4.87</v>
      </c>
    </row>
    <row r="154" customFormat="false" ht="15.75" hidden="false" customHeight="false" outlineLevel="0" collapsed="false">
      <c r="B154" s="59"/>
      <c r="C154" s="60" t="s">
        <v>346</v>
      </c>
      <c r="D154" s="61" t="s">
        <v>115</v>
      </c>
      <c r="E154" s="60" t="s">
        <v>347</v>
      </c>
      <c r="F154" s="62" t="n">
        <v>5.22</v>
      </c>
      <c r="G154" s="62" t="n">
        <v>5.26</v>
      </c>
      <c r="H154" s="62" t="n">
        <v>5.15</v>
      </c>
      <c r="I154" s="62" t="n">
        <v>5.24</v>
      </c>
    </row>
    <row r="155" customFormat="false" ht="15.75" hidden="false" customHeight="false" outlineLevel="0" collapsed="false">
      <c r="B155" s="59"/>
      <c r="C155" s="63" t="n">
        <v>0</v>
      </c>
      <c r="D155" s="61" t="s">
        <v>119</v>
      </c>
      <c r="E155" s="60" t="s">
        <v>348</v>
      </c>
      <c r="F155" s="62" t="n">
        <v>5.15</v>
      </c>
      <c r="G155" s="62" t="n">
        <v>5.27</v>
      </c>
      <c r="H155" s="62" t="n">
        <v>5.14</v>
      </c>
      <c r="I155" s="62" t="n">
        <v>5.08</v>
      </c>
    </row>
    <row r="156" customFormat="false" ht="15.75" hidden="false" customHeight="false" outlineLevel="0" collapsed="false">
      <c r="B156" s="59"/>
      <c r="C156" s="60" t="s">
        <v>349</v>
      </c>
      <c r="D156" s="61" t="s">
        <v>119</v>
      </c>
      <c r="E156" s="60" t="s">
        <v>350</v>
      </c>
      <c r="F156" s="62" t="n">
        <v>5.4</v>
      </c>
      <c r="G156" s="62" t="n">
        <v>5.42</v>
      </c>
      <c r="H156" s="62" t="n">
        <v>5.62</v>
      </c>
      <c r="I156" s="62" t="n">
        <v>5.17</v>
      </c>
    </row>
    <row r="157" customFormat="false" ht="15.75" hidden="false" customHeight="false" outlineLevel="0" collapsed="false">
      <c r="B157" s="59"/>
      <c r="C157" s="60" t="s">
        <v>351</v>
      </c>
      <c r="D157" s="61" t="s">
        <v>119</v>
      </c>
      <c r="E157" s="60" t="s">
        <v>352</v>
      </c>
      <c r="F157" s="62" t="n">
        <v>5.03</v>
      </c>
      <c r="G157" s="62" t="n">
        <v>5.04</v>
      </c>
      <c r="H157" s="62" t="n">
        <v>5.03</v>
      </c>
      <c r="I157" s="62" t="n">
        <v>5.03</v>
      </c>
    </row>
    <row r="158" customFormat="false" ht="15.75" hidden="false" customHeight="false" outlineLevel="0" collapsed="false">
      <c r="B158" s="59"/>
      <c r="C158" s="60" t="s">
        <v>353</v>
      </c>
      <c r="D158" s="61" t="s">
        <v>119</v>
      </c>
      <c r="E158" s="60" t="s">
        <v>354</v>
      </c>
      <c r="F158" s="62" t="n">
        <v>5.04</v>
      </c>
      <c r="G158" s="62" t="n">
        <v>4.97</v>
      </c>
      <c r="H158" s="62" t="n">
        <v>5</v>
      </c>
      <c r="I158" s="62" t="n">
        <v>5.1</v>
      </c>
    </row>
    <row r="159" customFormat="false" ht="15.75" hidden="false" customHeight="false" outlineLevel="0" collapsed="false">
      <c r="B159" s="59"/>
      <c r="C159" s="60" t="s">
        <v>355</v>
      </c>
      <c r="D159" s="61" t="s">
        <v>119</v>
      </c>
      <c r="E159" s="60" t="s">
        <v>356</v>
      </c>
      <c r="F159" s="62" t="n">
        <v>5.69</v>
      </c>
      <c r="G159" s="62" t="n">
        <v>5.53</v>
      </c>
      <c r="H159" s="62" t="n">
        <v>5.75</v>
      </c>
      <c r="I159" s="62" t="n">
        <v>5.79</v>
      </c>
    </row>
    <row r="160" customFormat="false" ht="15.75" hidden="false" customHeight="false" outlineLevel="0" collapsed="false">
      <c r="B160" s="59"/>
      <c r="C160" s="60" t="s">
        <v>357</v>
      </c>
      <c r="D160" s="61" t="s">
        <v>119</v>
      </c>
      <c r="E160" s="60" t="s">
        <v>358</v>
      </c>
      <c r="F160" s="62" t="n">
        <v>5.5</v>
      </c>
      <c r="G160" s="62" t="n">
        <v>5.41</v>
      </c>
      <c r="H160" s="62" t="n">
        <v>5.39</v>
      </c>
      <c r="I160" s="62" t="n">
        <v>5.67</v>
      </c>
    </row>
    <row r="161" customFormat="false" ht="15.75" hidden="false" customHeight="false" outlineLevel="0" collapsed="false">
      <c r="B161" s="59"/>
      <c r="C161" s="60" t="s">
        <v>359</v>
      </c>
      <c r="D161" s="61" t="s">
        <v>119</v>
      </c>
      <c r="E161" s="60" t="s">
        <v>360</v>
      </c>
      <c r="F161" s="62" t="n">
        <v>5.19</v>
      </c>
      <c r="G161" s="62" t="n">
        <v>5.11</v>
      </c>
      <c r="H161" s="62" t="n">
        <v>5.11</v>
      </c>
      <c r="I161" s="62" t="n">
        <v>5.33</v>
      </c>
    </row>
    <row r="162" customFormat="false" ht="15.75" hidden="false" customHeight="false" outlineLevel="0" collapsed="false">
      <c r="B162" s="59"/>
      <c r="C162" s="60" t="s">
        <v>361</v>
      </c>
      <c r="D162" s="61" t="s">
        <v>119</v>
      </c>
      <c r="E162" s="60" t="s">
        <v>362</v>
      </c>
      <c r="F162" s="62" t="n">
        <v>5.14</v>
      </c>
      <c r="G162" s="62" t="n">
        <v>5.08</v>
      </c>
      <c r="H162" s="62" t="n">
        <v>5.11</v>
      </c>
      <c r="I162" s="62" t="n">
        <v>5.22</v>
      </c>
    </row>
    <row r="163" customFormat="false" ht="15.75" hidden="false" customHeight="false" outlineLevel="0" collapsed="false">
      <c r="B163" s="59"/>
      <c r="C163" s="60" t="s">
        <v>363</v>
      </c>
      <c r="D163" s="61" t="s">
        <v>135</v>
      </c>
      <c r="E163" s="60" t="s">
        <v>364</v>
      </c>
      <c r="F163" s="62" t="n">
        <v>5.75</v>
      </c>
      <c r="G163" s="62" t="n">
        <v>5.4</v>
      </c>
      <c r="H163" s="62" t="n">
        <v>5.76</v>
      </c>
      <c r="I163" s="62" t="n">
        <v>5.92</v>
      </c>
    </row>
    <row r="164" customFormat="false" ht="15.75" hidden="false" customHeight="false" outlineLevel="0" collapsed="false">
      <c r="B164" s="64" t="s">
        <v>365</v>
      </c>
      <c r="C164" s="63" t="s">
        <v>366</v>
      </c>
      <c r="D164" s="65"/>
      <c r="E164" s="63"/>
      <c r="F164" s="66" t="n">
        <v>4.93</v>
      </c>
      <c r="G164" s="66" t="n">
        <v>4.95</v>
      </c>
      <c r="H164" s="66" t="n">
        <v>4.84</v>
      </c>
      <c r="I164" s="66" t="n">
        <v>5.01</v>
      </c>
    </row>
    <row r="165" customFormat="false" ht="15.75" hidden="false" customHeight="false" outlineLevel="0" collapsed="false">
      <c r="B165" s="59"/>
      <c r="C165" s="60" t="s">
        <v>367</v>
      </c>
      <c r="D165" s="61" t="s">
        <v>73</v>
      </c>
      <c r="E165" s="60" t="s">
        <v>365</v>
      </c>
      <c r="F165" s="62" t="n">
        <v>4.96</v>
      </c>
      <c r="G165" s="62" t="n">
        <v>4.95</v>
      </c>
      <c r="H165" s="62" t="n">
        <v>4.91</v>
      </c>
      <c r="I165" s="62" t="n">
        <v>5.02</v>
      </c>
    </row>
    <row r="166" customFormat="false" ht="15.75" hidden="false" customHeight="false" outlineLevel="0" collapsed="false">
      <c r="B166" s="59"/>
      <c r="C166" s="60" t="s">
        <v>368</v>
      </c>
      <c r="D166" s="61" t="s">
        <v>115</v>
      </c>
      <c r="E166" s="60" t="s">
        <v>369</v>
      </c>
      <c r="F166" s="62" t="n">
        <v>5.35</v>
      </c>
      <c r="G166" s="62" t="n">
        <v>5.33</v>
      </c>
      <c r="H166" s="62" t="n">
        <v>5.23</v>
      </c>
      <c r="I166" s="62" t="n">
        <v>5.5</v>
      </c>
    </row>
    <row r="167" customFormat="false" ht="15.75" hidden="false" customHeight="false" outlineLevel="0" collapsed="false">
      <c r="B167" s="59"/>
      <c r="C167" s="60" t="s">
        <v>370</v>
      </c>
      <c r="D167" s="61" t="s">
        <v>115</v>
      </c>
      <c r="E167" s="60" t="s">
        <v>371</v>
      </c>
      <c r="F167" s="62" t="n">
        <v>4.59</v>
      </c>
      <c r="G167" s="62" t="n">
        <v>5.01</v>
      </c>
      <c r="H167" s="62" t="n">
        <v>4.32</v>
      </c>
      <c r="I167" s="62" t="n">
        <v>4.42</v>
      </c>
    </row>
    <row r="168" customFormat="false" ht="15.75" hidden="false" customHeight="false" outlineLevel="0" collapsed="false">
      <c r="B168" s="59"/>
      <c r="C168" s="60" t="s">
        <v>372</v>
      </c>
      <c r="D168" s="61" t="s">
        <v>115</v>
      </c>
      <c r="E168" s="60" t="s">
        <v>373</v>
      </c>
      <c r="F168" s="62" t="n">
        <v>4.51</v>
      </c>
      <c r="G168" s="62" t="n">
        <v>4.21</v>
      </c>
      <c r="H168" s="62" t="n">
        <v>4.34</v>
      </c>
      <c r="I168" s="62" t="n">
        <v>5.02</v>
      </c>
    </row>
    <row r="169" customFormat="false" ht="15.75" hidden="false" customHeight="false" outlineLevel="0" collapsed="false">
      <c r="B169" s="59"/>
      <c r="C169" s="63" t="n">
        <v>0</v>
      </c>
      <c r="D169" s="61" t="s">
        <v>119</v>
      </c>
      <c r="E169" s="60" t="s">
        <v>374</v>
      </c>
      <c r="F169" s="62" t="n">
        <v>5.22</v>
      </c>
      <c r="G169" s="62" t="n">
        <v>5.32</v>
      </c>
      <c r="H169" s="62" t="n">
        <v>5.36</v>
      </c>
      <c r="I169" s="62" t="n">
        <v>5.05</v>
      </c>
    </row>
    <row r="170" customFormat="false" ht="15.75" hidden="false" customHeight="false" outlineLevel="0" collapsed="false">
      <c r="B170" s="59"/>
      <c r="C170" s="60" t="s">
        <v>375</v>
      </c>
      <c r="D170" s="61" t="s">
        <v>119</v>
      </c>
      <c r="E170" s="60" t="s">
        <v>376</v>
      </c>
      <c r="F170" s="62" t="n">
        <v>4.87</v>
      </c>
      <c r="G170" s="62" t="n">
        <v>5</v>
      </c>
      <c r="H170" s="62" t="n">
        <v>4.65</v>
      </c>
      <c r="I170" s="62" t="n">
        <v>4.99</v>
      </c>
    </row>
    <row r="171" customFormat="false" ht="15.75" hidden="false" customHeight="false" outlineLevel="0" collapsed="false">
      <c r="B171" s="64" t="s">
        <v>377</v>
      </c>
      <c r="C171" s="63" t="s">
        <v>378</v>
      </c>
      <c r="D171" s="65"/>
      <c r="E171" s="63"/>
      <c r="F171" s="66" t="n">
        <v>5.11</v>
      </c>
      <c r="G171" s="66" t="n">
        <v>5.24</v>
      </c>
      <c r="H171" s="66" t="n">
        <v>5.13</v>
      </c>
      <c r="I171" s="66" t="n">
        <v>4.98</v>
      </c>
    </row>
    <row r="172" customFormat="false" ht="15.75" hidden="false" customHeight="false" outlineLevel="0" collapsed="false">
      <c r="B172" s="59"/>
      <c r="C172" s="60" t="s">
        <v>379</v>
      </c>
      <c r="D172" s="61" t="s">
        <v>380</v>
      </c>
      <c r="E172" s="60" t="s">
        <v>381</v>
      </c>
      <c r="F172" s="62" t="n">
        <v>4.41</v>
      </c>
      <c r="G172" s="62" t="n">
        <v>4.43</v>
      </c>
      <c r="H172" s="62" t="n">
        <v>4.42</v>
      </c>
      <c r="I172" s="62" t="n">
        <v>4.37</v>
      </c>
    </row>
    <row r="173" customFormat="false" ht="15.75" hidden="false" customHeight="false" outlineLevel="0" collapsed="false">
      <c r="B173" s="59"/>
      <c r="C173" s="60" t="s">
        <v>382</v>
      </c>
      <c r="D173" s="61" t="s">
        <v>73</v>
      </c>
      <c r="E173" s="60" t="s">
        <v>383</v>
      </c>
      <c r="F173" s="62" t="n">
        <v>5.61</v>
      </c>
      <c r="G173" s="62" t="n">
        <v>5.82</v>
      </c>
      <c r="H173" s="62" t="n">
        <v>5.7</v>
      </c>
      <c r="I173" s="62" t="n">
        <v>5.35</v>
      </c>
    </row>
    <row r="174" customFormat="false" ht="15.75" hidden="false" customHeight="false" outlineLevel="0" collapsed="false">
      <c r="B174" s="59"/>
      <c r="C174" s="60" t="s">
        <v>384</v>
      </c>
      <c r="D174" s="61" t="s">
        <v>82</v>
      </c>
      <c r="E174" s="60" t="s">
        <v>385</v>
      </c>
      <c r="F174" s="62" t="n">
        <v>5.82</v>
      </c>
      <c r="G174" s="62" t="n">
        <v>6.03</v>
      </c>
      <c r="H174" s="62" t="n">
        <v>5.93</v>
      </c>
      <c r="I174" s="62" t="n">
        <v>5.55</v>
      </c>
    </row>
    <row r="175" customFormat="false" ht="15.75" hidden="false" customHeight="false" outlineLevel="0" collapsed="false">
      <c r="B175" s="59"/>
      <c r="C175" s="60" t="s">
        <v>386</v>
      </c>
      <c r="D175" s="61" t="s">
        <v>82</v>
      </c>
      <c r="E175" s="60" t="s">
        <v>387</v>
      </c>
      <c r="F175" s="62" t="n">
        <v>3.5</v>
      </c>
      <c r="G175" s="62" t="n">
        <v>4.58</v>
      </c>
      <c r="H175" s="62" t="n">
        <v>3.3</v>
      </c>
      <c r="I175" s="62" t="n">
        <v>3.12</v>
      </c>
    </row>
    <row r="176" customFormat="false" ht="15.75" hidden="false" customHeight="false" outlineLevel="0" collapsed="false">
      <c r="B176" s="59"/>
      <c r="C176" s="60" t="s">
        <v>388</v>
      </c>
      <c r="D176" s="61" t="s">
        <v>82</v>
      </c>
      <c r="E176" s="60" t="s">
        <v>389</v>
      </c>
      <c r="F176" s="62" t="n">
        <v>5.71</v>
      </c>
      <c r="G176" s="62" t="n">
        <v>5.58</v>
      </c>
      <c r="H176" s="62" t="n">
        <v>5.91</v>
      </c>
      <c r="I176" s="62" t="n">
        <v>5.64</v>
      </c>
    </row>
    <row r="177" customFormat="false" ht="15.75" hidden="false" customHeight="false" outlineLevel="0" collapsed="false">
      <c r="B177" s="59"/>
      <c r="C177" s="60" t="s">
        <v>390</v>
      </c>
      <c r="D177" s="61" t="s">
        <v>130</v>
      </c>
      <c r="E177" s="60" t="s">
        <v>391</v>
      </c>
      <c r="F177" s="62" t="n">
        <v>5.07</v>
      </c>
      <c r="G177" s="62" t="n">
        <v>5.04</v>
      </c>
      <c r="H177" s="62" t="n">
        <v>5.13</v>
      </c>
      <c r="I177" s="62" t="n">
        <v>5.04</v>
      </c>
    </row>
    <row r="178" customFormat="false" ht="15.75" hidden="false" customHeight="false" outlineLevel="0" collapsed="false">
      <c r="B178" s="59"/>
      <c r="C178" s="60" t="s">
        <v>392</v>
      </c>
      <c r="D178" s="61" t="s">
        <v>130</v>
      </c>
      <c r="E178" s="60" t="s">
        <v>393</v>
      </c>
      <c r="F178" s="62" t="n">
        <v>5.24</v>
      </c>
      <c r="G178" s="62" t="n">
        <v>5.3</v>
      </c>
      <c r="H178" s="62" t="n">
        <v>5.13</v>
      </c>
      <c r="I178" s="62" t="n">
        <v>5.28</v>
      </c>
    </row>
    <row r="179" customFormat="false" ht="15.75" hidden="false" customHeight="false" outlineLevel="0" collapsed="false">
      <c r="B179" s="59"/>
      <c r="C179" s="60" t="s">
        <v>394</v>
      </c>
      <c r="D179" s="61" t="s">
        <v>130</v>
      </c>
      <c r="E179" s="60" t="s">
        <v>395</v>
      </c>
      <c r="F179" s="62" t="n">
        <v>5.23</v>
      </c>
      <c r="G179" s="62" t="n">
        <v>5.29</v>
      </c>
      <c r="H179" s="62" t="n">
        <v>5.45</v>
      </c>
      <c r="I179" s="62" t="n">
        <v>5.08</v>
      </c>
    </row>
    <row r="180" customFormat="false" ht="15.75" hidden="false" customHeight="false" outlineLevel="0" collapsed="false">
      <c r="B180" s="59"/>
      <c r="C180" s="60" t="s">
        <v>396</v>
      </c>
      <c r="D180" s="61" t="s">
        <v>130</v>
      </c>
      <c r="E180" s="60" t="s">
        <v>397</v>
      </c>
      <c r="F180" s="62" t="n">
        <v>5.08</v>
      </c>
      <c r="G180" s="62" t="n">
        <v>5.23</v>
      </c>
      <c r="H180" s="62" t="n">
        <v>5.31</v>
      </c>
      <c r="I180" s="62" t="n">
        <v>4.79</v>
      </c>
    </row>
    <row r="181" customFormat="false" ht="15.75" hidden="false" customHeight="false" outlineLevel="0" collapsed="false">
      <c r="B181" s="59"/>
      <c r="C181" s="60" t="s">
        <v>398</v>
      </c>
      <c r="D181" s="61" t="s">
        <v>130</v>
      </c>
      <c r="E181" s="60" t="s">
        <v>399</v>
      </c>
      <c r="F181" s="62" t="n">
        <v>5.14</v>
      </c>
      <c r="G181" s="62" t="n">
        <v>5.01</v>
      </c>
      <c r="H181" s="62" t="n">
        <v>4.77</v>
      </c>
      <c r="I181" s="62" t="n">
        <v>5.72</v>
      </c>
    </row>
    <row r="182" customFormat="false" ht="15.75" hidden="false" customHeight="false" outlineLevel="0" collapsed="false">
      <c r="B182" s="59"/>
      <c r="C182" s="60" t="s">
        <v>400</v>
      </c>
      <c r="D182" s="61" t="s">
        <v>130</v>
      </c>
      <c r="E182" s="60" t="s">
        <v>401</v>
      </c>
      <c r="F182" s="62" t="n">
        <v>5.19</v>
      </c>
      <c r="G182" s="62" t="n">
        <v>5.02</v>
      </c>
      <c r="H182" s="62" t="n">
        <v>5.51</v>
      </c>
      <c r="I182" s="62" t="n">
        <v>5.02</v>
      </c>
    </row>
    <row r="183" customFormat="false" ht="15.75" hidden="false" customHeight="false" outlineLevel="0" collapsed="false">
      <c r="B183" s="59"/>
      <c r="C183" s="60" t="s">
        <v>402</v>
      </c>
      <c r="D183" s="61" t="s">
        <v>135</v>
      </c>
      <c r="E183" s="60" t="s">
        <v>403</v>
      </c>
      <c r="F183" s="62" t="n">
        <v>4.77</v>
      </c>
      <c r="G183" s="62" t="n">
        <v>4.93</v>
      </c>
      <c r="H183" s="62" t="n">
        <v>4.65</v>
      </c>
      <c r="I183" s="62" t="n">
        <v>4.75</v>
      </c>
    </row>
    <row r="184" customFormat="false" ht="15.75" hidden="false" customHeight="false" outlineLevel="0" collapsed="false">
      <c r="B184" s="59"/>
      <c r="C184" s="60" t="s">
        <v>404</v>
      </c>
      <c r="D184" s="61" t="s">
        <v>135</v>
      </c>
      <c r="E184" s="60" t="s">
        <v>405</v>
      </c>
      <c r="F184" s="62" t="n">
        <v>5.4</v>
      </c>
      <c r="G184" s="62" t="n">
        <v>5.47</v>
      </c>
      <c r="H184" s="62" t="n">
        <v>5.42</v>
      </c>
      <c r="I184" s="62" t="n">
        <v>5.31</v>
      </c>
    </row>
    <row r="185" customFormat="false" ht="15.75" hidden="false" customHeight="false" outlineLevel="0" collapsed="false">
      <c r="B185" s="59"/>
      <c r="C185" s="60" t="s">
        <v>406</v>
      </c>
      <c r="D185" s="61" t="s">
        <v>135</v>
      </c>
      <c r="E185" s="60" t="s">
        <v>407</v>
      </c>
      <c r="F185" s="62" t="n">
        <v>4.2</v>
      </c>
      <c r="G185" s="62" t="n">
        <v>3.33</v>
      </c>
      <c r="H185" s="62" t="n">
        <v>4.6</v>
      </c>
      <c r="I185" s="62" t="n">
        <v>5.18</v>
      </c>
    </row>
    <row r="186" customFormat="false" ht="15.75" hidden="false" customHeight="false" outlineLevel="0" collapsed="false">
      <c r="B186" s="59"/>
      <c r="C186" s="60" t="s">
        <v>408</v>
      </c>
      <c r="D186" s="61" t="s">
        <v>135</v>
      </c>
      <c r="E186" s="60" t="s">
        <v>409</v>
      </c>
      <c r="F186" s="62" t="n">
        <v>5.56</v>
      </c>
      <c r="G186" s="62" t="n">
        <v>5.47</v>
      </c>
      <c r="H186" s="62" t="n">
        <v>5.13</v>
      </c>
      <c r="I186" s="62" t="n">
        <v>6.55</v>
      </c>
    </row>
    <row r="187" customFormat="false" ht="15.75" hidden="false" customHeight="false" outlineLevel="0" collapsed="false">
      <c r="B187" s="59"/>
      <c r="C187" s="60" t="s">
        <v>410</v>
      </c>
      <c r="D187" s="61" t="s">
        <v>135</v>
      </c>
      <c r="E187" s="60" t="s">
        <v>411</v>
      </c>
      <c r="F187" s="62" t="n">
        <v>4.89</v>
      </c>
      <c r="G187" s="62" t="n">
        <v>5.35</v>
      </c>
      <c r="H187" s="62" t="n">
        <v>5.47</v>
      </c>
      <c r="I187" s="62" t="n">
        <v>4.52</v>
      </c>
    </row>
    <row r="188" customFormat="false" ht="15.75" hidden="false" customHeight="false" outlineLevel="0" collapsed="false">
      <c r="B188" s="59"/>
      <c r="C188" s="60" t="n">
        <v>0</v>
      </c>
      <c r="D188" s="61" t="s">
        <v>135</v>
      </c>
      <c r="E188" s="60" t="s">
        <v>412</v>
      </c>
      <c r="F188" s="62" t="n">
        <v>5.53</v>
      </c>
      <c r="G188" s="62" t="n">
        <v>5.44</v>
      </c>
      <c r="H188" s="62" t="n">
        <v>4.98</v>
      </c>
      <c r="I188" s="62" t="n">
        <v>6.09</v>
      </c>
    </row>
    <row r="189" customFormat="false" ht="15.75" hidden="false" customHeight="false" outlineLevel="0" collapsed="false">
      <c r="B189" s="64" t="s">
        <v>413</v>
      </c>
      <c r="C189" s="63" t="s">
        <v>414</v>
      </c>
      <c r="D189" s="65"/>
      <c r="E189" s="63"/>
      <c r="F189" s="66" t="n">
        <v>2.79</v>
      </c>
      <c r="G189" s="66" t="n">
        <v>2.72</v>
      </c>
      <c r="H189" s="66" t="n">
        <v>2.82</v>
      </c>
      <c r="I189" s="66" t="n">
        <v>2.83</v>
      </c>
    </row>
    <row r="190" customFormat="false" ht="15.75" hidden="false" customHeight="false" outlineLevel="0" collapsed="false">
      <c r="B190" s="59"/>
      <c r="C190" s="63" t="n">
        <v>0</v>
      </c>
      <c r="D190" s="61" t="s">
        <v>292</v>
      </c>
      <c r="E190" s="60" t="s">
        <v>415</v>
      </c>
      <c r="F190" s="62" t="n">
        <v>2.79</v>
      </c>
      <c r="G190" s="62" t="n">
        <v>2.72</v>
      </c>
      <c r="H190" s="62" t="n">
        <v>2.82</v>
      </c>
      <c r="I190" s="62" t="n">
        <v>2.83</v>
      </c>
    </row>
    <row r="191" customFormat="false" ht="15.75" hidden="false" customHeight="false" outlineLevel="0" collapsed="false">
      <c r="B191" s="64" t="s">
        <v>416</v>
      </c>
      <c r="C191" s="63" t="s">
        <v>417</v>
      </c>
      <c r="D191" s="65"/>
      <c r="E191" s="63"/>
      <c r="F191" s="66" t="n">
        <v>5.22</v>
      </c>
      <c r="G191" s="66" t="n">
        <v>5.18</v>
      </c>
      <c r="H191" s="66" t="n">
        <v>5.2</v>
      </c>
      <c r="I191" s="66" t="n">
        <v>5.27</v>
      </c>
    </row>
    <row r="192" customFormat="false" ht="15.75" hidden="false" customHeight="false" outlineLevel="0" collapsed="false">
      <c r="B192" s="59"/>
      <c r="C192" s="60" t="s">
        <v>418</v>
      </c>
      <c r="D192" s="61" t="s">
        <v>70</v>
      </c>
      <c r="E192" s="60" t="s">
        <v>416</v>
      </c>
      <c r="F192" s="62" t="n">
        <v>5.16</v>
      </c>
      <c r="G192" s="62" t="n">
        <v>5.23</v>
      </c>
      <c r="H192" s="62" t="n">
        <v>5.15</v>
      </c>
      <c r="I192" s="62" t="n">
        <v>5.09</v>
      </c>
    </row>
    <row r="193" customFormat="false" ht="15.75" hidden="false" customHeight="false" outlineLevel="0" collapsed="false">
      <c r="B193" s="59"/>
      <c r="C193" s="60" t="s">
        <v>419</v>
      </c>
      <c r="D193" s="61" t="s">
        <v>82</v>
      </c>
      <c r="E193" s="60" t="s">
        <v>420</v>
      </c>
      <c r="F193" s="62" t="n">
        <v>5.15</v>
      </c>
      <c r="G193" s="62" t="n">
        <v>5.12</v>
      </c>
      <c r="H193" s="62" t="n">
        <v>5.19</v>
      </c>
      <c r="I193" s="62" t="n">
        <v>5.15</v>
      </c>
    </row>
    <row r="194" customFormat="false" ht="15.75" hidden="false" customHeight="false" outlineLevel="0" collapsed="false">
      <c r="B194" s="59"/>
      <c r="C194" s="60" t="s">
        <v>421</v>
      </c>
      <c r="D194" s="61" t="s">
        <v>87</v>
      </c>
      <c r="E194" s="60" t="s">
        <v>422</v>
      </c>
      <c r="F194" s="62" t="n">
        <v>5.49</v>
      </c>
      <c r="G194" s="62" t="n">
        <v>5.01</v>
      </c>
      <c r="H194" s="62" t="n">
        <v>5.31</v>
      </c>
      <c r="I194" s="62" t="n">
        <v>6.37</v>
      </c>
    </row>
    <row r="195" customFormat="false" ht="15.75" hidden="false" customHeight="false" outlineLevel="0" collapsed="false">
      <c r="B195" s="59"/>
      <c r="C195" s="60" t="s">
        <v>423</v>
      </c>
      <c r="D195" s="61" t="s">
        <v>87</v>
      </c>
      <c r="E195" s="60" t="s">
        <v>416</v>
      </c>
      <c r="F195" s="62" t="n">
        <v>5.2</v>
      </c>
      <c r="G195" s="62" t="n">
        <v>5.19</v>
      </c>
      <c r="H195" s="62" t="n">
        <v>5.19</v>
      </c>
      <c r="I195" s="62" t="n">
        <v>5.2</v>
      </c>
    </row>
    <row r="196" customFormat="false" ht="15.75" hidden="false" customHeight="false" outlineLevel="0" collapsed="false">
      <c r="B196" s="59"/>
      <c r="C196" s="60" t="s">
        <v>424</v>
      </c>
      <c r="D196" s="61" t="s">
        <v>115</v>
      </c>
      <c r="E196" s="60" t="s">
        <v>425</v>
      </c>
      <c r="F196" s="62" t="n">
        <v>5.81</v>
      </c>
      <c r="G196" s="62" t="n">
        <v>5.27</v>
      </c>
      <c r="H196" s="62" t="n">
        <v>5.71</v>
      </c>
      <c r="I196" s="62" t="n">
        <v>6.52</v>
      </c>
    </row>
    <row r="197" customFormat="false" ht="15.75" hidden="false" customHeight="false" outlineLevel="0" collapsed="false">
      <c r="B197" s="59"/>
      <c r="C197" s="60" t="s">
        <v>426</v>
      </c>
      <c r="D197" s="61" t="s">
        <v>130</v>
      </c>
      <c r="E197" s="60" t="s">
        <v>427</v>
      </c>
      <c r="F197" s="62" t="n">
        <v>4.75</v>
      </c>
      <c r="G197" s="62" t="n">
        <v>4.3</v>
      </c>
      <c r="H197" s="62" t="n">
        <v>5.02</v>
      </c>
      <c r="I197" s="62" t="n">
        <v>5.02</v>
      </c>
    </row>
    <row r="198" customFormat="false" ht="15.75" hidden="false" customHeight="false" outlineLevel="0" collapsed="false">
      <c r="B198" s="59"/>
      <c r="C198" s="60" t="s">
        <v>428</v>
      </c>
      <c r="D198" s="61" t="s">
        <v>119</v>
      </c>
      <c r="E198" s="60" t="s">
        <v>429</v>
      </c>
      <c r="F198" s="62" t="n">
        <v>5.3</v>
      </c>
      <c r="G198" s="62" t="n">
        <v>5.24</v>
      </c>
      <c r="H198" s="62" t="n">
        <v>5.35</v>
      </c>
      <c r="I198" s="62" t="n">
        <v>5.31</v>
      </c>
    </row>
    <row r="199" customFormat="false" ht="15.75" hidden="false" customHeight="false" outlineLevel="0" collapsed="false">
      <c r="B199" s="59"/>
      <c r="C199" s="60" t="s">
        <v>430</v>
      </c>
      <c r="D199" s="61" t="s">
        <v>119</v>
      </c>
      <c r="E199" s="60" t="s">
        <v>431</v>
      </c>
      <c r="F199" s="62" t="n">
        <v>5.1</v>
      </c>
      <c r="G199" s="62" t="n">
        <v>5.09</v>
      </c>
      <c r="H199" s="62" t="n">
        <v>5.18</v>
      </c>
      <c r="I199" s="62" t="n">
        <v>5.03</v>
      </c>
    </row>
    <row r="200" customFormat="false" ht="15.75" hidden="false" customHeight="false" outlineLevel="0" collapsed="false">
      <c r="B200" s="59"/>
      <c r="C200" s="60" t="s">
        <v>432</v>
      </c>
      <c r="D200" s="61" t="s">
        <v>119</v>
      </c>
      <c r="E200" s="60" t="s">
        <v>433</v>
      </c>
      <c r="F200" s="62" t="n">
        <v>4.96</v>
      </c>
      <c r="G200" s="62" t="n">
        <v>5.81</v>
      </c>
      <c r="H200" s="62" t="n">
        <v>4.57</v>
      </c>
      <c r="I200" s="62" t="n">
        <v>4.39</v>
      </c>
    </row>
    <row r="201" customFormat="false" ht="15.75" hidden="false" customHeight="false" outlineLevel="0" collapsed="false">
      <c r="B201" s="59"/>
      <c r="C201" s="60" t="s">
        <v>434</v>
      </c>
      <c r="D201" s="61" t="s">
        <v>119</v>
      </c>
      <c r="E201" s="60" t="s">
        <v>435</v>
      </c>
      <c r="F201" s="62" t="n">
        <v>5.12</v>
      </c>
      <c r="G201" s="62" t="n">
        <v>5.05</v>
      </c>
      <c r="H201" s="62" t="n">
        <v>5.09</v>
      </c>
      <c r="I201" s="62" t="n">
        <v>5.24</v>
      </c>
    </row>
    <row r="202" customFormat="false" ht="15.75" hidden="false" customHeight="false" outlineLevel="0" collapsed="false">
      <c r="B202" s="59"/>
      <c r="C202" s="63" t="n">
        <v>0</v>
      </c>
      <c r="D202" s="61" t="s">
        <v>135</v>
      </c>
      <c r="E202" s="60" t="s">
        <v>436</v>
      </c>
      <c r="F202" s="62" t="n">
        <v>5</v>
      </c>
      <c r="G202" s="62" t="n">
        <v>5</v>
      </c>
      <c r="H202" s="62" t="n">
        <v>5.01</v>
      </c>
      <c r="I202" s="62" t="n">
        <v>5</v>
      </c>
    </row>
    <row r="203" customFormat="false" ht="15.75" hidden="false" customHeight="false" outlineLevel="0" collapsed="false">
      <c r="B203" s="64" t="s">
        <v>437</v>
      </c>
      <c r="C203" s="63" t="s">
        <v>438</v>
      </c>
      <c r="D203" s="65"/>
      <c r="E203" s="63"/>
      <c r="F203" s="66" t="n">
        <v>4.77</v>
      </c>
      <c r="G203" s="66" t="n">
        <v>4.71</v>
      </c>
      <c r="H203" s="66" t="n">
        <v>4.82</v>
      </c>
      <c r="I203" s="66" t="n">
        <v>4.78</v>
      </c>
    </row>
    <row r="204" customFormat="false" ht="15.75" hidden="false" customHeight="false" outlineLevel="0" collapsed="false">
      <c r="B204" s="59"/>
      <c r="C204" s="60" t="s">
        <v>439</v>
      </c>
      <c r="D204" s="61" t="s">
        <v>67</v>
      </c>
      <c r="E204" s="60" t="s">
        <v>440</v>
      </c>
      <c r="F204" s="62" t="n">
        <v>4.06</v>
      </c>
      <c r="G204" s="62" t="n">
        <v>4.06</v>
      </c>
      <c r="H204" s="62" t="n">
        <v>4.06</v>
      </c>
      <c r="I204" s="62" t="n">
        <v>4.04</v>
      </c>
    </row>
    <row r="205" customFormat="false" ht="15.75" hidden="false" customHeight="false" outlineLevel="0" collapsed="false">
      <c r="B205" s="59"/>
      <c r="C205" s="60" t="s">
        <v>441</v>
      </c>
      <c r="D205" s="61" t="s">
        <v>73</v>
      </c>
      <c r="E205" s="60" t="s">
        <v>442</v>
      </c>
      <c r="F205" s="62" t="n">
        <v>5.01</v>
      </c>
      <c r="G205" s="62" t="n">
        <v>5</v>
      </c>
      <c r="H205" s="62" t="n">
        <v>5.01</v>
      </c>
      <c r="I205" s="62" t="n">
        <v>5.01</v>
      </c>
    </row>
    <row r="206" customFormat="false" ht="15.75" hidden="false" customHeight="false" outlineLevel="0" collapsed="false">
      <c r="B206" s="59"/>
      <c r="C206" s="60" t="s">
        <v>443</v>
      </c>
      <c r="D206" s="61" t="s">
        <v>82</v>
      </c>
      <c r="E206" s="60" t="s">
        <v>444</v>
      </c>
      <c r="F206" s="62" t="n">
        <v>5.01</v>
      </c>
      <c r="G206" s="62" t="n">
        <v>5.01</v>
      </c>
      <c r="H206" s="62" t="n">
        <v>5</v>
      </c>
      <c r="I206" s="62" t="n">
        <v>5.02</v>
      </c>
    </row>
    <row r="207" customFormat="false" ht="15.75" hidden="false" customHeight="false" outlineLevel="0" collapsed="false">
      <c r="B207" s="59"/>
      <c r="C207" s="60" t="s">
        <v>445</v>
      </c>
      <c r="D207" s="61" t="s">
        <v>82</v>
      </c>
      <c r="E207" s="60" t="s">
        <v>446</v>
      </c>
      <c r="F207" s="62" t="n">
        <v>5.05</v>
      </c>
      <c r="G207" s="62" t="n">
        <v>4.89</v>
      </c>
      <c r="H207" s="62" t="n">
        <v>4.92</v>
      </c>
      <c r="I207" s="62" t="n">
        <v>5.35</v>
      </c>
    </row>
    <row r="208" customFormat="false" ht="15.75" hidden="false" customHeight="false" outlineLevel="0" collapsed="false">
      <c r="B208" s="59"/>
      <c r="C208" s="60" t="s">
        <v>447</v>
      </c>
      <c r="D208" s="61" t="s">
        <v>82</v>
      </c>
      <c r="E208" s="60" t="s">
        <v>448</v>
      </c>
      <c r="F208" s="62" t="n">
        <v>5</v>
      </c>
      <c r="G208" s="62" t="n">
        <v>5</v>
      </c>
      <c r="H208" s="62" t="n">
        <v>5</v>
      </c>
      <c r="I208" s="62" t="n">
        <v>5</v>
      </c>
    </row>
    <row r="209" customFormat="false" ht="15.75" hidden="false" customHeight="false" outlineLevel="0" collapsed="false">
      <c r="B209" s="59"/>
      <c r="C209" s="60" t="s">
        <v>449</v>
      </c>
      <c r="D209" s="61" t="s">
        <v>87</v>
      </c>
      <c r="E209" s="60" t="s">
        <v>450</v>
      </c>
      <c r="F209" s="62" t="n">
        <v>4.86</v>
      </c>
      <c r="G209" s="62" t="n">
        <v>4.66</v>
      </c>
      <c r="H209" s="62" t="n">
        <v>5.05</v>
      </c>
      <c r="I209" s="62" t="n">
        <v>4.88</v>
      </c>
    </row>
    <row r="210" customFormat="false" ht="15.75" hidden="false" customHeight="false" outlineLevel="0" collapsed="false">
      <c r="B210" s="59"/>
      <c r="C210" s="60" t="s">
        <v>451</v>
      </c>
      <c r="D210" s="61" t="s">
        <v>87</v>
      </c>
      <c r="E210" s="60" t="s">
        <v>452</v>
      </c>
      <c r="F210" s="62" t="n">
        <v>4.96</v>
      </c>
      <c r="G210" s="62" t="n">
        <v>4.88</v>
      </c>
      <c r="H210" s="62" t="n">
        <v>5</v>
      </c>
      <c r="I210" s="62" t="n">
        <v>5.01</v>
      </c>
    </row>
    <row r="211" customFormat="false" ht="15.75" hidden="false" customHeight="false" outlineLevel="0" collapsed="false">
      <c r="B211" s="59"/>
      <c r="C211" s="60" t="s">
        <v>453</v>
      </c>
      <c r="D211" s="61" t="s">
        <v>96</v>
      </c>
      <c r="E211" s="60" t="s">
        <v>454</v>
      </c>
      <c r="F211" s="62" t="n">
        <v>5.24</v>
      </c>
      <c r="G211" s="62" t="n">
        <v>5.03</v>
      </c>
      <c r="H211" s="62" t="n">
        <v>5.41</v>
      </c>
      <c r="I211" s="62" t="n">
        <v>5.26</v>
      </c>
    </row>
    <row r="212" customFormat="false" ht="15.75" hidden="false" customHeight="false" outlineLevel="0" collapsed="false">
      <c r="B212" s="59"/>
      <c r="C212" s="60" t="s">
        <v>455</v>
      </c>
      <c r="D212" s="61" t="s">
        <v>115</v>
      </c>
      <c r="E212" s="60" t="s">
        <v>456</v>
      </c>
      <c r="F212" s="62" t="n">
        <v>5</v>
      </c>
      <c r="G212" s="62" t="n">
        <v>5</v>
      </c>
      <c r="H212" s="62" t="n">
        <v>5</v>
      </c>
      <c r="I212" s="62" t="n">
        <v>5.01</v>
      </c>
    </row>
    <row r="213" customFormat="false" ht="15.75" hidden="false" customHeight="false" outlineLevel="0" collapsed="false">
      <c r="B213" s="59"/>
      <c r="C213" s="60" t="s">
        <v>457</v>
      </c>
      <c r="D213" s="61" t="s">
        <v>130</v>
      </c>
      <c r="E213" s="60" t="s">
        <v>437</v>
      </c>
      <c r="F213" s="62" t="n">
        <v>5.11</v>
      </c>
      <c r="G213" s="62" t="n">
        <v>5.24</v>
      </c>
      <c r="H213" s="62" t="n">
        <v>5.03</v>
      </c>
      <c r="I213" s="62" t="n">
        <v>5.06</v>
      </c>
    </row>
    <row r="214" customFormat="false" ht="15.75" hidden="false" customHeight="false" outlineLevel="0" collapsed="false">
      <c r="B214" s="59"/>
      <c r="C214" s="60" t="s">
        <v>458</v>
      </c>
      <c r="D214" s="61" t="s">
        <v>130</v>
      </c>
      <c r="E214" s="60" t="s">
        <v>459</v>
      </c>
      <c r="F214" s="62" t="n">
        <v>5</v>
      </c>
      <c r="G214" s="62" t="n">
        <v>4.99</v>
      </c>
      <c r="H214" s="62" t="n">
        <v>5.01</v>
      </c>
      <c r="I214" s="62" t="n">
        <v>5.01</v>
      </c>
    </row>
    <row r="215" customFormat="false" ht="15.75" hidden="false" customHeight="false" outlineLevel="0" collapsed="false">
      <c r="B215" s="59"/>
      <c r="C215" s="60" t="s">
        <v>460</v>
      </c>
      <c r="D215" s="61" t="s">
        <v>130</v>
      </c>
      <c r="E215" s="60" t="s">
        <v>461</v>
      </c>
      <c r="F215" s="62" t="n">
        <v>5.63</v>
      </c>
      <c r="G215" s="62" t="n">
        <v>5.56</v>
      </c>
      <c r="H215" s="62" t="n">
        <v>5.66</v>
      </c>
      <c r="I215" s="62" t="n">
        <v>5.69</v>
      </c>
    </row>
    <row r="216" customFormat="false" ht="15.75" hidden="false" customHeight="false" outlineLevel="0" collapsed="false">
      <c r="B216" s="59"/>
      <c r="C216" s="60" t="s">
        <v>462</v>
      </c>
      <c r="D216" s="61" t="s">
        <v>130</v>
      </c>
      <c r="E216" s="60" t="s">
        <v>463</v>
      </c>
      <c r="F216" s="62" t="n">
        <v>5</v>
      </c>
      <c r="G216" s="62" t="n">
        <v>4.99</v>
      </c>
      <c r="H216" s="62" t="n">
        <v>5</v>
      </c>
      <c r="I216" s="62" t="n">
        <v>5.01</v>
      </c>
    </row>
    <row r="217" customFormat="false" ht="15.75" hidden="false" customHeight="false" outlineLevel="0" collapsed="false">
      <c r="B217" s="59"/>
      <c r="C217" s="60" t="s">
        <v>464</v>
      </c>
      <c r="D217" s="61" t="s">
        <v>119</v>
      </c>
      <c r="E217" s="60" t="s">
        <v>465</v>
      </c>
      <c r="F217" s="62" t="n">
        <v>5.08</v>
      </c>
      <c r="G217" s="62" t="n">
        <v>5.09</v>
      </c>
      <c r="H217" s="62" t="n">
        <v>5.11</v>
      </c>
      <c r="I217" s="62" t="n">
        <v>5.06</v>
      </c>
    </row>
    <row r="218" customFormat="false" ht="15.75" hidden="false" customHeight="false" outlineLevel="0" collapsed="false">
      <c r="B218" s="59"/>
      <c r="C218" s="60" t="s">
        <v>466</v>
      </c>
      <c r="D218" s="61" t="s">
        <v>119</v>
      </c>
      <c r="E218" s="60" t="s">
        <v>467</v>
      </c>
      <c r="F218" s="62" t="n">
        <v>5.05</v>
      </c>
      <c r="G218" s="62" t="n">
        <v>5.04</v>
      </c>
      <c r="H218" s="62" t="n">
        <v>5</v>
      </c>
      <c r="I218" s="62" t="n">
        <v>5.11</v>
      </c>
    </row>
    <row r="219" customFormat="false" ht="15.75" hidden="false" customHeight="false" outlineLevel="0" collapsed="false">
      <c r="B219" s="59"/>
      <c r="C219" s="60" t="s">
        <v>468</v>
      </c>
      <c r="D219" s="61" t="s">
        <v>119</v>
      </c>
      <c r="E219" s="60" t="s">
        <v>469</v>
      </c>
      <c r="F219" s="62" t="n">
        <v>5.07</v>
      </c>
      <c r="G219" s="62" t="n">
        <v>5.15</v>
      </c>
      <c r="H219" s="62" t="n">
        <v>5</v>
      </c>
      <c r="I219" s="62" t="n">
        <v>5.04</v>
      </c>
    </row>
    <row r="220" customFormat="false" ht="15.75" hidden="false" customHeight="false" outlineLevel="0" collapsed="false">
      <c r="B220" s="59"/>
      <c r="C220" s="60" t="s">
        <v>470</v>
      </c>
      <c r="D220" s="61" t="s">
        <v>119</v>
      </c>
      <c r="E220" s="60" t="s">
        <v>471</v>
      </c>
      <c r="F220" s="62" t="n">
        <v>5.06</v>
      </c>
      <c r="G220" s="62" t="n">
        <v>5.05</v>
      </c>
      <c r="H220" s="62" t="n">
        <v>5.08</v>
      </c>
      <c r="I220" s="62" t="n">
        <v>5.05</v>
      </c>
    </row>
    <row r="221" customFormat="false" ht="15.75" hidden="false" customHeight="false" outlineLevel="0" collapsed="false">
      <c r="B221" s="59"/>
      <c r="C221" s="60" t="s">
        <v>472</v>
      </c>
      <c r="D221" s="61" t="s">
        <v>119</v>
      </c>
      <c r="E221" s="60" t="s">
        <v>473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4</v>
      </c>
      <c r="D222" s="61" t="s">
        <v>119</v>
      </c>
      <c r="E222" s="60" t="s">
        <v>475</v>
      </c>
      <c r="F222" s="62" t="n">
        <v>5.04</v>
      </c>
      <c r="G222" s="62" t="n">
        <v>5.03</v>
      </c>
      <c r="H222" s="62" t="n">
        <v>5.11</v>
      </c>
      <c r="I222" s="62" t="n">
        <v>5</v>
      </c>
    </row>
    <row r="223" customFormat="false" ht="15.75" hidden="false" customHeight="false" outlineLevel="0" collapsed="false">
      <c r="B223" s="59"/>
      <c r="C223" s="60" t="s">
        <v>476</v>
      </c>
      <c r="D223" s="61" t="s">
        <v>119</v>
      </c>
      <c r="E223" s="60" t="s">
        <v>477</v>
      </c>
      <c r="F223" s="62" t="n">
        <v>5.03</v>
      </c>
      <c r="G223" s="62" t="n">
        <v>5</v>
      </c>
      <c r="H223" s="62" t="n">
        <v>5</v>
      </c>
      <c r="I223" s="62" t="n">
        <v>5.08</v>
      </c>
    </row>
    <row r="224" customFormat="false" ht="15.75" hidden="false" customHeight="false" outlineLevel="0" collapsed="false">
      <c r="B224" s="59"/>
      <c r="C224" s="60" t="s">
        <v>478</v>
      </c>
      <c r="D224" s="61" t="s">
        <v>119</v>
      </c>
      <c r="E224" s="60" t="s">
        <v>479</v>
      </c>
      <c r="F224" s="62" t="n">
        <v>5.03</v>
      </c>
      <c r="G224" s="62" t="n">
        <v>5</v>
      </c>
      <c r="H224" s="62" t="n">
        <v>5.02</v>
      </c>
      <c r="I224" s="62" t="n">
        <v>5.07</v>
      </c>
    </row>
    <row r="225" customFormat="false" ht="15.75" hidden="false" customHeight="false" outlineLevel="0" collapsed="false">
      <c r="B225" s="59"/>
      <c r="C225" s="60" t="s">
        <v>480</v>
      </c>
      <c r="D225" s="61" t="s">
        <v>119</v>
      </c>
      <c r="E225" s="60" t="s">
        <v>481</v>
      </c>
      <c r="F225" s="62" t="n">
        <v>5</v>
      </c>
      <c r="G225" s="62" t="n">
        <v>4.97</v>
      </c>
      <c r="H225" s="62" t="n">
        <v>4.96</v>
      </c>
      <c r="I225" s="62" t="n">
        <v>5.07</v>
      </c>
    </row>
    <row r="226" customFormat="false" ht="15.75" hidden="false" customHeight="false" outlineLevel="0" collapsed="false">
      <c r="B226" s="59"/>
      <c r="C226" s="63" t="n">
        <v>0</v>
      </c>
      <c r="D226" s="61" t="s">
        <v>135</v>
      </c>
      <c r="E226" s="60" t="s">
        <v>482</v>
      </c>
      <c r="F226" s="62" t="n">
        <v>5.03</v>
      </c>
      <c r="G226" s="62" t="n">
        <v>5.05</v>
      </c>
      <c r="H226" s="62" t="n">
        <v>5.02</v>
      </c>
      <c r="I226" s="62" t="n">
        <v>5.03</v>
      </c>
    </row>
    <row r="227" customFormat="false" ht="15.75" hidden="false" customHeight="false" outlineLevel="0" collapsed="false">
      <c r="B227" s="64" t="s">
        <v>483</v>
      </c>
      <c r="C227" s="63" t="s">
        <v>484</v>
      </c>
      <c r="D227" s="65"/>
      <c r="E227" s="63"/>
      <c r="F227" s="66" t="n">
        <v>4.9</v>
      </c>
      <c r="G227" s="66" t="n">
        <v>4.93</v>
      </c>
      <c r="H227" s="66" t="n">
        <v>4.9</v>
      </c>
      <c r="I227" s="66" t="n">
        <v>4.87</v>
      </c>
    </row>
    <row r="228" customFormat="false" ht="15.75" hidden="false" customHeight="false" outlineLevel="0" collapsed="false">
      <c r="B228" s="59"/>
      <c r="C228" s="60" t="s">
        <v>485</v>
      </c>
      <c r="D228" s="61" t="s">
        <v>380</v>
      </c>
      <c r="E228" s="60" t="s">
        <v>486</v>
      </c>
      <c r="F228" s="62" t="n">
        <v>4.05</v>
      </c>
      <c r="G228" s="62" t="n">
        <v>4.07</v>
      </c>
      <c r="H228" s="62" t="n">
        <v>4.08</v>
      </c>
      <c r="I228" s="62" t="n">
        <v>4</v>
      </c>
    </row>
    <row r="229" customFormat="false" ht="15.75" hidden="false" customHeight="false" outlineLevel="0" collapsed="false">
      <c r="B229" s="59"/>
      <c r="C229" s="60" t="s">
        <v>487</v>
      </c>
      <c r="D229" s="61" t="s">
        <v>380</v>
      </c>
      <c r="E229" s="60" t="s">
        <v>488</v>
      </c>
      <c r="F229" s="62" t="n">
        <v>3.32</v>
      </c>
      <c r="G229" s="62" t="n">
        <v>3.19</v>
      </c>
      <c r="H229" s="62" t="n">
        <v>3.29</v>
      </c>
      <c r="I229" s="62" t="n">
        <v>3.41</v>
      </c>
    </row>
    <row r="230" customFormat="false" ht="15.75" hidden="false" customHeight="false" outlineLevel="0" collapsed="false">
      <c r="B230" s="59"/>
      <c r="C230" s="60" t="s">
        <v>489</v>
      </c>
      <c r="D230" s="61" t="s">
        <v>73</v>
      </c>
      <c r="E230" s="60" t="s">
        <v>490</v>
      </c>
      <c r="F230" s="62" t="n">
        <v>5.01</v>
      </c>
      <c r="G230" s="62" t="n">
        <v>5.01</v>
      </c>
      <c r="H230" s="62" t="n">
        <v>4.95</v>
      </c>
      <c r="I230" s="62" t="n">
        <v>5.05</v>
      </c>
    </row>
    <row r="231" customFormat="false" ht="15.75" hidden="false" customHeight="false" outlineLevel="0" collapsed="false">
      <c r="B231" s="59"/>
      <c r="C231" s="60" t="s">
        <v>491</v>
      </c>
      <c r="D231" s="61" t="s">
        <v>82</v>
      </c>
      <c r="E231" s="60" t="s">
        <v>492</v>
      </c>
      <c r="F231" s="62" t="n">
        <v>5.27</v>
      </c>
      <c r="G231" s="62" t="n">
        <v>5.31</v>
      </c>
      <c r="H231" s="62" t="n">
        <v>5.28</v>
      </c>
      <c r="I231" s="62" t="n">
        <v>5.24</v>
      </c>
    </row>
    <row r="232" customFormat="false" ht="15.75" hidden="false" customHeight="false" outlineLevel="0" collapsed="false">
      <c r="B232" s="59"/>
      <c r="C232" s="60" t="s">
        <v>493</v>
      </c>
      <c r="D232" s="61" t="s">
        <v>82</v>
      </c>
      <c r="E232" s="60" t="s">
        <v>494</v>
      </c>
      <c r="F232" s="62" t="n">
        <v>5.12</v>
      </c>
      <c r="G232" s="62" t="n">
        <v>4.99</v>
      </c>
      <c r="H232" s="62" t="n">
        <v>5.24</v>
      </c>
      <c r="I232" s="62" t="n">
        <v>5.14</v>
      </c>
    </row>
    <row r="233" customFormat="false" ht="15.75" hidden="false" customHeight="false" outlineLevel="0" collapsed="false">
      <c r="B233" s="59"/>
      <c r="C233" s="60" t="s">
        <v>495</v>
      </c>
      <c r="D233" s="61" t="s">
        <v>82</v>
      </c>
      <c r="E233" s="60" t="s">
        <v>496</v>
      </c>
      <c r="F233" s="62" t="n">
        <v>4.9</v>
      </c>
      <c r="G233" s="62" t="n">
        <v>4.92</v>
      </c>
      <c r="H233" s="62" t="n">
        <v>4.91</v>
      </c>
      <c r="I233" s="62" t="n">
        <v>4.88</v>
      </c>
    </row>
    <row r="234" customFormat="false" ht="15.75" hidden="false" customHeight="false" outlineLevel="0" collapsed="false">
      <c r="B234" s="59"/>
      <c r="C234" s="60" t="s">
        <v>497</v>
      </c>
      <c r="D234" s="61" t="s">
        <v>82</v>
      </c>
      <c r="E234" s="60" t="s">
        <v>498</v>
      </c>
      <c r="F234" s="62" t="n">
        <v>5.19</v>
      </c>
      <c r="G234" s="62" t="n">
        <v>5.25</v>
      </c>
      <c r="H234" s="62" t="n">
        <v>5.1</v>
      </c>
      <c r="I234" s="62" t="n">
        <v>5.23</v>
      </c>
    </row>
    <row r="235" customFormat="false" ht="15.75" hidden="false" customHeight="false" outlineLevel="0" collapsed="false">
      <c r="B235" s="59"/>
      <c r="C235" s="60" t="s">
        <v>499</v>
      </c>
      <c r="D235" s="61" t="s">
        <v>82</v>
      </c>
      <c r="E235" s="60" t="s">
        <v>500</v>
      </c>
      <c r="F235" s="62" t="n">
        <v>5.22</v>
      </c>
      <c r="G235" s="62" t="n">
        <v>5.35</v>
      </c>
      <c r="H235" s="62" t="n">
        <v>5.21</v>
      </c>
      <c r="I235" s="62" t="n">
        <v>5.12</v>
      </c>
    </row>
    <row r="236" customFormat="false" ht="15.75" hidden="false" customHeight="false" outlineLevel="0" collapsed="false">
      <c r="B236" s="59"/>
      <c r="C236" s="60" t="s">
        <v>501</v>
      </c>
      <c r="D236" s="61" t="s">
        <v>82</v>
      </c>
      <c r="E236" s="60" t="s">
        <v>502</v>
      </c>
      <c r="F236" s="62" t="n">
        <v>5.38</v>
      </c>
      <c r="G236" s="62" t="n">
        <v>5.17</v>
      </c>
      <c r="H236" s="62" t="n">
        <v>5.71</v>
      </c>
      <c r="I236" s="62" t="n">
        <v>5.3</v>
      </c>
    </row>
    <row r="237" customFormat="false" ht="15.75" hidden="false" customHeight="false" outlineLevel="0" collapsed="false">
      <c r="B237" s="59"/>
      <c r="C237" s="60" t="s">
        <v>503</v>
      </c>
      <c r="D237" s="61" t="s">
        <v>87</v>
      </c>
      <c r="E237" s="60" t="s">
        <v>504</v>
      </c>
      <c r="F237" s="62" t="n">
        <v>4.85</v>
      </c>
      <c r="G237" s="62" t="n">
        <v>4.86</v>
      </c>
      <c r="H237" s="62" t="n">
        <v>4.89</v>
      </c>
      <c r="I237" s="62" t="n">
        <v>4.8</v>
      </c>
    </row>
    <row r="238" customFormat="false" ht="15.75" hidden="false" customHeight="false" outlineLevel="0" collapsed="false">
      <c r="B238" s="59"/>
      <c r="C238" s="60" t="s">
        <v>505</v>
      </c>
      <c r="D238" s="61" t="s">
        <v>87</v>
      </c>
      <c r="E238" s="60" t="s">
        <v>506</v>
      </c>
      <c r="F238" s="62" t="n">
        <v>5.37</v>
      </c>
      <c r="G238" s="62" t="n">
        <v>5.58</v>
      </c>
      <c r="H238" s="62" t="n">
        <v>5.33</v>
      </c>
      <c r="I238" s="62" t="n">
        <v>5.24</v>
      </c>
    </row>
    <row r="239" customFormat="false" ht="15.75" hidden="false" customHeight="false" outlineLevel="0" collapsed="false">
      <c r="B239" s="59"/>
      <c r="C239" s="60" t="s">
        <v>507</v>
      </c>
      <c r="D239" s="61" t="s">
        <v>96</v>
      </c>
      <c r="E239" s="60" t="s">
        <v>508</v>
      </c>
      <c r="F239" s="62" t="n">
        <v>5.17</v>
      </c>
      <c r="G239" s="62" t="n">
        <v>5.23</v>
      </c>
      <c r="H239" s="62" t="n">
        <v>5.24</v>
      </c>
      <c r="I239" s="62" t="n">
        <v>5.06</v>
      </c>
    </row>
    <row r="240" customFormat="false" ht="15.75" hidden="false" customHeight="false" outlineLevel="0" collapsed="false">
      <c r="B240" s="59"/>
      <c r="C240" s="60" t="s">
        <v>509</v>
      </c>
      <c r="D240" s="61" t="s">
        <v>115</v>
      </c>
      <c r="E240" s="60" t="s">
        <v>510</v>
      </c>
      <c r="F240" s="62" t="n">
        <v>4.83</v>
      </c>
      <c r="G240" s="62" t="n">
        <v>4.88</v>
      </c>
      <c r="H240" s="62" t="n">
        <v>4.68</v>
      </c>
      <c r="I240" s="62" t="n">
        <v>4.91</v>
      </c>
    </row>
    <row r="241" customFormat="false" ht="15.75" hidden="false" customHeight="false" outlineLevel="0" collapsed="false">
      <c r="B241" s="59"/>
      <c r="C241" s="60" t="s">
        <v>511</v>
      </c>
      <c r="D241" s="61" t="s">
        <v>115</v>
      </c>
      <c r="E241" s="60" t="s">
        <v>512</v>
      </c>
      <c r="F241" s="62" t="n">
        <v>5.45</v>
      </c>
      <c r="G241" s="62" t="n">
        <v>5.52</v>
      </c>
      <c r="H241" s="62" t="n">
        <v>5.43</v>
      </c>
      <c r="I241" s="62" t="n">
        <v>5.41</v>
      </c>
    </row>
    <row r="242" customFormat="false" ht="15.75" hidden="false" customHeight="false" outlineLevel="0" collapsed="false">
      <c r="B242" s="59"/>
      <c r="C242" s="60" t="s">
        <v>513</v>
      </c>
      <c r="D242" s="61" t="s">
        <v>115</v>
      </c>
      <c r="E242" s="60" t="s">
        <v>514</v>
      </c>
      <c r="F242" s="62" t="n">
        <v>5.28</v>
      </c>
      <c r="G242" s="62" t="n">
        <v>5.44</v>
      </c>
      <c r="H242" s="62" t="n">
        <v>5.14</v>
      </c>
      <c r="I242" s="62" t="n">
        <v>5.28</v>
      </c>
    </row>
    <row r="243" customFormat="false" ht="15.75" hidden="false" customHeight="false" outlineLevel="0" collapsed="false">
      <c r="B243" s="59"/>
      <c r="C243" s="60" t="s">
        <v>515</v>
      </c>
      <c r="D243" s="61" t="s">
        <v>130</v>
      </c>
      <c r="E243" s="60" t="s">
        <v>516</v>
      </c>
      <c r="F243" s="62" t="n">
        <v>5.41</v>
      </c>
      <c r="G243" s="62" t="n">
        <v>5.2</v>
      </c>
      <c r="H243" s="62" t="n">
        <v>5.23</v>
      </c>
      <c r="I243" s="62" t="n">
        <v>5.98</v>
      </c>
    </row>
    <row r="244" customFormat="false" ht="15.75" hidden="false" customHeight="false" outlineLevel="0" collapsed="false">
      <c r="B244" s="59"/>
      <c r="C244" s="60" t="s">
        <v>517</v>
      </c>
      <c r="D244" s="61" t="s">
        <v>130</v>
      </c>
      <c r="E244" s="60" t="s">
        <v>518</v>
      </c>
      <c r="F244" s="62" t="n">
        <v>5.19</v>
      </c>
      <c r="G244" s="62" t="n">
        <v>5.19</v>
      </c>
      <c r="H244" s="62" t="n">
        <v>5.03</v>
      </c>
      <c r="I244" s="62" t="n">
        <v>5.35</v>
      </c>
    </row>
    <row r="245" customFormat="false" ht="15.75" hidden="false" customHeight="false" outlineLevel="0" collapsed="false">
      <c r="B245" s="59"/>
      <c r="C245" s="60" t="s">
        <v>519</v>
      </c>
      <c r="D245" s="61" t="s">
        <v>130</v>
      </c>
      <c r="E245" s="60" t="s">
        <v>520</v>
      </c>
      <c r="F245" s="62" t="n">
        <v>5.41</v>
      </c>
      <c r="G245" s="62" t="n">
        <v>5.54</v>
      </c>
      <c r="H245" s="62" t="n">
        <v>5.36</v>
      </c>
      <c r="I245" s="62" t="n">
        <v>5.36</v>
      </c>
    </row>
    <row r="246" customFormat="false" ht="15.75" hidden="false" customHeight="false" outlineLevel="0" collapsed="false">
      <c r="B246" s="59"/>
      <c r="C246" s="60" t="s">
        <v>521</v>
      </c>
      <c r="D246" s="61" t="s">
        <v>130</v>
      </c>
      <c r="E246" s="60" t="s">
        <v>522</v>
      </c>
      <c r="F246" s="62" t="n">
        <v>5.14</v>
      </c>
      <c r="G246" s="62" t="n">
        <v>5.26</v>
      </c>
      <c r="H246" s="62" t="n">
        <v>5.04</v>
      </c>
      <c r="I246" s="62" t="n">
        <v>5.11</v>
      </c>
    </row>
    <row r="247" customFormat="false" ht="15.75" hidden="false" customHeight="false" outlineLevel="0" collapsed="false">
      <c r="B247" s="59"/>
      <c r="C247" s="60" t="s">
        <v>523</v>
      </c>
      <c r="D247" s="61" t="s">
        <v>130</v>
      </c>
      <c r="E247" s="60" t="s">
        <v>524</v>
      </c>
      <c r="F247" s="62" t="n">
        <v>5</v>
      </c>
      <c r="G247" s="62" t="n">
        <v>5</v>
      </c>
      <c r="H247" s="62" t="n">
        <v>5.01</v>
      </c>
      <c r="I247" s="62" t="n">
        <v>5</v>
      </c>
    </row>
    <row r="248" customFormat="false" ht="15.75" hidden="false" customHeight="false" outlineLevel="0" collapsed="false">
      <c r="B248" s="59"/>
      <c r="C248" s="60" t="s">
        <v>525</v>
      </c>
      <c r="D248" s="61" t="s">
        <v>130</v>
      </c>
      <c r="E248" s="60" t="s">
        <v>526</v>
      </c>
      <c r="F248" s="62" t="n">
        <v>5.26</v>
      </c>
      <c r="G248" s="62" t="n">
        <v>5.77</v>
      </c>
      <c r="H248" s="62" t="n">
        <v>5.15</v>
      </c>
      <c r="I248" s="62" t="n">
        <v>4.86</v>
      </c>
    </row>
    <row r="249" customFormat="false" ht="15.75" hidden="false" customHeight="false" outlineLevel="0" collapsed="false">
      <c r="B249" s="59"/>
      <c r="C249" s="60" t="s">
        <v>527</v>
      </c>
      <c r="D249" s="61" t="s">
        <v>119</v>
      </c>
      <c r="E249" s="60" t="s">
        <v>528</v>
      </c>
      <c r="F249" s="62" t="n">
        <v>5.17</v>
      </c>
      <c r="G249" s="62" t="n">
        <v>5.16</v>
      </c>
      <c r="H249" s="62" t="n">
        <v>4.95</v>
      </c>
      <c r="I249" s="62" t="n">
        <v>5.41</v>
      </c>
    </row>
    <row r="250" customFormat="false" ht="15.75" hidden="false" customHeight="false" outlineLevel="0" collapsed="false">
      <c r="B250" s="59"/>
      <c r="C250" s="60" t="s">
        <v>529</v>
      </c>
      <c r="D250" s="61" t="s">
        <v>119</v>
      </c>
      <c r="E250" s="60" t="s">
        <v>530</v>
      </c>
      <c r="F250" s="62" t="n">
        <v>8.98</v>
      </c>
      <c r="G250" s="62" t="n">
        <v>7.91</v>
      </c>
      <c r="H250" s="62" t="n">
        <v>7.37</v>
      </c>
      <c r="I250" s="62" t="n">
        <v>11.2</v>
      </c>
    </row>
    <row r="251" customFormat="false" ht="15.75" hidden="false" customHeight="false" outlineLevel="0" collapsed="false">
      <c r="B251" s="59"/>
      <c r="C251" s="60" t="s">
        <v>531</v>
      </c>
      <c r="D251" s="61" t="s">
        <v>119</v>
      </c>
      <c r="E251" s="60" t="s">
        <v>532</v>
      </c>
      <c r="F251" s="62" t="n">
        <v>5.54</v>
      </c>
      <c r="G251" s="62" t="n">
        <v>5.59</v>
      </c>
      <c r="H251" s="62" t="n">
        <v>5.57</v>
      </c>
      <c r="I251" s="62" t="n">
        <v>5.25</v>
      </c>
    </row>
    <row r="252" customFormat="false" ht="15.75" hidden="false" customHeight="false" outlineLevel="0" collapsed="false">
      <c r="B252" s="59"/>
      <c r="C252" s="60" t="s">
        <v>533</v>
      </c>
      <c r="D252" s="61" t="s">
        <v>119</v>
      </c>
      <c r="E252" s="60" t="s">
        <v>534</v>
      </c>
      <c r="F252" s="62" t="n">
        <v>4.99</v>
      </c>
      <c r="G252" s="62" t="n">
        <v>4.99</v>
      </c>
      <c r="H252" s="62" t="n">
        <v>4.99</v>
      </c>
      <c r="I252" s="62" t="n">
        <v>5.01</v>
      </c>
    </row>
    <row r="253" customFormat="false" ht="15.75" hidden="false" customHeight="false" outlineLevel="0" collapsed="false">
      <c r="B253" s="59"/>
      <c r="C253" s="60" t="s">
        <v>535</v>
      </c>
      <c r="D253" s="61" t="s">
        <v>119</v>
      </c>
      <c r="E253" s="60" t="s">
        <v>536</v>
      </c>
      <c r="F253" s="62" t="n">
        <v>5.89</v>
      </c>
      <c r="G253" s="62" t="n">
        <v>6.18</v>
      </c>
      <c r="H253" s="62" t="n">
        <v>5.76</v>
      </c>
      <c r="I253" s="62" t="n">
        <v>5.81</v>
      </c>
    </row>
    <row r="254" customFormat="false" ht="15.75" hidden="false" customHeight="false" outlineLevel="0" collapsed="false">
      <c r="B254" s="59"/>
      <c r="C254" s="60" t="s">
        <v>537</v>
      </c>
      <c r="D254" s="61" t="s">
        <v>119</v>
      </c>
      <c r="E254" s="60" t="s">
        <v>538</v>
      </c>
      <c r="F254" s="62" t="n">
        <v>4.27</v>
      </c>
      <c r="G254" s="62" t="n">
        <v>4.28</v>
      </c>
      <c r="H254" s="62" t="n">
        <v>4.16</v>
      </c>
      <c r="I254" s="62" t="n">
        <v>4.35</v>
      </c>
    </row>
    <row r="255" customFormat="false" ht="15.75" hidden="false" customHeight="false" outlineLevel="0" collapsed="false">
      <c r="B255" s="59"/>
      <c r="C255" s="60" t="s">
        <v>539</v>
      </c>
      <c r="D255" s="61" t="s">
        <v>119</v>
      </c>
      <c r="E255" s="60" t="s">
        <v>540</v>
      </c>
      <c r="F255" s="62" t="n">
        <v>5.08</v>
      </c>
      <c r="G255" s="62" t="n">
        <v>5.07</v>
      </c>
      <c r="H255" s="62" t="n">
        <v>5.13</v>
      </c>
      <c r="I255" s="62" t="n">
        <v>5.03</v>
      </c>
    </row>
    <row r="256" customFormat="false" ht="15.75" hidden="false" customHeight="false" outlineLevel="0" collapsed="false">
      <c r="B256" s="59"/>
      <c r="C256" s="60" t="s">
        <v>541</v>
      </c>
      <c r="D256" s="61" t="s">
        <v>119</v>
      </c>
      <c r="E256" s="60" t="s">
        <v>542</v>
      </c>
      <c r="F256" s="62" t="n">
        <v>5.69</v>
      </c>
      <c r="G256" s="62" t="n">
        <v>5.34</v>
      </c>
      <c r="H256" s="62" t="n">
        <v>5.71</v>
      </c>
      <c r="I256" s="62" t="n">
        <v>6.03</v>
      </c>
    </row>
    <row r="257" customFormat="false" ht="15.75" hidden="false" customHeight="false" outlineLevel="0" collapsed="false">
      <c r="B257" s="59"/>
      <c r="C257" s="60" t="s">
        <v>543</v>
      </c>
      <c r="D257" s="61" t="s">
        <v>119</v>
      </c>
      <c r="E257" s="60" t="s">
        <v>544</v>
      </c>
      <c r="F257" s="62" t="n">
        <v>5.07</v>
      </c>
      <c r="G257" s="62" t="n">
        <v>5.04</v>
      </c>
      <c r="H257" s="62" t="n">
        <v>5.07</v>
      </c>
      <c r="I257" s="62" t="n">
        <v>5.1</v>
      </c>
    </row>
    <row r="258" customFormat="false" ht="15.75" hidden="false" customHeight="false" outlineLevel="0" collapsed="false">
      <c r="B258" s="59"/>
      <c r="C258" s="60" t="s">
        <v>545</v>
      </c>
      <c r="D258" s="61" t="s">
        <v>119</v>
      </c>
      <c r="E258" s="60" t="s">
        <v>546</v>
      </c>
      <c r="F258" s="62" t="n">
        <v>5.38</v>
      </c>
      <c r="G258" s="62" t="n">
        <v>5.46</v>
      </c>
      <c r="H258" s="62" t="n">
        <v>5.47</v>
      </c>
      <c r="I258" s="62" t="n">
        <v>5.22</v>
      </c>
    </row>
    <row r="259" customFormat="false" ht="15.75" hidden="false" customHeight="false" outlineLevel="0" collapsed="false">
      <c r="B259" s="59"/>
      <c r="C259" s="60" t="s">
        <v>547</v>
      </c>
      <c r="D259" s="61" t="s">
        <v>135</v>
      </c>
      <c r="E259" s="60" t="s">
        <v>548</v>
      </c>
      <c r="F259" s="62" t="n">
        <v>5.13</v>
      </c>
      <c r="G259" s="62" t="n">
        <v>5.31</v>
      </c>
      <c r="H259" s="62" t="n">
        <v>5.04</v>
      </c>
      <c r="I259" s="62" t="n">
        <v>5.04</v>
      </c>
    </row>
    <row r="260" customFormat="false" ht="15.75" hidden="false" customHeight="false" outlineLevel="0" collapsed="false">
      <c r="B260" s="59"/>
      <c r="C260" s="60" t="s">
        <v>549</v>
      </c>
      <c r="D260" s="61" t="s">
        <v>135</v>
      </c>
      <c r="E260" s="60" t="s">
        <v>550</v>
      </c>
      <c r="F260" s="62" t="n">
        <v>4.93</v>
      </c>
      <c r="G260" s="62" t="n">
        <v>4.93</v>
      </c>
      <c r="H260" s="62" t="n">
        <v>4.65</v>
      </c>
      <c r="I260" s="62" t="n">
        <v>5.23</v>
      </c>
    </row>
    <row r="261" customFormat="false" ht="15.75" hidden="false" customHeight="false" outlineLevel="0" collapsed="false">
      <c r="B261" s="59"/>
      <c r="C261" s="60" t="s">
        <v>551</v>
      </c>
      <c r="D261" s="61" t="s">
        <v>135</v>
      </c>
      <c r="E261" s="60" t="s">
        <v>552</v>
      </c>
      <c r="F261" s="62" t="n">
        <v>5.69</v>
      </c>
      <c r="G261" s="62" t="n">
        <v>5.82</v>
      </c>
      <c r="H261" s="62" t="n">
        <v>5.4</v>
      </c>
      <c r="I261" s="62" t="n">
        <v>5.83</v>
      </c>
    </row>
    <row r="262" customFormat="false" ht="15.75" hidden="false" customHeight="false" outlineLevel="0" collapsed="false">
      <c r="B262" s="59"/>
      <c r="C262" s="63" t="n">
        <v>0</v>
      </c>
      <c r="D262" s="61" t="s">
        <v>135</v>
      </c>
      <c r="E262" s="60" t="s">
        <v>553</v>
      </c>
      <c r="F262" s="62" t="n">
        <v>5.12</v>
      </c>
      <c r="G262" s="62" t="n">
        <v>4.96</v>
      </c>
      <c r="H262" s="62" t="n">
        <v>5.27</v>
      </c>
      <c r="I262" s="62" t="n">
        <v>5.19</v>
      </c>
    </row>
    <row r="263" customFormat="false" ht="15.75" hidden="false" customHeight="false" outlineLevel="0" collapsed="false">
      <c r="B263" s="59"/>
      <c r="C263" s="60" t="s">
        <v>554</v>
      </c>
      <c r="D263" s="61" t="s">
        <v>135</v>
      </c>
      <c r="E263" s="60" t="s">
        <v>555</v>
      </c>
      <c r="F263" s="62" t="n">
        <v>5.99</v>
      </c>
      <c r="G263" s="62" t="n">
        <v>5.98</v>
      </c>
      <c r="H263" s="62" t="n">
        <v>6.14</v>
      </c>
      <c r="I263" s="62" t="n">
        <v>5.78</v>
      </c>
    </row>
    <row r="264" customFormat="false" ht="15.75" hidden="false" customHeight="false" outlineLevel="0" collapsed="false">
      <c r="B264" s="64" t="s">
        <v>556</v>
      </c>
      <c r="C264" s="63" t="s">
        <v>557</v>
      </c>
      <c r="D264" s="65"/>
      <c r="E264" s="63"/>
      <c r="F264" s="66" t="n">
        <v>4.71</v>
      </c>
      <c r="G264" s="66" t="n">
        <v>4.66</v>
      </c>
      <c r="H264" s="66" t="n">
        <v>4.74</v>
      </c>
      <c r="I264" s="66" t="n">
        <v>4.73</v>
      </c>
    </row>
    <row r="265" customFormat="false" ht="15.75" hidden="false" customHeight="false" outlineLevel="0" collapsed="false">
      <c r="B265" s="59"/>
      <c r="C265" s="60" t="s">
        <v>558</v>
      </c>
      <c r="D265" s="61" t="s">
        <v>67</v>
      </c>
      <c r="E265" s="60" t="s">
        <v>559</v>
      </c>
      <c r="F265" s="62" t="n">
        <v>3.93</v>
      </c>
      <c r="G265" s="62" t="n">
        <v>3.96</v>
      </c>
      <c r="H265" s="62" t="n">
        <v>3.92</v>
      </c>
      <c r="I265" s="62" t="n">
        <v>3.92</v>
      </c>
    </row>
    <row r="266" customFormat="false" ht="15.75" hidden="false" customHeight="false" outlineLevel="0" collapsed="false">
      <c r="B266" s="59"/>
      <c r="C266" s="60" t="s">
        <v>560</v>
      </c>
      <c r="D266" s="61" t="s">
        <v>73</v>
      </c>
      <c r="E266" s="60" t="s">
        <v>561</v>
      </c>
      <c r="F266" s="62" t="n">
        <v>5.03</v>
      </c>
      <c r="G266" s="62" t="n">
        <v>4.98</v>
      </c>
      <c r="H266" s="62" t="n">
        <v>5.08</v>
      </c>
      <c r="I266" s="62" t="n">
        <v>5.03</v>
      </c>
    </row>
    <row r="267" customFormat="false" ht="15.75" hidden="false" customHeight="false" outlineLevel="0" collapsed="false">
      <c r="B267" s="59"/>
      <c r="C267" s="60" t="s">
        <v>562</v>
      </c>
      <c r="D267" s="61" t="s">
        <v>73</v>
      </c>
      <c r="E267" s="60" t="s">
        <v>563</v>
      </c>
      <c r="F267" s="62" t="n">
        <v>4.41</v>
      </c>
      <c r="G267" s="62" t="n">
        <v>4.39</v>
      </c>
      <c r="H267" s="62" t="n">
        <v>4.47</v>
      </c>
      <c r="I267" s="62" t="n">
        <v>4.37</v>
      </c>
    </row>
    <row r="268" customFormat="false" ht="15.75" hidden="false" customHeight="false" outlineLevel="0" collapsed="false">
      <c r="B268" s="59"/>
      <c r="C268" s="60" t="s">
        <v>564</v>
      </c>
      <c r="D268" s="61" t="s">
        <v>82</v>
      </c>
      <c r="E268" s="60" t="s">
        <v>565</v>
      </c>
      <c r="F268" s="62" t="n">
        <v>5.15</v>
      </c>
      <c r="G268" s="62" t="n">
        <v>5</v>
      </c>
      <c r="H268" s="62" t="n">
        <v>5.18</v>
      </c>
      <c r="I268" s="62" t="n">
        <v>5.28</v>
      </c>
    </row>
    <row r="269" customFormat="false" ht="15.75" hidden="false" customHeight="false" outlineLevel="0" collapsed="false">
      <c r="B269" s="59"/>
      <c r="C269" s="60" t="s">
        <v>566</v>
      </c>
      <c r="D269" s="61" t="s">
        <v>82</v>
      </c>
      <c r="E269" s="60" t="s">
        <v>567</v>
      </c>
      <c r="F269" s="62" t="n">
        <v>5</v>
      </c>
      <c r="G269" s="62" t="n">
        <v>5</v>
      </c>
      <c r="H269" s="62" t="n">
        <v>5</v>
      </c>
      <c r="I269" s="62" t="n">
        <v>5</v>
      </c>
    </row>
    <row r="270" customFormat="false" ht="15.75" hidden="false" customHeight="false" outlineLevel="0" collapsed="false">
      <c r="B270" s="59"/>
      <c r="C270" s="60" t="s">
        <v>568</v>
      </c>
      <c r="D270" s="61" t="s">
        <v>82</v>
      </c>
      <c r="E270" s="60" t="s">
        <v>569</v>
      </c>
      <c r="F270" s="62" t="n">
        <v>5.39</v>
      </c>
      <c r="G270" s="62" t="n">
        <v>5.17</v>
      </c>
      <c r="H270" s="62" t="n">
        <v>5.68</v>
      </c>
      <c r="I270" s="62" t="n">
        <v>5.34</v>
      </c>
    </row>
    <row r="271" customFormat="false" ht="15.75" hidden="false" customHeight="false" outlineLevel="0" collapsed="false">
      <c r="B271" s="59"/>
      <c r="C271" s="60" t="s">
        <v>570</v>
      </c>
      <c r="D271" s="61" t="s">
        <v>87</v>
      </c>
      <c r="E271" s="60" t="s">
        <v>571</v>
      </c>
      <c r="F271" s="62" t="n">
        <v>4.93</v>
      </c>
      <c r="G271" s="62" t="n">
        <v>4.96</v>
      </c>
      <c r="H271" s="62" t="n">
        <v>4.85</v>
      </c>
      <c r="I271" s="62" t="n">
        <v>4.98</v>
      </c>
    </row>
    <row r="272" customFormat="false" ht="15.75" hidden="false" customHeight="false" outlineLevel="0" collapsed="false">
      <c r="B272" s="59"/>
      <c r="C272" s="60" t="s">
        <v>572</v>
      </c>
      <c r="D272" s="61" t="s">
        <v>87</v>
      </c>
      <c r="E272" s="60" t="s">
        <v>573</v>
      </c>
      <c r="F272" s="62" t="n">
        <v>5</v>
      </c>
      <c r="G272" s="62" t="n">
        <v>5</v>
      </c>
      <c r="H272" s="62" t="n">
        <v>5</v>
      </c>
      <c r="I272" s="62" t="n">
        <v>5</v>
      </c>
    </row>
    <row r="273" customFormat="false" ht="15.75" hidden="false" customHeight="false" outlineLevel="0" collapsed="false">
      <c r="B273" s="59"/>
      <c r="C273" s="60" t="s">
        <v>574</v>
      </c>
      <c r="D273" s="61" t="s">
        <v>96</v>
      </c>
      <c r="E273" s="60" t="s">
        <v>575</v>
      </c>
      <c r="F273" s="62" t="n">
        <v>5</v>
      </c>
      <c r="G273" s="62" t="n">
        <v>5</v>
      </c>
      <c r="H273" s="62" t="n">
        <v>5</v>
      </c>
      <c r="I273" s="62" t="n">
        <v>5</v>
      </c>
    </row>
    <row r="274" customFormat="false" ht="15.75" hidden="false" customHeight="false" outlineLevel="0" collapsed="false">
      <c r="B274" s="59"/>
      <c r="C274" s="60" t="s">
        <v>576</v>
      </c>
      <c r="D274" s="61" t="s">
        <v>96</v>
      </c>
      <c r="E274" s="60" t="s">
        <v>577</v>
      </c>
      <c r="F274" s="62" t="n">
        <v>5.08</v>
      </c>
      <c r="G274" s="62" t="n">
        <v>5</v>
      </c>
      <c r="H274" s="62" t="n">
        <v>5.13</v>
      </c>
      <c r="I274" s="62" t="n">
        <v>5.11</v>
      </c>
    </row>
    <row r="275" customFormat="false" ht="15.75" hidden="false" customHeight="false" outlineLevel="0" collapsed="false">
      <c r="B275" s="59"/>
      <c r="C275" s="60" t="s">
        <v>578</v>
      </c>
      <c r="D275" s="61" t="s">
        <v>115</v>
      </c>
      <c r="E275" s="60" t="s">
        <v>579</v>
      </c>
      <c r="F275" s="62" t="n">
        <v>5.04</v>
      </c>
      <c r="G275" s="62" t="n">
        <v>5.01</v>
      </c>
      <c r="H275" s="62" t="n">
        <v>5.03</v>
      </c>
      <c r="I275" s="62" t="n">
        <v>5.07</v>
      </c>
    </row>
    <row r="276" customFormat="false" ht="15.75" hidden="false" customHeight="false" outlineLevel="0" collapsed="false">
      <c r="B276" s="59"/>
      <c r="C276" s="60" t="s">
        <v>580</v>
      </c>
      <c r="D276" s="61" t="s">
        <v>115</v>
      </c>
      <c r="E276" s="60" t="s">
        <v>581</v>
      </c>
      <c r="F276" s="62" t="n">
        <v>5.01</v>
      </c>
      <c r="G276" s="62" t="n">
        <v>5.01</v>
      </c>
      <c r="H276" s="62" t="n">
        <v>5</v>
      </c>
      <c r="I276" s="62" t="n">
        <v>5.02</v>
      </c>
    </row>
    <row r="277" customFormat="false" ht="15.75" hidden="false" customHeight="false" outlineLevel="0" collapsed="false">
      <c r="B277" s="59"/>
      <c r="C277" s="60" t="s">
        <v>582</v>
      </c>
      <c r="D277" s="61" t="s">
        <v>115</v>
      </c>
      <c r="E277" s="60" t="s">
        <v>583</v>
      </c>
      <c r="F277" s="62" t="n">
        <v>5</v>
      </c>
      <c r="G277" s="62" t="n">
        <v>5.01</v>
      </c>
      <c r="H277" s="62" t="n">
        <v>5</v>
      </c>
      <c r="I277" s="62" t="n">
        <v>5</v>
      </c>
    </row>
    <row r="278" customFormat="false" ht="15.75" hidden="false" customHeight="false" outlineLevel="0" collapsed="false">
      <c r="B278" s="59"/>
      <c r="C278" s="60" t="s">
        <v>584</v>
      </c>
      <c r="D278" s="61" t="s">
        <v>115</v>
      </c>
      <c r="E278" s="60" t="s">
        <v>585</v>
      </c>
      <c r="F278" s="62" t="n">
        <v>5</v>
      </c>
      <c r="G278" s="62" t="n">
        <v>4.99</v>
      </c>
      <c r="H278" s="62" t="n">
        <v>4.99</v>
      </c>
      <c r="I278" s="62" t="n">
        <v>5</v>
      </c>
    </row>
    <row r="279" customFormat="false" ht="15.75" hidden="false" customHeight="false" outlineLevel="0" collapsed="false">
      <c r="B279" s="59"/>
      <c r="C279" s="60" t="s">
        <v>586</v>
      </c>
      <c r="D279" s="61" t="s">
        <v>130</v>
      </c>
      <c r="E279" s="60" t="s">
        <v>587</v>
      </c>
      <c r="F279" s="62" t="n">
        <v>5.12</v>
      </c>
      <c r="G279" s="62" t="n">
        <v>4.98</v>
      </c>
      <c r="H279" s="62" t="n">
        <v>5.33</v>
      </c>
      <c r="I279" s="62" t="n">
        <v>5.03</v>
      </c>
    </row>
    <row r="280" customFormat="false" ht="15.75" hidden="false" customHeight="false" outlineLevel="0" collapsed="false">
      <c r="B280" s="59"/>
      <c r="C280" s="60" t="s">
        <v>588</v>
      </c>
      <c r="D280" s="61" t="s">
        <v>130</v>
      </c>
      <c r="E280" s="60" t="s">
        <v>589</v>
      </c>
      <c r="F280" s="62" t="n">
        <v>4.55</v>
      </c>
      <c r="G280" s="62" t="n">
        <v>4.45</v>
      </c>
      <c r="H280" s="62" t="n">
        <v>4.22</v>
      </c>
      <c r="I280" s="62" t="n">
        <v>5.04</v>
      </c>
    </row>
    <row r="281" customFormat="false" ht="15.75" hidden="false" customHeight="false" outlineLevel="0" collapsed="false">
      <c r="B281" s="59"/>
      <c r="C281" s="60" t="s">
        <v>590</v>
      </c>
      <c r="D281" s="61" t="s">
        <v>130</v>
      </c>
      <c r="E281" s="60" t="s">
        <v>591</v>
      </c>
      <c r="F281" s="62" t="n">
        <v>4.76</v>
      </c>
      <c r="G281" s="62" t="n">
        <v>4.79</v>
      </c>
      <c r="H281" s="62" t="n">
        <v>5.03</v>
      </c>
      <c r="I281" s="62" t="n">
        <v>4.48</v>
      </c>
    </row>
    <row r="282" customFormat="false" ht="15.75" hidden="false" customHeight="false" outlineLevel="0" collapsed="false">
      <c r="B282" s="59"/>
      <c r="C282" s="60" t="s">
        <v>592</v>
      </c>
      <c r="D282" s="61" t="s">
        <v>130</v>
      </c>
      <c r="E282" s="60" t="s">
        <v>593</v>
      </c>
      <c r="F282" s="62" t="n">
        <v>4.98</v>
      </c>
      <c r="G282" s="62" t="n">
        <v>5.03</v>
      </c>
      <c r="H282" s="62" t="n">
        <v>4.91</v>
      </c>
      <c r="I282" s="62" t="n">
        <v>5.01</v>
      </c>
    </row>
    <row r="283" customFormat="false" ht="15.75" hidden="false" customHeight="false" outlineLevel="0" collapsed="false">
      <c r="B283" s="59"/>
      <c r="C283" s="60" t="s">
        <v>594</v>
      </c>
      <c r="D283" s="61" t="s">
        <v>130</v>
      </c>
      <c r="E283" s="60" t="s">
        <v>595</v>
      </c>
      <c r="F283" s="62" t="n">
        <v>5.21</v>
      </c>
      <c r="G283" s="62" t="n">
        <v>5.02</v>
      </c>
      <c r="H283" s="62" t="n">
        <v>5.38</v>
      </c>
      <c r="I283" s="62" t="n">
        <v>5.24</v>
      </c>
    </row>
    <row r="284" customFormat="false" ht="15.75" hidden="false" customHeight="false" outlineLevel="0" collapsed="false">
      <c r="B284" s="59"/>
      <c r="C284" s="60" t="s">
        <v>596</v>
      </c>
      <c r="D284" s="61" t="s">
        <v>119</v>
      </c>
      <c r="E284" s="60" t="s">
        <v>597</v>
      </c>
      <c r="F284" s="62" t="n">
        <v>4.42</v>
      </c>
      <c r="G284" s="62" t="n">
        <v>4.01</v>
      </c>
      <c r="H284" s="62" t="n">
        <v>4.33</v>
      </c>
      <c r="I284" s="62" t="n">
        <v>5.06</v>
      </c>
    </row>
    <row r="285" customFormat="false" ht="15.75" hidden="false" customHeight="false" outlineLevel="0" collapsed="false">
      <c r="B285" s="59"/>
      <c r="C285" s="60" t="s">
        <v>598</v>
      </c>
      <c r="D285" s="61" t="s">
        <v>119</v>
      </c>
      <c r="E285" s="60" t="s">
        <v>599</v>
      </c>
      <c r="F285" s="62" t="n">
        <v>3.93</v>
      </c>
      <c r="G285" s="62" t="n">
        <v>3.45</v>
      </c>
      <c r="H285" s="62" t="n">
        <v>3.51</v>
      </c>
      <c r="I285" s="62" t="n">
        <v>5.06</v>
      </c>
    </row>
    <row r="286" customFormat="false" ht="15.75" hidden="false" customHeight="false" outlineLevel="0" collapsed="false">
      <c r="B286" s="59"/>
      <c r="C286" s="60" t="s">
        <v>600</v>
      </c>
      <c r="D286" s="61" t="s">
        <v>119</v>
      </c>
      <c r="E286" s="60" t="s">
        <v>601</v>
      </c>
      <c r="F286" s="62" t="n">
        <v>3.93</v>
      </c>
      <c r="G286" s="62" t="n">
        <v>4</v>
      </c>
      <c r="H286" s="62" t="n">
        <v>3.04</v>
      </c>
      <c r="I286" s="62" t="n">
        <v>5.01</v>
      </c>
    </row>
    <row r="287" customFormat="false" ht="15.75" hidden="false" customHeight="false" outlineLevel="0" collapsed="false">
      <c r="B287" s="59"/>
      <c r="C287" s="60" t="s">
        <v>602</v>
      </c>
      <c r="D287" s="61" t="s">
        <v>119</v>
      </c>
      <c r="E287" s="60" t="s">
        <v>603</v>
      </c>
      <c r="F287" s="62" t="n">
        <v>4.94</v>
      </c>
      <c r="G287" s="62" t="n">
        <v>5</v>
      </c>
      <c r="H287" s="62" t="n">
        <v>4.81</v>
      </c>
      <c r="I287" s="62" t="n">
        <v>5.02</v>
      </c>
    </row>
    <row r="288" customFormat="false" ht="15.75" hidden="false" customHeight="false" outlineLevel="0" collapsed="false">
      <c r="B288" s="59"/>
      <c r="C288" s="63" t="n">
        <v>0</v>
      </c>
      <c r="D288" s="61" t="s">
        <v>119</v>
      </c>
      <c r="E288" s="60" t="s">
        <v>604</v>
      </c>
      <c r="F288" s="62" t="n">
        <v>4.38</v>
      </c>
      <c r="G288" s="62" t="n">
        <v>4.03</v>
      </c>
      <c r="H288" s="62" t="n">
        <v>4.23</v>
      </c>
      <c r="I288" s="62" t="n">
        <v>5.01</v>
      </c>
    </row>
    <row r="289" customFormat="false" ht="15.75" hidden="false" customHeight="false" outlineLevel="0" collapsed="false">
      <c r="B289" s="59"/>
      <c r="C289" s="60" t="s">
        <v>605</v>
      </c>
      <c r="D289" s="61" t="s">
        <v>119</v>
      </c>
      <c r="E289" s="60" t="s">
        <v>606</v>
      </c>
      <c r="F289" s="62" t="n">
        <v>4.85</v>
      </c>
      <c r="G289" s="62" t="n">
        <v>4.86</v>
      </c>
      <c r="H289" s="62" t="n">
        <v>4.65</v>
      </c>
      <c r="I289" s="62" t="n">
        <v>5.03</v>
      </c>
    </row>
    <row r="290" customFormat="false" ht="15.75" hidden="false" customHeight="false" outlineLevel="0" collapsed="false">
      <c r="B290" s="64" t="s">
        <v>607</v>
      </c>
      <c r="C290" s="63" t="s">
        <v>608</v>
      </c>
      <c r="D290" s="65"/>
      <c r="E290" s="63"/>
      <c r="F290" s="66" t="n">
        <v>4.78</v>
      </c>
      <c r="G290" s="66" t="n">
        <v>4.75</v>
      </c>
      <c r="H290" s="66" t="n">
        <v>4.85</v>
      </c>
      <c r="I290" s="66" t="n">
        <v>4.75</v>
      </c>
    </row>
    <row r="291" customFormat="false" ht="15.75" hidden="false" customHeight="false" outlineLevel="0" collapsed="false">
      <c r="B291" s="59"/>
      <c r="C291" s="60" t="s">
        <v>609</v>
      </c>
      <c r="D291" s="61" t="s">
        <v>70</v>
      </c>
      <c r="E291" s="60" t="s">
        <v>610</v>
      </c>
      <c r="F291" s="62" t="n">
        <v>4.37</v>
      </c>
      <c r="G291" s="62" t="n">
        <v>4.47</v>
      </c>
      <c r="H291" s="62" t="n">
        <v>4.31</v>
      </c>
      <c r="I291" s="62" t="n">
        <v>4.33</v>
      </c>
    </row>
    <row r="292" customFormat="false" ht="15.75" hidden="false" customHeight="false" outlineLevel="0" collapsed="false">
      <c r="B292" s="59"/>
      <c r="C292" s="60" t="s">
        <v>611</v>
      </c>
      <c r="D292" s="61" t="s">
        <v>82</v>
      </c>
      <c r="E292" s="60" t="s">
        <v>612</v>
      </c>
      <c r="F292" s="62" t="n">
        <v>5.27</v>
      </c>
      <c r="G292" s="62" t="n">
        <v>4.72</v>
      </c>
      <c r="H292" s="62" t="n">
        <v>5.56</v>
      </c>
      <c r="I292" s="62" t="n">
        <v>5.6</v>
      </c>
    </row>
    <row r="293" customFormat="false" ht="15.75" hidden="false" customHeight="false" outlineLevel="0" collapsed="false">
      <c r="B293" s="59"/>
      <c r="C293" s="60" t="s">
        <v>613</v>
      </c>
      <c r="D293" s="61" t="s">
        <v>96</v>
      </c>
      <c r="E293" s="60" t="s">
        <v>610</v>
      </c>
      <c r="F293" s="62" t="n">
        <v>5.15</v>
      </c>
      <c r="G293" s="62" t="n">
        <v>5.18</v>
      </c>
      <c r="H293" s="62" t="n">
        <v>5.28</v>
      </c>
      <c r="I293" s="62" t="n">
        <v>4.99</v>
      </c>
    </row>
    <row r="294" customFormat="false" ht="15.75" hidden="false" customHeight="false" outlineLevel="0" collapsed="false">
      <c r="B294" s="59"/>
      <c r="C294" s="60" t="s">
        <v>614</v>
      </c>
      <c r="D294" s="61" t="s">
        <v>96</v>
      </c>
      <c r="E294" s="60" t="s">
        <v>615</v>
      </c>
      <c r="F294" s="62" t="n">
        <v>5.41</v>
      </c>
      <c r="G294" s="62" t="n">
        <v>4.71</v>
      </c>
      <c r="H294" s="62" t="n">
        <v>6.39</v>
      </c>
      <c r="I294" s="62" t="n">
        <v>5.39</v>
      </c>
    </row>
    <row r="295" customFormat="false" ht="15.75" hidden="false" customHeight="false" outlineLevel="0" collapsed="false">
      <c r="B295" s="59"/>
      <c r="C295" s="60" t="s">
        <v>616</v>
      </c>
      <c r="D295" s="61" t="s">
        <v>130</v>
      </c>
      <c r="E295" s="60" t="s">
        <v>617</v>
      </c>
      <c r="F295" s="62" t="n">
        <v>5.19</v>
      </c>
      <c r="G295" s="62" t="n">
        <v>5.14</v>
      </c>
      <c r="H295" s="62" t="n">
        <v>5.01</v>
      </c>
      <c r="I295" s="62" t="n">
        <v>5.42</v>
      </c>
    </row>
    <row r="296" customFormat="false" ht="15.75" hidden="false" customHeight="false" outlineLevel="0" collapsed="false">
      <c r="B296" s="59"/>
      <c r="C296" s="60" t="s">
        <v>618</v>
      </c>
      <c r="D296" s="61" t="s">
        <v>130</v>
      </c>
      <c r="E296" s="60" t="s">
        <v>619</v>
      </c>
      <c r="F296" s="62" t="n">
        <v>4.76</v>
      </c>
      <c r="G296" s="62" t="n">
        <v>5.59</v>
      </c>
      <c r="H296" s="62" t="n">
        <v>4.31</v>
      </c>
      <c r="I296" s="62" t="n">
        <v>4.36</v>
      </c>
    </row>
    <row r="297" customFormat="false" ht="15.75" hidden="false" customHeight="false" outlineLevel="0" collapsed="false">
      <c r="B297" s="59"/>
      <c r="C297" s="60" t="s">
        <v>620</v>
      </c>
      <c r="D297" s="61" t="s">
        <v>130</v>
      </c>
      <c r="E297" s="60" t="s">
        <v>621</v>
      </c>
      <c r="F297" s="62" t="n">
        <v>5.91</v>
      </c>
      <c r="G297" s="62" t="n">
        <v>5.89</v>
      </c>
      <c r="H297" s="62" t="n">
        <v>5.82</v>
      </c>
      <c r="I297" s="62" t="n">
        <v>6.04</v>
      </c>
    </row>
    <row r="298" customFormat="false" ht="15.75" hidden="false" customHeight="false" outlineLevel="0" collapsed="false">
      <c r="B298" s="59"/>
      <c r="C298" s="63" t="n">
        <v>0</v>
      </c>
      <c r="D298" s="61" t="s">
        <v>130</v>
      </c>
      <c r="E298" s="60" t="s">
        <v>622</v>
      </c>
      <c r="F298" s="62" t="n">
        <v>6.95</v>
      </c>
      <c r="G298" s="62" t="n">
        <v>6.31</v>
      </c>
      <c r="H298" s="62" t="n">
        <v>6.76</v>
      </c>
      <c r="I298" s="62" t="n">
        <v>7.77</v>
      </c>
    </row>
    <row r="299" customFormat="false" ht="15.75" hidden="false" customHeight="false" outlineLevel="0" collapsed="false">
      <c r="B299" s="59"/>
      <c r="C299" s="60" t="s">
        <v>623</v>
      </c>
      <c r="D299" s="61" t="s">
        <v>135</v>
      </c>
      <c r="E299" s="60" t="s">
        <v>624</v>
      </c>
      <c r="F299" s="62" t="n">
        <v>1.65</v>
      </c>
      <c r="G299" s="62" t="n">
        <v>1.99</v>
      </c>
      <c r="H299" s="62" t="n">
        <v>1.74</v>
      </c>
      <c r="I299" s="62" t="n">
        <v>1.36</v>
      </c>
    </row>
    <row r="300" customFormat="false" ht="15.75" hidden="false" customHeight="false" outlineLevel="0" collapsed="false">
      <c r="B300" s="64" t="s">
        <v>625</v>
      </c>
      <c r="C300" s="60" t="s">
        <v>626</v>
      </c>
      <c r="D300" s="65"/>
      <c r="E300" s="63"/>
      <c r="F300" s="66" t="n">
        <v>5</v>
      </c>
      <c r="G300" s="66" t="n">
        <v>5</v>
      </c>
      <c r="H300" s="66" t="n">
        <v>5</v>
      </c>
      <c r="I300" s="66" t="n">
        <v>5</v>
      </c>
    </row>
    <row r="301" customFormat="false" ht="15.75" hidden="false" customHeight="false" outlineLevel="0" collapsed="false">
      <c r="B301" s="59"/>
      <c r="C301" s="60" t="s">
        <v>627</v>
      </c>
      <c r="D301" s="61" t="s">
        <v>82</v>
      </c>
      <c r="E301" s="60" t="s">
        <v>628</v>
      </c>
      <c r="F301" s="62" t="n">
        <v>5</v>
      </c>
      <c r="G301" s="62" t="n">
        <v>5</v>
      </c>
      <c r="H301" s="62" t="n">
        <v>5</v>
      </c>
      <c r="I301" s="62" t="n">
        <v>5</v>
      </c>
    </row>
    <row r="302" customFormat="false" ht="15.75" hidden="false" customHeight="false" outlineLevel="0" collapsed="false">
      <c r="B302" s="59"/>
      <c r="C302" s="63" t="n">
        <v>0</v>
      </c>
      <c r="D302" s="61" t="s">
        <v>119</v>
      </c>
      <c r="E302" s="60" t="s">
        <v>629</v>
      </c>
      <c r="F302" s="62" t="n">
        <v>5</v>
      </c>
      <c r="G302" s="62" t="n">
        <v>5</v>
      </c>
      <c r="H302" s="62" t="n">
        <v>5.02</v>
      </c>
      <c r="I302" s="62" t="n">
        <v>4.98</v>
      </c>
    </row>
    <row r="303" customFormat="false" ht="15.75" hidden="false" customHeight="false" outlineLevel="0" collapsed="false">
      <c r="B303" s="59"/>
      <c r="C303" s="60" t="s">
        <v>630</v>
      </c>
      <c r="D303" s="61" t="s">
        <v>119</v>
      </c>
      <c r="E303" s="60" t="s">
        <v>631</v>
      </c>
      <c r="F303" s="62" t="n">
        <v>4.99</v>
      </c>
      <c r="G303" s="62" t="n">
        <v>4.95</v>
      </c>
      <c r="H303" s="62" t="n">
        <v>4.98</v>
      </c>
      <c r="I303" s="62" t="n">
        <v>5.01</v>
      </c>
    </row>
    <row r="304" customFormat="false" ht="15.75" hidden="false" customHeight="false" outlineLevel="0" collapsed="false">
      <c r="B304" s="64" t="s">
        <v>632</v>
      </c>
      <c r="C304" s="63" t="s">
        <v>633</v>
      </c>
      <c r="D304" s="65"/>
      <c r="E304" s="63"/>
      <c r="F304" s="66" t="n">
        <v>4.95</v>
      </c>
      <c r="G304" s="66" t="n">
        <v>5.03</v>
      </c>
      <c r="H304" s="66" t="n">
        <v>4.93</v>
      </c>
      <c r="I304" s="66" t="n">
        <v>4.91</v>
      </c>
    </row>
    <row r="305" customFormat="false" ht="15.75" hidden="false" customHeight="false" outlineLevel="0" collapsed="false">
      <c r="B305" s="59"/>
      <c r="C305" s="60" t="s">
        <v>634</v>
      </c>
      <c r="D305" s="61" t="s">
        <v>73</v>
      </c>
      <c r="E305" s="60" t="s">
        <v>635</v>
      </c>
      <c r="F305" s="62" t="n">
        <v>4.84</v>
      </c>
      <c r="G305" s="62" t="n">
        <v>4.95</v>
      </c>
      <c r="H305" s="62" t="n">
        <v>4.86</v>
      </c>
      <c r="I305" s="62" t="n">
        <v>4.72</v>
      </c>
    </row>
    <row r="306" customFormat="false" ht="15.75" hidden="false" customHeight="false" outlineLevel="0" collapsed="false">
      <c r="B306" s="59"/>
      <c r="C306" s="60" t="s">
        <v>636</v>
      </c>
      <c r="D306" s="61" t="s">
        <v>73</v>
      </c>
      <c r="E306" s="60" t="s">
        <v>632</v>
      </c>
      <c r="F306" s="62" t="n">
        <v>5.06</v>
      </c>
      <c r="G306" s="62" t="n">
        <v>5.1</v>
      </c>
      <c r="H306" s="62" t="n">
        <v>5</v>
      </c>
      <c r="I306" s="62" t="n">
        <v>5.07</v>
      </c>
    </row>
    <row r="307" customFormat="false" ht="15.75" hidden="false" customHeight="false" outlineLevel="0" collapsed="false">
      <c r="B307" s="59"/>
      <c r="C307" s="63" t="n">
        <v>0</v>
      </c>
      <c r="D307" s="61" t="s">
        <v>130</v>
      </c>
      <c r="E307" s="60" t="s">
        <v>637</v>
      </c>
      <c r="F307" s="62" t="n">
        <v>5.13</v>
      </c>
      <c r="G307" s="62" t="n">
        <v>5.05</v>
      </c>
      <c r="H307" s="62" t="n">
        <v>5.06</v>
      </c>
      <c r="I307" s="62" t="n">
        <v>5.23</v>
      </c>
    </row>
    <row r="308" customFormat="false" ht="15.75" hidden="false" customHeight="false" outlineLevel="0" collapsed="false">
      <c r="B308" s="59"/>
      <c r="C308" s="60" t="s">
        <v>638</v>
      </c>
      <c r="D308" s="61" t="s">
        <v>119</v>
      </c>
      <c r="E308" s="60" t="s">
        <v>639</v>
      </c>
      <c r="F308" s="62" t="n">
        <v>5.17</v>
      </c>
      <c r="G308" s="62" t="n">
        <v>5.04</v>
      </c>
      <c r="H308" s="62" t="n">
        <v>5</v>
      </c>
      <c r="I308" s="62" t="n">
        <v>5.4</v>
      </c>
    </row>
    <row r="309" customFormat="false" ht="15.75" hidden="false" customHeight="false" outlineLevel="0" collapsed="false">
      <c r="B309" s="64" t="s">
        <v>640</v>
      </c>
      <c r="C309" s="60" t="s">
        <v>641</v>
      </c>
      <c r="D309" s="65"/>
      <c r="E309" s="63"/>
      <c r="F309" s="66" t="n">
        <v>5.49</v>
      </c>
      <c r="G309" s="66" t="n">
        <v>5.62</v>
      </c>
      <c r="H309" s="66" t="n">
        <v>5.4</v>
      </c>
      <c r="I309" s="66" t="n">
        <v>5.46</v>
      </c>
    </row>
    <row r="310" customFormat="false" ht="15.75" hidden="false" customHeight="false" outlineLevel="0" collapsed="false">
      <c r="B310" s="59"/>
      <c r="C310" s="60" t="s">
        <v>642</v>
      </c>
      <c r="D310" s="61" t="s">
        <v>82</v>
      </c>
      <c r="E310" s="60" t="s">
        <v>643</v>
      </c>
      <c r="F310" s="62" t="n">
        <v>5.63</v>
      </c>
      <c r="G310" s="62" t="n">
        <v>5.8</v>
      </c>
      <c r="H310" s="62" t="n">
        <v>5.7</v>
      </c>
      <c r="I310" s="62" t="n">
        <v>5.47</v>
      </c>
    </row>
    <row r="311" customFormat="false" ht="15.75" hidden="false" customHeight="false" outlineLevel="0" collapsed="false">
      <c r="B311" s="59"/>
      <c r="C311" s="63" t="n">
        <v>0</v>
      </c>
      <c r="D311" s="61" t="s">
        <v>82</v>
      </c>
      <c r="E311" s="60" t="s">
        <v>644</v>
      </c>
      <c r="F311" s="62" t="n">
        <v>5.35</v>
      </c>
      <c r="G311" s="62" t="n">
        <v>5.34</v>
      </c>
      <c r="H311" s="62" t="n">
        <v>5.11</v>
      </c>
      <c r="I311" s="62" t="n">
        <v>5.62</v>
      </c>
    </row>
    <row r="312" customFormat="false" ht="15.75" hidden="false" customHeight="false" outlineLevel="0" collapsed="false">
      <c r="B312" s="59"/>
      <c r="C312" s="60" t="s">
        <v>645</v>
      </c>
      <c r="D312" s="61" t="s">
        <v>135</v>
      </c>
      <c r="E312" s="60" t="s">
        <v>646</v>
      </c>
      <c r="F312" s="62" t="n">
        <v>5.24</v>
      </c>
      <c r="G312" s="62" t="n">
        <v>5.79</v>
      </c>
      <c r="H312" s="62" t="n">
        <v>5.02</v>
      </c>
      <c r="I312" s="62" t="n">
        <v>5.04</v>
      </c>
    </row>
    <row r="313" customFormat="false" ht="15.75" hidden="false" customHeight="false" outlineLevel="0" collapsed="false">
      <c r="B313" s="64" t="s">
        <v>647</v>
      </c>
      <c r="C313" s="63" t="s">
        <v>648</v>
      </c>
      <c r="D313" s="65"/>
      <c r="E313" s="63"/>
      <c r="F313" s="66" t="n">
        <v>4.93</v>
      </c>
      <c r="G313" s="66" t="n">
        <v>5.01</v>
      </c>
      <c r="H313" s="66" t="n">
        <v>4.85</v>
      </c>
      <c r="I313" s="66" t="n">
        <v>4.93</v>
      </c>
    </row>
    <row r="314" customFormat="false" ht="15.75" hidden="false" customHeight="false" outlineLevel="0" collapsed="false">
      <c r="B314" s="59"/>
      <c r="C314" s="60" t="s">
        <v>649</v>
      </c>
      <c r="D314" s="61" t="s">
        <v>73</v>
      </c>
      <c r="E314" s="60" t="s">
        <v>650</v>
      </c>
      <c r="F314" s="62" t="n">
        <v>4.76</v>
      </c>
      <c r="G314" s="62" t="n">
        <v>4.87</v>
      </c>
      <c r="H314" s="62" t="n">
        <v>4.67</v>
      </c>
      <c r="I314" s="62" t="n">
        <v>4.75</v>
      </c>
    </row>
    <row r="315" customFormat="false" ht="15.75" hidden="false" customHeight="false" outlineLevel="0" collapsed="false">
      <c r="B315" s="59"/>
      <c r="C315" s="60" t="s">
        <v>651</v>
      </c>
      <c r="D315" s="61" t="s">
        <v>82</v>
      </c>
      <c r="E315" s="60" t="s">
        <v>652</v>
      </c>
      <c r="F315" s="62" t="n">
        <v>4.63</v>
      </c>
      <c r="G315" s="62" t="n">
        <v>4.75</v>
      </c>
      <c r="H315" s="62" t="n">
        <v>4.57</v>
      </c>
      <c r="I315" s="62" t="n">
        <v>4.58</v>
      </c>
    </row>
    <row r="316" customFormat="false" ht="15.75" hidden="false" customHeight="false" outlineLevel="0" collapsed="false">
      <c r="B316" s="59"/>
      <c r="C316" s="60" t="s">
        <v>653</v>
      </c>
      <c r="D316" s="61" t="s">
        <v>82</v>
      </c>
      <c r="E316" s="60" t="s">
        <v>654</v>
      </c>
      <c r="F316" s="62" t="n">
        <v>5.24</v>
      </c>
      <c r="G316" s="62" t="n">
        <v>5.55</v>
      </c>
      <c r="H316" s="62" t="n">
        <v>5.06</v>
      </c>
      <c r="I316" s="62" t="n">
        <v>5.12</v>
      </c>
    </row>
    <row r="317" customFormat="false" ht="15.75" hidden="false" customHeight="false" outlineLevel="0" collapsed="false">
      <c r="B317" s="59"/>
      <c r="C317" s="60" t="s">
        <v>655</v>
      </c>
      <c r="D317" s="61" t="s">
        <v>115</v>
      </c>
      <c r="E317" s="60" t="s">
        <v>656</v>
      </c>
      <c r="F317" s="62" t="n">
        <v>5.04</v>
      </c>
      <c r="G317" s="62" t="n">
        <v>5</v>
      </c>
      <c r="H317" s="62" t="n">
        <v>5.05</v>
      </c>
      <c r="I317" s="62" t="n">
        <v>5.06</v>
      </c>
    </row>
    <row r="318" customFormat="false" ht="15.75" hidden="false" customHeight="false" outlineLevel="0" collapsed="false">
      <c r="B318" s="59"/>
      <c r="C318" s="60" t="s">
        <v>657</v>
      </c>
      <c r="D318" s="61" t="s">
        <v>130</v>
      </c>
      <c r="E318" s="60" t="s">
        <v>658</v>
      </c>
      <c r="F318" s="62" t="n">
        <v>5.04</v>
      </c>
      <c r="G318" s="62" t="n">
        <v>5.1</v>
      </c>
      <c r="H318" s="62" t="n">
        <v>5</v>
      </c>
      <c r="I318" s="62" t="n">
        <v>5.02</v>
      </c>
    </row>
    <row r="319" customFormat="false" ht="15.75" hidden="false" customHeight="false" outlineLevel="0" collapsed="false">
      <c r="B319" s="59"/>
      <c r="C319" s="60" t="s">
        <v>659</v>
      </c>
      <c r="D319" s="61" t="s">
        <v>130</v>
      </c>
      <c r="E319" s="60" t="s">
        <v>660</v>
      </c>
      <c r="F319" s="62" t="n">
        <v>5.32</v>
      </c>
      <c r="G319" s="62" t="n">
        <v>5.19</v>
      </c>
      <c r="H319" s="62" t="n">
        <v>5.13</v>
      </c>
      <c r="I319" s="62" t="n">
        <v>5.62</v>
      </c>
    </row>
    <row r="320" customFormat="false" ht="15.75" hidden="false" customHeight="false" outlineLevel="0" collapsed="false">
      <c r="B320" s="59"/>
      <c r="C320" s="60" t="s">
        <v>661</v>
      </c>
      <c r="D320" s="61" t="s">
        <v>130</v>
      </c>
      <c r="E320" s="60" t="s">
        <v>662</v>
      </c>
      <c r="F320" s="62" t="n">
        <v>4.97</v>
      </c>
      <c r="G320" s="62" t="n">
        <v>4.92</v>
      </c>
      <c r="H320" s="62" t="n">
        <v>4.91</v>
      </c>
      <c r="I320" s="62" t="n">
        <v>5.1</v>
      </c>
    </row>
    <row r="321" customFormat="false" ht="15.75" hidden="false" customHeight="false" outlineLevel="0" collapsed="false">
      <c r="B321" s="59"/>
      <c r="C321" s="60" t="s">
        <v>663</v>
      </c>
      <c r="D321" s="61" t="s">
        <v>119</v>
      </c>
      <c r="E321" s="60" t="s">
        <v>664</v>
      </c>
      <c r="F321" s="62" t="n">
        <v>5.02</v>
      </c>
      <c r="G321" s="62" t="n">
        <v>5.1</v>
      </c>
      <c r="H321" s="62" t="n">
        <v>5</v>
      </c>
      <c r="I321" s="62" t="n">
        <v>4.97</v>
      </c>
    </row>
    <row r="322" customFormat="false" ht="15.75" hidden="false" customHeight="false" outlineLevel="0" collapsed="false">
      <c r="B322" s="59"/>
      <c r="C322" s="60" t="s">
        <v>665</v>
      </c>
      <c r="D322" s="61" t="s">
        <v>119</v>
      </c>
      <c r="E322" s="60" t="s">
        <v>666</v>
      </c>
      <c r="F322" s="62" t="n">
        <v>5.28</v>
      </c>
      <c r="G322" s="62" t="n">
        <v>5.31</v>
      </c>
      <c r="H322" s="62" t="n">
        <v>5.16</v>
      </c>
      <c r="I322" s="62" t="n">
        <v>5.35</v>
      </c>
    </row>
    <row r="323" customFormat="false" ht="15.75" hidden="false" customHeight="false" outlineLevel="0" collapsed="false">
      <c r="B323" s="59"/>
      <c r="C323" s="60" t="s">
        <v>667</v>
      </c>
      <c r="D323" s="61" t="s">
        <v>119</v>
      </c>
      <c r="E323" s="60" t="s">
        <v>668</v>
      </c>
      <c r="F323" s="62" t="n">
        <v>5.05</v>
      </c>
      <c r="G323" s="62" t="n">
        <v>4.97</v>
      </c>
      <c r="H323" s="62" t="n">
        <v>5.11</v>
      </c>
      <c r="I323" s="62" t="n">
        <v>5.06</v>
      </c>
    </row>
    <row r="324" customFormat="false" ht="15.75" hidden="false" customHeight="false" outlineLevel="0" collapsed="false">
      <c r="B324" s="59"/>
      <c r="C324" s="60" t="s">
        <v>669</v>
      </c>
      <c r="D324" s="61" t="s">
        <v>119</v>
      </c>
      <c r="E324" s="60" t="s">
        <v>670</v>
      </c>
      <c r="F324" s="62" t="n">
        <v>5.1</v>
      </c>
      <c r="G324" s="62" t="n">
        <v>4.96</v>
      </c>
      <c r="H324" s="62" t="n">
        <v>5.17</v>
      </c>
      <c r="I324" s="62" t="n">
        <v>5.15</v>
      </c>
    </row>
    <row r="325" customFormat="false" ht="15.75" hidden="false" customHeight="false" outlineLevel="0" collapsed="false">
      <c r="B325" s="59"/>
      <c r="C325" s="60" t="s">
        <v>671</v>
      </c>
      <c r="D325" s="61" t="s">
        <v>119</v>
      </c>
      <c r="E325" s="60" t="s">
        <v>315</v>
      </c>
      <c r="F325" s="62" t="n">
        <v>5.03</v>
      </c>
      <c r="G325" s="62" t="n">
        <v>5.02</v>
      </c>
      <c r="H325" s="62" t="n">
        <v>4.97</v>
      </c>
      <c r="I325" s="62" t="n">
        <v>5.11</v>
      </c>
    </row>
    <row r="326" customFormat="false" ht="15.75" hidden="false" customHeight="false" outlineLevel="0" collapsed="false">
      <c r="B326" s="59"/>
      <c r="C326" s="60" t="s">
        <v>672</v>
      </c>
      <c r="D326" s="61" t="s">
        <v>119</v>
      </c>
      <c r="E326" s="60" t="s">
        <v>673</v>
      </c>
      <c r="F326" s="62" t="n">
        <v>5.09</v>
      </c>
      <c r="G326" s="62" t="n">
        <v>5.12</v>
      </c>
      <c r="H326" s="62" t="n">
        <v>5.02</v>
      </c>
      <c r="I326" s="62" t="n">
        <v>5.14</v>
      </c>
    </row>
    <row r="327" customFormat="false" ht="15.75" hidden="false" customHeight="false" outlineLevel="0" collapsed="false">
      <c r="B327" s="59"/>
      <c r="C327" s="63" t="n">
        <v>0</v>
      </c>
      <c r="D327" s="61" t="s">
        <v>119</v>
      </c>
      <c r="E327" s="60" t="s">
        <v>674</v>
      </c>
      <c r="F327" s="62" t="n">
        <v>5.04</v>
      </c>
      <c r="G327" s="62" t="n">
        <v>5.12</v>
      </c>
      <c r="H327" s="62" t="n">
        <v>5</v>
      </c>
      <c r="I327" s="62" t="n">
        <v>5</v>
      </c>
    </row>
    <row r="328" customFormat="false" ht="15.75" hidden="false" customHeight="false" outlineLevel="0" collapsed="false">
      <c r="B328" s="64" t="s">
        <v>675</v>
      </c>
      <c r="C328" s="63" t="s">
        <v>676</v>
      </c>
      <c r="D328" s="65"/>
      <c r="E328" s="63"/>
      <c r="F328" s="66" t="n">
        <v>4.84</v>
      </c>
      <c r="G328" s="66" t="n">
        <v>4.9</v>
      </c>
      <c r="H328" s="66" t="n">
        <v>4.82</v>
      </c>
      <c r="I328" s="66" t="n">
        <v>4.82</v>
      </c>
    </row>
    <row r="329" customFormat="false" ht="15.75" hidden="false" customHeight="false" outlineLevel="0" collapsed="false">
      <c r="B329" s="59"/>
      <c r="C329" s="60" t="s">
        <v>677</v>
      </c>
      <c r="D329" s="61" t="s">
        <v>292</v>
      </c>
      <c r="E329" s="60" t="s">
        <v>678</v>
      </c>
      <c r="F329" s="62" t="n">
        <v>4.54</v>
      </c>
      <c r="G329" s="62" t="n">
        <v>4.38</v>
      </c>
      <c r="H329" s="62" t="n">
        <v>4.44</v>
      </c>
      <c r="I329" s="62" t="n">
        <v>4.8</v>
      </c>
    </row>
    <row r="330" customFormat="false" ht="15.75" hidden="false" customHeight="false" outlineLevel="0" collapsed="false">
      <c r="B330" s="59"/>
      <c r="C330" s="60" t="s">
        <v>679</v>
      </c>
      <c r="D330" s="61" t="s">
        <v>70</v>
      </c>
      <c r="E330" s="60" t="s">
        <v>680</v>
      </c>
      <c r="F330" s="62" t="n">
        <v>3.93</v>
      </c>
      <c r="G330" s="62" t="n">
        <v>3.91</v>
      </c>
      <c r="H330" s="62" t="n">
        <v>3.94</v>
      </c>
      <c r="I330" s="62" t="n">
        <v>3.93</v>
      </c>
    </row>
    <row r="331" customFormat="false" ht="15.75" hidden="false" customHeight="false" outlineLevel="0" collapsed="false">
      <c r="B331" s="59"/>
      <c r="C331" s="60" t="s">
        <v>681</v>
      </c>
      <c r="D331" s="61" t="s">
        <v>73</v>
      </c>
      <c r="E331" s="60" t="s">
        <v>682</v>
      </c>
      <c r="F331" s="62" t="n">
        <v>5.17</v>
      </c>
      <c r="G331" s="62" t="n">
        <v>5.47</v>
      </c>
      <c r="H331" s="62" t="n">
        <v>5.1</v>
      </c>
      <c r="I331" s="62" t="n">
        <v>5</v>
      </c>
    </row>
    <row r="332" customFormat="false" ht="15.75" hidden="false" customHeight="false" outlineLevel="0" collapsed="false">
      <c r="B332" s="59"/>
      <c r="C332" s="60" t="s">
        <v>683</v>
      </c>
      <c r="D332" s="61" t="s">
        <v>73</v>
      </c>
      <c r="E332" s="60" t="s">
        <v>684</v>
      </c>
      <c r="F332" s="62" t="n">
        <v>5.04</v>
      </c>
      <c r="G332" s="62" t="n">
        <v>5.08</v>
      </c>
      <c r="H332" s="62" t="n">
        <v>5.04</v>
      </c>
      <c r="I332" s="62" t="n">
        <v>5</v>
      </c>
    </row>
    <row r="333" customFormat="false" ht="15.75" hidden="false" customHeight="false" outlineLevel="0" collapsed="false">
      <c r="B333" s="59"/>
      <c r="C333" s="60" t="s">
        <v>685</v>
      </c>
      <c r="D333" s="61" t="s">
        <v>82</v>
      </c>
      <c r="E333" s="60" t="s">
        <v>686</v>
      </c>
      <c r="F333" s="62" t="n">
        <v>5.4</v>
      </c>
      <c r="G333" s="62" t="n">
        <v>5.48</v>
      </c>
      <c r="H333" s="62" t="n">
        <v>5.45</v>
      </c>
      <c r="I333" s="62" t="n">
        <v>5.28</v>
      </c>
    </row>
    <row r="334" customFormat="false" ht="15.75" hidden="false" customHeight="false" outlineLevel="0" collapsed="false">
      <c r="B334" s="59"/>
      <c r="C334" s="60" t="s">
        <v>687</v>
      </c>
      <c r="D334" s="61" t="s">
        <v>82</v>
      </c>
      <c r="E334" s="60" t="s">
        <v>688</v>
      </c>
      <c r="F334" s="62" t="n">
        <v>5.02</v>
      </c>
      <c r="G334" s="62" t="n">
        <v>5.09</v>
      </c>
      <c r="H334" s="62" t="n">
        <v>4.93</v>
      </c>
      <c r="I334" s="62" t="n">
        <v>5.03</v>
      </c>
    </row>
    <row r="335" customFormat="false" ht="15.75" hidden="false" customHeight="false" outlineLevel="0" collapsed="false">
      <c r="B335" s="59"/>
      <c r="C335" s="60" t="s">
        <v>689</v>
      </c>
      <c r="D335" s="61" t="s">
        <v>96</v>
      </c>
      <c r="E335" s="60" t="s">
        <v>690</v>
      </c>
      <c r="F335" s="62" t="n">
        <v>5.25</v>
      </c>
      <c r="G335" s="62" t="n">
        <v>5.13</v>
      </c>
      <c r="H335" s="62" t="n">
        <v>5.32</v>
      </c>
      <c r="I335" s="62" t="n">
        <v>5.3</v>
      </c>
    </row>
    <row r="336" customFormat="false" ht="15.75" hidden="false" customHeight="false" outlineLevel="0" collapsed="false">
      <c r="B336" s="59"/>
      <c r="C336" s="60" t="s">
        <v>691</v>
      </c>
      <c r="D336" s="61" t="s">
        <v>96</v>
      </c>
      <c r="E336" s="60" t="s">
        <v>692</v>
      </c>
      <c r="F336" s="62" t="n">
        <v>5.27</v>
      </c>
      <c r="G336" s="62" t="n">
        <v>5.48</v>
      </c>
      <c r="H336" s="62" t="n">
        <v>5.17</v>
      </c>
      <c r="I336" s="62" t="n">
        <v>5.2</v>
      </c>
    </row>
    <row r="337" customFormat="false" ht="15.75" hidden="false" customHeight="false" outlineLevel="0" collapsed="false">
      <c r="B337" s="59"/>
      <c r="C337" s="60" t="s">
        <v>693</v>
      </c>
      <c r="D337" s="61" t="s">
        <v>96</v>
      </c>
      <c r="E337" s="60" t="s">
        <v>694</v>
      </c>
      <c r="F337" s="62" t="n">
        <v>5.19</v>
      </c>
      <c r="G337" s="62" t="n">
        <v>5.26</v>
      </c>
      <c r="H337" s="62" t="n">
        <v>5.13</v>
      </c>
      <c r="I337" s="62" t="n">
        <v>5.17</v>
      </c>
    </row>
    <row r="338" customFormat="false" ht="15.75" hidden="false" customHeight="false" outlineLevel="0" collapsed="false">
      <c r="B338" s="59"/>
      <c r="C338" s="60" t="s">
        <v>695</v>
      </c>
      <c r="D338" s="61" t="s">
        <v>115</v>
      </c>
      <c r="E338" s="60" t="s">
        <v>696</v>
      </c>
      <c r="F338" s="62" t="n">
        <v>4.92</v>
      </c>
      <c r="G338" s="62" t="n">
        <v>5.01</v>
      </c>
      <c r="H338" s="62" t="n">
        <v>5.02</v>
      </c>
      <c r="I338" s="62" t="n">
        <v>4.75</v>
      </c>
    </row>
    <row r="339" customFormat="false" ht="15.75" hidden="false" customHeight="false" outlineLevel="0" collapsed="false">
      <c r="B339" s="59"/>
      <c r="C339" s="60" t="s">
        <v>697</v>
      </c>
      <c r="D339" s="61" t="s">
        <v>115</v>
      </c>
      <c r="E339" s="60" t="s">
        <v>698</v>
      </c>
      <c r="F339" s="62" t="n">
        <v>5.13</v>
      </c>
      <c r="G339" s="62" t="n">
        <v>5.18</v>
      </c>
      <c r="H339" s="62" t="n">
        <v>5</v>
      </c>
      <c r="I339" s="62" t="n">
        <v>5.23</v>
      </c>
    </row>
    <row r="340" customFormat="false" ht="15.75" hidden="false" customHeight="false" outlineLevel="0" collapsed="false">
      <c r="B340" s="59"/>
      <c r="C340" s="60" t="s">
        <v>699</v>
      </c>
      <c r="D340" s="61" t="s">
        <v>115</v>
      </c>
      <c r="E340" s="60" t="s">
        <v>700</v>
      </c>
      <c r="F340" s="62" t="n">
        <v>4.97</v>
      </c>
      <c r="G340" s="62" t="n">
        <v>5.05</v>
      </c>
      <c r="H340" s="62" t="n">
        <v>5.25</v>
      </c>
      <c r="I340" s="62" t="n">
        <v>4.7</v>
      </c>
    </row>
    <row r="341" customFormat="false" ht="15.75" hidden="false" customHeight="false" outlineLevel="0" collapsed="false">
      <c r="B341" s="59"/>
      <c r="C341" s="60" t="s">
        <v>701</v>
      </c>
      <c r="D341" s="61" t="s">
        <v>130</v>
      </c>
      <c r="E341" s="60" t="s">
        <v>702</v>
      </c>
      <c r="F341" s="62" t="n">
        <v>5.2</v>
      </c>
      <c r="G341" s="62" t="n">
        <v>5.41</v>
      </c>
      <c r="H341" s="62" t="n">
        <v>5.07</v>
      </c>
      <c r="I341" s="62" t="n">
        <v>5.12</v>
      </c>
    </row>
    <row r="342" customFormat="false" ht="15.75" hidden="false" customHeight="false" outlineLevel="0" collapsed="false">
      <c r="B342" s="59"/>
      <c r="C342" s="60" t="s">
        <v>703</v>
      </c>
      <c r="D342" s="61" t="s">
        <v>119</v>
      </c>
      <c r="E342" s="60" t="s">
        <v>704</v>
      </c>
      <c r="F342" s="62" t="n">
        <v>4.57</v>
      </c>
      <c r="G342" s="62" t="n">
        <v>4.89</v>
      </c>
      <c r="H342" s="62" t="n">
        <v>4.14</v>
      </c>
      <c r="I342" s="62" t="n">
        <v>4.6</v>
      </c>
    </row>
    <row r="343" customFormat="false" ht="15.75" hidden="false" customHeight="false" outlineLevel="0" collapsed="false">
      <c r="B343" s="59"/>
      <c r="C343" s="60" t="s">
        <v>705</v>
      </c>
      <c r="D343" s="61" t="s">
        <v>119</v>
      </c>
      <c r="E343" s="60" t="s">
        <v>706</v>
      </c>
      <c r="F343" s="62" t="n">
        <v>5.06</v>
      </c>
      <c r="G343" s="62" t="n">
        <v>5.04</v>
      </c>
      <c r="H343" s="62" t="n">
        <v>5.1</v>
      </c>
      <c r="I343" s="62" t="n">
        <v>5.04</v>
      </c>
    </row>
    <row r="344" customFormat="false" ht="15.75" hidden="false" customHeight="false" outlineLevel="0" collapsed="false">
      <c r="B344" s="59"/>
      <c r="C344" s="60" t="s">
        <v>707</v>
      </c>
      <c r="D344" s="61" t="s">
        <v>119</v>
      </c>
      <c r="E344" s="60" t="s">
        <v>708</v>
      </c>
      <c r="F344" s="62" t="n">
        <v>4.97</v>
      </c>
      <c r="G344" s="62" t="n">
        <v>4.44</v>
      </c>
      <c r="H344" s="62" t="n">
        <v>5.19</v>
      </c>
      <c r="I344" s="62" t="n">
        <v>5.23</v>
      </c>
    </row>
    <row r="345" customFormat="false" ht="15.75" hidden="false" customHeight="false" outlineLevel="0" collapsed="false">
      <c r="B345" s="59"/>
      <c r="C345" s="60" t="s">
        <v>709</v>
      </c>
      <c r="D345" s="61" t="s">
        <v>119</v>
      </c>
      <c r="E345" s="60" t="s">
        <v>710</v>
      </c>
      <c r="F345" s="62" t="n">
        <v>5.01</v>
      </c>
      <c r="G345" s="62" t="n">
        <v>5</v>
      </c>
      <c r="H345" s="62" t="n">
        <v>5</v>
      </c>
      <c r="I345" s="62" t="n">
        <v>5.04</v>
      </c>
    </row>
    <row r="346" customFormat="false" ht="15.75" hidden="false" customHeight="false" outlineLevel="0" collapsed="false">
      <c r="B346" s="59"/>
      <c r="C346" s="60" t="s">
        <v>711</v>
      </c>
      <c r="D346" s="61" t="s">
        <v>119</v>
      </c>
      <c r="E346" s="60" t="s">
        <v>712</v>
      </c>
      <c r="F346" s="62" t="n">
        <v>5.26</v>
      </c>
      <c r="G346" s="62" t="n">
        <v>4.74</v>
      </c>
      <c r="H346" s="62" t="n">
        <v>5.57</v>
      </c>
      <c r="I346" s="62" t="n">
        <v>5.47</v>
      </c>
    </row>
    <row r="347" customFormat="false" ht="15.75" hidden="false" customHeight="false" outlineLevel="0" collapsed="false">
      <c r="B347" s="59"/>
      <c r="C347" s="60" t="s">
        <v>713</v>
      </c>
      <c r="D347" s="61" t="s">
        <v>119</v>
      </c>
      <c r="E347" s="60" t="s">
        <v>714</v>
      </c>
      <c r="F347" s="62" t="n">
        <v>0</v>
      </c>
      <c r="G347" s="62" t="n">
        <v>0</v>
      </c>
      <c r="H347" s="62" t="n">
        <v>0</v>
      </c>
      <c r="I347" s="62" t="n">
        <v>0</v>
      </c>
    </row>
    <row r="348" customFormat="false" ht="15.75" hidden="false" customHeight="false" outlineLevel="0" collapsed="false">
      <c r="B348" s="59"/>
      <c r="C348" s="60" t="s">
        <v>715</v>
      </c>
      <c r="D348" s="61" t="s">
        <v>119</v>
      </c>
      <c r="E348" s="60" t="s">
        <v>716</v>
      </c>
      <c r="F348" s="62" t="n">
        <v>5.49</v>
      </c>
      <c r="G348" s="62" t="n">
        <v>6.26</v>
      </c>
      <c r="H348" s="62" t="n">
        <v>5</v>
      </c>
      <c r="I348" s="62" t="n">
        <v>5.3</v>
      </c>
    </row>
    <row r="349" customFormat="false" ht="15.75" hidden="false" customHeight="false" outlineLevel="0" collapsed="false">
      <c r="B349" s="59"/>
      <c r="C349" s="63" t="n">
        <v>0</v>
      </c>
      <c r="D349" s="61" t="s">
        <v>119</v>
      </c>
      <c r="E349" s="60" t="s">
        <v>717</v>
      </c>
      <c r="F349" s="62" t="n">
        <v>4.98</v>
      </c>
      <c r="G349" s="62" t="n">
        <v>4.94</v>
      </c>
      <c r="H349" s="62" t="n">
        <v>4.58</v>
      </c>
      <c r="I349" s="62" t="n">
        <v>5.47</v>
      </c>
    </row>
    <row r="350" customFormat="false" ht="15.75" hidden="false" customHeight="false" outlineLevel="0" collapsed="false">
      <c r="B350" s="64" t="s">
        <v>718</v>
      </c>
      <c r="C350" s="63" t="s">
        <v>719</v>
      </c>
      <c r="D350" s="65"/>
      <c r="E350" s="63"/>
      <c r="F350" s="66" t="n">
        <v>5.39</v>
      </c>
      <c r="G350" s="66" t="n">
        <v>5.45</v>
      </c>
      <c r="H350" s="66" t="n">
        <v>5.21</v>
      </c>
      <c r="I350" s="66" t="n">
        <v>5.51</v>
      </c>
    </row>
    <row r="351" customFormat="false" ht="15.75" hidden="false" customHeight="false" outlineLevel="0" collapsed="false">
      <c r="B351" s="59"/>
      <c r="C351" s="60" t="s">
        <v>720</v>
      </c>
      <c r="D351" s="61" t="s">
        <v>70</v>
      </c>
      <c r="E351" s="60" t="s">
        <v>718</v>
      </c>
      <c r="F351" s="62" t="n">
        <v>5.37</v>
      </c>
      <c r="G351" s="62" t="n">
        <v>5.32</v>
      </c>
      <c r="H351" s="62" t="n">
        <v>5.3</v>
      </c>
      <c r="I351" s="62" t="n">
        <v>5.5</v>
      </c>
    </row>
    <row r="352" customFormat="false" ht="15.75" hidden="false" customHeight="false" outlineLevel="0" collapsed="false">
      <c r="B352" s="59"/>
      <c r="C352" s="60" t="s">
        <v>721</v>
      </c>
      <c r="D352" s="61" t="s">
        <v>82</v>
      </c>
      <c r="E352" s="60" t="s">
        <v>722</v>
      </c>
      <c r="F352" s="62" t="n">
        <v>4.74</v>
      </c>
      <c r="G352" s="62" t="n">
        <v>6.09</v>
      </c>
      <c r="H352" s="62" t="n">
        <v>4.26</v>
      </c>
      <c r="I352" s="62" t="n">
        <v>4.54</v>
      </c>
    </row>
    <row r="353" customFormat="false" ht="15.75" hidden="false" customHeight="false" outlineLevel="0" collapsed="false">
      <c r="B353" s="59"/>
      <c r="C353" s="60" t="s">
        <v>723</v>
      </c>
      <c r="D353" s="61" t="s">
        <v>87</v>
      </c>
      <c r="E353" s="60" t="s">
        <v>724</v>
      </c>
      <c r="F353" s="62" t="n">
        <v>5.78</v>
      </c>
      <c r="G353" s="62" t="n">
        <v>6.12</v>
      </c>
      <c r="H353" s="62" t="n">
        <v>5.35</v>
      </c>
      <c r="I353" s="62" t="n">
        <v>5.88</v>
      </c>
    </row>
    <row r="354" customFormat="false" ht="15.75" hidden="false" customHeight="false" outlineLevel="0" collapsed="false">
      <c r="B354" s="59"/>
      <c r="C354" s="60" t="s">
        <v>725</v>
      </c>
      <c r="D354" s="61" t="s">
        <v>96</v>
      </c>
      <c r="E354" s="60" t="s">
        <v>726</v>
      </c>
      <c r="F354" s="62" t="n">
        <v>5.53</v>
      </c>
      <c r="G354" s="62" t="n">
        <v>5.71</v>
      </c>
      <c r="H354" s="62" t="n">
        <v>5.32</v>
      </c>
      <c r="I354" s="62" t="n">
        <v>5.6</v>
      </c>
    </row>
    <row r="355" customFormat="false" ht="15.75" hidden="false" customHeight="false" outlineLevel="0" collapsed="false">
      <c r="B355" s="59"/>
      <c r="C355" s="60" t="s">
        <v>727</v>
      </c>
      <c r="D355" s="61" t="s">
        <v>130</v>
      </c>
      <c r="E355" s="60" t="s">
        <v>728</v>
      </c>
      <c r="F355" s="62" t="n">
        <v>5.46</v>
      </c>
      <c r="G355" s="62" t="n">
        <v>5.36</v>
      </c>
      <c r="H355" s="62" t="n">
        <v>5.25</v>
      </c>
      <c r="I355" s="62" t="n">
        <v>5.79</v>
      </c>
    </row>
    <row r="356" customFormat="false" ht="15.75" hidden="false" customHeight="false" outlineLevel="0" collapsed="false">
      <c r="B356" s="59"/>
      <c r="C356" s="60" t="s">
        <v>729</v>
      </c>
      <c r="D356" s="61" t="s">
        <v>119</v>
      </c>
      <c r="E356" s="60" t="s">
        <v>730</v>
      </c>
      <c r="F356" s="62" t="n">
        <v>5.13</v>
      </c>
      <c r="G356" s="62" t="n">
        <v>5.16</v>
      </c>
      <c r="H356" s="62" t="n">
        <v>5.07</v>
      </c>
      <c r="I356" s="62" t="n">
        <v>5.19</v>
      </c>
    </row>
    <row r="357" customFormat="false" ht="15.75" hidden="false" customHeight="false" outlineLevel="0" collapsed="false">
      <c r="B357" s="59"/>
      <c r="C357" s="60" t="s">
        <v>731</v>
      </c>
      <c r="D357" s="61" t="s">
        <v>119</v>
      </c>
      <c r="E357" s="60" t="s">
        <v>732</v>
      </c>
      <c r="F357" s="62" t="n">
        <v>6.18</v>
      </c>
      <c r="G357" s="62" t="n">
        <v>5.66</v>
      </c>
      <c r="H357" s="62" t="n">
        <v>5.47</v>
      </c>
      <c r="I357" s="62" t="n">
        <v>7.43</v>
      </c>
    </row>
    <row r="358" customFormat="false" ht="15.75" hidden="false" customHeight="false" outlineLevel="0" collapsed="false">
      <c r="B358" s="59"/>
      <c r="C358" s="63" t="n">
        <v>0</v>
      </c>
      <c r="D358" s="61" t="s">
        <v>135</v>
      </c>
      <c r="E358" s="60" t="s">
        <v>733</v>
      </c>
      <c r="F358" s="62" t="n">
        <v>5.15</v>
      </c>
      <c r="G358" s="62" t="n">
        <v>5.05</v>
      </c>
      <c r="H358" s="62" t="n">
        <v>5.13</v>
      </c>
      <c r="I358" s="62" t="n">
        <v>5.27</v>
      </c>
    </row>
    <row r="359" customFormat="false" ht="15.75" hidden="false" customHeight="false" outlineLevel="0" collapsed="false">
      <c r="B359" s="64" t="s">
        <v>734</v>
      </c>
      <c r="C359" s="63" t="s">
        <v>735</v>
      </c>
      <c r="D359" s="65"/>
      <c r="E359" s="63"/>
      <c r="F359" s="66" t="n">
        <v>3.42</v>
      </c>
      <c r="G359" s="66" t="n">
        <v>3.48</v>
      </c>
      <c r="H359" s="66" t="n">
        <v>3.27</v>
      </c>
      <c r="I359" s="66" t="n">
        <v>3.5</v>
      </c>
    </row>
    <row r="360" customFormat="false" ht="15.75" hidden="false" customHeight="false" outlineLevel="0" collapsed="false">
      <c r="B360" s="59"/>
      <c r="C360" s="60" t="s">
        <v>736</v>
      </c>
      <c r="D360" s="61" t="s">
        <v>67</v>
      </c>
      <c r="E360" s="60" t="s">
        <v>737</v>
      </c>
      <c r="F360" s="62" t="n">
        <v>3.54</v>
      </c>
      <c r="G360" s="62" t="n">
        <v>3.55</v>
      </c>
      <c r="H360" s="62" t="n">
        <v>3.58</v>
      </c>
      <c r="I360" s="62" t="n">
        <v>3.49</v>
      </c>
    </row>
    <row r="361" customFormat="false" ht="15.75" hidden="false" customHeight="false" outlineLevel="0" collapsed="false">
      <c r="B361" s="59"/>
      <c r="C361" s="60" t="s">
        <v>738</v>
      </c>
      <c r="D361" s="61" t="s">
        <v>70</v>
      </c>
      <c r="E361" s="60" t="s">
        <v>739</v>
      </c>
      <c r="F361" s="62" t="n">
        <v>0.86</v>
      </c>
      <c r="G361" s="62" t="n">
        <v>0.82</v>
      </c>
      <c r="H361" s="62" t="n">
        <v>0.83</v>
      </c>
      <c r="I361" s="62" t="n">
        <v>0.92</v>
      </c>
    </row>
    <row r="362" customFormat="false" ht="15.75" hidden="false" customHeight="false" outlineLevel="0" collapsed="false">
      <c r="B362" s="59"/>
      <c r="C362" s="60" t="s">
        <v>740</v>
      </c>
      <c r="D362" s="61" t="s">
        <v>70</v>
      </c>
      <c r="E362" s="60" t="s">
        <v>741</v>
      </c>
      <c r="F362" s="62" t="n">
        <v>4.3</v>
      </c>
      <c r="G362" s="62" t="n">
        <v>4.26</v>
      </c>
      <c r="H362" s="62" t="n">
        <v>4.26</v>
      </c>
      <c r="I362" s="62" t="n">
        <v>4.39</v>
      </c>
    </row>
    <row r="363" customFormat="false" ht="15.75" hidden="false" customHeight="false" outlineLevel="0" collapsed="false">
      <c r="B363" s="59"/>
      <c r="C363" s="60" t="s">
        <v>742</v>
      </c>
      <c r="D363" s="61" t="s">
        <v>73</v>
      </c>
      <c r="E363" s="60" t="s">
        <v>743</v>
      </c>
      <c r="F363" s="62" t="n">
        <v>4.77</v>
      </c>
      <c r="G363" s="62" t="n">
        <v>4.19</v>
      </c>
      <c r="H363" s="62" t="n">
        <v>5.3</v>
      </c>
      <c r="I363" s="62" t="n">
        <v>5</v>
      </c>
    </row>
    <row r="364" customFormat="false" ht="15.75" hidden="false" customHeight="false" outlineLevel="0" collapsed="false">
      <c r="B364" s="59"/>
      <c r="C364" s="60" t="s">
        <v>744</v>
      </c>
      <c r="D364" s="61" t="s">
        <v>82</v>
      </c>
      <c r="E364" s="60" t="s">
        <v>745</v>
      </c>
      <c r="F364" s="62" t="n">
        <v>4.59</v>
      </c>
      <c r="G364" s="62" t="n">
        <v>4.44</v>
      </c>
      <c r="H364" s="62" t="n">
        <v>4.7</v>
      </c>
      <c r="I364" s="62" t="n">
        <v>4.63</v>
      </c>
    </row>
    <row r="365" customFormat="false" ht="15.75" hidden="false" customHeight="false" outlineLevel="0" collapsed="false">
      <c r="B365" s="59"/>
      <c r="C365" s="60" t="s">
        <v>746</v>
      </c>
      <c r="D365" s="61" t="s">
        <v>82</v>
      </c>
      <c r="E365" s="60" t="s">
        <v>747</v>
      </c>
      <c r="F365" s="62" t="n">
        <v>4.79</v>
      </c>
      <c r="G365" s="62" t="n">
        <v>4.85</v>
      </c>
      <c r="H365" s="62" t="n">
        <v>4.82</v>
      </c>
      <c r="I365" s="62" t="n">
        <v>4.72</v>
      </c>
    </row>
    <row r="366" customFormat="false" ht="15.75" hidden="false" customHeight="false" outlineLevel="0" collapsed="false">
      <c r="B366" s="59"/>
      <c r="C366" s="60" t="s">
        <v>748</v>
      </c>
      <c r="D366" s="61" t="s">
        <v>87</v>
      </c>
      <c r="E366" s="60" t="s">
        <v>749</v>
      </c>
      <c r="F366" s="62" t="n">
        <v>4.13</v>
      </c>
      <c r="G366" s="62" t="n">
        <v>4.18</v>
      </c>
      <c r="H366" s="62" t="n">
        <v>4.07</v>
      </c>
      <c r="I366" s="62" t="n">
        <v>4.15</v>
      </c>
    </row>
    <row r="367" customFormat="false" ht="15.75" hidden="false" customHeight="false" outlineLevel="0" collapsed="false">
      <c r="B367" s="59"/>
      <c r="C367" s="60" t="s">
        <v>750</v>
      </c>
      <c r="D367" s="61" t="s">
        <v>87</v>
      </c>
      <c r="E367" s="60" t="s">
        <v>751</v>
      </c>
      <c r="F367" s="62" t="n">
        <v>4.81</v>
      </c>
      <c r="G367" s="62" t="n">
        <v>4.79</v>
      </c>
      <c r="H367" s="62" t="n">
        <v>4.77</v>
      </c>
      <c r="I367" s="62" t="n">
        <v>4.88</v>
      </c>
    </row>
    <row r="368" customFormat="false" ht="15.75" hidden="false" customHeight="false" outlineLevel="0" collapsed="false">
      <c r="B368" s="59"/>
      <c r="C368" s="60" t="s">
        <v>752</v>
      </c>
      <c r="D368" s="61" t="s">
        <v>87</v>
      </c>
      <c r="E368" s="60" t="s">
        <v>753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4</v>
      </c>
      <c r="D369" s="61" t="s">
        <v>87</v>
      </c>
      <c r="E369" s="60" t="s">
        <v>755</v>
      </c>
      <c r="F369" s="62" t="n">
        <v>4.95</v>
      </c>
      <c r="G369" s="62" t="n">
        <v>4.98</v>
      </c>
      <c r="H369" s="62" t="n">
        <v>4.93</v>
      </c>
      <c r="I369" s="62" t="n">
        <v>4.95</v>
      </c>
    </row>
    <row r="370" customFormat="false" ht="15.75" hidden="false" customHeight="false" outlineLevel="0" collapsed="false">
      <c r="B370" s="59"/>
      <c r="C370" s="60" t="s">
        <v>756</v>
      </c>
      <c r="D370" s="61" t="s">
        <v>87</v>
      </c>
      <c r="E370" s="60" t="s">
        <v>757</v>
      </c>
      <c r="F370" s="62" t="n">
        <v>5.05</v>
      </c>
      <c r="G370" s="62" t="n">
        <v>5.04</v>
      </c>
      <c r="H370" s="62" t="n">
        <v>5.02</v>
      </c>
      <c r="I370" s="62" t="n">
        <v>5.08</v>
      </c>
    </row>
    <row r="371" customFormat="false" ht="15.75" hidden="false" customHeight="false" outlineLevel="0" collapsed="false">
      <c r="B371" s="59"/>
      <c r="C371" s="60" t="s">
        <v>758</v>
      </c>
      <c r="D371" s="61" t="s">
        <v>87</v>
      </c>
      <c r="E371" s="60" t="s">
        <v>759</v>
      </c>
      <c r="F371" s="62" t="n">
        <v>4.28</v>
      </c>
      <c r="G371" s="62" t="n">
        <v>4.28</v>
      </c>
      <c r="H371" s="62" t="n">
        <v>4.24</v>
      </c>
      <c r="I371" s="62" t="n">
        <v>4.33</v>
      </c>
    </row>
    <row r="372" customFormat="false" ht="15.75" hidden="false" customHeight="false" outlineLevel="0" collapsed="false">
      <c r="B372" s="59"/>
      <c r="C372" s="60" t="s">
        <v>760</v>
      </c>
      <c r="D372" s="61" t="s">
        <v>87</v>
      </c>
      <c r="E372" s="60" t="s">
        <v>603</v>
      </c>
      <c r="F372" s="62" t="n">
        <v>4.73</v>
      </c>
      <c r="G372" s="62" t="n">
        <v>4.79</v>
      </c>
      <c r="H372" s="62" t="n">
        <v>4.77</v>
      </c>
      <c r="I372" s="62" t="n">
        <v>4.63</v>
      </c>
    </row>
    <row r="373" customFormat="false" ht="15.75" hidden="false" customHeight="false" outlineLevel="0" collapsed="false">
      <c r="B373" s="59"/>
      <c r="C373" s="60" t="s">
        <v>761</v>
      </c>
      <c r="D373" s="61" t="s">
        <v>87</v>
      </c>
      <c r="E373" s="60" t="s">
        <v>739</v>
      </c>
      <c r="F373" s="62" t="n">
        <v>2.35</v>
      </c>
      <c r="G373" s="62" t="n">
        <v>2.9</v>
      </c>
      <c r="H373" s="62" t="n">
        <v>1.54</v>
      </c>
      <c r="I373" s="62" t="n">
        <v>2.92</v>
      </c>
    </row>
    <row r="374" customFormat="false" ht="15.75" hidden="false" customHeight="false" outlineLevel="0" collapsed="false">
      <c r="B374" s="59"/>
      <c r="C374" s="60" t="s">
        <v>762</v>
      </c>
      <c r="D374" s="61" t="s">
        <v>87</v>
      </c>
      <c r="E374" s="60" t="s">
        <v>763</v>
      </c>
      <c r="F374" s="62" t="n">
        <v>4.53</v>
      </c>
      <c r="G374" s="62" t="n">
        <v>4.72</v>
      </c>
      <c r="H374" s="62" t="n">
        <v>4.47</v>
      </c>
      <c r="I374" s="62" t="n">
        <v>4.41</v>
      </c>
    </row>
    <row r="375" customFormat="false" ht="15.75" hidden="false" customHeight="false" outlineLevel="0" collapsed="false">
      <c r="B375" s="59"/>
      <c r="C375" s="60" t="s">
        <v>764</v>
      </c>
      <c r="D375" s="61" t="s">
        <v>87</v>
      </c>
      <c r="E375" s="60" t="s">
        <v>765</v>
      </c>
      <c r="F375" s="62" t="n">
        <v>5</v>
      </c>
      <c r="G375" s="62" t="n">
        <v>5</v>
      </c>
      <c r="H375" s="62" t="n">
        <v>5</v>
      </c>
      <c r="I375" s="62" t="n">
        <v>5</v>
      </c>
    </row>
    <row r="376" customFormat="false" ht="15.75" hidden="false" customHeight="false" outlineLevel="0" collapsed="false">
      <c r="B376" s="59"/>
      <c r="C376" s="60" t="s">
        <v>766</v>
      </c>
      <c r="D376" s="61" t="s">
        <v>96</v>
      </c>
      <c r="E376" s="60" t="s">
        <v>767</v>
      </c>
      <c r="F376" s="62" t="n">
        <v>4.45</v>
      </c>
      <c r="G376" s="62" t="n">
        <v>5.01</v>
      </c>
      <c r="H376" s="62" t="n">
        <v>3.9</v>
      </c>
      <c r="I376" s="62" t="n">
        <v>4.72</v>
      </c>
    </row>
    <row r="377" customFormat="false" ht="15.75" hidden="false" customHeight="false" outlineLevel="0" collapsed="false">
      <c r="B377" s="59"/>
      <c r="C377" s="60" t="s">
        <v>768</v>
      </c>
      <c r="D377" s="61" t="s">
        <v>96</v>
      </c>
      <c r="E377" s="60" t="s">
        <v>769</v>
      </c>
      <c r="F377" s="62" t="n">
        <v>5.18</v>
      </c>
      <c r="G377" s="62" t="n">
        <v>5.21</v>
      </c>
      <c r="H377" s="62" t="n">
        <v>5.17</v>
      </c>
      <c r="I377" s="62" t="n">
        <v>5.15</v>
      </c>
    </row>
    <row r="378" customFormat="false" ht="15.75" hidden="false" customHeight="false" outlineLevel="0" collapsed="false">
      <c r="B378" s="59"/>
      <c r="C378" s="60" t="s">
        <v>770</v>
      </c>
      <c r="D378" s="61" t="s">
        <v>96</v>
      </c>
      <c r="E378" s="60" t="s">
        <v>771</v>
      </c>
      <c r="F378" s="62" t="n">
        <v>4.88</v>
      </c>
      <c r="G378" s="62" t="n">
        <v>4.85</v>
      </c>
      <c r="H378" s="62" t="n">
        <v>4.89</v>
      </c>
      <c r="I378" s="62" t="n">
        <v>4.91</v>
      </c>
    </row>
    <row r="379" customFormat="false" ht="15.75" hidden="false" customHeight="false" outlineLevel="0" collapsed="false">
      <c r="B379" s="59"/>
      <c r="C379" s="60" t="s">
        <v>772</v>
      </c>
      <c r="D379" s="61" t="s">
        <v>773</v>
      </c>
      <c r="E379" s="60" t="s">
        <v>774</v>
      </c>
      <c r="F379" s="62" t="n">
        <v>4.34</v>
      </c>
      <c r="G379" s="62" t="n">
        <v>4.48</v>
      </c>
      <c r="H379" s="62" t="n">
        <v>4.29</v>
      </c>
      <c r="I379" s="62" t="n">
        <v>4.26</v>
      </c>
    </row>
    <row r="380" customFormat="false" ht="15.75" hidden="false" customHeight="false" outlineLevel="0" collapsed="false">
      <c r="B380" s="59"/>
      <c r="C380" s="60" t="s">
        <v>775</v>
      </c>
      <c r="D380" s="61" t="s">
        <v>773</v>
      </c>
      <c r="E380" s="60" t="s">
        <v>776</v>
      </c>
      <c r="F380" s="62" t="n">
        <v>4.88</v>
      </c>
      <c r="G380" s="62" t="n">
        <v>4.89</v>
      </c>
      <c r="H380" s="62" t="n">
        <v>4.87</v>
      </c>
      <c r="I380" s="62" t="n">
        <v>4.87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773</v>
      </c>
      <c r="E381" s="60" t="s">
        <v>778</v>
      </c>
      <c r="F381" s="62" t="n">
        <v>0</v>
      </c>
      <c r="G381" s="62" t="n">
        <v>0</v>
      </c>
      <c r="H381" s="62" t="n">
        <v>0</v>
      </c>
      <c r="I381" s="62" t="n">
        <v>0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73</v>
      </c>
      <c r="E382" s="60" t="s">
        <v>780</v>
      </c>
      <c r="F382" s="62" t="n">
        <v>3.19</v>
      </c>
      <c r="G382" s="62" t="n">
        <v>3.05</v>
      </c>
      <c r="H382" s="62" t="n">
        <v>3.18</v>
      </c>
      <c r="I382" s="62" t="n">
        <v>3.34</v>
      </c>
    </row>
    <row r="383" customFormat="false" ht="15.75" hidden="false" customHeight="false" outlineLevel="0" collapsed="false">
      <c r="B383" s="59"/>
      <c r="C383" s="60" t="s">
        <v>781</v>
      </c>
      <c r="D383" s="61" t="s">
        <v>115</v>
      </c>
      <c r="E383" s="60" t="s">
        <v>782</v>
      </c>
      <c r="F383" s="62" t="n">
        <v>4.86</v>
      </c>
      <c r="G383" s="62" t="n">
        <v>4.66</v>
      </c>
      <c r="H383" s="62" t="n">
        <v>4.84</v>
      </c>
      <c r="I383" s="62" t="n">
        <v>5.1</v>
      </c>
    </row>
    <row r="384" customFormat="false" ht="15.75" hidden="false" customHeight="false" outlineLevel="0" collapsed="false">
      <c r="B384" s="59"/>
      <c r="C384" s="63" t="n">
        <v>0</v>
      </c>
      <c r="D384" s="61" t="s">
        <v>115</v>
      </c>
      <c r="E384" s="60" t="s">
        <v>783</v>
      </c>
      <c r="F384" s="62" t="n">
        <v>4.24</v>
      </c>
      <c r="G384" s="62" t="n">
        <v>4.51</v>
      </c>
      <c r="H384" s="62" t="n">
        <v>3.69</v>
      </c>
      <c r="I384" s="62" t="n">
        <v>4.78</v>
      </c>
    </row>
    <row r="385" customFormat="false" ht="15.75" hidden="false" customHeight="false" outlineLevel="0" collapsed="false">
      <c r="B385" s="59"/>
      <c r="C385" s="60" t="s">
        <v>784</v>
      </c>
      <c r="D385" s="61" t="s">
        <v>130</v>
      </c>
      <c r="E385" s="60" t="s">
        <v>785</v>
      </c>
      <c r="F385" s="62" t="n">
        <v>5.84</v>
      </c>
      <c r="G385" s="62" t="n">
        <v>5.24</v>
      </c>
      <c r="H385" s="62" t="n">
        <v>5.23</v>
      </c>
      <c r="I385" s="62" t="n">
        <v>6.77</v>
      </c>
    </row>
    <row r="386" customFormat="false" ht="15.75" hidden="false" customHeight="false" outlineLevel="0" collapsed="false">
      <c r="B386" s="59"/>
      <c r="C386" s="60" t="s">
        <v>786</v>
      </c>
      <c r="D386" s="61" t="s">
        <v>119</v>
      </c>
      <c r="E386" s="60" t="s">
        <v>767</v>
      </c>
      <c r="F386" s="62" t="n">
        <v>4.69</v>
      </c>
      <c r="G386" s="62" t="n">
        <v>4.3</v>
      </c>
      <c r="H386" s="62" t="n">
        <v>4.98</v>
      </c>
      <c r="I386" s="62" t="n">
        <v>4.8</v>
      </c>
    </row>
    <row r="387" customFormat="false" ht="15.75" hidden="false" customHeight="false" outlineLevel="0" collapsed="false">
      <c r="B387" s="59"/>
      <c r="C387" s="60" t="s">
        <v>787</v>
      </c>
      <c r="D387" s="61" t="s">
        <v>119</v>
      </c>
      <c r="E387" s="60" t="s">
        <v>788</v>
      </c>
      <c r="F387" s="62" t="n">
        <v>4.89</v>
      </c>
      <c r="G387" s="62" t="n">
        <v>4.98</v>
      </c>
      <c r="H387" s="62" t="n">
        <v>4.56</v>
      </c>
      <c r="I387" s="62" t="n">
        <v>5.15</v>
      </c>
    </row>
    <row r="388" customFormat="false" ht="15.75" hidden="false" customHeight="false" outlineLevel="0" collapsed="false">
      <c r="B388" s="64" t="s">
        <v>789</v>
      </c>
      <c r="C388" s="63" t="s">
        <v>790</v>
      </c>
      <c r="D388" s="65"/>
      <c r="E388" s="63"/>
      <c r="F388" s="66" t="n">
        <v>3.2</v>
      </c>
      <c r="G388" s="66" t="n">
        <v>2.66</v>
      </c>
      <c r="H388" s="66" t="n">
        <v>3.47</v>
      </c>
      <c r="I388" s="66" t="n">
        <v>3.57</v>
      </c>
    </row>
    <row r="389" customFormat="false" ht="15.75" hidden="false" customHeight="false" outlineLevel="0" collapsed="false">
      <c r="B389" s="59"/>
      <c r="C389" s="60" t="s">
        <v>791</v>
      </c>
      <c r="D389" s="61" t="s">
        <v>67</v>
      </c>
      <c r="E389" s="60" t="s">
        <v>792</v>
      </c>
      <c r="F389" s="62" t="n">
        <v>3.87</v>
      </c>
      <c r="G389" s="62" t="n">
        <v>3.89</v>
      </c>
      <c r="H389" s="62" t="n">
        <v>3.77</v>
      </c>
      <c r="I389" s="62" t="n">
        <v>3.96</v>
      </c>
    </row>
    <row r="390" customFormat="false" ht="15.75" hidden="false" customHeight="false" outlineLevel="0" collapsed="false">
      <c r="B390" s="59"/>
      <c r="C390" s="60" t="s">
        <v>793</v>
      </c>
      <c r="D390" s="61" t="s">
        <v>70</v>
      </c>
      <c r="E390" s="60" t="s">
        <v>794</v>
      </c>
      <c r="F390" s="62" t="n">
        <v>1.17</v>
      </c>
      <c r="G390" s="62" t="n">
        <v>0.68</v>
      </c>
      <c r="H390" s="62" t="n">
        <v>1.5</v>
      </c>
      <c r="I390" s="62" t="n">
        <v>1.56</v>
      </c>
    </row>
    <row r="391" customFormat="false" ht="15.75" hidden="false" customHeight="false" outlineLevel="0" collapsed="false">
      <c r="B391" s="59"/>
      <c r="C391" s="60" t="s">
        <v>795</v>
      </c>
      <c r="D391" s="61" t="s">
        <v>73</v>
      </c>
      <c r="E391" s="60" t="s">
        <v>796</v>
      </c>
      <c r="F391" s="62" t="n">
        <v>5.17</v>
      </c>
      <c r="G391" s="62" t="n">
        <v>5.23</v>
      </c>
      <c r="H391" s="62" t="n">
        <v>5.17</v>
      </c>
      <c r="I391" s="62" t="n">
        <v>5.13</v>
      </c>
    </row>
    <row r="392" customFormat="false" ht="15.75" hidden="false" customHeight="false" outlineLevel="0" collapsed="false">
      <c r="B392" s="59"/>
      <c r="C392" s="60" t="s">
        <v>797</v>
      </c>
      <c r="D392" s="61" t="s">
        <v>73</v>
      </c>
      <c r="E392" s="60" t="s">
        <v>798</v>
      </c>
      <c r="F392" s="62" t="n">
        <v>4.55</v>
      </c>
      <c r="G392" s="62" t="n">
        <v>4.53</v>
      </c>
      <c r="H392" s="62" t="n">
        <v>4.65</v>
      </c>
      <c r="I392" s="62" t="n">
        <v>4.48</v>
      </c>
    </row>
    <row r="393" customFormat="false" ht="15.75" hidden="false" customHeight="false" outlineLevel="0" collapsed="false">
      <c r="B393" s="59"/>
      <c r="C393" s="60" t="s">
        <v>799</v>
      </c>
      <c r="D393" s="61" t="s">
        <v>82</v>
      </c>
      <c r="E393" s="60" t="s">
        <v>800</v>
      </c>
      <c r="F393" s="62" t="n">
        <v>5.04</v>
      </c>
      <c r="G393" s="62" t="n">
        <v>5.14</v>
      </c>
      <c r="H393" s="62" t="n">
        <v>4.92</v>
      </c>
      <c r="I393" s="62" t="n">
        <v>5.07</v>
      </c>
    </row>
    <row r="394" customFormat="false" ht="15.75" hidden="false" customHeight="false" outlineLevel="0" collapsed="false">
      <c r="B394" s="59"/>
      <c r="C394" s="60" t="s">
        <v>801</v>
      </c>
      <c r="D394" s="61" t="s">
        <v>82</v>
      </c>
      <c r="E394" s="60" t="s">
        <v>802</v>
      </c>
      <c r="F394" s="62" t="n">
        <v>5.32</v>
      </c>
      <c r="G394" s="62" t="n">
        <v>4.94</v>
      </c>
      <c r="H394" s="62" t="n">
        <v>4.76</v>
      </c>
      <c r="I394" s="62" t="n">
        <v>6.36</v>
      </c>
    </row>
    <row r="395" customFormat="false" ht="15.75" hidden="false" customHeight="false" outlineLevel="0" collapsed="false">
      <c r="B395" s="59"/>
      <c r="C395" s="60" t="s">
        <v>803</v>
      </c>
      <c r="D395" s="61" t="s">
        <v>87</v>
      </c>
      <c r="E395" s="60" t="s">
        <v>804</v>
      </c>
      <c r="F395" s="62" t="n">
        <v>4.99</v>
      </c>
      <c r="G395" s="62" t="n">
        <v>5.06</v>
      </c>
      <c r="H395" s="62" t="n">
        <v>4.95</v>
      </c>
      <c r="I395" s="62" t="n">
        <v>4.96</v>
      </c>
    </row>
    <row r="396" customFormat="false" ht="15.75" hidden="false" customHeight="false" outlineLevel="0" collapsed="false">
      <c r="B396" s="59"/>
      <c r="C396" s="60" t="s">
        <v>805</v>
      </c>
      <c r="D396" s="61" t="s">
        <v>87</v>
      </c>
      <c r="E396" s="60" t="s">
        <v>794</v>
      </c>
      <c r="F396" s="62" t="n">
        <v>1.88</v>
      </c>
      <c r="G396" s="62" t="n">
        <v>0.86</v>
      </c>
      <c r="H396" s="62" t="n">
        <v>2.41</v>
      </c>
      <c r="I396" s="62" t="n">
        <v>3.01</v>
      </c>
    </row>
    <row r="397" customFormat="false" ht="15.75" hidden="false" customHeight="false" outlineLevel="0" collapsed="false">
      <c r="B397" s="59"/>
      <c r="C397" s="60" t="s">
        <v>806</v>
      </c>
      <c r="D397" s="61" t="s">
        <v>87</v>
      </c>
      <c r="E397" s="60" t="s">
        <v>807</v>
      </c>
      <c r="F397" s="62" t="n">
        <v>5</v>
      </c>
      <c r="G397" s="62" t="n">
        <v>5</v>
      </c>
      <c r="H397" s="62" t="n">
        <v>5</v>
      </c>
      <c r="I397" s="62" t="n">
        <v>5</v>
      </c>
    </row>
    <row r="398" customFormat="false" ht="15.75" hidden="false" customHeight="false" outlineLevel="0" collapsed="false">
      <c r="B398" s="59"/>
      <c r="C398" s="60" t="s">
        <v>808</v>
      </c>
      <c r="D398" s="61" t="s">
        <v>87</v>
      </c>
      <c r="E398" s="60" t="s">
        <v>809</v>
      </c>
      <c r="F398" s="62" t="n">
        <v>4.67</v>
      </c>
      <c r="G398" s="62" t="n">
        <v>4.69</v>
      </c>
      <c r="H398" s="62" t="n">
        <v>4.64</v>
      </c>
      <c r="I398" s="62" t="n">
        <v>4.67</v>
      </c>
    </row>
    <row r="399" customFormat="false" ht="15.75" hidden="false" customHeight="false" outlineLevel="0" collapsed="false">
      <c r="B399" s="59"/>
      <c r="C399" s="60" t="s">
        <v>810</v>
      </c>
      <c r="D399" s="61" t="s">
        <v>96</v>
      </c>
      <c r="E399" s="60" t="s">
        <v>811</v>
      </c>
      <c r="F399" s="62" t="n">
        <v>5.18</v>
      </c>
      <c r="G399" s="62" t="n">
        <v>5.2</v>
      </c>
      <c r="H399" s="62" t="n">
        <v>5.12</v>
      </c>
      <c r="I399" s="62" t="n">
        <v>5.2</v>
      </c>
    </row>
    <row r="400" customFormat="false" ht="15.75" hidden="false" customHeight="false" outlineLevel="0" collapsed="false">
      <c r="B400" s="59"/>
      <c r="C400" s="60" t="s">
        <v>812</v>
      </c>
      <c r="D400" s="61" t="s">
        <v>96</v>
      </c>
      <c r="E400" s="60" t="s">
        <v>813</v>
      </c>
      <c r="F400" s="62" t="n">
        <v>4.89</v>
      </c>
      <c r="G400" s="62" t="n">
        <v>4.79</v>
      </c>
      <c r="H400" s="62" t="n">
        <v>4.87</v>
      </c>
      <c r="I400" s="62" t="n">
        <v>5.03</v>
      </c>
    </row>
    <row r="401" customFormat="false" ht="15.75" hidden="false" customHeight="false" outlineLevel="0" collapsed="false">
      <c r="B401" s="59"/>
      <c r="C401" s="60" t="s">
        <v>814</v>
      </c>
      <c r="D401" s="61" t="s">
        <v>96</v>
      </c>
      <c r="E401" s="60" t="s">
        <v>815</v>
      </c>
      <c r="F401" s="62" t="n">
        <v>5.05</v>
      </c>
      <c r="G401" s="62" t="n">
        <v>5.05</v>
      </c>
      <c r="H401" s="62" t="n">
        <v>5.06</v>
      </c>
      <c r="I401" s="62" t="n">
        <v>5.05</v>
      </c>
    </row>
    <row r="402" customFormat="false" ht="15.75" hidden="false" customHeight="false" outlineLevel="0" collapsed="false">
      <c r="B402" s="59"/>
      <c r="C402" s="60" t="s">
        <v>816</v>
      </c>
      <c r="D402" s="61" t="s">
        <v>96</v>
      </c>
      <c r="E402" s="60" t="s">
        <v>817</v>
      </c>
      <c r="F402" s="62" t="n">
        <v>5.01</v>
      </c>
      <c r="G402" s="62" t="n">
        <v>4.85</v>
      </c>
      <c r="H402" s="62" t="n">
        <v>4.91</v>
      </c>
      <c r="I402" s="62" t="n">
        <v>5.25</v>
      </c>
    </row>
    <row r="403" customFormat="false" ht="15.75" hidden="false" customHeight="false" outlineLevel="0" collapsed="false">
      <c r="B403" s="59"/>
      <c r="C403" s="60" t="s">
        <v>818</v>
      </c>
      <c r="D403" s="61" t="s">
        <v>96</v>
      </c>
      <c r="E403" s="60" t="s">
        <v>819</v>
      </c>
      <c r="F403" s="62" t="n">
        <v>4.97</v>
      </c>
      <c r="G403" s="62" t="n">
        <v>5</v>
      </c>
      <c r="H403" s="62" t="n">
        <v>4.99</v>
      </c>
      <c r="I403" s="62" t="n">
        <v>4.94</v>
      </c>
    </row>
    <row r="404" customFormat="false" ht="15.75" hidden="false" customHeight="false" outlineLevel="0" collapsed="false">
      <c r="B404" s="59"/>
      <c r="C404" s="60" t="s">
        <v>820</v>
      </c>
      <c r="D404" s="61" t="s">
        <v>96</v>
      </c>
      <c r="E404" s="60" t="s">
        <v>821</v>
      </c>
      <c r="F404" s="62" t="n">
        <v>5.19</v>
      </c>
      <c r="G404" s="62" t="n">
        <v>5.22</v>
      </c>
      <c r="H404" s="62" t="n">
        <v>5.13</v>
      </c>
      <c r="I404" s="62" t="n">
        <v>5.2</v>
      </c>
    </row>
    <row r="405" customFormat="false" ht="15.75" hidden="false" customHeight="false" outlineLevel="0" collapsed="false">
      <c r="B405" s="59"/>
      <c r="C405" s="60" t="s">
        <v>822</v>
      </c>
      <c r="D405" s="61" t="s">
        <v>96</v>
      </c>
      <c r="E405" s="60" t="s">
        <v>823</v>
      </c>
      <c r="F405" s="62" t="n">
        <v>4.46</v>
      </c>
      <c r="G405" s="62" t="n">
        <v>4.19</v>
      </c>
      <c r="H405" s="62" t="n">
        <v>4.67</v>
      </c>
      <c r="I405" s="62" t="n">
        <v>4.54</v>
      </c>
    </row>
    <row r="406" customFormat="false" ht="15.75" hidden="false" customHeight="false" outlineLevel="0" collapsed="false">
      <c r="B406" s="59"/>
      <c r="C406" s="60" t="s">
        <v>824</v>
      </c>
      <c r="D406" s="61" t="s">
        <v>96</v>
      </c>
      <c r="E406" s="60" t="s">
        <v>825</v>
      </c>
      <c r="F406" s="62" t="n">
        <v>5.18</v>
      </c>
      <c r="G406" s="62" t="n">
        <v>5.26</v>
      </c>
      <c r="H406" s="62" t="n">
        <v>5.2</v>
      </c>
      <c r="I406" s="62" t="n">
        <v>5.09</v>
      </c>
    </row>
    <row r="407" customFormat="false" ht="15.75" hidden="false" customHeight="false" outlineLevel="0" collapsed="false">
      <c r="B407" s="59"/>
      <c r="C407" s="63" t="n">
        <v>0</v>
      </c>
      <c r="D407" s="61" t="s">
        <v>773</v>
      </c>
      <c r="E407" s="60" t="s">
        <v>826</v>
      </c>
      <c r="F407" s="62" t="n">
        <v>4.14</v>
      </c>
      <c r="G407" s="62" t="n">
        <v>4.14</v>
      </c>
      <c r="H407" s="62" t="n">
        <v>4.15</v>
      </c>
      <c r="I407" s="62" t="n">
        <v>4.13</v>
      </c>
    </row>
    <row r="408" customFormat="false" ht="15.75" hidden="false" customHeight="false" outlineLevel="0" collapsed="false">
      <c r="B408" s="59"/>
      <c r="C408" s="60" t="s">
        <v>827</v>
      </c>
      <c r="D408" s="61" t="s">
        <v>130</v>
      </c>
      <c r="E408" s="60" t="s">
        <v>828</v>
      </c>
      <c r="F408" s="62" t="n">
        <v>5.58</v>
      </c>
      <c r="G408" s="62" t="n">
        <v>6.16</v>
      </c>
      <c r="H408" s="62" t="n">
        <v>5.08</v>
      </c>
      <c r="I408" s="62" t="n">
        <v>5.64</v>
      </c>
    </row>
    <row r="409" customFormat="false" ht="15.75" hidden="false" customHeight="false" outlineLevel="0" collapsed="false">
      <c r="B409" s="59"/>
      <c r="C409" s="60" t="s">
        <v>829</v>
      </c>
      <c r="D409" s="61" t="s">
        <v>130</v>
      </c>
      <c r="E409" s="60" t="s">
        <v>830</v>
      </c>
      <c r="F409" s="62" t="n">
        <v>5.1</v>
      </c>
      <c r="G409" s="62" t="n">
        <v>5</v>
      </c>
      <c r="H409" s="62" t="n">
        <v>5.06</v>
      </c>
      <c r="I409" s="62" t="n">
        <v>5.25</v>
      </c>
    </row>
    <row r="410" customFormat="false" ht="15.75" hidden="false" customHeight="false" outlineLevel="0" collapsed="false">
      <c r="B410" s="59"/>
      <c r="C410" s="60" t="s">
        <v>831</v>
      </c>
      <c r="D410" s="61" t="s">
        <v>130</v>
      </c>
      <c r="E410" s="60" t="s">
        <v>832</v>
      </c>
      <c r="F410" s="62" t="n">
        <v>5.07</v>
      </c>
      <c r="G410" s="62" t="n">
        <v>5.05</v>
      </c>
      <c r="H410" s="62" t="n">
        <v>5.11</v>
      </c>
      <c r="I410" s="62" t="n">
        <v>5.05</v>
      </c>
    </row>
    <row r="411" customFormat="false" ht="15.75" hidden="false" customHeight="false" outlineLevel="0" collapsed="false">
      <c r="B411" s="59"/>
      <c r="C411" s="60" t="s">
        <v>833</v>
      </c>
      <c r="D411" s="61" t="s">
        <v>119</v>
      </c>
      <c r="E411" s="60" t="s">
        <v>834</v>
      </c>
      <c r="F411" s="62" t="n">
        <v>5.07</v>
      </c>
      <c r="G411" s="62" t="n">
        <v>5.11</v>
      </c>
      <c r="H411" s="62" t="n">
        <v>5.06</v>
      </c>
      <c r="I411" s="62" t="n">
        <v>5.05</v>
      </c>
    </row>
    <row r="412" customFormat="false" ht="15.75" hidden="false" customHeight="false" outlineLevel="0" collapsed="false">
      <c r="B412" s="59"/>
      <c r="C412" s="60" t="s">
        <v>835</v>
      </c>
      <c r="D412" s="61" t="s">
        <v>119</v>
      </c>
      <c r="E412" s="60" t="s">
        <v>836</v>
      </c>
      <c r="F412" s="62" t="n">
        <v>5</v>
      </c>
      <c r="G412" s="62" t="n">
        <v>5</v>
      </c>
      <c r="H412" s="62" t="n">
        <v>5</v>
      </c>
      <c r="I412" s="62" t="n">
        <v>5</v>
      </c>
    </row>
    <row r="413" customFormat="false" ht="15.75" hidden="false" customHeight="false" outlineLevel="0" collapsed="false">
      <c r="B413" s="59"/>
      <c r="C413" s="60" t="s">
        <v>837</v>
      </c>
      <c r="D413" s="61" t="s">
        <v>119</v>
      </c>
      <c r="E413" s="60" t="s">
        <v>838</v>
      </c>
      <c r="F413" s="62" t="n">
        <v>4</v>
      </c>
      <c r="G413" s="62" t="n">
        <v>3.77</v>
      </c>
      <c r="H413" s="62" t="n">
        <v>4.08</v>
      </c>
      <c r="I413" s="62" t="n">
        <v>4.1</v>
      </c>
    </row>
    <row r="414" customFormat="false" ht="15.75" hidden="false" customHeight="false" outlineLevel="0" collapsed="false">
      <c r="B414" s="64" t="s">
        <v>839</v>
      </c>
      <c r="C414" s="63" t="s">
        <v>840</v>
      </c>
      <c r="D414" s="65"/>
      <c r="E414" s="63"/>
      <c r="F414" s="66" t="n">
        <v>5.24</v>
      </c>
      <c r="G414" s="66" t="n">
        <v>5.25</v>
      </c>
      <c r="H414" s="66" t="n">
        <v>5.21</v>
      </c>
      <c r="I414" s="66" t="n">
        <v>5.27</v>
      </c>
    </row>
    <row r="415" customFormat="false" ht="15.75" hidden="false" customHeight="false" outlineLevel="0" collapsed="false">
      <c r="B415" s="59"/>
      <c r="C415" s="63" t="n">
        <v>0</v>
      </c>
      <c r="D415" s="61" t="s">
        <v>70</v>
      </c>
      <c r="E415" s="60" t="s">
        <v>841</v>
      </c>
      <c r="F415" s="62" t="n">
        <v>5.07</v>
      </c>
      <c r="G415" s="62" t="n">
        <v>5.14</v>
      </c>
      <c r="H415" s="62" t="n">
        <v>5</v>
      </c>
      <c r="I415" s="62" t="n">
        <v>5.08</v>
      </c>
    </row>
    <row r="416" customFormat="false" ht="15.75" hidden="false" customHeight="false" outlineLevel="0" collapsed="false">
      <c r="B416" s="59"/>
      <c r="C416" s="60" t="s">
        <v>842</v>
      </c>
      <c r="D416" s="61" t="s">
        <v>96</v>
      </c>
      <c r="E416" s="60" t="s">
        <v>843</v>
      </c>
      <c r="F416" s="62" t="n">
        <v>5.64</v>
      </c>
      <c r="G416" s="62" t="n">
        <v>5.45</v>
      </c>
      <c r="H416" s="62" t="n">
        <v>5.69</v>
      </c>
      <c r="I416" s="62" t="n">
        <v>5.79</v>
      </c>
    </row>
    <row r="417" customFormat="false" ht="15.75" hidden="false" customHeight="false" outlineLevel="0" collapsed="false">
      <c r="B417" s="59"/>
      <c r="C417" s="60" t="s">
        <v>844</v>
      </c>
      <c r="D417" s="61" t="s">
        <v>130</v>
      </c>
      <c r="E417" s="60" t="s">
        <v>845</v>
      </c>
      <c r="F417" s="62" t="n">
        <v>5.58</v>
      </c>
      <c r="G417" s="62" t="n">
        <v>6.03</v>
      </c>
      <c r="H417" s="62" t="n">
        <v>5.49</v>
      </c>
      <c r="I417" s="62" t="n">
        <v>5.27</v>
      </c>
    </row>
    <row r="418" customFormat="false" ht="15.75" hidden="false" customHeight="false" outlineLevel="0" collapsed="false">
      <c r="B418" s="59"/>
      <c r="C418" s="60" t="s">
        <v>846</v>
      </c>
      <c r="D418" s="61" t="s">
        <v>130</v>
      </c>
      <c r="E418" s="60" t="s">
        <v>847</v>
      </c>
      <c r="F418" s="62" t="n">
        <v>5.26</v>
      </c>
      <c r="G418" s="62" t="n">
        <v>5.08</v>
      </c>
      <c r="H418" s="62" t="n">
        <v>5.34</v>
      </c>
      <c r="I418" s="62" t="n">
        <v>5.35</v>
      </c>
    </row>
    <row r="419" customFormat="false" ht="15.75" hidden="false" customHeight="false" outlineLevel="0" collapsed="false">
      <c r="B419" s="59"/>
      <c r="C419" s="60" t="s">
        <v>848</v>
      </c>
      <c r="D419" s="61" t="s">
        <v>119</v>
      </c>
      <c r="E419" s="60" t="s">
        <v>849</v>
      </c>
      <c r="F419" s="62" t="n">
        <v>5.01</v>
      </c>
      <c r="G419" s="62" t="n">
        <v>5</v>
      </c>
      <c r="H419" s="62" t="n">
        <v>5</v>
      </c>
      <c r="I419" s="62" t="n">
        <v>5.02</v>
      </c>
    </row>
    <row r="420" customFormat="false" ht="15.75" hidden="false" customHeight="false" outlineLevel="0" collapsed="false">
      <c r="B420" s="59"/>
      <c r="C420" s="60" t="s">
        <v>850</v>
      </c>
      <c r="D420" s="61" t="s">
        <v>135</v>
      </c>
      <c r="E420" s="60" t="s">
        <v>851</v>
      </c>
      <c r="F420" s="62" t="n">
        <v>4.12</v>
      </c>
      <c r="G420" s="62" t="n">
        <v>3.59</v>
      </c>
      <c r="H420" s="62" t="n">
        <v>3.9</v>
      </c>
      <c r="I420" s="62" t="n">
        <v>4.79</v>
      </c>
    </row>
    <row r="421" customFormat="false" ht="15.75" hidden="false" customHeight="false" outlineLevel="0" collapsed="false">
      <c r="B421" s="59"/>
      <c r="C421" s="60" t="s">
        <v>852</v>
      </c>
      <c r="D421" s="61" t="s">
        <v>135</v>
      </c>
      <c r="E421" s="60" t="s">
        <v>853</v>
      </c>
      <c r="F421" s="62" t="n">
        <v>5</v>
      </c>
      <c r="G421" s="62" t="n">
        <v>5</v>
      </c>
      <c r="H421" s="62" t="n">
        <v>0</v>
      </c>
      <c r="I421" s="62" t="n">
        <v>0</v>
      </c>
    </row>
    <row r="422" customFormat="false" ht="15.75" hidden="false" customHeight="false" outlineLevel="0" collapsed="false">
      <c r="B422" s="59"/>
      <c r="C422" s="60" t="n">
        <v>0</v>
      </c>
      <c r="D422" s="61" t="s">
        <v>135</v>
      </c>
      <c r="E422" s="60" t="s">
        <v>854</v>
      </c>
      <c r="F422" s="62" t="n">
        <v>5.02</v>
      </c>
      <c r="G422" s="62" t="n">
        <v>5.04</v>
      </c>
      <c r="H422" s="62" t="n">
        <v>5</v>
      </c>
      <c r="I422" s="62" t="n">
        <v>5</v>
      </c>
    </row>
    <row r="423" customFormat="false" ht="15.75" hidden="false" customHeight="false" outlineLevel="0" collapsed="false">
      <c r="B423" s="64" t="s">
        <v>855</v>
      </c>
      <c r="C423" s="63" t="s">
        <v>856</v>
      </c>
      <c r="D423" s="65"/>
      <c r="E423" s="63"/>
      <c r="F423" s="66" t="n">
        <v>5.25</v>
      </c>
      <c r="G423" s="66" t="n">
        <v>5.34</v>
      </c>
      <c r="H423" s="66" t="n">
        <v>5.14</v>
      </c>
      <c r="I423" s="66" t="n">
        <v>5.28</v>
      </c>
    </row>
    <row r="424" customFormat="false" ht="15.75" hidden="false" customHeight="false" outlineLevel="0" collapsed="false">
      <c r="B424" s="59"/>
      <c r="C424" s="60" t="s">
        <v>857</v>
      </c>
      <c r="D424" s="61" t="s">
        <v>73</v>
      </c>
      <c r="E424" s="60" t="s">
        <v>855</v>
      </c>
      <c r="F424" s="62" t="n">
        <v>5.23</v>
      </c>
      <c r="G424" s="62" t="n">
        <v>5.33</v>
      </c>
      <c r="H424" s="62" t="n">
        <v>5.11</v>
      </c>
      <c r="I424" s="62" t="n">
        <v>5.27</v>
      </c>
    </row>
    <row r="425" customFormat="false" ht="15.75" hidden="false" customHeight="false" outlineLevel="0" collapsed="false">
      <c r="B425" s="59"/>
      <c r="C425" s="60" t="s">
        <v>858</v>
      </c>
      <c r="D425" s="61" t="s">
        <v>82</v>
      </c>
      <c r="E425" s="60" t="s">
        <v>859</v>
      </c>
      <c r="F425" s="62" t="n">
        <v>5.01</v>
      </c>
      <c r="G425" s="62" t="n">
        <v>4.89</v>
      </c>
      <c r="H425" s="62" t="n">
        <v>5</v>
      </c>
      <c r="I425" s="62" t="n">
        <v>5.1</v>
      </c>
    </row>
    <row r="426" customFormat="false" ht="15.75" hidden="false" customHeight="false" outlineLevel="0" collapsed="false">
      <c r="B426" s="59"/>
      <c r="C426" s="60" t="s">
        <v>860</v>
      </c>
      <c r="D426" s="61" t="s">
        <v>119</v>
      </c>
      <c r="E426" s="60" t="s">
        <v>817</v>
      </c>
      <c r="F426" s="62" t="n">
        <v>5.24</v>
      </c>
      <c r="G426" s="62" t="n">
        <v>5.2</v>
      </c>
      <c r="H426" s="62" t="n">
        <v>5.11</v>
      </c>
      <c r="I426" s="62" t="n">
        <v>5.4</v>
      </c>
    </row>
    <row r="427" customFormat="false" ht="15.75" hidden="false" customHeight="false" outlineLevel="0" collapsed="false">
      <c r="B427" s="59"/>
      <c r="C427" s="63" t="n">
        <v>0</v>
      </c>
      <c r="D427" s="61" t="s">
        <v>119</v>
      </c>
      <c r="E427" s="60" t="s">
        <v>861</v>
      </c>
      <c r="F427" s="62" t="n">
        <v>5.93</v>
      </c>
      <c r="G427" s="62" t="n">
        <v>5.93</v>
      </c>
      <c r="H427" s="62" t="n">
        <v>5.99</v>
      </c>
      <c r="I427" s="62" t="n">
        <v>5.87</v>
      </c>
    </row>
    <row r="428" customFormat="false" ht="15.75" hidden="false" customHeight="false" outlineLevel="0" collapsed="false">
      <c r="B428" s="59"/>
      <c r="C428" s="60" t="s">
        <v>862</v>
      </c>
      <c r="D428" s="61" t="s">
        <v>119</v>
      </c>
      <c r="E428" s="60" t="s">
        <v>863</v>
      </c>
      <c r="F428" s="62" t="n">
        <v>5.58</v>
      </c>
      <c r="G428" s="62" t="n">
        <v>6</v>
      </c>
      <c r="H428" s="62" t="n">
        <v>5.3</v>
      </c>
      <c r="I428" s="62" t="n">
        <v>5.41</v>
      </c>
    </row>
    <row r="429" customFormat="false" ht="15.75" hidden="false" customHeight="false" outlineLevel="0" collapsed="false">
      <c r="B429" s="64" t="s">
        <v>864</v>
      </c>
      <c r="C429" s="63" t="s">
        <v>865</v>
      </c>
      <c r="D429" s="65"/>
      <c r="E429" s="63"/>
      <c r="F429" s="66" t="n">
        <v>4.7</v>
      </c>
      <c r="G429" s="66" t="n">
        <v>4.72</v>
      </c>
      <c r="H429" s="66" t="n">
        <v>4.73</v>
      </c>
      <c r="I429" s="66" t="n">
        <v>4.65</v>
      </c>
    </row>
    <row r="430" customFormat="false" ht="15.75" hidden="false" customHeight="false" outlineLevel="0" collapsed="false">
      <c r="B430" s="59"/>
      <c r="C430" s="63"/>
      <c r="D430" s="61" t="s">
        <v>82</v>
      </c>
      <c r="E430" s="60" t="s">
        <v>866</v>
      </c>
      <c r="F430" s="62" t="n">
        <v>4.63</v>
      </c>
      <c r="G430" s="62" t="n">
        <v>4.64</v>
      </c>
      <c r="H430" s="62" t="n">
        <v>4.66</v>
      </c>
      <c r="I430" s="62" t="n">
        <v>4.59</v>
      </c>
    </row>
    <row r="431" customFormat="false" ht="15.75" hidden="false" customHeight="false" outlineLevel="0" collapsed="false">
      <c r="B431" s="59"/>
      <c r="C431" s="63"/>
      <c r="D431" s="61" t="s">
        <v>119</v>
      </c>
      <c r="E431" s="60" t="s">
        <v>867</v>
      </c>
      <c r="F431" s="62" t="n">
        <v>4.89</v>
      </c>
      <c r="G431" s="62" t="n">
        <v>5.4</v>
      </c>
      <c r="H431" s="62" t="n">
        <v>4.71</v>
      </c>
      <c r="I431" s="62" t="n">
        <v>4.69</v>
      </c>
    </row>
    <row r="432" customFormat="false" ht="15.75" hidden="false" customHeight="false" outlineLevel="0" collapsed="false">
      <c r="B432" s="59"/>
      <c r="C432" s="63"/>
      <c r="D432" s="61" t="s">
        <v>119</v>
      </c>
      <c r="E432" s="60" t="s">
        <v>868</v>
      </c>
      <c r="F432" s="62" t="n">
        <v>4.99</v>
      </c>
      <c r="G432" s="62" t="n">
        <v>4.66</v>
      </c>
      <c r="H432" s="62" t="n">
        <v>4.99</v>
      </c>
      <c r="I432" s="62" t="n">
        <v>5.3</v>
      </c>
    </row>
    <row r="433" customFormat="false" ht="15.75" hidden="false" customHeight="false" outlineLevel="0" collapsed="false">
      <c r="B433" s="59"/>
      <c r="C433" s="63"/>
      <c r="D433" s="61" t="s">
        <v>119</v>
      </c>
      <c r="E433" s="60" t="s">
        <v>869</v>
      </c>
      <c r="F433" s="62" t="n">
        <v>5.11</v>
      </c>
      <c r="G433" s="62" t="n">
        <v>5.46</v>
      </c>
      <c r="H433" s="62" t="n">
        <v>5.27</v>
      </c>
      <c r="I433" s="62" t="n">
        <v>4.71</v>
      </c>
    </row>
    <row r="434" customFormat="false" ht="15.75" hidden="false" customHeight="false" outlineLevel="0" collapsed="false">
      <c r="B434" s="64" t="s">
        <v>870</v>
      </c>
      <c r="C434" s="63"/>
      <c r="D434" s="65"/>
      <c r="E434" s="63"/>
      <c r="F434" s="66" t="n">
        <v>4.99</v>
      </c>
      <c r="G434" s="66" t="n">
        <v>5.05</v>
      </c>
      <c r="H434" s="66" t="n">
        <v>5.08</v>
      </c>
      <c r="I434" s="66" t="n">
        <v>4.86</v>
      </c>
    </row>
    <row r="435" customFormat="false" ht="15.75" hidden="false" customHeight="false" outlineLevel="0" collapsed="false">
      <c r="B435" s="59"/>
      <c r="C435" s="63"/>
      <c r="D435" s="61" t="s">
        <v>73</v>
      </c>
      <c r="E435" s="60" t="s">
        <v>871</v>
      </c>
      <c r="F435" s="62" t="n">
        <v>5</v>
      </c>
      <c r="G435" s="62" t="n">
        <v>5.06</v>
      </c>
      <c r="H435" s="62" t="n">
        <v>5.06</v>
      </c>
      <c r="I435" s="62" t="n">
        <v>4.9</v>
      </c>
    </row>
    <row r="436" customFormat="false" ht="15.75" hidden="false" customHeight="false" outlineLevel="0" collapsed="false">
      <c r="B436" s="59"/>
      <c r="C436" s="63"/>
      <c r="D436" s="61" t="s">
        <v>119</v>
      </c>
      <c r="E436" s="60" t="s">
        <v>872</v>
      </c>
      <c r="F436" s="62" t="n">
        <v>5.03</v>
      </c>
      <c r="G436" s="62" t="n">
        <v>5</v>
      </c>
      <c r="H436" s="62" t="n">
        <v>5.14</v>
      </c>
      <c r="I436" s="62" t="n">
        <v>4.94</v>
      </c>
    </row>
    <row r="437" customFormat="false" ht="15.75" hidden="false" customHeight="false" outlineLevel="0" collapsed="false">
      <c r="B437" s="59"/>
      <c r="C437" s="63"/>
      <c r="D437" s="61" t="s">
        <v>119</v>
      </c>
      <c r="E437" s="60" t="s">
        <v>873</v>
      </c>
      <c r="F437" s="62" t="n">
        <v>4.73</v>
      </c>
      <c r="G437" s="62" t="n">
        <v>5</v>
      </c>
      <c r="H437" s="62" t="n">
        <v>4.91</v>
      </c>
      <c r="I437" s="62" t="n">
        <v>4.29</v>
      </c>
    </row>
    <row r="438" customFormat="false" ht="15.75" hidden="false" customHeight="false" outlineLevel="0" collapsed="false">
      <c r="B438" s="59"/>
      <c r="C438" s="63"/>
      <c r="D438" s="61" t="s">
        <v>119</v>
      </c>
      <c r="E438" s="60" t="s">
        <v>874</v>
      </c>
      <c r="F438" s="62" t="n">
        <v>4.85</v>
      </c>
      <c r="G438" s="62" t="n">
        <v>5</v>
      </c>
      <c r="H438" s="62" t="n">
        <v>4.63</v>
      </c>
      <c r="I438" s="62" t="n">
        <v>4.92</v>
      </c>
    </row>
    <row r="439" customFormat="false" ht="15.75" hidden="false" customHeight="false" outlineLevel="0" collapsed="false">
      <c r="B439" s="59"/>
      <c r="C439" s="63"/>
      <c r="D439" s="61" t="s">
        <v>119</v>
      </c>
      <c r="E439" s="60" t="s">
        <v>875</v>
      </c>
      <c r="F439" s="62" t="n">
        <v>5.65</v>
      </c>
      <c r="G439" s="62" t="n">
        <v>5.01</v>
      </c>
      <c r="H439" s="62" t="n">
        <v>5.78</v>
      </c>
      <c r="I439" s="62" t="n">
        <v>6.28</v>
      </c>
    </row>
    <row r="440" customFormat="false" ht="15.75" hidden="false" customHeight="false" outlineLevel="0" collapsed="false">
      <c r="B440" s="59"/>
      <c r="C440" s="63"/>
      <c r="D440" s="61" t="s">
        <v>135</v>
      </c>
      <c r="E440" s="60" t="s">
        <v>876</v>
      </c>
      <c r="F440" s="62" t="n">
        <v>5.64</v>
      </c>
      <c r="G440" s="62" t="n">
        <v>5.04</v>
      </c>
      <c r="H440" s="62" t="n">
        <v>5.93</v>
      </c>
      <c r="I440" s="62" t="n">
        <v>5.87</v>
      </c>
    </row>
    <row r="441" customFormat="false" ht="15.75" hidden="false" customHeight="false" outlineLevel="0" collapsed="false">
      <c r="B441" s="59"/>
      <c r="C441" s="63"/>
      <c r="D441" s="61" t="s">
        <v>135</v>
      </c>
      <c r="E441" s="60" t="s">
        <v>877</v>
      </c>
      <c r="F441" s="62" t="n">
        <v>4.93</v>
      </c>
      <c r="G441" s="62" t="n">
        <v>5.01</v>
      </c>
      <c r="H441" s="62" t="n">
        <v>5.21</v>
      </c>
      <c r="I441" s="62" t="n">
        <v>4.59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67" t="s">
        <v>878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5.56</v>
      </c>
      <c r="G8" s="56" t="n">
        <v>5.54</v>
      </c>
      <c r="H8" s="56" t="n">
        <v>5.29</v>
      </c>
      <c r="I8" s="56" t="n">
        <v>5.81</v>
      </c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66" t="n">
        <v>4.51</v>
      </c>
      <c r="G10" s="66" t="n">
        <v>4.52</v>
      </c>
      <c r="H10" s="66" t="n">
        <v>4.33</v>
      </c>
      <c r="I10" s="66" t="n">
        <v>4.68</v>
      </c>
    </row>
    <row r="11" customFormat="false" ht="15.75" hidden="false" customHeight="false" outlineLevel="0" collapsed="false">
      <c r="B11" s="59"/>
      <c r="C11" s="60" t="s">
        <v>66</v>
      </c>
      <c r="D11" s="61" t="s">
        <v>67</v>
      </c>
      <c r="E11" s="60" t="s">
        <v>68</v>
      </c>
      <c r="F11" s="62" t="n">
        <v>3.13</v>
      </c>
      <c r="G11" s="62" t="n">
        <v>3.11</v>
      </c>
      <c r="H11" s="62" t="n">
        <v>3.02</v>
      </c>
      <c r="I11" s="62" t="n">
        <v>3.27</v>
      </c>
    </row>
    <row r="12" customFormat="false" ht="15.75" hidden="false" customHeight="false" outlineLevel="0" collapsed="false">
      <c r="B12" s="59"/>
      <c r="C12" s="60" t="s">
        <v>69</v>
      </c>
      <c r="D12" s="61" t="s">
        <v>70</v>
      </c>
      <c r="E12" s="60" t="s">
        <v>71</v>
      </c>
      <c r="F12" s="62" t="n">
        <v>6.62</v>
      </c>
      <c r="G12" s="62" t="n">
        <v>6.62</v>
      </c>
      <c r="H12" s="62" t="n">
        <v>6.35</v>
      </c>
      <c r="I12" s="62" t="n">
        <v>6.9</v>
      </c>
    </row>
    <row r="13" customFormat="false" ht="15.75" hidden="false" customHeight="false" outlineLevel="0" collapsed="false">
      <c r="B13" s="59"/>
      <c r="C13" s="60" t="s">
        <v>72</v>
      </c>
      <c r="D13" s="61" t="s">
        <v>73</v>
      </c>
      <c r="E13" s="60" t="s">
        <v>74</v>
      </c>
      <c r="F13" s="62" t="n">
        <v>8.16</v>
      </c>
      <c r="G13" s="62" t="n">
        <v>8.73</v>
      </c>
      <c r="H13" s="62" t="n">
        <v>7.76</v>
      </c>
      <c r="I13" s="62" t="n">
        <v>8</v>
      </c>
    </row>
    <row r="14" customFormat="false" ht="15.75" hidden="false" customHeight="false" outlineLevel="0" collapsed="false">
      <c r="B14" s="59"/>
      <c r="C14" s="60" t="s">
        <v>75</v>
      </c>
      <c r="D14" s="61" t="s">
        <v>73</v>
      </c>
      <c r="E14" s="60" t="s">
        <v>76</v>
      </c>
      <c r="F14" s="62" t="n">
        <v>1.89</v>
      </c>
      <c r="G14" s="62" t="n">
        <v>1.75</v>
      </c>
      <c r="H14" s="62" t="n">
        <v>1.95</v>
      </c>
      <c r="I14" s="62" t="n">
        <v>1.97</v>
      </c>
    </row>
    <row r="15" customFormat="false" ht="15.75" hidden="false" customHeight="false" outlineLevel="0" collapsed="false">
      <c r="B15" s="59"/>
      <c r="C15" s="60" t="s">
        <v>77</v>
      </c>
      <c r="D15" s="61" t="s">
        <v>73</v>
      </c>
      <c r="E15" s="60" t="s">
        <v>78</v>
      </c>
      <c r="F15" s="62" t="n">
        <v>6.61</v>
      </c>
      <c r="G15" s="62" t="n">
        <v>6.72</v>
      </c>
      <c r="H15" s="62" t="n">
        <v>6.6</v>
      </c>
      <c r="I15" s="62" t="n">
        <v>6.62</v>
      </c>
    </row>
    <row r="16" customFormat="false" ht="15.75" hidden="false" customHeight="false" outlineLevel="0" collapsed="false">
      <c r="B16" s="59"/>
      <c r="C16" s="60" t="s">
        <v>79</v>
      </c>
      <c r="D16" s="61" t="s">
        <v>73</v>
      </c>
      <c r="E16" s="60" t="s">
        <v>80</v>
      </c>
      <c r="F16" s="62" t="n">
        <v>6.13</v>
      </c>
      <c r="G16" s="62" t="n">
        <v>6.44</v>
      </c>
      <c r="H16" s="62" t="n">
        <v>6.03</v>
      </c>
      <c r="I16" s="62" t="n">
        <v>5.91</v>
      </c>
    </row>
    <row r="17" customFormat="false" ht="15.75" hidden="false" customHeight="false" outlineLevel="0" collapsed="false">
      <c r="B17" s="59"/>
      <c r="C17" s="60" t="s">
        <v>81</v>
      </c>
      <c r="D17" s="61" t="s">
        <v>82</v>
      </c>
      <c r="E17" s="60" t="s">
        <v>83</v>
      </c>
      <c r="F17" s="62" t="n">
        <v>10.58</v>
      </c>
      <c r="G17" s="62" t="n">
        <v>10.37</v>
      </c>
      <c r="H17" s="62" t="n">
        <v>9.87</v>
      </c>
      <c r="I17" s="62" t="n">
        <v>11.5</v>
      </c>
    </row>
    <row r="18" customFormat="false" ht="15.75" hidden="false" customHeight="false" outlineLevel="0" collapsed="false">
      <c r="B18" s="59"/>
      <c r="C18" s="60" t="s">
        <v>84</v>
      </c>
      <c r="D18" s="61" t="s">
        <v>82</v>
      </c>
      <c r="E18" s="60" t="s">
        <v>85</v>
      </c>
      <c r="F18" s="62" t="n">
        <v>10.93</v>
      </c>
      <c r="G18" s="62" t="n">
        <v>11.36</v>
      </c>
      <c r="H18" s="62" t="n">
        <v>9.96</v>
      </c>
      <c r="I18" s="62" t="n">
        <v>11.47</v>
      </c>
    </row>
    <row r="19" customFormat="false" ht="15.75" hidden="false" customHeight="false" outlineLevel="0" collapsed="false">
      <c r="B19" s="59"/>
      <c r="C19" s="60" t="s">
        <v>86</v>
      </c>
      <c r="D19" s="61" t="s">
        <v>87</v>
      </c>
      <c r="E19" s="60" t="s">
        <v>88</v>
      </c>
      <c r="F19" s="62" t="n">
        <v>0</v>
      </c>
      <c r="G19" s="62" t="n">
        <v>0</v>
      </c>
      <c r="H19" s="62" t="n">
        <v>0</v>
      </c>
      <c r="I19" s="62" t="n">
        <v>0</v>
      </c>
    </row>
    <row r="20" customFormat="false" ht="15.75" hidden="false" customHeight="false" outlineLevel="0" collapsed="false">
      <c r="B20" s="59"/>
      <c r="C20" s="60" t="s">
        <v>89</v>
      </c>
      <c r="D20" s="61" t="s">
        <v>87</v>
      </c>
      <c r="E20" s="60" t="s">
        <v>9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.75" hidden="false" customHeight="false" outlineLevel="0" collapsed="false">
      <c r="B21" s="59"/>
      <c r="C21" s="60" t="s">
        <v>91</v>
      </c>
      <c r="D21" s="61" t="s">
        <v>87</v>
      </c>
      <c r="E21" s="60" t="s">
        <v>92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.75" hidden="false" customHeight="false" outlineLevel="0" collapsed="false">
      <c r="B22" s="59"/>
      <c r="C22" s="60" t="s">
        <v>93</v>
      </c>
      <c r="D22" s="61" t="s">
        <v>87</v>
      </c>
      <c r="E22" s="60" t="s">
        <v>94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.75" hidden="false" customHeight="false" outlineLevel="0" collapsed="false">
      <c r="B23" s="59"/>
      <c r="C23" s="60" t="s">
        <v>95</v>
      </c>
      <c r="D23" s="61" t="s">
        <v>96</v>
      </c>
      <c r="E23" s="60" t="s">
        <v>97</v>
      </c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5.75" hidden="false" customHeight="false" outlineLevel="0" collapsed="false">
      <c r="B24" s="59"/>
      <c r="C24" s="60" t="s">
        <v>98</v>
      </c>
      <c r="D24" s="61" t="s">
        <v>96</v>
      </c>
      <c r="E24" s="60" t="s">
        <v>99</v>
      </c>
      <c r="F24" s="62" t="n">
        <v>0</v>
      </c>
      <c r="G24" s="62" t="n">
        <v>0</v>
      </c>
      <c r="H24" s="62" t="n">
        <v>0</v>
      </c>
      <c r="I24" s="62" t="n">
        <v>0</v>
      </c>
    </row>
    <row r="25" customFormat="false" ht="15.75" hidden="false" customHeight="false" outlineLevel="0" collapsed="false">
      <c r="B25" s="59"/>
      <c r="C25" s="60" t="s">
        <v>100</v>
      </c>
      <c r="D25" s="61" t="s">
        <v>96</v>
      </c>
      <c r="E25" s="60" t="s">
        <v>101</v>
      </c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5.75" hidden="false" customHeight="false" outlineLevel="0" collapsed="false">
      <c r="B26" s="59"/>
      <c r="C26" s="60" t="s">
        <v>102</v>
      </c>
      <c r="D26" s="61" t="s">
        <v>96</v>
      </c>
      <c r="E26" s="60" t="s">
        <v>103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4</v>
      </c>
      <c r="D27" s="61" t="s">
        <v>96</v>
      </c>
      <c r="E27" s="60" t="s">
        <v>105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6</v>
      </c>
      <c r="D28" s="61" t="s">
        <v>96</v>
      </c>
      <c r="E28" s="60" t="s">
        <v>107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.75" hidden="false" customHeight="false" outlineLevel="0" collapsed="false">
      <c r="B29" s="59"/>
      <c r="C29" s="60" t="s">
        <v>108</v>
      </c>
      <c r="D29" s="61" t="s">
        <v>96</v>
      </c>
      <c r="E29" s="60" t="s">
        <v>109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.75" hidden="false" customHeight="false" outlineLevel="0" collapsed="false">
      <c r="B30" s="59"/>
      <c r="C30" s="60" t="s">
        <v>110</v>
      </c>
      <c r="D30" s="61" t="s">
        <v>96</v>
      </c>
      <c r="E30" s="60" t="s">
        <v>111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15" hidden="false" customHeight="false" outlineLevel="0" collapsed="false">
      <c r="C31" s="60" t="s">
        <v>112</v>
      </c>
      <c r="D31" s="61" t="s">
        <v>96</v>
      </c>
      <c r="E31" s="60" t="s">
        <v>113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4</v>
      </c>
      <c r="D32" s="61" t="s">
        <v>115</v>
      </c>
      <c r="E32" s="60" t="s">
        <v>116</v>
      </c>
      <c r="F32" s="62" t="n">
        <v>0</v>
      </c>
      <c r="G32" s="62" t="n">
        <v>0</v>
      </c>
      <c r="H32" s="62" t="n">
        <v>0</v>
      </c>
      <c r="I32" s="62" t="n">
        <v>0</v>
      </c>
    </row>
    <row r="33" customFormat="false" ht="15.75" hidden="false" customHeight="false" outlineLevel="0" collapsed="false">
      <c r="B33" s="59"/>
      <c r="C33" s="63" t="n">
        <v>0</v>
      </c>
      <c r="D33" s="61" t="s">
        <v>115</v>
      </c>
      <c r="E33" s="60" t="s">
        <v>117</v>
      </c>
      <c r="F33" s="62" t="n">
        <v>0</v>
      </c>
      <c r="G33" s="62" t="n">
        <v>0</v>
      </c>
      <c r="H33" s="62" t="n">
        <v>0</v>
      </c>
      <c r="I33" s="62" t="n">
        <v>0</v>
      </c>
    </row>
    <row r="34" customFormat="false" ht="15.75" hidden="false" customHeight="false" outlineLevel="0" collapsed="false">
      <c r="B34" s="59"/>
      <c r="C34" s="60" t="s">
        <v>118</v>
      </c>
      <c r="D34" s="61" t="s">
        <v>119</v>
      </c>
      <c r="E34" s="60" t="s">
        <v>12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.75" hidden="false" customHeight="false" outlineLevel="0" collapsed="false">
      <c r="B35" s="64" t="s">
        <v>121</v>
      </c>
      <c r="C35" s="63" t="s">
        <v>122</v>
      </c>
      <c r="D35" s="65"/>
      <c r="E35" s="63"/>
      <c r="F35" s="66" t="n">
        <v>6.64</v>
      </c>
      <c r="G35" s="66" t="n">
        <v>6.16</v>
      </c>
      <c r="H35" s="66" t="n">
        <v>6.34</v>
      </c>
      <c r="I35" s="66" t="n">
        <v>7.43</v>
      </c>
    </row>
    <row r="36" customFormat="false" ht="15.75" hidden="false" customHeight="false" outlineLevel="0" collapsed="false">
      <c r="B36" s="59"/>
      <c r="C36" s="60" t="s">
        <v>123</v>
      </c>
      <c r="D36" s="61" t="s">
        <v>82</v>
      </c>
      <c r="E36" s="60" t="s">
        <v>124</v>
      </c>
      <c r="F36" s="62" t="n">
        <v>5.56</v>
      </c>
      <c r="G36" s="62" t="n">
        <v>5.77</v>
      </c>
      <c r="H36" s="62" t="n">
        <v>5.08</v>
      </c>
      <c r="I36" s="62" t="n">
        <v>5.85</v>
      </c>
    </row>
    <row r="37" customFormat="false" ht="15.75" hidden="false" customHeight="false" outlineLevel="0" collapsed="false">
      <c r="B37" s="59"/>
      <c r="C37" s="60" t="s">
        <v>125</v>
      </c>
      <c r="D37" s="61" t="s">
        <v>82</v>
      </c>
      <c r="E37" s="60" t="s">
        <v>126</v>
      </c>
      <c r="F37" s="62" t="n">
        <v>7.18</v>
      </c>
      <c r="G37" s="62" t="n">
        <v>5.77</v>
      </c>
      <c r="H37" s="62" t="n">
        <v>7</v>
      </c>
      <c r="I37" s="62" t="n">
        <v>8.77</v>
      </c>
    </row>
    <row r="38" customFormat="false" ht="15.75" hidden="false" customHeight="false" outlineLevel="0" collapsed="false">
      <c r="B38" s="59"/>
      <c r="C38" s="60" t="s">
        <v>127</v>
      </c>
      <c r="D38" s="61" t="s">
        <v>82</v>
      </c>
      <c r="E38" s="60" t="s">
        <v>128</v>
      </c>
      <c r="F38" s="62" t="n">
        <v>7.04</v>
      </c>
      <c r="G38" s="62" t="n">
        <v>6.72</v>
      </c>
      <c r="H38" s="62" t="n">
        <v>6.78</v>
      </c>
      <c r="I38" s="62" t="n">
        <v>7.61</v>
      </c>
    </row>
    <row r="39" customFormat="false" ht="15.75" hidden="false" customHeight="false" outlineLevel="0" collapsed="false">
      <c r="B39" s="59"/>
      <c r="C39" s="60" t="s">
        <v>129</v>
      </c>
      <c r="D39" s="61" t="s">
        <v>130</v>
      </c>
      <c r="E39" s="60" t="s">
        <v>131</v>
      </c>
      <c r="F39" s="62" t="n">
        <v>0</v>
      </c>
      <c r="G39" s="62" t="n">
        <v>0</v>
      </c>
      <c r="H39" s="62" t="n">
        <v>0</v>
      </c>
      <c r="I39" s="62" t="n">
        <v>0</v>
      </c>
    </row>
    <row r="40" customFormat="false" ht="15.75" hidden="false" customHeight="false" outlineLevel="0" collapsed="false">
      <c r="B40" s="59"/>
      <c r="C40" s="60" t="s">
        <v>132</v>
      </c>
      <c r="D40" s="61" t="s">
        <v>130</v>
      </c>
      <c r="E40" s="60" t="s">
        <v>133</v>
      </c>
      <c r="F40" s="62" t="n">
        <v>0</v>
      </c>
      <c r="G40" s="62" t="n">
        <v>0</v>
      </c>
      <c r="H40" s="62" t="n">
        <v>0</v>
      </c>
      <c r="I40" s="62" t="n">
        <v>0</v>
      </c>
    </row>
    <row r="41" customFormat="false" ht="15.75" hidden="false" customHeight="false" outlineLevel="0" collapsed="false">
      <c r="B41" s="59"/>
      <c r="C41" s="60" t="s">
        <v>134</v>
      </c>
      <c r="D41" s="61" t="s">
        <v>135</v>
      </c>
      <c r="E41" s="60" t="s">
        <v>136</v>
      </c>
      <c r="F41" s="62" t="n">
        <v>0</v>
      </c>
      <c r="G41" s="62" t="n">
        <v>0</v>
      </c>
      <c r="H41" s="62" t="n">
        <v>0</v>
      </c>
      <c r="I41" s="62" t="n">
        <v>0</v>
      </c>
    </row>
    <row r="42" customFormat="false" ht="15" hidden="false" customHeight="false" outlineLevel="0" collapsed="false">
      <c r="C42" s="60" t="s">
        <v>137</v>
      </c>
      <c r="D42" s="61" t="s">
        <v>135</v>
      </c>
      <c r="E42" s="60" t="s">
        <v>138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15.75" hidden="false" customHeight="false" outlineLevel="0" collapsed="false">
      <c r="B43" s="59"/>
      <c r="C43" s="60" t="s">
        <v>139</v>
      </c>
      <c r="D43" s="61" t="s">
        <v>135</v>
      </c>
      <c r="E43" s="60" t="s">
        <v>140</v>
      </c>
      <c r="F43" s="62" t="n">
        <v>0</v>
      </c>
      <c r="G43" s="62" t="n">
        <v>0</v>
      </c>
      <c r="H43" s="62" t="n">
        <v>0</v>
      </c>
      <c r="I43" s="62" t="n">
        <v>0</v>
      </c>
    </row>
    <row r="44" customFormat="false" ht="15.75" hidden="false" customHeight="false" outlineLevel="0" collapsed="false">
      <c r="B44" s="59"/>
      <c r="C44" s="63" t="n">
        <v>0</v>
      </c>
      <c r="D44" s="61" t="s">
        <v>135</v>
      </c>
      <c r="E44" s="60" t="s">
        <v>141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.75" hidden="false" customHeight="false" outlineLevel="0" collapsed="false">
      <c r="B45" s="59"/>
      <c r="C45" s="60" t="s">
        <v>142</v>
      </c>
      <c r="D45" s="61" t="s">
        <v>135</v>
      </c>
      <c r="E45" s="60" t="s">
        <v>143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.75" hidden="false" customHeight="false" outlineLevel="0" collapsed="false">
      <c r="B46" s="64" t="s">
        <v>144</v>
      </c>
      <c r="C46" s="63" t="s">
        <v>145</v>
      </c>
      <c r="D46" s="65"/>
      <c r="E46" s="63"/>
      <c r="F46" s="66" t="n">
        <v>6.05</v>
      </c>
      <c r="G46" s="66" t="n">
        <v>5.88</v>
      </c>
      <c r="H46" s="66" t="n">
        <v>6.03</v>
      </c>
      <c r="I46" s="66" t="n">
        <v>6.19</v>
      </c>
    </row>
    <row r="47" customFormat="false" ht="15.75" hidden="false" customHeight="false" outlineLevel="0" collapsed="false">
      <c r="B47" s="59"/>
      <c r="C47" s="60" t="s">
        <v>146</v>
      </c>
      <c r="D47" s="61" t="s">
        <v>70</v>
      </c>
      <c r="E47" s="60" t="s">
        <v>147</v>
      </c>
      <c r="F47" s="62" t="n">
        <v>5.9</v>
      </c>
      <c r="G47" s="62" t="n">
        <v>5.76</v>
      </c>
      <c r="H47" s="62" t="n">
        <v>5.87</v>
      </c>
      <c r="I47" s="62" t="n">
        <v>6.02</v>
      </c>
    </row>
    <row r="48" customFormat="false" ht="15.75" hidden="false" customHeight="false" outlineLevel="0" collapsed="false">
      <c r="B48" s="59"/>
      <c r="C48" s="60" t="s">
        <v>148</v>
      </c>
      <c r="D48" s="61" t="s">
        <v>82</v>
      </c>
      <c r="E48" s="60" t="s">
        <v>149</v>
      </c>
      <c r="F48" s="62" t="n">
        <v>12.56</v>
      </c>
      <c r="G48" s="62" t="n">
        <v>11.33</v>
      </c>
      <c r="H48" s="62" t="n">
        <v>13</v>
      </c>
      <c r="I48" s="62" t="n">
        <v>13.33</v>
      </c>
    </row>
    <row r="49" customFormat="false" ht="15.75" hidden="false" customHeight="false" outlineLevel="0" collapsed="false">
      <c r="B49" s="59"/>
      <c r="C49" s="60" t="s">
        <v>150</v>
      </c>
      <c r="D49" s="61" t="s">
        <v>96</v>
      </c>
      <c r="E49" s="60" t="s">
        <v>151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.75" hidden="false" customHeight="false" outlineLevel="0" collapsed="false">
      <c r="B50" s="59"/>
      <c r="C50" s="60" t="s">
        <v>152</v>
      </c>
      <c r="D50" s="61" t="s">
        <v>115</v>
      </c>
      <c r="E50" s="60" t="s">
        <v>153</v>
      </c>
      <c r="F50" s="62" t="n">
        <v>0</v>
      </c>
      <c r="G50" s="62" t="n">
        <v>0</v>
      </c>
      <c r="H50" s="62" t="n">
        <v>0</v>
      </c>
      <c r="I50" s="62" t="n">
        <v>0</v>
      </c>
    </row>
    <row r="51" customFormat="false" ht="15.75" hidden="false" customHeight="false" outlineLevel="0" collapsed="false">
      <c r="B51" s="59"/>
      <c r="C51" s="60" t="s">
        <v>154</v>
      </c>
      <c r="D51" s="61" t="s">
        <v>115</v>
      </c>
      <c r="E51" s="60" t="s">
        <v>155</v>
      </c>
      <c r="F51" s="62" t="n">
        <v>0</v>
      </c>
      <c r="G51" s="62" t="n">
        <v>0</v>
      </c>
      <c r="H51" s="62" t="n">
        <v>0</v>
      </c>
      <c r="I51" s="62" t="n">
        <v>0</v>
      </c>
    </row>
    <row r="52" customFormat="false" ht="15.75" hidden="false" customHeight="false" outlineLevel="0" collapsed="false">
      <c r="B52" s="59"/>
      <c r="C52" s="60" t="s">
        <v>156</v>
      </c>
      <c r="D52" s="61" t="s">
        <v>115</v>
      </c>
      <c r="E52" s="60" t="s">
        <v>157</v>
      </c>
      <c r="F52" s="62" t="n">
        <v>0</v>
      </c>
      <c r="G52" s="62" t="n">
        <v>0</v>
      </c>
      <c r="H52" s="62" t="n">
        <v>0</v>
      </c>
      <c r="I52" s="62" t="n">
        <v>0</v>
      </c>
    </row>
    <row r="53" customFormat="false" ht="15.75" hidden="false" customHeight="false" outlineLevel="0" collapsed="false">
      <c r="B53" s="59"/>
      <c r="C53" s="60" t="s">
        <v>158</v>
      </c>
      <c r="D53" s="61" t="s">
        <v>115</v>
      </c>
      <c r="E53" s="60" t="s">
        <v>159</v>
      </c>
      <c r="F53" s="62" t="n">
        <v>0</v>
      </c>
      <c r="G53" s="62" t="n">
        <v>0</v>
      </c>
      <c r="H53" s="62" t="n">
        <v>0</v>
      </c>
      <c r="I53" s="62" t="n">
        <v>0</v>
      </c>
    </row>
    <row r="54" customFormat="false" ht="15.75" hidden="false" customHeight="false" outlineLevel="0" collapsed="false">
      <c r="B54" s="59"/>
      <c r="C54" s="60" t="s">
        <v>160</v>
      </c>
      <c r="D54" s="61" t="s">
        <v>130</v>
      </c>
      <c r="E54" s="60" t="s">
        <v>161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15.75" hidden="false" customHeight="false" outlineLevel="0" collapsed="false">
      <c r="B55" s="59"/>
      <c r="C55" s="60" t="s">
        <v>162</v>
      </c>
      <c r="D55" s="61" t="s">
        <v>130</v>
      </c>
      <c r="E55" s="60" t="s">
        <v>163</v>
      </c>
      <c r="F55" s="62" t="n">
        <v>0</v>
      </c>
      <c r="G55" s="62" t="n">
        <v>0</v>
      </c>
      <c r="H55" s="62" t="n">
        <v>0</v>
      </c>
      <c r="I55" s="62" t="n">
        <v>0</v>
      </c>
    </row>
    <row r="56" customFormat="false" ht="15.75" hidden="false" customHeight="false" outlineLevel="0" collapsed="false">
      <c r="B56" s="59"/>
      <c r="C56" s="60" t="s">
        <v>164</v>
      </c>
      <c r="D56" s="61" t="s">
        <v>119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</row>
    <row r="57" customFormat="false" ht="15.75" hidden="false" customHeight="false" outlineLevel="0" collapsed="false">
      <c r="B57" s="59"/>
      <c r="C57" s="60" t="s">
        <v>166</v>
      </c>
      <c r="D57" s="61" t="s">
        <v>119</v>
      </c>
      <c r="E57" s="60" t="s">
        <v>167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15.75" hidden="false" customHeight="false" outlineLevel="0" collapsed="false">
      <c r="B58" s="59"/>
      <c r="C58" s="60" t="s">
        <v>168</v>
      </c>
      <c r="D58" s="61" t="s">
        <v>119</v>
      </c>
      <c r="E58" s="60" t="s">
        <v>169</v>
      </c>
      <c r="F58" s="62" t="n">
        <v>0</v>
      </c>
      <c r="G58" s="62" t="n">
        <v>0</v>
      </c>
      <c r="H58" s="62" t="n">
        <v>0</v>
      </c>
      <c r="I58" s="62" t="n">
        <v>0</v>
      </c>
    </row>
    <row r="59" customFormat="false" ht="15.75" hidden="false" customHeight="false" outlineLevel="0" collapsed="false">
      <c r="B59" s="59"/>
      <c r="C59" s="60" t="s">
        <v>170</v>
      </c>
      <c r="D59" s="61" t="s">
        <v>119</v>
      </c>
      <c r="E59" s="60" t="s">
        <v>171</v>
      </c>
      <c r="F59" s="62" t="n">
        <v>0</v>
      </c>
      <c r="G59" s="62" t="n">
        <v>0</v>
      </c>
      <c r="H59" s="62" t="n">
        <v>0</v>
      </c>
      <c r="I59" s="62" t="n">
        <v>0</v>
      </c>
    </row>
    <row r="60" customFormat="false" ht="15.75" hidden="false" customHeight="false" outlineLevel="0" collapsed="false">
      <c r="B60" s="64" t="s">
        <v>172</v>
      </c>
      <c r="C60" s="63" t="s">
        <v>173</v>
      </c>
      <c r="D60" s="65"/>
      <c r="E60" s="63"/>
      <c r="F60" s="66" t="n">
        <v>7.92</v>
      </c>
      <c r="G60" s="66" t="n">
        <v>7.21</v>
      </c>
      <c r="H60" s="66" t="n">
        <v>8.43</v>
      </c>
      <c r="I60" s="66" t="n">
        <v>8.11</v>
      </c>
    </row>
    <row r="61" customFormat="false" ht="15.75" hidden="false" customHeight="false" outlineLevel="0" collapsed="false">
      <c r="B61" s="59"/>
      <c r="C61" s="60" t="s">
        <v>174</v>
      </c>
      <c r="D61" s="61" t="s">
        <v>73</v>
      </c>
      <c r="E61" s="60" t="s">
        <v>175</v>
      </c>
      <c r="F61" s="62" t="n">
        <v>7.48</v>
      </c>
      <c r="G61" s="62" t="n">
        <v>7.3</v>
      </c>
      <c r="H61" s="62" t="n">
        <v>7.53</v>
      </c>
      <c r="I61" s="62" t="n">
        <v>7.6</v>
      </c>
    </row>
    <row r="62" customFormat="false" ht="15.75" hidden="false" customHeight="false" outlineLevel="0" collapsed="false">
      <c r="B62" s="59"/>
      <c r="C62" s="60" t="s">
        <v>176</v>
      </c>
      <c r="D62" s="61" t="s">
        <v>82</v>
      </c>
      <c r="E62" s="60" t="s">
        <v>177</v>
      </c>
      <c r="F62" s="62" t="n">
        <v>9.02</v>
      </c>
      <c r="G62" s="62" t="n">
        <v>7</v>
      </c>
      <c r="H62" s="62" t="n">
        <v>10.69</v>
      </c>
      <c r="I62" s="62" t="n">
        <v>9.38</v>
      </c>
    </row>
    <row r="63" customFormat="false" ht="15.75" hidden="false" customHeight="false" outlineLevel="0" collapsed="false">
      <c r="B63" s="59"/>
      <c r="C63" s="60" t="s">
        <v>178</v>
      </c>
      <c r="D63" s="61" t="s">
        <v>130</v>
      </c>
      <c r="E63" s="60" t="s">
        <v>179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5.75" hidden="false" customHeight="false" outlineLevel="0" collapsed="false">
      <c r="B64" s="59"/>
      <c r="C64" s="63" t="n">
        <v>0</v>
      </c>
      <c r="D64" s="61" t="s">
        <v>130</v>
      </c>
      <c r="E64" s="60" t="s">
        <v>18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5.75" hidden="false" customHeight="false" outlineLevel="0" collapsed="false">
      <c r="B65" s="59"/>
      <c r="C65" s="60" t="s">
        <v>181</v>
      </c>
      <c r="D65" s="61" t="s">
        <v>130</v>
      </c>
      <c r="E65" s="60" t="s">
        <v>182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5.75" hidden="false" customHeight="false" outlineLevel="0" collapsed="false">
      <c r="B66" s="59"/>
      <c r="C66" s="60" t="s">
        <v>183</v>
      </c>
      <c r="D66" s="61" t="s">
        <v>119</v>
      </c>
      <c r="E66" s="60" t="s">
        <v>184</v>
      </c>
      <c r="F66" s="62" t="n">
        <v>0</v>
      </c>
      <c r="G66" s="62" t="n">
        <v>0</v>
      </c>
      <c r="H66" s="62" t="n">
        <v>0</v>
      </c>
      <c r="I66" s="62" t="n">
        <v>0</v>
      </c>
    </row>
    <row r="67" customFormat="false" ht="15.75" hidden="false" customHeight="false" outlineLevel="0" collapsed="false">
      <c r="B67" s="59"/>
      <c r="C67" s="60" t="s">
        <v>185</v>
      </c>
      <c r="D67" s="61" t="s">
        <v>119</v>
      </c>
      <c r="E67" s="60" t="s">
        <v>186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5.75" hidden="false" customHeight="false" outlineLevel="0" collapsed="false">
      <c r="B68" s="59"/>
      <c r="C68" s="60" t="s">
        <v>187</v>
      </c>
      <c r="D68" s="61" t="s">
        <v>135</v>
      </c>
      <c r="E68" s="60" t="s">
        <v>188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5.75" hidden="false" customHeight="false" outlineLevel="0" collapsed="false">
      <c r="B69" s="64" t="s">
        <v>189</v>
      </c>
      <c r="C69" s="63" t="s">
        <v>190</v>
      </c>
      <c r="D69" s="65"/>
      <c r="E69" s="63"/>
      <c r="F69" s="66" t="n">
        <v>5.67</v>
      </c>
      <c r="G69" s="66" t="n">
        <v>5.77</v>
      </c>
      <c r="H69" s="66" t="n">
        <v>5.23</v>
      </c>
      <c r="I69" s="66" t="n">
        <v>5.95</v>
      </c>
    </row>
    <row r="70" customFormat="false" ht="15.75" hidden="false" customHeight="false" outlineLevel="0" collapsed="false">
      <c r="B70" s="59"/>
      <c r="C70" s="60" t="s">
        <v>191</v>
      </c>
      <c r="D70" s="61" t="s">
        <v>67</v>
      </c>
      <c r="E70" s="60" t="s">
        <v>192</v>
      </c>
      <c r="F70" s="62" t="n">
        <v>3.31</v>
      </c>
      <c r="G70" s="62" t="n">
        <v>3.4</v>
      </c>
      <c r="H70" s="62" t="n">
        <v>3.03</v>
      </c>
      <c r="I70" s="62" t="n">
        <v>3.49</v>
      </c>
    </row>
    <row r="71" customFormat="false" ht="15.75" hidden="false" customHeight="false" outlineLevel="0" collapsed="false">
      <c r="B71" s="59"/>
      <c r="C71" s="60" t="s">
        <v>193</v>
      </c>
      <c r="D71" s="61" t="s">
        <v>70</v>
      </c>
      <c r="E71" s="60" t="s">
        <v>194</v>
      </c>
      <c r="F71" s="62" t="n">
        <v>8.27</v>
      </c>
      <c r="G71" s="62" t="n">
        <v>8.27</v>
      </c>
      <c r="H71" s="62" t="n">
        <v>7.83</v>
      </c>
      <c r="I71" s="62" t="n">
        <v>8.52</v>
      </c>
    </row>
    <row r="72" customFormat="false" ht="15.75" hidden="false" customHeight="false" outlineLevel="0" collapsed="false">
      <c r="B72" s="59"/>
      <c r="C72" s="60" t="s">
        <v>195</v>
      </c>
      <c r="D72" s="61" t="s">
        <v>73</v>
      </c>
      <c r="E72" s="60" t="s">
        <v>196</v>
      </c>
      <c r="F72" s="62" t="n">
        <v>7.23</v>
      </c>
      <c r="G72" s="62" t="n">
        <v>7.4</v>
      </c>
      <c r="H72" s="62" t="n">
        <v>6.83</v>
      </c>
      <c r="I72" s="62" t="n">
        <v>7.45</v>
      </c>
    </row>
    <row r="73" customFormat="false" ht="15.75" hidden="false" customHeight="false" outlineLevel="0" collapsed="false">
      <c r="B73" s="59"/>
      <c r="C73" s="63" t="n">
        <v>0</v>
      </c>
      <c r="D73" s="61" t="s">
        <v>82</v>
      </c>
      <c r="E73" s="60" t="s">
        <v>197</v>
      </c>
      <c r="F73" s="62" t="n">
        <v>10.23</v>
      </c>
      <c r="G73" s="62" t="n">
        <v>10.1</v>
      </c>
      <c r="H73" s="62" t="n">
        <v>9.08</v>
      </c>
      <c r="I73" s="62" t="n">
        <v>9.7</v>
      </c>
    </row>
    <row r="74" customFormat="false" ht="15.75" hidden="false" customHeight="false" outlineLevel="0" collapsed="false">
      <c r="B74" s="59"/>
      <c r="C74" s="60" t="s">
        <v>198</v>
      </c>
      <c r="D74" s="61" t="s">
        <v>82</v>
      </c>
      <c r="E74" s="60" t="s">
        <v>199</v>
      </c>
      <c r="F74" s="62" t="n">
        <v>10.9</v>
      </c>
      <c r="G74" s="62" t="n">
        <v>11.38</v>
      </c>
      <c r="H74" s="62" t="n">
        <v>9.67</v>
      </c>
      <c r="I74" s="62" t="n">
        <v>11.65</v>
      </c>
    </row>
    <row r="75" customFormat="false" ht="15.75" hidden="false" customHeight="false" outlineLevel="0" collapsed="false">
      <c r="B75" s="59"/>
      <c r="C75" s="60" t="s">
        <v>200</v>
      </c>
      <c r="D75" s="61" t="s">
        <v>87</v>
      </c>
      <c r="E75" s="60" t="s">
        <v>201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5.75" hidden="false" customHeight="false" outlineLevel="0" collapsed="false">
      <c r="B76" s="59"/>
      <c r="C76" s="60" t="s">
        <v>202</v>
      </c>
      <c r="D76" s="61" t="s">
        <v>96</v>
      </c>
      <c r="E76" s="60" t="s">
        <v>203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5.75" hidden="false" customHeight="false" outlineLevel="0" collapsed="false">
      <c r="B77" s="59"/>
      <c r="C77" s="60" t="s">
        <v>204</v>
      </c>
      <c r="D77" s="61" t="s">
        <v>96</v>
      </c>
      <c r="E77" s="60" t="s">
        <v>205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5.75" hidden="false" customHeight="false" outlineLevel="0" collapsed="false">
      <c r="B78" s="59"/>
      <c r="C78" s="60" t="s">
        <v>206</v>
      </c>
      <c r="D78" s="61" t="s">
        <v>96</v>
      </c>
      <c r="E78" s="60" t="s">
        <v>207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08</v>
      </c>
      <c r="D79" s="61" t="s">
        <v>96</v>
      </c>
      <c r="E79" s="60" t="s">
        <v>209</v>
      </c>
      <c r="F79" s="62" t="n">
        <v>0</v>
      </c>
      <c r="G79" s="62" t="n">
        <v>0</v>
      </c>
      <c r="H79" s="62" t="n">
        <v>0</v>
      </c>
      <c r="I79" s="62" t="n">
        <v>0</v>
      </c>
    </row>
    <row r="80" customFormat="false" ht="15.75" hidden="false" customHeight="false" outlineLevel="0" collapsed="false">
      <c r="B80" s="59"/>
      <c r="C80" s="60" t="s">
        <v>210</v>
      </c>
      <c r="D80" s="61" t="s">
        <v>115</v>
      </c>
      <c r="E80" s="60" t="s">
        <v>211</v>
      </c>
      <c r="F80" s="62" t="n">
        <v>0</v>
      </c>
      <c r="G80" s="62" t="n">
        <v>0</v>
      </c>
      <c r="H80" s="62" t="n">
        <v>0</v>
      </c>
      <c r="I80" s="62" t="n">
        <v>0</v>
      </c>
    </row>
    <row r="81" customFormat="false" ht="15.75" hidden="false" customHeight="false" outlineLevel="0" collapsed="false">
      <c r="B81" s="59"/>
      <c r="C81" s="60" t="s">
        <v>212</v>
      </c>
      <c r="D81" s="61" t="s">
        <v>130</v>
      </c>
      <c r="E81" s="60" t="s">
        <v>213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5.75" hidden="false" customHeight="false" outlineLevel="0" collapsed="false">
      <c r="B82" s="59"/>
      <c r="C82" s="60" t="s">
        <v>214</v>
      </c>
      <c r="D82" s="61" t="s">
        <v>119</v>
      </c>
      <c r="E82" s="60" t="s">
        <v>215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5.75" hidden="false" customHeight="false" outlineLevel="0" collapsed="false">
      <c r="B83" s="59"/>
      <c r="C83" s="60" t="s">
        <v>216</v>
      </c>
      <c r="D83" s="61" t="s">
        <v>119</v>
      </c>
      <c r="E83" s="60" t="s">
        <v>217</v>
      </c>
      <c r="F83" s="62" t="n">
        <v>0</v>
      </c>
      <c r="G83" s="62" t="n">
        <v>0</v>
      </c>
      <c r="H83" s="62" t="n">
        <v>0</v>
      </c>
      <c r="I83" s="62" t="n">
        <v>0</v>
      </c>
    </row>
    <row r="84" customFormat="false" ht="15.75" hidden="false" customHeight="false" outlineLevel="0" collapsed="false">
      <c r="B84" s="59"/>
      <c r="C84" s="60" t="s">
        <v>218</v>
      </c>
      <c r="D84" s="61" t="s">
        <v>119</v>
      </c>
      <c r="E84" s="60" t="s">
        <v>219</v>
      </c>
      <c r="F84" s="62" t="n">
        <v>0</v>
      </c>
      <c r="G84" s="62" t="n">
        <v>0</v>
      </c>
      <c r="H84" s="62" t="n">
        <v>0</v>
      </c>
      <c r="I84" s="62" t="n">
        <v>0</v>
      </c>
    </row>
    <row r="85" customFormat="false" ht="15.75" hidden="false" customHeight="false" outlineLevel="0" collapsed="false">
      <c r="B85" s="59"/>
      <c r="C85" s="60" t="s">
        <v>220</v>
      </c>
      <c r="D85" s="61" t="s">
        <v>119</v>
      </c>
      <c r="E85" s="60" t="s">
        <v>221</v>
      </c>
      <c r="F85" s="62" t="n">
        <v>0</v>
      </c>
      <c r="G85" s="62" t="n">
        <v>0</v>
      </c>
      <c r="H85" s="62" t="n">
        <v>0</v>
      </c>
      <c r="I85" s="62" t="n">
        <v>0</v>
      </c>
    </row>
    <row r="86" customFormat="false" ht="15.75" hidden="false" customHeight="false" outlineLevel="0" collapsed="false">
      <c r="B86" s="59"/>
      <c r="C86" s="60" t="s">
        <v>222</v>
      </c>
      <c r="D86" s="61" t="s">
        <v>119</v>
      </c>
      <c r="E86" s="60" t="s">
        <v>223</v>
      </c>
      <c r="F86" s="62" t="n">
        <v>0</v>
      </c>
      <c r="G86" s="62" t="n">
        <v>0</v>
      </c>
      <c r="H86" s="62" t="n">
        <v>0</v>
      </c>
      <c r="I86" s="62" t="n">
        <v>0</v>
      </c>
    </row>
    <row r="87" customFormat="false" ht="15.75" hidden="false" customHeight="false" outlineLevel="0" collapsed="false">
      <c r="B87" s="59"/>
      <c r="C87" s="60" t="s">
        <v>224</v>
      </c>
      <c r="D87" s="61" t="s">
        <v>119</v>
      </c>
      <c r="E87" s="60" t="s">
        <v>225</v>
      </c>
      <c r="F87" s="62" t="n">
        <v>0</v>
      </c>
      <c r="G87" s="62" t="n">
        <v>0</v>
      </c>
      <c r="H87" s="62" t="n">
        <v>0</v>
      </c>
      <c r="I87" s="62" t="n">
        <v>0</v>
      </c>
    </row>
    <row r="88" customFormat="false" ht="15.75" hidden="false" customHeight="false" outlineLevel="0" collapsed="false">
      <c r="B88" s="59"/>
      <c r="C88" s="60" t="s">
        <v>226</v>
      </c>
      <c r="D88" s="61" t="s">
        <v>119</v>
      </c>
      <c r="E88" s="60" t="s">
        <v>227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5.75" hidden="false" customHeight="false" outlineLevel="0" collapsed="false">
      <c r="B89" s="59"/>
      <c r="C89" s="60" t="s">
        <v>228</v>
      </c>
      <c r="D89" s="61" t="s">
        <v>119</v>
      </c>
      <c r="E89" s="60" t="s">
        <v>229</v>
      </c>
      <c r="F89" s="62" t="n">
        <v>0</v>
      </c>
      <c r="G89" s="62" t="n">
        <v>0</v>
      </c>
      <c r="H89" s="62" t="n">
        <v>0</v>
      </c>
      <c r="I89" s="62" t="n">
        <v>0</v>
      </c>
    </row>
    <row r="90" customFormat="false" ht="15.75" hidden="false" customHeight="false" outlineLevel="0" collapsed="false">
      <c r="B90" s="59"/>
      <c r="C90" s="60" t="s">
        <v>230</v>
      </c>
      <c r="D90" s="61" t="s">
        <v>119</v>
      </c>
      <c r="E90" s="60" t="s">
        <v>231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2</v>
      </c>
      <c r="D91" s="61" t="s">
        <v>119</v>
      </c>
      <c r="E91" s="60" t="s">
        <v>233</v>
      </c>
      <c r="F91" s="62" t="n">
        <v>0</v>
      </c>
      <c r="G91" s="62" t="n">
        <v>0</v>
      </c>
      <c r="H91" s="62" t="n">
        <v>0</v>
      </c>
      <c r="I91" s="62" t="n">
        <v>0</v>
      </c>
    </row>
    <row r="92" customFormat="false" ht="15.75" hidden="false" customHeight="false" outlineLevel="0" collapsed="false">
      <c r="B92" s="59"/>
      <c r="C92" s="60" t="s">
        <v>234</v>
      </c>
      <c r="D92" s="61" t="s">
        <v>119</v>
      </c>
      <c r="E92" s="60" t="s">
        <v>235</v>
      </c>
      <c r="F92" s="62" t="n">
        <v>0</v>
      </c>
      <c r="G92" s="62" t="n">
        <v>0</v>
      </c>
      <c r="H92" s="62" t="n">
        <v>0</v>
      </c>
      <c r="I92" s="62" t="n">
        <v>0</v>
      </c>
    </row>
    <row r="93" customFormat="false" ht="15.75" hidden="false" customHeight="false" outlineLevel="0" collapsed="false">
      <c r="B93" s="59"/>
      <c r="C93" s="60" t="s">
        <v>236</v>
      </c>
      <c r="D93" s="61" t="s">
        <v>119</v>
      </c>
      <c r="E93" s="60" t="s">
        <v>237</v>
      </c>
      <c r="F93" s="62" t="n">
        <v>0</v>
      </c>
      <c r="G93" s="62" t="n">
        <v>0</v>
      </c>
      <c r="H93" s="62" t="n">
        <v>0</v>
      </c>
      <c r="I93" s="62" t="n">
        <v>0</v>
      </c>
    </row>
    <row r="94" customFormat="false" ht="15.75" hidden="false" customHeight="false" outlineLevel="0" collapsed="false">
      <c r="B94" s="59"/>
      <c r="C94" s="60" t="s">
        <v>238</v>
      </c>
      <c r="D94" s="61" t="s">
        <v>119</v>
      </c>
      <c r="E94" s="60" t="s">
        <v>239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5.75" hidden="false" customHeight="false" outlineLevel="0" collapsed="false">
      <c r="B95" s="59"/>
      <c r="C95" s="60" t="s">
        <v>240</v>
      </c>
      <c r="D95" s="61" t="s">
        <v>119</v>
      </c>
      <c r="E95" s="60" t="s">
        <v>241</v>
      </c>
      <c r="F95" s="62" t="n">
        <v>0</v>
      </c>
      <c r="G95" s="62" t="n">
        <v>0</v>
      </c>
      <c r="H95" s="62" t="n">
        <v>0</v>
      </c>
      <c r="I95" s="62" t="n">
        <v>0</v>
      </c>
    </row>
    <row r="96" customFormat="false" ht="15.75" hidden="false" customHeight="false" outlineLevel="0" collapsed="false">
      <c r="B96" s="59"/>
      <c r="C96" s="60" t="s">
        <v>242</v>
      </c>
      <c r="D96" s="61" t="s">
        <v>135</v>
      </c>
      <c r="E96" s="60" t="s">
        <v>243</v>
      </c>
      <c r="F96" s="62" t="n">
        <v>0</v>
      </c>
      <c r="G96" s="62" t="n">
        <v>0</v>
      </c>
      <c r="H96" s="62" t="n">
        <v>0</v>
      </c>
      <c r="I96" s="62" t="n">
        <v>0</v>
      </c>
    </row>
    <row r="97" customFormat="false" ht="15.75" hidden="false" customHeight="false" outlineLevel="0" collapsed="false">
      <c r="B97" s="59"/>
      <c r="C97" s="60" t="s">
        <v>244</v>
      </c>
      <c r="D97" s="61" t="s">
        <v>135</v>
      </c>
      <c r="E97" s="60" t="s">
        <v>245</v>
      </c>
      <c r="F97" s="62" t="n">
        <v>0</v>
      </c>
      <c r="G97" s="62" t="n">
        <v>0</v>
      </c>
      <c r="H97" s="62" t="n">
        <v>0</v>
      </c>
      <c r="I97" s="62" t="n">
        <v>0</v>
      </c>
    </row>
    <row r="98" customFormat="false" ht="15.75" hidden="false" customHeight="false" outlineLevel="0" collapsed="false">
      <c r="B98" s="64" t="s">
        <v>246</v>
      </c>
      <c r="C98" s="63" t="s">
        <v>247</v>
      </c>
      <c r="D98" s="65"/>
      <c r="E98" s="63"/>
      <c r="F98" s="66" t="n">
        <v>5.99</v>
      </c>
      <c r="G98" s="66" t="n">
        <v>6.28</v>
      </c>
      <c r="H98" s="66" t="n">
        <v>5.52</v>
      </c>
      <c r="I98" s="66" t="n">
        <v>6.18</v>
      </c>
    </row>
    <row r="99" customFormat="false" ht="15" hidden="false" customHeight="false" outlineLevel="0" collapsed="false">
      <c r="C99" s="60" t="s">
        <v>248</v>
      </c>
      <c r="D99" s="61" t="s">
        <v>73</v>
      </c>
      <c r="E99" s="60" t="s">
        <v>249</v>
      </c>
      <c r="F99" s="62" t="n">
        <v>5.99</v>
      </c>
      <c r="G99" s="62" t="n">
        <v>6.28</v>
      </c>
      <c r="H99" s="62" t="n">
        <v>5.52</v>
      </c>
      <c r="I99" s="62" t="n">
        <v>6.18</v>
      </c>
    </row>
    <row r="100" customFormat="false" ht="15.75" hidden="false" customHeight="false" outlineLevel="0" collapsed="false">
      <c r="B100" s="59"/>
      <c r="C100" s="60" t="s">
        <v>250</v>
      </c>
      <c r="D100" s="61" t="s">
        <v>96</v>
      </c>
      <c r="E100" s="60" t="s">
        <v>201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customFormat="false" ht="15.75" hidden="false" customHeight="false" outlineLevel="0" collapsed="false">
      <c r="B101" s="59"/>
      <c r="C101" s="60" t="s">
        <v>251</v>
      </c>
      <c r="D101" s="61" t="s">
        <v>130</v>
      </c>
      <c r="E101" s="60" t="s">
        <v>252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customFormat="false" ht="15.75" hidden="false" customHeight="false" outlineLevel="0" collapsed="false">
      <c r="B102" s="59"/>
      <c r="C102" s="63" t="n">
        <v>0</v>
      </c>
      <c r="D102" s="61" t="s">
        <v>119</v>
      </c>
      <c r="E102" s="60" t="s">
        <v>253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customFormat="false" ht="15.75" hidden="false" customHeight="false" outlineLevel="0" collapsed="false">
      <c r="B103" s="59"/>
      <c r="C103" s="60" t="s">
        <v>254</v>
      </c>
      <c r="D103" s="61" t="s">
        <v>119</v>
      </c>
      <c r="E103" s="60" t="s">
        <v>255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customFormat="false" ht="15.75" hidden="false" customHeight="false" outlineLevel="0" collapsed="false">
      <c r="B104" s="59"/>
      <c r="C104" s="60" t="s">
        <v>256</v>
      </c>
      <c r="D104" s="61" t="s">
        <v>119</v>
      </c>
      <c r="E104" s="60" t="s">
        <v>257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customFormat="false" ht="15.75" hidden="false" customHeight="false" outlineLevel="0" collapsed="false">
      <c r="B105" s="59"/>
      <c r="C105" s="60" t="s">
        <v>258</v>
      </c>
      <c r="D105" s="61" t="s">
        <v>119</v>
      </c>
      <c r="E105" s="60" t="s">
        <v>259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customFormat="false" ht="15.75" hidden="false" customHeight="false" outlineLevel="0" collapsed="false">
      <c r="B106" s="59"/>
      <c r="C106" s="60" t="s">
        <v>260</v>
      </c>
      <c r="D106" s="61" t="s">
        <v>119</v>
      </c>
      <c r="E106" s="60" t="s">
        <v>261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customFormat="false" ht="15.75" hidden="false" customHeight="false" outlineLevel="0" collapsed="false">
      <c r="B107" s="59"/>
      <c r="C107" s="60" t="s">
        <v>262</v>
      </c>
      <c r="D107" s="61" t="s">
        <v>119</v>
      </c>
      <c r="E107" s="60" t="s">
        <v>263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customFormat="false" ht="15.75" hidden="false" customHeight="false" outlineLevel="0" collapsed="false">
      <c r="B108" s="59"/>
      <c r="C108" s="60" t="s">
        <v>264</v>
      </c>
      <c r="D108" s="61" t="s">
        <v>135</v>
      </c>
      <c r="E108" s="60" t="s">
        <v>265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customFormat="false" ht="15.75" hidden="false" customHeight="false" outlineLevel="0" collapsed="false">
      <c r="B109" s="64" t="s">
        <v>266</v>
      </c>
      <c r="C109" s="63" t="s">
        <v>267</v>
      </c>
      <c r="D109" s="65"/>
      <c r="E109" s="63"/>
      <c r="F109" s="66" t="n">
        <v>8.88</v>
      </c>
      <c r="G109" s="66" t="n">
        <v>8.91</v>
      </c>
      <c r="H109" s="66" t="n">
        <v>8.13</v>
      </c>
      <c r="I109" s="66" t="n">
        <v>9.6</v>
      </c>
    </row>
    <row r="110" customFormat="false" ht="15.75" hidden="false" customHeight="false" outlineLevel="0" collapsed="false">
      <c r="B110" s="59"/>
      <c r="C110" s="60" t="s">
        <v>268</v>
      </c>
      <c r="D110" s="61" t="s">
        <v>73</v>
      </c>
      <c r="E110" s="60" t="s">
        <v>266</v>
      </c>
      <c r="F110" s="62" t="n">
        <v>9.23</v>
      </c>
      <c r="G110" s="62" t="n">
        <v>9.25</v>
      </c>
      <c r="H110" s="62" t="n">
        <v>8.45</v>
      </c>
      <c r="I110" s="62" t="n">
        <v>9.98</v>
      </c>
    </row>
    <row r="111" customFormat="false" ht="15.75" hidden="false" customHeight="false" outlineLevel="0" collapsed="false">
      <c r="B111" s="59"/>
      <c r="C111" s="60" t="s">
        <v>269</v>
      </c>
      <c r="D111" s="61" t="s">
        <v>115</v>
      </c>
      <c r="E111" s="60" t="s">
        <v>27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customFormat="false" ht="15.75" hidden="false" customHeight="false" outlineLevel="0" collapsed="false">
      <c r="B112" s="59"/>
      <c r="C112" s="60" t="s">
        <v>271</v>
      </c>
      <c r="D112" s="61" t="s">
        <v>115</v>
      </c>
      <c r="E112" s="60" t="s">
        <v>272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customFormat="false" ht="15.75" hidden="false" customHeight="false" outlineLevel="0" collapsed="false">
      <c r="B113" s="59"/>
      <c r="C113" s="60" t="n">
        <v>0</v>
      </c>
      <c r="D113" s="61" t="s">
        <v>130</v>
      </c>
      <c r="E113" s="60" t="s">
        <v>273</v>
      </c>
      <c r="F113" s="62" t="n">
        <v>0</v>
      </c>
      <c r="G113" s="62" t="n">
        <v>0</v>
      </c>
      <c r="H113" s="62" t="n">
        <v>0</v>
      </c>
      <c r="I113" s="62" t="n">
        <v>0</v>
      </c>
    </row>
    <row r="114" customFormat="false" ht="15.75" hidden="false" customHeight="false" outlineLevel="0" collapsed="false">
      <c r="B114" s="59"/>
      <c r="C114" s="60" t="s">
        <v>274</v>
      </c>
      <c r="D114" s="61" t="s">
        <v>119</v>
      </c>
      <c r="E114" s="60" t="s">
        <v>275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customFormat="false" ht="15.75" hidden="false" customHeight="false" outlineLevel="0" collapsed="false">
      <c r="B115" s="59"/>
      <c r="C115" s="60" t="s">
        <v>276</v>
      </c>
      <c r="D115" s="61" t="s">
        <v>119</v>
      </c>
      <c r="E115" s="60" t="s">
        <v>277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customFormat="false" ht="15.75" hidden="false" customHeight="false" outlineLevel="0" collapsed="false">
      <c r="B116" s="59"/>
      <c r="C116" s="60" t="s">
        <v>278</v>
      </c>
      <c r="D116" s="61" t="s">
        <v>119</v>
      </c>
      <c r="E116" s="60" t="s">
        <v>279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customFormat="false" ht="15.75" hidden="false" customHeight="false" outlineLevel="0" collapsed="false">
      <c r="B117" s="59"/>
      <c r="C117" s="60" t="s">
        <v>280</v>
      </c>
      <c r="D117" s="61" t="s">
        <v>119</v>
      </c>
      <c r="E117" s="60" t="s">
        <v>253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customFormat="false" ht="15.75" hidden="false" customHeight="false" outlineLevel="0" collapsed="false">
      <c r="B118" s="59"/>
      <c r="C118" s="60" t="s">
        <v>281</v>
      </c>
      <c r="D118" s="61" t="s">
        <v>119</v>
      </c>
      <c r="E118" s="60" t="s">
        <v>282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customFormat="false" ht="15.75" hidden="false" customHeight="false" outlineLevel="0" collapsed="false">
      <c r="B119" s="59"/>
      <c r="C119" s="60" t="s">
        <v>283</v>
      </c>
      <c r="D119" s="61" t="s">
        <v>119</v>
      </c>
      <c r="E119" s="60" t="s">
        <v>284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customFormat="false" ht="15.75" hidden="false" customHeight="false" outlineLevel="0" collapsed="false">
      <c r="B120" s="59"/>
      <c r="C120" s="60" t="s">
        <v>285</v>
      </c>
      <c r="D120" s="61" t="s">
        <v>119</v>
      </c>
      <c r="E120" s="60" t="s">
        <v>286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5.75" hidden="false" customHeight="false" outlineLevel="0" collapsed="false">
      <c r="B121" s="59"/>
      <c r="C121" s="60" t="s">
        <v>287</v>
      </c>
      <c r="D121" s="61" t="s">
        <v>135</v>
      </c>
      <c r="E121" s="60" t="s">
        <v>288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customFormat="false" ht="15.75" hidden="false" customHeight="false" outlineLevel="0" collapsed="false">
      <c r="B122" s="64" t="s">
        <v>289</v>
      </c>
      <c r="C122" s="63" t="s">
        <v>290</v>
      </c>
      <c r="D122" s="65"/>
      <c r="E122" s="63"/>
      <c r="F122" s="66" t="n">
        <v>0</v>
      </c>
      <c r="G122" s="66" t="n">
        <v>0</v>
      </c>
      <c r="H122" s="66" t="n">
        <v>0</v>
      </c>
      <c r="I122" s="66" t="n">
        <v>0</v>
      </c>
    </row>
    <row r="123" customFormat="false" ht="15.75" hidden="false" customHeight="false" outlineLevel="0" collapsed="false">
      <c r="B123" s="59"/>
      <c r="C123" s="60" t="s">
        <v>291</v>
      </c>
      <c r="D123" s="61" t="s">
        <v>292</v>
      </c>
      <c r="E123" s="60" t="s">
        <v>293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customFormat="false" ht="15.75" hidden="false" customHeight="false" outlineLevel="0" collapsed="false">
      <c r="B124" s="64" t="s">
        <v>294</v>
      </c>
      <c r="C124" s="63" t="s">
        <v>295</v>
      </c>
      <c r="D124" s="65"/>
      <c r="E124" s="63"/>
      <c r="F124" s="66" t="n">
        <v>5.45</v>
      </c>
      <c r="G124" s="66" t="n">
        <v>5.27</v>
      </c>
      <c r="H124" s="66" t="n">
        <v>5.36</v>
      </c>
      <c r="I124" s="66" t="n">
        <v>5.73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7</v>
      </c>
      <c r="E125" s="60" t="s">
        <v>297</v>
      </c>
      <c r="F125" s="62" t="n">
        <v>5.25</v>
      </c>
      <c r="G125" s="62" t="n">
        <v>5.07</v>
      </c>
      <c r="H125" s="62" t="n">
        <v>5.14</v>
      </c>
      <c r="I125" s="62" t="n">
        <v>5.53</v>
      </c>
    </row>
    <row r="126" customFormat="false" ht="15.75" hidden="false" customHeight="false" outlineLevel="0" collapsed="false">
      <c r="B126" s="59"/>
      <c r="C126" s="60" t="n">
        <v>0</v>
      </c>
      <c r="D126" s="61" t="s">
        <v>82</v>
      </c>
      <c r="E126" s="60" t="s">
        <v>298</v>
      </c>
      <c r="F126" s="62" t="n">
        <v>8.73</v>
      </c>
      <c r="G126" s="62" t="n">
        <v>7.6</v>
      </c>
      <c r="H126" s="62" t="n">
        <v>11.25</v>
      </c>
      <c r="I126" s="62" t="n">
        <v>9.6</v>
      </c>
    </row>
    <row r="127" customFormat="false" ht="15.75" hidden="false" customHeight="false" outlineLevel="0" collapsed="false">
      <c r="B127" s="59"/>
      <c r="C127" s="60" t="s">
        <v>299</v>
      </c>
      <c r="D127" s="61" t="s">
        <v>82</v>
      </c>
      <c r="E127" s="60" t="s">
        <v>300</v>
      </c>
      <c r="F127" s="62" t="n">
        <v>8.54</v>
      </c>
      <c r="G127" s="62" t="n">
        <v>7.13</v>
      </c>
      <c r="H127" s="62" t="n">
        <v>9</v>
      </c>
      <c r="I127" s="62" t="n">
        <v>9.5</v>
      </c>
    </row>
    <row r="128" customFormat="false" ht="15.75" hidden="false" customHeight="false" outlineLevel="0" collapsed="false">
      <c r="B128" s="59"/>
      <c r="C128" s="60" t="s">
        <v>301</v>
      </c>
      <c r="D128" s="61" t="s">
        <v>82</v>
      </c>
      <c r="E128" s="60" t="s">
        <v>302</v>
      </c>
      <c r="F128" s="62" t="n">
        <v>5.47</v>
      </c>
      <c r="G128" s="62" t="n">
        <v>7</v>
      </c>
      <c r="H128" s="62" t="n">
        <v>4.4</v>
      </c>
      <c r="I128" s="62" t="n">
        <v>5</v>
      </c>
    </row>
    <row r="129" customFormat="false" ht="15.75" hidden="false" customHeight="false" outlineLevel="0" collapsed="false">
      <c r="B129" s="59"/>
      <c r="C129" s="63" t="n">
        <v>0</v>
      </c>
      <c r="D129" s="61" t="s">
        <v>87</v>
      </c>
      <c r="E129" s="60" t="s">
        <v>303</v>
      </c>
      <c r="F129" s="62" t="n">
        <v>6.53</v>
      </c>
      <c r="G129" s="62" t="n">
        <v>6.62</v>
      </c>
      <c r="H129" s="62" t="n">
        <v>6.17</v>
      </c>
      <c r="I129" s="62" t="n">
        <v>6.25</v>
      </c>
    </row>
    <row r="130" customFormat="false" ht="15.75" hidden="false" customHeight="false" outlineLevel="0" collapsed="false">
      <c r="B130" s="59"/>
      <c r="C130" s="60" t="s">
        <v>304</v>
      </c>
      <c r="D130" s="61" t="s">
        <v>87</v>
      </c>
      <c r="E130" s="60" t="s">
        <v>305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customFormat="false" ht="15.75" hidden="false" customHeight="false" outlineLevel="0" collapsed="false">
      <c r="B131" s="59"/>
      <c r="C131" s="60" t="s">
        <v>306</v>
      </c>
      <c r="D131" s="61" t="s">
        <v>115</v>
      </c>
      <c r="E131" s="60" t="s">
        <v>307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customFormat="false" ht="15.75" hidden="false" customHeight="false" outlineLevel="0" collapsed="false">
      <c r="B132" s="59"/>
      <c r="C132" s="60" t="s">
        <v>308</v>
      </c>
      <c r="D132" s="61" t="s">
        <v>115</v>
      </c>
      <c r="E132" s="60" t="s">
        <v>309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customFormat="false" ht="15.75" hidden="false" customHeight="false" outlineLevel="0" collapsed="false">
      <c r="B133" s="59"/>
      <c r="C133" s="60" t="s">
        <v>310</v>
      </c>
      <c r="D133" s="61" t="s">
        <v>115</v>
      </c>
      <c r="E133" s="60" t="s">
        <v>311</v>
      </c>
      <c r="F133" s="62" t="n">
        <v>0</v>
      </c>
      <c r="G133" s="62" t="n">
        <v>0</v>
      </c>
      <c r="H133" s="62" t="n">
        <v>0</v>
      </c>
      <c r="I133" s="62" t="n">
        <v>0</v>
      </c>
    </row>
    <row r="134" customFormat="false" ht="15.75" hidden="false" customHeight="false" outlineLevel="0" collapsed="false">
      <c r="B134" s="59"/>
      <c r="C134" s="60" t="s">
        <v>312</v>
      </c>
      <c r="D134" s="61" t="s">
        <v>115</v>
      </c>
      <c r="E134" s="60" t="s">
        <v>313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customFormat="false" ht="15.75" hidden="false" customHeight="false" outlineLevel="0" collapsed="false">
      <c r="B135" s="59"/>
      <c r="C135" s="60" t="s">
        <v>314</v>
      </c>
      <c r="D135" s="61" t="s">
        <v>115</v>
      </c>
      <c r="E135" s="60" t="s">
        <v>315</v>
      </c>
      <c r="F135" s="62" t="n">
        <v>0</v>
      </c>
      <c r="G135" s="62" t="n">
        <v>0</v>
      </c>
      <c r="H135" s="62" t="n">
        <v>0</v>
      </c>
      <c r="I135" s="62" t="n">
        <v>0</v>
      </c>
    </row>
    <row r="136" customFormat="false" ht="15.75" hidden="false" customHeight="false" outlineLevel="0" collapsed="false">
      <c r="B136" s="59"/>
      <c r="C136" s="60" t="s">
        <v>316</v>
      </c>
      <c r="D136" s="61" t="s">
        <v>115</v>
      </c>
      <c r="E136" s="60" t="s">
        <v>257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customFormat="false" ht="15.75" hidden="false" customHeight="false" outlineLevel="0" collapsed="false">
      <c r="B137" s="59"/>
      <c r="C137" s="60" t="s">
        <v>317</v>
      </c>
      <c r="D137" s="61" t="s">
        <v>115</v>
      </c>
      <c r="E137" s="60" t="s">
        <v>201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customFormat="false" ht="15.75" hidden="false" customHeight="false" outlineLevel="0" collapsed="false">
      <c r="B138" s="59"/>
      <c r="C138" s="60" t="s">
        <v>318</v>
      </c>
      <c r="D138" s="61" t="s">
        <v>130</v>
      </c>
      <c r="E138" s="60" t="s">
        <v>319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customFormat="false" ht="15.75" hidden="false" customHeight="false" outlineLevel="0" collapsed="false">
      <c r="B139" s="59"/>
      <c r="C139" s="60" t="s">
        <v>320</v>
      </c>
      <c r="D139" s="61" t="s">
        <v>119</v>
      </c>
      <c r="E139" s="60" t="s">
        <v>321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customFormat="false" ht="15.75" hidden="false" customHeight="false" outlineLevel="0" collapsed="false">
      <c r="B140" s="59"/>
      <c r="C140" s="60" t="s">
        <v>322</v>
      </c>
      <c r="D140" s="61" t="s">
        <v>135</v>
      </c>
      <c r="E140" s="60" t="s">
        <v>323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customFormat="false" ht="15.75" hidden="false" customHeight="false" outlineLevel="0" collapsed="false">
      <c r="B141" s="59"/>
      <c r="C141" s="60" t="s">
        <v>324</v>
      </c>
      <c r="D141" s="61" t="s">
        <v>135</v>
      </c>
      <c r="E141" s="60" t="s">
        <v>325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customFormat="false" ht="15.75" hidden="false" customHeight="false" outlineLevel="0" collapsed="false">
      <c r="B142" s="64" t="s">
        <v>326</v>
      </c>
      <c r="C142" s="63" t="s">
        <v>327</v>
      </c>
      <c r="D142" s="65"/>
      <c r="E142" s="63"/>
      <c r="F142" s="66" t="n">
        <v>7.14</v>
      </c>
      <c r="G142" s="66" t="n">
        <v>7</v>
      </c>
      <c r="H142" s="66" t="n">
        <v>7.26</v>
      </c>
      <c r="I142" s="66" t="n">
        <v>7.17</v>
      </c>
    </row>
    <row r="143" customFormat="false" ht="15.75" hidden="false" customHeight="false" outlineLevel="0" collapsed="false">
      <c r="B143" s="59"/>
      <c r="C143" s="60" t="s">
        <v>328</v>
      </c>
      <c r="D143" s="61" t="s">
        <v>73</v>
      </c>
      <c r="E143" s="60" t="s">
        <v>326</v>
      </c>
      <c r="F143" s="62" t="n">
        <v>7.14</v>
      </c>
      <c r="G143" s="62" t="n">
        <v>7</v>
      </c>
      <c r="H143" s="62" t="n">
        <v>7.26</v>
      </c>
      <c r="I143" s="62" t="n">
        <v>7.17</v>
      </c>
    </row>
    <row r="144" customFormat="false" ht="15.75" hidden="false" customHeight="false" outlineLevel="0" collapsed="false">
      <c r="B144" s="59"/>
      <c r="C144" s="60" t="s">
        <v>329</v>
      </c>
      <c r="D144" s="61" t="s">
        <v>115</v>
      </c>
      <c r="E144" s="60" t="s">
        <v>330</v>
      </c>
      <c r="F144" s="62" t="n">
        <v>0</v>
      </c>
      <c r="G144" s="62" t="n">
        <v>0</v>
      </c>
      <c r="H144" s="62" t="n">
        <v>0</v>
      </c>
      <c r="I144" s="62" t="n">
        <v>0</v>
      </c>
    </row>
    <row r="145" customFormat="false" ht="15.75" hidden="false" customHeight="false" outlineLevel="0" collapsed="false">
      <c r="B145" s="59"/>
      <c r="C145" s="60" t="s">
        <v>331</v>
      </c>
      <c r="D145" s="61" t="s">
        <v>115</v>
      </c>
      <c r="E145" s="60" t="s">
        <v>169</v>
      </c>
      <c r="F145" s="62" t="n">
        <v>0</v>
      </c>
      <c r="G145" s="62" t="n">
        <v>0</v>
      </c>
      <c r="H145" s="62" t="n">
        <v>0</v>
      </c>
      <c r="I145" s="62" t="n">
        <v>0</v>
      </c>
    </row>
    <row r="146" customFormat="false" ht="15.75" hidden="false" customHeight="false" outlineLevel="0" collapsed="false">
      <c r="B146" s="59"/>
      <c r="C146" s="60" t="s">
        <v>332</v>
      </c>
      <c r="D146" s="61" t="s">
        <v>119</v>
      </c>
      <c r="E146" s="60" t="s">
        <v>333</v>
      </c>
      <c r="F146" s="62" t="n">
        <v>0</v>
      </c>
      <c r="G146" s="62" t="n">
        <v>0</v>
      </c>
      <c r="H146" s="62" t="n">
        <v>0</v>
      </c>
      <c r="I146" s="62" t="n">
        <v>0</v>
      </c>
    </row>
    <row r="147" customFormat="false" ht="15.75" hidden="false" customHeight="false" outlineLevel="0" collapsed="false">
      <c r="B147" s="59"/>
      <c r="C147" s="63" t="n">
        <v>0</v>
      </c>
      <c r="D147" s="61" t="s">
        <v>119</v>
      </c>
      <c r="E147" s="60" t="s">
        <v>334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customFormat="false" ht="15.75" hidden="false" customHeight="false" outlineLevel="0" collapsed="false">
      <c r="B148" s="59"/>
      <c r="C148" s="60" t="s">
        <v>335</v>
      </c>
      <c r="D148" s="61" t="s">
        <v>135</v>
      </c>
      <c r="E148" s="60" t="s">
        <v>336</v>
      </c>
      <c r="F148" s="62" t="n">
        <v>0</v>
      </c>
      <c r="G148" s="62" t="n">
        <v>0</v>
      </c>
      <c r="H148" s="62" t="n">
        <v>0</v>
      </c>
      <c r="I148" s="62" t="n">
        <v>0</v>
      </c>
    </row>
    <row r="149" customFormat="false" ht="15.75" hidden="false" customHeight="false" outlineLevel="0" collapsed="false">
      <c r="B149" s="59"/>
      <c r="C149" s="60" t="s">
        <v>337</v>
      </c>
      <c r="D149" s="61" t="s">
        <v>135</v>
      </c>
      <c r="E149" s="60" t="s">
        <v>338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customFormat="false" ht="15.75" hidden="false" customHeight="false" outlineLevel="0" collapsed="false">
      <c r="B150" s="64" t="s">
        <v>339</v>
      </c>
      <c r="C150" s="63" t="s">
        <v>340</v>
      </c>
      <c r="D150" s="65"/>
      <c r="E150" s="63"/>
      <c r="F150" s="66" t="n">
        <v>7.71</v>
      </c>
      <c r="G150" s="66" t="n">
        <v>7.83</v>
      </c>
      <c r="H150" s="66" t="n">
        <v>6.83</v>
      </c>
      <c r="I150" s="66" t="n">
        <v>8.16</v>
      </c>
    </row>
    <row r="151" customFormat="false" ht="15.75" hidden="false" customHeight="false" outlineLevel="0" collapsed="false">
      <c r="B151" s="59"/>
      <c r="C151" s="60" t="s">
        <v>341</v>
      </c>
      <c r="D151" s="61" t="s">
        <v>73</v>
      </c>
      <c r="E151" s="60" t="s">
        <v>339</v>
      </c>
      <c r="F151" s="62" t="n">
        <v>7.17</v>
      </c>
      <c r="G151" s="62" t="n">
        <v>7.35</v>
      </c>
      <c r="H151" s="62" t="n">
        <v>6.35</v>
      </c>
      <c r="I151" s="62" t="n">
        <v>7.65</v>
      </c>
    </row>
    <row r="152" customFormat="false" ht="15.75" hidden="false" customHeight="false" outlineLevel="0" collapsed="false">
      <c r="B152" s="59"/>
      <c r="C152" s="60" t="s">
        <v>342</v>
      </c>
      <c r="D152" s="61" t="s">
        <v>82</v>
      </c>
      <c r="E152" s="60" t="s">
        <v>343</v>
      </c>
      <c r="F152" s="62" t="n">
        <v>9.12</v>
      </c>
      <c r="G152" s="62" t="n">
        <v>8.92</v>
      </c>
      <c r="H152" s="62" t="n">
        <v>8.17</v>
      </c>
      <c r="I152" s="62" t="n">
        <v>9.48</v>
      </c>
    </row>
    <row r="153" customFormat="false" ht="15.75" hidden="false" customHeight="false" outlineLevel="0" collapsed="false">
      <c r="B153" s="59"/>
      <c r="C153" s="60" t="s">
        <v>344</v>
      </c>
      <c r="D153" s="61" t="s">
        <v>96</v>
      </c>
      <c r="E153" s="60" t="s">
        <v>345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customFormat="false" ht="15.75" hidden="false" customHeight="false" outlineLevel="0" collapsed="false">
      <c r="B154" s="59"/>
      <c r="C154" s="60" t="s">
        <v>346</v>
      </c>
      <c r="D154" s="61" t="s">
        <v>115</v>
      </c>
      <c r="E154" s="60" t="s">
        <v>347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customFormat="false" ht="15.75" hidden="false" customHeight="false" outlineLevel="0" collapsed="false">
      <c r="B155" s="59"/>
      <c r="C155" s="63" t="n">
        <v>0</v>
      </c>
      <c r="D155" s="61" t="s">
        <v>119</v>
      </c>
      <c r="E155" s="60" t="s">
        <v>348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customFormat="false" ht="15.75" hidden="false" customHeight="false" outlineLevel="0" collapsed="false">
      <c r="B156" s="59"/>
      <c r="C156" s="60" t="s">
        <v>349</v>
      </c>
      <c r="D156" s="61" t="s">
        <v>119</v>
      </c>
      <c r="E156" s="60" t="s">
        <v>35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customFormat="false" ht="15.75" hidden="false" customHeight="false" outlineLevel="0" collapsed="false">
      <c r="B157" s="59"/>
      <c r="C157" s="60" t="s">
        <v>351</v>
      </c>
      <c r="D157" s="61" t="s">
        <v>119</v>
      </c>
      <c r="E157" s="60" t="s">
        <v>352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5.75" hidden="false" customHeight="false" outlineLevel="0" collapsed="false">
      <c r="B158" s="59"/>
      <c r="C158" s="60" t="s">
        <v>353</v>
      </c>
      <c r="D158" s="61" t="s">
        <v>119</v>
      </c>
      <c r="E158" s="60" t="s">
        <v>354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customFormat="false" ht="15.75" hidden="false" customHeight="false" outlineLevel="0" collapsed="false">
      <c r="B159" s="59"/>
      <c r="C159" s="60" t="s">
        <v>355</v>
      </c>
      <c r="D159" s="61" t="s">
        <v>119</v>
      </c>
      <c r="E159" s="60" t="s">
        <v>356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customFormat="false" ht="15.75" hidden="false" customHeight="false" outlineLevel="0" collapsed="false">
      <c r="B160" s="59"/>
      <c r="C160" s="60" t="s">
        <v>357</v>
      </c>
      <c r="D160" s="61" t="s">
        <v>119</v>
      </c>
      <c r="E160" s="60" t="s">
        <v>358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5.75" hidden="false" customHeight="false" outlineLevel="0" collapsed="false">
      <c r="B161" s="59"/>
      <c r="C161" s="60" t="s">
        <v>359</v>
      </c>
      <c r="D161" s="61" t="s">
        <v>119</v>
      </c>
      <c r="E161" s="60" t="s">
        <v>36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customFormat="false" ht="15.75" hidden="false" customHeight="false" outlineLevel="0" collapsed="false">
      <c r="B162" s="59"/>
      <c r="C162" s="60" t="s">
        <v>361</v>
      </c>
      <c r="D162" s="61" t="s">
        <v>119</v>
      </c>
      <c r="E162" s="60" t="s">
        <v>362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customFormat="false" ht="15.75" hidden="false" customHeight="false" outlineLevel="0" collapsed="false">
      <c r="B163" s="59"/>
      <c r="C163" s="60" t="s">
        <v>363</v>
      </c>
      <c r="D163" s="61" t="s">
        <v>135</v>
      </c>
      <c r="E163" s="60" t="s">
        <v>364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5.75" hidden="false" customHeight="false" outlineLevel="0" collapsed="false">
      <c r="B164" s="64" t="s">
        <v>365</v>
      </c>
      <c r="C164" s="63" t="s">
        <v>366</v>
      </c>
      <c r="D164" s="65"/>
      <c r="E164" s="63"/>
      <c r="F164" s="66" t="n">
        <v>8.96</v>
      </c>
      <c r="G164" s="66" t="n">
        <v>8.62</v>
      </c>
      <c r="H164" s="66" t="n">
        <v>8.29</v>
      </c>
      <c r="I164" s="66" t="n">
        <v>9.11</v>
      </c>
    </row>
    <row r="165" customFormat="false" ht="15.75" hidden="false" customHeight="false" outlineLevel="0" collapsed="false">
      <c r="B165" s="59"/>
      <c r="C165" s="60" t="s">
        <v>367</v>
      </c>
      <c r="D165" s="61" t="s">
        <v>73</v>
      </c>
      <c r="E165" s="60" t="s">
        <v>365</v>
      </c>
      <c r="F165" s="62" t="n">
        <v>8.96</v>
      </c>
      <c r="G165" s="62" t="n">
        <v>8.62</v>
      </c>
      <c r="H165" s="62" t="n">
        <v>8.29</v>
      </c>
      <c r="I165" s="62" t="n">
        <v>9.11</v>
      </c>
    </row>
    <row r="166" customFormat="false" ht="15.75" hidden="false" customHeight="false" outlineLevel="0" collapsed="false">
      <c r="B166" s="59"/>
      <c r="C166" s="60" t="s">
        <v>368</v>
      </c>
      <c r="D166" s="61" t="s">
        <v>115</v>
      </c>
      <c r="E166" s="60" t="s">
        <v>369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customFormat="false" ht="15.75" hidden="false" customHeight="false" outlineLevel="0" collapsed="false">
      <c r="B167" s="59"/>
      <c r="C167" s="60" t="s">
        <v>370</v>
      </c>
      <c r="D167" s="61" t="s">
        <v>115</v>
      </c>
      <c r="E167" s="60" t="s">
        <v>371</v>
      </c>
      <c r="F167" s="62" t="n">
        <v>0</v>
      </c>
      <c r="G167" s="62" t="n">
        <v>0</v>
      </c>
      <c r="H167" s="62" t="n">
        <v>0</v>
      </c>
      <c r="I167" s="62" t="n">
        <v>0</v>
      </c>
    </row>
    <row r="168" customFormat="false" ht="15.75" hidden="false" customHeight="false" outlineLevel="0" collapsed="false">
      <c r="B168" s="59"/>
      <c r="C168" s="60" t="s">
        <v>372</v>
      </c>
      <c r="D168" s="61" t="s">
        <v>115</v>
      </c>
      <c r="E168" s="60" t="s">
        <v>373</v>
      </c>
      <c r="F168" s="62" t="n">
        <v>0</v>
      </c>
      <c r="G168" s="62" t="n">
        <v>0</v>
      </c>
      <c r="H168" s="62" t="n">
        <v>0</v>
      </c>
      <c r="I168" s="62" t="n">
        <v>0</v>
      </c>
    </row>
    <row r="169" customFormat="false" ht="15.75" hidden="false" customHeight="false" outlineLevel="0" collapsed="false">
      <c r="B169" s="59"/>
      <c r="C169" s="63" t="n">
        <v>0</v>
      </c>
      <c r="D169" s="61" t="s">
        <v>119</v>
      </c>
      <c r="E169" s="60" t="s">
        <v>374</v>
      </c>
      <c r="F169" s="62" t="n">
        <v>0</v>
      </c>
      <c r="G169" s="62" t="n">
        <v>0</v>
      </c>
      <c r="H169" s="62" t="n">
        <v>0</v>
      </c>
      <c r="I169" s="62" t="n">
        <v>0</v>
      </c>
    </row>
    <row r="170" customFormat="false" ht="15.75" hidden="false" customHeight="false" outlineLevel="0" collapsed="false">
      <c r="B170" s="59"/>
      <c r="C170" s="60" t="s">
        <v>375</v>
      </c>
      <c r="D170" s="61" t="s">
        <v>119</v>
      </c>
      <c r="E170" s="60" t="s">
        <v>376</v>
      </c>
      <c r="F170" s="62" t="n">
        <v>0</v>
      </c>
      <c r="G170" s="62" t="n">
        <v>0</v>
      </c>
      <c r="H170" s="62" t="n">
        <v>0</v>
      </c>
      <c r="I170" s="62" t="n">
        <v>0</v>
      </c>
    </row>
    <row r="171" customFormat="false" ht="15.75" hidden="false" customHeight="false" outlineLevel="0" collapsed="false">
      <c r="B171" s="64" t="s">
        <v>377</v>
      </c>
      <c r="C171" s="63" t="s">
        <v>378</v>
      </c>
      <c r="D171" s="65"/>
      <c r="E171" s="63"/>
      <c r="F171" s="66" t="n">
        <v>7.11</v>
      </c>
      <c r="G171" s="66" t="n">
        <v>7.17</v>
      </c>
      <c r="H171" s="66" t="n">
        <v>6.75</v>
      </c>
      <c r="I171" s="66" t="n">
        <v>7.39</v>
      </c>
    </row>
    <row r="172" customFormat="false" ht="15.75" hidden="false" customHeight="false" outlineLevel="0" collapsed="false">
      <c r="B172" s="59"/>
      <c r="C172" s="60" t="s">
        <v>379</v>
      </c>
      <c r="D172" s="61" t="s">
        <v>380</v>
      </c>
      <c r="E172" s="60" t="s">
        <v>381</v>
      </c>
      <c r="F172" s="62" t="n">
        <v>6.3</v>
      </c>
      <c r="G172" s="62" t="n">
        <v>6.25</v>
      </c>
      <c r="H172" s="62" t="n">
        <v>6.2</v>
      </c>
      <c r="I172" s="62" t="n">
        <v>6.38</v>
      </c>
    </row>
    <row r="173" customFormat="false" ht="15.75" hidden="false" customHeight="false" outlineLevel="0" collapsed="false">
      <c r="B173" s="59"/>
      <c r="C173" s="60" t="s">
        <v>382</v>
      </c>
      <c r="D173" s="61" t="s">
        <v>73</v>
      </c>
      <c r="E173" s="60" t="s">
        <v>383</v>
      </c>
      <c r="F173" s="62" t="n">
        <v>8.12</v>
      </c>
      <c r="G173" s="62" t="n">
        <v>8.17</v>
      </c>
      <c r="H173" s="62" t="n">
        <v>7.82</v>
      </c>
      <c r="I173" s="62" t="n">
        <v>8.37</v>
      </c>
    </row>
    <row r="174" customFormat="false" ht="15.75" hidden="false" customHeight="false" outlineLevel="0" collapsed="false">
      <c r="B174" s="59"/>
      <c r="C174" s="60" t="s">
        <v>384</v>
      </c>
      <c r="D174" s="61" t="s">
        <v>82</v>
      </c>
      <c r="E174" s="60" t="s">
        <v>385</v>
      </c>
      <c r="F174" s="62" t="n">
        <v>7.21</v>
      </c>
      <c r="G174" s="62" t="n">
        <v>7.3</v>
      </c>
      <c r="H174" s="62" t="n">
        <v>6.2</v>
      </c>
      <c r="I174" s="62" t="n">
        <v>8.13</v>
      </c>
    </row>
    <row r="175" customFormat="false" ht="15.75" hidden="false" customHeight="false" outlineLevel="0" collapsed="false">
      <c r="B175" s="59"/>
      <c r="C175" s="60" t="s">
        <v>386</v>
      </c>
      <c r="D175" s="61" t="s">
        <v>82</v>
      </c>
      <c r="E175" s="60" t="s">
        <v>387</v>
      </c>
      <c r="F175" s="62" t="n">
        <v>5.02</v>
      </c>
      <c r="G175" s="62" t="n">
        <v>5.36</v>
      </c>
      <c r="H175" s="62" t="n">
        <v>4.36</v>
      </c>
      <c r="I175" s="62" t="n">
        <v>5.36</v>
      </c>
    </row>
    <row r="176" customFormat="false" ht="15.75" hidden="false" customHeight="false" outlineLevel="0" collapsed="false">
      <c r="B176" s="59"/>
      <c r="C176" s="60" t="s">
        <v>388</v>
      </c>
      <c r="D176" s="61" t="s">
        <v>82</v>
      </c>
      <c r="E176" s="60" t="s">
        <v>389</v>
      </c>
      <c r="F176" s="62" t="n">
        <v>7.53</v>
      </c>
      <c r="G176" s="62" t="n">
        <v>7.7</v>
      </c>
      <c r="H176" s="62" t="n">
        <v>7.37</v>
      </c>
      <c r="I176" s="62" t="n">
        <v>7.53</v>
      </c>
    </row>
    <row r="177" customFormat="false" ht="15.75" hidden="false" customHeight="false" outlineLevel="0" collapsed="false">
      <c r="B177" s="59"/>
      <c r="C177" s="60" t="s">
        <v>390</v>
      </c>
      <c r="D177" s="61" t="s">
        <v>130</v>
      </c>
      <c r="E177" s="60" t="s">
        <v>391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customFormat="false" ht="15.75" hidden="false" customHeight="false" outlineLevel="0" collapsed="false">
      <c r="B178" s="59"/>
      <c r="C178" s="60" t="s">
        <v>392</v>
      </c>
      <c r="D178" s="61" t="s">
        <v>130</v>
      </c>
      <c r="E178" s="60" t="s">
        <v>393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customFormat="false" ht="15.75" hidden="false" customHeight="false" outlineLevel="0" collapsed="false">
      <c r="B179" s="59"/>
      <c r="C179" s="60" t="s">
        <v>394</v>
      </c>
      <c r="D179" s="61" t="s">
        <v>130</v>
      </c>
      <c r="E179" s="60" t="s">
        <v>395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customFormat="false" ht="15.75" hidden="false" customHeight="false" outlineLevel="0" collapsed="false">
      <c r="B180" s="59"/>
      <c r="C180" s="60" t="s">
        <v>396</v>
      </c>
      <c r="D180" s="61" t="s">
        <v>130</v>
      </c>
      <c r="E180" s="60" t="s">
        <v>397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customFormat="false" ht="15.75" hidden="false" customHeight="false" outlineLevel="0" collapsed="false">
      <c r="B181" s="59"/>
      <c r="C181" s="60" t="s">
        <v>398</v>
      </c>
      <c r="D181" s="61" t="s">
        <v>130</v>
      </c>
      <c r="E181" s="60" t="s">
        <v>399</v>
      </c>
      <c r="F181" s="62" t="n">
        <v>0</v>
      </c>
      <c r="G181" s="62" t="n">
        <v>0</v>
      </c>
      <c r="H181" s="62" t="n">
        <v>0</v>
      </c>
      <c r="I181" s="62" t="n">
        <v>0</v>
      </c>
    </row>
    <row r="182" customFormat="false" ht="15.75" hidden="false" customHeight="false" outlineLevel="0" collapsed="false">
      <c r="B182" s="59"/>
      <c r="C182" s="60" t="s">
        <v>400</v>
      </c>
      <c r="D182" s="61" t="s">
        <v>130</v>
      </c>
      <c r="E182" s="60" t="s">
        <v>401</v>
      </c>
      <c r="F182" s="62" t="n">
        <v>0</v>
      </c>
      <c r="G182" s="62" t="n">
        <v>0</v>
      </c>
      <c r="H182" s="62" t="n">
        <v>0</v>
      </c>
      <c r="I182" s="62" t="n">
        <v>0</v>
      </c>
    </row>
    <row r="183" customFormat="false" ht="15.75" hidden="false" customHeight="false" outlineLevel="0" collapsed="false">
      <c r="B183" s="59"/>
      <c r="C183" s="60" t="s">
        <v>402</v>
      </c>
      <c r="D183" s="61" t="s">
        <v>135</v>
      </c>
      <c r="E183" s="60" t="s">
        <v>403</v>
      </c>
      <c r="F183" s="62" t="n">
        <v>0</v>
      </c>
      <c r="G183" s="62" t="n">
        <v>0</v>
      </c>
      <c r="H183" s="62" t="n">
        <v>0</v>
      </c>
      <c r="I183" s="62" t="n">
        <v>0</v>
      </c>
    </row>
    <row r="184" customFormat="false" ht="15.75" hidden="false" customHeight="false" outlineLevel="0" collapsed="false">
      <c r="B184" s="59"/>
      <c r="C184" s="60" t="s">
        <v>404</v>
      </c>
      <c r="D184" s="61" t="s">
        <v>135</v>
      </c>
      <c r="E184" s="60" t="s">
        <v>405</v>
      </c>
      <c r="F184" s="62" t="n">
        <v>0</v>
      </c>
      <c r="G184" s="62" t="n">
        <v>0</v>
      </c>
      <c r="H184" s="62" t="n">
        <v>0</v>
      </c>
      <c r="I184" s="62" t="n">
        <v>0</v>
      </c>
    </row>
    <row r="185" customFormat="false" ht="15.75" hidden="false" customHeight="false" outlineLevel="0" collapsed="false">
      <c r="B185" s="59"/>
      <c r="C185" s="60" t="s">
        <v>406</v>
      </c>
      <c r="D185" s="61" t="s">
        <v>135</v>
      </c>
      <c r="E185" s="60" t="s">
        <v>407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customFormat="false" ht="15.75" hidden="false" customHeight="false" outlineLevel="0" collapsed="false">
      <c r="B186" s="59"/>
      <c r="C186" s="60" t="s">
        <v>408</v>
      </c>
      <c r="D186" s="61" t="s">
        <v>135</v>
      </c>
      <c r="E186" s="60" t="s">
        <v>409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customFormat="false" ht="15.75" hidden="false" customHeight="false" outlineLevel="0" collapsed="false">
      <c r="B187" s="59"/>
      <c r="C187" s="60" t="s">
        <v>410</v>
      </c>
      <c r="D187" s="61" t="s">
        <v>135</v>
      </c>
      <c r="E187" s="60" t="s">
        <v>411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customFormat="false" ht="15.75" hidden="false" customHeight="false" outlineLevel="0" collapsed="false">
      <c r="B188" s="59"/>
      <c r="C188" s="60" t="n">
        <v>0</v>
      </c>
      <c r="D188" s="61" t="s">
        <v>135</v>
      </c>
      <c r="E188" s="60" t="s">
        <v>412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customFormat="false" ht="15.75" hidden="false" customHeight="false" outlineLevel="0" collapsed="false">
      <c r="B189" s="64" t="s">
        <v>413</v>
      </c>
      <c r="C189" s="63" t="s">
        <v>414</v>
      </c>
      <c r="D189" s="65"/>
      <c r="E189" s="63"/>
      <c r="F189" s="66" t="n">
        <v>7.13</v>
      </c>
      <c r="G189" s="66" t="n">
        <v>7.28</v>
      </c>
      <c r="H189" s="66" t="n">
        <v>6.33</v>
      </c>
      <c r="I189" s="66" t="n">
        <v>7.95</v>
      </c>
    </row>
    <row r="190" customFormat="false" ht="15.75" hidden="false" customHeight="false" outlineLevel="0" collapsed="false">
      <c r="B190" s="59"/>
      <c r="C190" s="63" t="n">
        <v>0</v>
      </c>
      <c r="D190" s="61" t="s">
        <v>292</v>
      </c>
      <c r="E190" s="60" t="s">
        <v>415</v>
      </c>
      <c r="F190" s="62" t="n">
        <v>7.13</v>
      </c>
      <c r="G190" s="62" t="n">
        <v>7.28</v>
      </c>
      <c r="H190" s="62" t="n">
        <v>6.33</v>
      </c>
      <c r="I190" s="62" t="n">
        <v>7.95</v>
      </c>
    </row>
    <row r="191" customFormat="false" ht="15.75" hidden="false" customHeight="false" outlineLevel="0" collapsed="false">
      <c r="B191" s="64" t="s">
        <v>416</v>
      </c>
      <c r="C191" s="63" t="s">
        <v>417</v>
      </c>
      <c r="D191" s="65"/>
      <c r="E191" s="63"/>
      <c r="F191" s="66" t="n">
        <v>8.04</v>
      </c>
      <c r="G191" s="66" t="n">
        <v>8.14</v>
      </c>
      <c r="H191" s="66" t="n">
        <v>7.31</v>
      </c>
      <c r="I191" s="66" t="n">
        <v>8.31</v>
      </c>
    </row>
    <row r="192" customFormat="false" ht="15.75" hidden="false" customHeight="false" outlineLevel="0" collapsed="false">
      <c r="B192" s="59"/>
      <c r="C192" s="60" t="s">
        <v>418</v>
      </c>
      <c r="D192" s="61" t="s">
        <v>70</v>
      </c>
      <c r="E192" s="60" t="s">
        <v>416</v>
      </c>
      <c r="F192" s="62" t="n">
        <v>8.01</v>
      </c>
      <c r="G192" s="62" t="n">
        <v>8.22</v>
      </c>
      <c r="H192" s="62" t="n">
        <v>7.32</v>
      </c>
      <c r="I192" s="62" t="n">
        <v>8.28</v>
      </c>
    </row>
    <row r="193" customFormat="false" ht="15.75" hidden="false" customHeight="false" outlineLevel="0" collapsed="false">
      <c r="B193" s="59"/>
      <c r="C193" s="60" t="s">
        <v>419</v>
      </c>
      <c r="D193" s="61" t="s">
        <v>82</v>
      </c>
      <c r="E193" s="60" t="s">
        <v>420</v>
      </c>
      <c r="F193" s="62" t="n">
        <v>9.67</v>
      </c>
      <c r="G193" s="62" t="n">
        <v>5.5</v>
      </c>
      <c r="H193" s="62" t="n">
        <v>7</v>
      </c>
      <c r="I193" s="62" t="n">
        <v>11</v>
      </c>
    </row>
    <row r="194" customFormat="false" ht="15.75" hidden="false" customHeight="false" outlineLevel="0" collapsed="false">
      <c r="B194" s="59"/>
      <c r="C194" s="60" t="s">
        <v>421</v>
      </c>
      <c r="D194" s="61" t="s">
        <v>87</v>
      </c>
      <c r="E194" s="60" t="s">
        <v>422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customFormat="false" ht="15.75" hidden="false" customHeight="false" outlineLevel="0" collapsed="false">
      <c r="B195" s="59"/>
      <c r="C195" s="60" t="s">
        <v>423</v>
      </c>
      <c r="D195" s="61" t="s">
        <v>87</v>
      </c>
      <c r="E195" s="60" t="s">
        <v>416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customFormat="false" ht="15.75" hidden="false" customHeight="false" outlineLevel="0" collapsed="false">
      <c r="B196" s="59"/>
      <c r="C196" s="60" t="s">
        <v>424</v>
      </c>
      <c r="D196" s="61" t="s">
        <v>115</v>
      </c>
      <c r="E196" s="60" t="s">
        <v>425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customFormat="false" ht="15.75" hidden="false" customHeight="false" outlineLevel="0" collapsed="false">
      <c r="B197" s="59"/>
      <c r="C197" s="60" t="s">
        <v>426</v>
      </c>
      <c r="D197" s="61" t="s">
        <v>130</v>
      </c>
      <c r="E197" s="60" t="s">
        <v>427</v>
      </c>
      <c r="F197" s="62" t="n">
        <v>0</v>
      </c>
      <c r="G197" s="62" t="n">
        <v>0</v>
      </c>
      <c r="H197" s="62" t="n">
        <v>0</v>
      </c>
      <c r="I197" s="62" t="n">
        <v>0</v>
      </c>
    </row>
    <row r="198" customFormat="false" ht="15.75" hidden="false" customHeight="false" outlineLevel="0" collapsed="false">
      <c r="B198" s="59"/>
      <c r="C198" s="60" t="s">
        <v>428</v>
      </c>
      <c r="D198" s="61" t="s">
        <v>119</v>
      </c>
      <c r="E198" s="60" t="s">
        <v>429</v>
      </c>
      <c r="F198" s="62" t="n">
        <v>0</v>
      </c>
      <c r="G198" s="62" t="n">
        <v>0</v>
      </c>
      <c r="H198" s="62" t="n">
        <v>0</v>
      </c>
      <c r="I198" s="62" t="n">
        <v>0</v>
      </c>
    </row>
    <row r="199" customFormat="false" ht="15.75" hidden="false" customHeight="false" outlineLevel="0" collapsed="false">
      <c r="B199" s="59"/>
      <c r="C199" s="60" t="s">
        <v>430</v>
      </c>
      <c r="D199" s="61" t="s">
        <v>119</v>
      </c>
      <c r="E199" s="60" t="s">
        <v>431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5.75" hidden="false" customHeight="false" outlineLevel="0" collapsed="false">
      <c r="B200" s="59"/>
      <c r="C200" s="60" t="s">
        <v>432</v>
      </c>
      <c r="D200" s="61" t="s">
        <v>119</v>
      </c>
      <c r="E200" s="60" t="s">
        <v>433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customFormat="false" ht="15.75" hidden="false" customHeight="false" outlineLevel="0" collapsed="false">
      <c r="B201" s="59"/>
      <c r="C201" s="60" t="s">
        <v>434</v>
      </c>
      <c r="D201" s="61" t="s">
        <v>119</v>
      </c>
      <c r="E201" s="60" t="s">
        <v>435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5.75" hidden="false" customHeight="false" outlineLevel="0" collapsed="false">
      <c r="B202" s="59"/>
      <c r="C202" s="63" t="n">
        <v>0</v>
      </c>
      <c r="D202" s="61" t="s">
        <v>135</v>
      </c>
      <c r="E202" s="60" t="s">
        <v>436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5.75" hidden="false" customHeight="false" outlineLevel="0" collapsed="false">
      <c r="B203" s="64" t="s">
        <v>437</v>
      </c>
      <c r="C203" s="68" t="s">
        <v>438</v>
      </c>
      <c r="D203" s="69"/>
      <c r="E203" s="68"/>
      <c r="F203" s="70" t="n">
        <v>5.3</v>
      </c>
      <c r="G203" s="70" t="n">
        <v>5.13</v>
      </c>
      <c r="H203" s="70" t="n">
        <v>5.11</v>
      </c>
      <c r="I203" s="70" t="n">
        <v>5.68</v>
      </c>
    </row>
    <row r="204" customFormat="false" ht="15.75" hidden="false" customHeight="false" outlineLevel="0" collapsed="false">
      <c r="B204" s="59"/>
      <c r="C204" s="60" t="s">
        <v>439</v>
      </c>
      <c r="D204" s="61" t="s">
        <v>67</v>
      </c>
      <c r="E204" s="60" t="s">
        <v>440</v>
      </c>
      <c r="F204" s="62" t="n">
        <v>4.96</v>
      </c>
      <c r="G204" s="62" t="n">
        <v>4.9</v>
      </c>
      <c r="H204" s="62" t="n">
        <v>4.8</v>
      </c>
      <c r="I204" s="62" t="n">
        <v>5.21</v>
      </c>
    </row>
    <row r="205" customFormat="false" ht="15.75" hidden="false" customHeight="false" outlineLevel="0" collapsed="false">
      <c r="B205" s="59"/>
      <c r="C205" s="60" t="s">
        <v>441</v>
      </c>
      <c r="D205" s="61" t="s">
        <v>73</v>
      </c>
      <c r="E205" s="60" t="s">
        <v>442</v>
      </c>
      <c r="F205" s="62" t="n">
        <v>6.43</v>
      </c>
      <c r="G205" s="62" t="n">
        <v>6.31</v>
      </c>
      <c r="H205" s="62" t="n">
        <v>5.84</v>
      </c>
      <c r="I205" s="62" t="n">
        <v>7.13</v>
      </c>
    </row>
    <row r="206" customFormat="false" ht="15.75" hidden="false" customHeight="false" outlineLevel="0" collapsed="false">
      <c r="B206" s="59"/>
      <c r="C206" s="60" t="s">
        <v>443</v>
      </c>
      <c r="D206" s="61" t="s">
        <v>82</v>
      </c>
      <c r="E206" s="60" t="s">
        <v>444</v>
      </c>
      <c r="F206" s="62" t="n">
        <v>5.08</v>
      </c>
      <c r="G206" s="62" t="n">
        <v>6.5</v>
      </c>
      <c r="H206" s="62" t="n">
        <v>3.5</v>
      </c>
      <c r="I206" s="62" t="n">
        <v>5.25</v>
      </c>
    </row>
    <row r="207" customFormat="false" ht="15.75" hidden="false" customHeight="false" outlineLevel="0" collapsed="false">
      <c r="B207" s="59"/>
      <c r="C207" s="60" t="s">
        <v>445</v>
      </c>
      <c r="D207" s="61" t="s">
        <v>82</v>
      </c>
      <c r="E207" s="60" t="s">
        <v>446</v>
      </c>
      <c r="F207" s="62" t="n">
        <v>9.33</v>
      </c>
      <c r="G207" s="62" t="n">
        <v>10.5</v>
      </c>
      <c r="H207" s="62" t="n">
        <v>7.75</v>
      </c>
      <c r="I207" s="62" t="n">
        <v>7.8</v>
      </c>
    </row>
    <row r="208" customFormat="false" ht="15.75" hidden="false" customHeight="false" outlineLevel="0" collapsed="false">
      <c r="B208" s="59"/>
      <c r="C208" s="60" t="s">
        <v>447</v>
      </c>
      <c r="D208" s="61" t="s">
        <v>82</v>
      </c>
      <c r="E208" s="60" t="s">
        <v>448</v>
      </c>
      <c r="F208" s="62" t="n">
        <v>6.79</v>
      </c>
      <c r="G208" s="62" t="n">
        <v>3.21</v>
      </c>
      <c r="H208" s="62" t="n">
        <v>7.79</v>
      </c>
      <c r="I208" s="62" t="n">
        <v>8.19</v>
      </c>
    </row>
    <row r="209" customFormat="false" ht="15.75" hidden="false" customHeight="false" outlineLevel="0" collapsed="false">
      <c r="B209" s="59"/>
      <c r="C209" s="60" t="s">
        <v>449</v>
      </c>
      <c r="D209" s="61" t="s">
        <v>87</v>
      </c>
      <c r="E209" s="60" t="s">
        <v>450</v>
      </c>
      <c r="F209" s="62" t="n">
        <v>0</v>
      </c>
      <c r="G209" s="62" t="n">
        <v>0</v>
      </c>
      <c r="H209" s="62" t="n">
        <v>0</v>
      </c>
      <c r="I209" s="62" t="n">
        <v>0</v>
      </c>
    </row>
    <row r="210" customFormat="false" ht="15.75" hidden="false" customHeight="false" outlineLevel="0" collapsed="false">
      <c r="B210" s="59"/>
      <c r="C210" s="60" t="s">
        <v>451</v>
      </c>
      <c r="D210" s="61" t="s">
        <v>87</v>
      </c>
      <c r="E210" s="60" t="s">
        <v>452</v>
      </c>
      <c r="F210" s="62" t="n">
        <v>0</v>
      </c>
      <c r="G210" s="62" t="n">
        <v>0</v>
      </c>
      <c r="H210" s="62" t="n">
        <v>0</v>
      </c>
      <c r="I210" s="62" t="n">
        <v>0</v>
      </c>
    </row>
    <row r="211" customFormat="false" ht="15.75" hidden="false" customHeight="false" outlineLevel="0" collapsed="false">
      <c r="B211" s="59"/>
      <c r="C211" s="60" t="s">
        <v>453</v>
      </c>
      <c r="D211" s="61" t="s">
        <v>96</v>
      </c>
      <c r="E211" s="60" t="s">
        <v>454</v>
      </c>
      <c r="F211" s="62" t="n">
        <v>0</v>
      </c>
      <c r="G211" s="62" t="n">
        <v>0</v>
      </c>
      <c r="H211" s="62" t="n">
        <v>0</v>
      </c>
      <c r="I211" s="62" t="n">
        <v>0</v>
      </c>
    </row>
    <row r="212" customFormat="false" ht="15.75" hidden="false" customHeight="false" outlineLevel="0" collapsed="false">
      <c r="B212" s="59"/>
      <c r="C212" s="60" t="s">
        <v>455</v>
      </c>
      <c r="D212" s="61" t="s">
        <v>115</v>
      </c>
      <c r="E212" s="60" t="s">
        <v>456</v>
      </c>
      <c r="F212" s="62" t="n">
        <v>0</v>
      </c>
      <c r="G212" s="62" t="n">
        <v>0</v>
      </c>
      <c r="H212" s="62" t="n">
        <v>0</v>
      </c>
      <c r="I212" s="62" t="n">
        <v>0</v>
      </c>
    </row>
    <row r="213" customFormat="false" ht="15.75" hidden="false" customHeight="false" outlineLevel="0" collapsed="false">
      <c r="B213" s="59"/>
      <c r="C213" s="60" t="s">
        <v>457</v>
      </c>
      <c r="D213" s="61" t="s">
        <v>130</v>
      </c>
      <c r="E213" s="60" t="s">
        <v>437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customFormat="false" ht="15.75" hidden="false" customHeight="false" outlineLevel="0" collapsed="false">
      <c r="B214" s="59"/>
      <c r="C214" s="60" t="s">
        <v>458</v>
      </c>
      <c r="D214" s="61" t="s">
        <v>130</v>
      </c>
      <c r="E214" s="60" t="s">
        <v>459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customFormat="false" ht="15.75" hidden="false" customHeight="false" outlineLevel="0" collapsed="false">
      <c r="B215" s="59"/>
      <c r="C215" s="60" t="s">
        <v>460</v>
      </c>
      <c r="D215" s="61" t="s">
        <v>130</v>
      </c>
      <c r="E215" s="60" t="s">
        <v>461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5.75" hidden="false" customHeight="false" outlineLevel="0" collapsed="false">
      <c r="B216" s="59"/>
      <c r="C216" s="60" t="s">
        <v>462</v>
      </c>
      <c r="D216" s="61" t="s">
        <v>130</v>
      </c>
      <c r="E216" s="60" t="s">
        <v>463</v>
      </c>
      <c r="F216" s="62" t="n">
        <v>0</v>
      </c>
      <c r="G216" s="62" t="n">
        <v>0</v>
      </c>
      <c r="H216" s="62" t="n">
        <v>0</v>
      </c>
      <c r="I216" s="62" t="n">
        <v>0</v>
      </c>
    </row>
    <row r="217" customFormat="false" ht="15.75" hidden="false" customHeight="false" outlineLevel="0" collapsed="false">
      <c r="B217" s="59"/>
      <c r="C217" s="60" t="s">
        <v>464</v>
      </c>
      <c r="D217" s="61" t="s">
        <v>119</v>
      </c>
      <c r="E217" s="60" t="s">
        <v>465</v>
      </c>
      <c r="F217" s="62" t="n">
        <v>0</v>
      </c>
      <c r="G217" s="62" t="n">
        <v>0</v>
      </c>
      <c r="H217" s="62" t="n">
        <v>0</v>
      </c>
      <c r="I217" s="62" t="n">
        <v>0</v>
      </c>
    </row>
    <row r="218" customFormat="false" ht="15.75" hidden="false" customHeight="false" outlineLevel="0" collapsed="false">
      <c r="B218" s="59"/>
      <c r="C218" s="60" t="s">
        <v>466</v>
      </c>
      <c r="D218" s="61" t="s">
        <v>119</v>
      </c>
      <c r="E218" s="60" t="s">
        <v>467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5.75" hidden="false" customHeight="false" outlineLevel="0" collapsed="false">
      <c r="B219" s="59"/>
      <c r="C219" s="60" t="s">
        <v>468</v>
      </c>
      <c r="D219" s="61" t="s">
        <v>119</v>
      </c>
      <c r="E219" s="60" t="s">
        <v>469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5.75" hidden="false" customHeight="false" outlineLevel="0" collapsed="false">
      <c r="B220" s="59"/>
      <c r="C220" s="60" t="s">
        <v>470</v>
      </c>
      <c r="D220" s="61" t="s">
        <v>119</v>
      </c>
      <c r="E220" s="60" t="s">
        <v>471</v>
      </c>
      <c r="F220" s="62" t="n">
        <v>0</v>
      </c>
      <c r="G220" s="62" t="n">
        <v>0</v>
      </c>
      <c r="H220" s="62" t="n">
        <v>0</v>
      </c>
      <c r="I220" s="62" t="n">
        <v>0</v>
      </c>
    </row>
    <row r="221" customFormat="false" ht="15.75" hidden="false" customHeight="false" outlineLevel="0" collapsed="false">
      <c r="B221" s="59"/>
      <c r="C221" s="60" t="s">
        <v>472</v>
      </c>
      <c r="D221" s="61" t="s">
        <v>119</v>
      </c>
      <c r="E221" s="60" t="s">
        <v>473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4</v>
      </c>
      <c r="D222" s="61" t="s">
        <v>119</v>
      </c>
      <c r="E222" s="60" t="s">
        <v>475</v>
      </c>
      <c r="F222" s="62" t="n">
        <v>0</v>
      </c>
      <c r="G222" s="62" t="n">
        <v>0</v>
      </c>
      <c r="H222" s="62" t="n">
        <v>0</v>
      </c>
      <c r="I222" s="62" t="n">
        <v>0</v>
      </c>
    </row>
    <row r="223" customFormat="false" ht="15.75" hidden="false" customHeight="false" outlineLevel="0" collapsed="false">
      <c r="B223" s="59"/>
      <c r="C223" s="60" t="s">
        <v>476</v>
      </c>
      <c r="D223" s="61" t="s">
        <v>119</v>
      </c>
      <c r="E223" s="60" t="s">
        <v>477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5.75" hidden="false" customHeight="false" outlineLevel="0" collapsed="false">
      <c r="B224" s="59"/>
      <c r="C224" s="60" t="s">
        <v>478</v>
      </c>
      <c r="D224" s="61" t="s">
        <v>119</v>
      </c>
      <c r="E224" s="60" t="s">
        <v>479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customFormat="false" ht="15.75" hidden="false" customHeight="false" outlineLevel="0" collapsed="false">
      <c r="B225" s="59"/>
      <c r="C225" s="60" t="s">
        <v>480</v>
      </c>
      <c r="D225" s="61" t="s">
        <v>119</v>
      </c>
      <c r="E225" s="60" t="s">
        <v>481</v>
      </c>
      <c r="F225" s="62" t="n">
        <v>0</v>
      </c>
      <c r="G225" s="62" t="n">
        <v>0</v>
      </c>
      <c r="H225" s="62" t="n">
        <v>0</v>
      </c>
      <c r="I225" s="62" t="n">
        <v>0</v>
      </c>
    </row>
    <row r="226" customFormat="false" ht="15.75" hidden="false" customHeight="false" outlineLevel="0" collapsed="false">
      <c r="B226" s="59"/>
      <c r="C226" s="63" t="n">
        <v>0</v>
      </c>
      <c r="D226" s="61" t="s">
        <v>135</v>
      </c>
      <c r="E226" s="60" t="s">
        <v>482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customFormat="false" ht="15.75" hidden="false" customHeight="false" outlineLevel="0" collapsed="false">
      <c r="B227" s="64" t="s">
        <v>483</v>
      </c>
      <c r="C227" s="63" t="s">
        <v>484</v>
      </c>
      <c r="D227" s="65"/>
      <c r="E227" s="63"/>
      <c r="F227" s="66" t="n">
        <v>5.74</v>
      </c>
      <c r="G227" s="66" t="n">
        <v>5.86</v>
      </c>
      <c r="H227" s="66" t="n">
        <v>5.1</v>
      </c>
      <c r="I227" s="66" t="n">
        <v>5.78</v>
      </c>
    </row>
    <row r="228" customFormat="false" ht="15.75" hidden="false" customHeight="false" outlineLevel="0" collapsed="false">
      <c r="B228" s="59"/>
      <c r="C228" s="60" t="s">
        <v>485</v>
      </c>
      <c r="D228" s="61" t="s">
        <v>380</v>
      </c>
      <c r="E228" s="60" t="s">
        <v>486</v>
      </c>
      <c r="F228" s="62" t="n">
        <v>5.04</v>
      </c>
      <c r="G228" s="62" t="n">
        <v>5.26</v>
      </c>
      <c r="H228" s="62" t="n">
        <v>4.25</v>
      </c>
      <c r="I228" s="62" t="n">
        <v>5.59</v>
      </c>
    </row>
    <row r="229" customFormat="false" ht="15.75" hidden="false" customHeight="false" outlineLevel="0" collapsed="false">
      <c r="B229" s="59"/>
      <c r="C229" s="60" t="s">
        <v>487</v>
      </c>
      <c r="D229" s="61" t="s">
        <v>380</v>
      </c>
      <c r="E229" s="60" t="s">
        <v>488</v>
      </c>
      <c r="F229" s="62" t="n">
        <v>0</v>
      </c>
      <c r="G229" s="62" t="n">
        <v>0</v>
      </c>
      <c r="H229" s="62" t="n">
        <v>0</v>
      </c>
      <c r="I229" s="62" t="n">
        <v>1.49</v>
      </c>
    </row>
    <row r="230" customFormat="false" ht="15.75" hidden="false" customHeight="false" outlineLevel="0" collapsed="false">
      <c r="B230" s="59"/>
      <c r="C230" s="60" t="s">
        <v>489</v>
      </c>
      <c r="D230" s="61" t="s">
        <v>73</v>
      </c>
      <c r="E230" s="60" t="s">
        <v>490</v>
      </c>
      <c r="F230" s="62" t="n">
        <v>7.09</v>
      </c>
      <c r="G230" s="62" t="n">
        <v>7.55</v>
      </c>
      <c r="H230" s="62" t="n">
        <v>6.65</v>
      </c>
      <c r="I230" s="62" t="n">
        <v>7.08</v>
      </c>
    </row>
    <row r="231" customFormat="false" ht="15.75" hidden="false" customHeight="false" outlineLevel="0" collapsed="false">
      <c r="B231" s="59"/>
      <c r="C231" s="60" t="s">
        <v>491</v>
      </c>
      <c r="D231" s="61" t="s">
        <v>82</v>
      </c>
      <c r="E231" s="60" t="s">
        <v>492</v>
      </c>
      <c r="F231" s="62" t="n">
        <v>9.05</v>
      </c>
      <c r="G231" s="62" t="n">
        <v>9.21</v>
      </c>
      <c r="H231" s="62" t="n">
        <v>8.52</v>
      </c>
      <c r="I231" s="62" t="n">
        <v>9.4</v>
      </c>
    </row>
    <row r="232" customFormat="false" ht="15.75" hidden="false" customHeight="false" outlineLevel="0" collapsed="false">
      <c r="B232" s="59"/>
      <c r="C232" s="60" t="s">
        <v>493</v>
      </c>
      <c r="D232" s="61" t="s">
        <v>82</v>
      </c>
      <c r="E232" s="60" t="s">
        <v>494</v>
      </c>
      <c r="F232" s="62" t="n">
        <v>8.36</v>
      </c>
      <c r="G232" s="62" t="n">
        <v>8.31</v>
      </c>
      <c r="H232" s="62" t="n">
        <v>8.92</v>
      </c>
      <c r="I232" s="62" t="n">
        <v>7.85</v>
      </c>
    </row>
    <row r="233" customFormat="false" ht="15.75" hidden="false" customHeight="false" outlineLevel="0" collapsed="false">
      <c r="B233" s="59"/>
      <c r="C233" s="60" t="s">
        <v>495</v>
      </c>
      <c r="D233" s="61" t="s">
        <v>82</v>
      </c>
      <c r="E233" s="60" t="s">
        <v>496</v>
      </c>
      <c r="F233" s="62" t="n">
        <v>6.68</v>
      </c>
      <c r="G233" s="62" t="n">
        <v>7</v>
      </c>
      <c r="H233" s="62" t="n">
        <v>6.35</v>
      </c>
      <c r="I233" s="62" t="n">
        <v>6.7</v>
      </c>
    </row>
    <row r="234" customFormat="false" ht="15.75" hidden="false" customHeight="false" outlineLevel="0" collapsed="false">
      <c r="B234" s="59"/>
      <c r="C234" s="60" t="s">
        <v>497</v>
      </c>
      <c r="D234" s="61" t="s">
        <v>82</v>
      </c>
      <c r="E234" s="60" t="s">
        <v>498</v>
      </c>
      <c r="F234" s="62" t="n">
        <v>4.9</v>
      </c>
      <c r="G234" s="62" t="n">
        <v>5.08</v>
      </c>
      <c r="H234" s="62" t="n">
        <v>4.08</v>
      </c>
      <c r="I234" s="62" t="n">
        <v>5.54</v>
      </c>
    </row>
    <row r="235" customFormat="false" ht="15.75" hidden="false" customHeight="false" outlineLevel="0" collapsed="false">
      <c r="B235" s="59"/>
      <c r="C235" s="60" t="s">
        <v>499</v>
      </c>
      <c r="D235" s="61" t="s">
        <v>82</v>
      </c>
      <c r="E235" s="60" t="s">
        <v>500</v>
      </c>
      <c r="F235" s="62" t="n">
        <v>5.9</v>
      </c>
      <c r="G235" s="62" t="n">
        <v>4</v>
      </c>
      <c r="H235" s="62" t="n">
        <v>6</v>
      </c>
      <c r="I235" s="62" t="n">
        <v>7.71</v>
      </c>
    </row>
    <row r="236" customFormat="false" ht="15.75" hidden="false" customHeight="false" outlineLevel="0" collapsed="false">
      <c r="B236" s="59"/>
      <c r="C236" s="60" t="s">
        <v>501</v>
      </c>
      <c r="D236" s="61" t="s">
        <v>82</v>
      </c>
      <c r="E236" s="60" t="s">
        <v>502</v>
      </c>
      <c r="F236" s="62" t="n">
        <v>10.83</v>
      </c>
      <c r="G236" s="62" t="n">
        <v>9.8</v>
      </c>
      <c r="H236" s="62" t="n">
        <v>7</v>
      </c>
      <c r="I236" s="62" t="n">
        <v>13.25</v>
      </c>
    </row>
    <row r="237" customFormat="false" ht="15.75" hidden="false" customHeight="false" outlineLevel="0" collapsed="false">
      <c r="B237" s="59"/>
      <c r="C237" s="60" t="s">
        <v>503</v>
      </c>
      <c r="D237" s="61" t="s">
        <v>87</v>
      </c>
      <c r="E237" s="60" t="s">
        <v>504</v>
      </c>
      <c r="F237" s="62" t="n">
        <v>7.78</v>
      </c>
      <c r="G237" s="62" t="n">
        <v>6.92</v>
      </c>
      <c r="H237" s="62" t="n">
        <v>7.67</v>
      </c>
      <c r="I237" s="62" t="n">
        <v>8.75</v>
      </c>
    </row>
    <row r="238" customFormat="false" ht="15.75" hidden="false" customHeight="false" outlineLevel="0" collapsed="false">
      <c r="B238" s="59"/>
      <c r="C238" s="60" t="s">
        <v>505</v>
      </c>
      <c r="D238" s="61" t="s">
        <v>87</v>
      </c>
      <c r="E238" s="60" t="s">
        <v>506</v>
      </c>
      <c r="F238" s="62" t="n">
        <v>0</v>
      </c>
      <c r="G238" s="62" t="n">
        <v>0</v>
      </c>
      <c r="H238" s="62" t="n">
        <v>0</v>
      </c>
      <c r="I238" s="62" t="n">
        <v>0</v>
      </c>
    </row>
    <row r="239" customFormat="false" ht="15.75" hidden="false" customHeight="false" outlineLevel="0" collapsed="false">
      <c r="B239" s="59"/>
      <c r="C239" s="60" t="s">
        <v>507</v>
      </c>
      <c r="D239" s="61" t="s">
        <v>96</v>
      </c>
      <c r="E239" s="60" t="s">
        <v>508</v>
      </c>
      <c r="F239" s="62" t="n">
        <v>0</v>
      </c>
      <c r="G239" s="62" t="n">
        <v>0</v>
      </c>
      <c r="H239" s="62" t="n">
        <v>0</v>
      </c>
      <c r="I239" s="62" t="n">
        <v>0</v>
      </c>
    </row>
    <row r="240" customFormat="false" ht="15.75" hidden="false" customHeight="false" outlineLevel="0" collapsed="false">
      <c r="B240" s="59"/>
      <c r="C240" s="60" t="s">
        <v>509</v>
      </c>
      <c r="D240" s="61" t="s">
        <v>115</v>
      </c>
      <c r="E240" s="60" t="s">
        <v>510</v>
      </c>
      <c r="F240" s="62" t="n">
        <v>1.25</v>
      </c>
      <c r="G240" s="62" t="n">
        <v>1.15</v>
      </c>
      <c r="H240" s="62" t="n">
        <v>1.2</v>
      </c>
      <c r="I240" s="62" t="n">
        <v>1.4</v>
      </c>
    </row>
    <row r="241" customFormat="false" ht="15.75" hidden="false" customHeight="false" outlineLevel="0" collapsed="false">
      <c r="B241" s="59"/>
      <c r="C241" s="60" t="s">
        <v>511</v>
      </c>
      <c r="D241" s="61" t="s">
        <v>115</v>
      </c>
      <c r="E241" s="60" t="s">
        <v>512</v>
      </c>
      <c r="F241" s="62" t="n">
        <v>3.67</v>
      </c>
      <c r="G241" s="62" t="n">
        <v>4</v>
      </c>
      <c r="H241" s="62" t="n">
        <v>3.9</v>
      </c>
      <c r="I241" s="62" t="n">
        <v>3.1</v>
      </c>
    </row>
    <row r="242" customFormat="false" ht="15.75" hidden="false" customHeight="false" outlineLevel="0" collapsed="false">
      <c r="B242" s="59"/>
      <c r="C242" s="60" t="s">
        <v>513</v>
      </c>
      <c r="D242" s="61" t="s">
        <v>115</v>
      </c>
      <c r="E242" s="60" t="s">
        <v>514</v>
      </c>
      <c r="F242" s="62" t="n">
        <v>0</v>
      </c>
      <c r="G242" s="62" t="n">
        <v>0</v>
      </c>
      <c r="H242" s="62" t="n">
        <v>0</v>
      </c>
      <c r="I242" s="62" t="n">
        <v>0</v>
      </c>
    </row>
    <row r="243" customFormat="false" ht="15.75" hidden="false" customHeight="false" outlineLevel="0" collapsed="false">
      <c r="B243" s="59"/>
      <c r="C243" s="60" t="s">
        <v>515</v>
      </c>
      <c r="D243" s="61" t="s">
        <v>130</v>
      </c>
      <c r="E243" s="60" t="s">
        <v>516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customFormat="false" ht="15.75" hidden="false" customHeight="false" outlineLevel="0" collapsed="false">
      <c r="B244" s="59"/>
      <c r="C244" s="60" t="s">
        <v>517</v>
      </c>
      <c r="D244" s="61" t="s">
        <v>130</v>
      </c>
      <c r="E244" s="60" t="s">
        <v>518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customFormat="false" ht="15.75" hidden="false" customHeight="false" outlineLevel="0" collapsed="false">
      <c r="B245" s="59"/>
      <c r="C245" s="60" t="s">
        <v>519</v>
      </c>
      <c r="D245" s="61" t="s">
        <v>130</v>
      </c>
      <c r="E245" s="60" t="s">
        <v>520</v>
      </c>
      <c r="F245" s="62" t="n">
        <v>0</v>
      </c>
      <c r="G245" s="62" t="n">
        <v>0</v>
      </c>
      <c r="H245" s="62" t="n">
        <v>0</v>
      </c>
      <c r="I245" s="62" t="n">
        <v>0</v>
      </c>
    </row>
    <row r="246" customFormat="false" ht="15.75" hidden="false" customHeight="false" outlineLevel="0" collapsed="false">
      <c r="B246" s="59"/>
      <c r="C246" s="60" t="s">
        <v>521</v>
      </c>
      <c r="D246" s="61" t="s">
        <v>130</v>
      </c>
      <c r="E246" s="60" t="s">
        <v>522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customFormat="false" ht="15.75" hidden="false" customHeight="false" outlineLevel="0" collapsed="false">
      <c r="B247" s="59"/>
      <c r="C247" s="60" t="s">
        <v>523</v>
      </c>
      <c r="D247" s="61" t="s">
        <v>130</v>
      </c>
      <c r="E247" s="60" t="s">
        <v>524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5.75" hidden="false" customHeight="false" outlineLevel="0" collapsed="false">
      <c r="B248" s="59"/>
      <c r="C248" s="60" t="s">
        <v>525</v>
      </c>
      <c r="D248" s="61" t="s">
        <v>130</v>
      </c>
      <c r="E248" s="60" t="s">
        <v>526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customFormat="false" ht="15.75" hidden="false" customHeight="false" outlineLevel="0" collapsed="false">
      <c r="B249" s="59"/>
      <c r="C249" s="60" t="s">
        <v>527</v>
      </c>
      <c r="D249" s="61" t="s">
        <v>119</v>
      </c>
      <c r="E249" s="60" t="s">
        <v>528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customFormat="false" ht="15.75" hidden="false" customHeight="false" outlineLevel="0" collapsed="false">
      <c r="B250" s="59"/>
      <c r="C250" s="60" t="s">
        <v>529</v>
      </c>
      <c r="D250" s="61" t="s">
        <v>119</v>
      </c>
      <c r="E250" s="60" t="s">
        <v>53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customFormat="false" ht="15.75" hidden="false" customHeight="false" outlineLevel="0" collapsed="false">
      <c r="B251" s="59"/>
      <c r="C251" s="60" t="s">
        <v>531</v>
      </c>
      <c r="D251" s="61" t="s">
        <v>119</v>
      </c>
      <c r="E251" s="60" t="s">
        <v>532</v>
      </c>
      <c r="F251" s="62" t="n">
        <v>0</v>
      </c>
      <c r="G251" s="62" t="n">
        <v>0</v>
      </c>
      <c r="H251" s="62" t="n">
        <v>0</v>
      </c>
      <c r="I251" s="62" t="n">
        <v>0</v>
      </c>
    </row>
    <row r="252" customFormat="false" ht="15.75" hidden="false" customHeight="false" outlineLevel="0" collapsed="false">
      <c r="B252" s="59"/>
      <c r="C252" s="60" t="s">
        <v>533</v>
      </c>
      <c r="D252" s="61" t="s">
        <v>119</v>
      </c>
      <c r="E252" s="60" t="s">
        <v>534</v>
      </c>
      <c r="F252" s="62" t="n">
        <v>0</v>
      </c>
      <c r="G252" s="62" t="n">
        <v>0</v>
      </c>
      <c r="H252" s="62" t="n">
        <v>0</v>
      </c>
      <c r="I252" s="62" t="n">
        <v>0</v>
      </c>
    </row>
    <row r="253" customFormat="false" ht="15.75" hidden="false" customHeight="false" outlineLevel="0" collapsed="false">
      <c r="B253" s="59"/>
      <c r="C253" s="60" t="s">
        <v>535</v>
      </c>
      <c r="D253" s="61" t="s">
        <v>119</v>
      </c>
      <c r="E253" s="60" t="s">
        <v>536</v>
      </c>
      <c r="F253" s="62" t="n">
        <v>0</v>
      </c>
      <c r="G253" s="62" t="n">
        <v>0</v>
      </c>
      <c r="H253" s="62" t="n">
        <v>0</v>
      </c>
      <c r="I253" s="62" t="n">
        <v>0</v>
      </c>
    </row>
    <row r="254" customFormat="false" ht="15.75" hidden="false" customHeight="false" outlineLevel="0" collapsed="false">
      <c r="B254" s="59"/>
      <c r="C254" s="60" t="s">
        <v>537</v>
      </c>
      <c r="D254" s="61" t="s">
        <v>119</v>
      </c>
      <c r="E254" s="60" t="s">
        <v>538</v>
      </c>
      <c r="F254" s="62" t="n">
        <v>0</v>
      </c>
      <c r="G254" s="62" t="n">
        <v>0</v>
      </c>
      <c r="H254" s="62" t="n">
        <v>0</v>
      </c>
      <c r="I254" s="62" t="n">
        <v>0</v>
      </c>
    </row>
    <row r="255" customFormat="false" ht="15.75" hidden="false" customHeight="false" outlineLevel="0" collapsed="false">
      <c r="B255" s="59"/>
      <c r="C255" s="60" t="s">
        <v>539</v>
      </c>
      <c r="D255" s="61" t="s">
        <v>119</v>
      </c>
      <c r="E255" s="60" t="s">
        <v>540</v>
      </c>
      <c r="F255" s="62" t="n">
        <v>0</v>
      </c>
      <c r="G255" s="62" t="n">
        <v>0</v>
      </c>
      <c r="H255" s="62" t="n">
        <v>0</v>
      </c>
      <c r="I255" s="62" t="n">
        <v>0</v>
      </c>
    </row>
    <row r="256" customFormat="false" ht="15.75" hidden="false" customHeight="false" outlineLevel="0" collapsed="false">
      <c r="B256" s="59"/>
      <c r="C256" s="60" t="s">
        <v>541</v>
      </c>
      <c r="D256" s="61" t="s">
        <v>119</v>
      </c>
      <c r="E256" s="60" t="s">
        <v>542</v>
      </c>
      <c r="F256" s="62" t="n">
        <v>0</v>
      </c>
      <c r="G256" s="62" t="n">
        <v>0</v>
      </c>
      <c r="H256" s="62" t="n">
        <v>0</v>
      </c>
      <c r="I256" s="62" t="n">
        <v>0</v>
      </c>
    </row>
    <row r="257" customFormat="false" ht="15.75" hidden="false" customHeight="false" outlineLevel="0" collapsed="false">
      <c r="B257" s="59"/>
      <c r="C257" s="60" t="s">
        <v>543</v>
      </c>
      <c r="D257" s="61" t="s">
        <v>119</v>
      </c>
      <c r="E257" s="60" t="s">
        <v>544</v>
      </c>
      <c r="F257" s="62" t="n">
        <v>0</v>
      </c>
      <c r="G257" s="62" t="n">
        <v>0</v>
      </c>
      <c r="H257" s="62" t="n">
        <v>0</v>
      </c>
      <c r="I257" s="62" t="n">
        <v>0</v>
      </c>
    </row>
    <row r="258" customFormat="false" ht="15.75" hidden="false" customHeight="false" outlineLevel="0" collapsed="false">
      <c r="B258" s="59"/>
      <c r="C258" s="60" t="s">
        <v>545</v>
      </c>
      <c r="D258" s="61" t="s">
        <v>119</v>
      </c>
      <c r="E258" s="60" t="s">
        <v>546</v>
      </c>
      <c r="F258" s="62" t="n">
        <v>0</v>
      </c>
      <c r="G258" s="62" t="n">
        <v>0</v>
      </c>
      <c r="H258" s="62" t="n">
        <v>0</v>
      </c>
      <c r="I258" s="62" t="n">
        <v>0</v>
      </c>
    </row>
    <row r="259" customFormat="false" ht="15.75" hidden="false" customHeight="false" outlineLevel="0" collapsed="false">
      <c r="B259" s="59"/>
      <c r="C259" s="60" t="s">
        <v>547</v>
      </c>
      <c r="D259" s="61" t="s">
        <v>135</v>
      </c>
      <c r="E259" s="60" t="s">
        <v>548</v>
      </c>
      <c r="F259" s="62" t="n">
        <v>0</v>
      </c>
      <c r="G259" s="62" t="n">
        <v>0</v>
      </c>
      <c r="H259" s="62" t="n">
        <v>0</v>
      </c>
      <c r="I259" s="62" t="n">
        <v>0</v>
      </c>
    </row>
    <row r="260" customFormat="false" ht="15.75" hidden="false" customHeight="false" outlineLevel="0" collapsed="false">
      <c r="B260" s="59"/>
      <c r="C260" s="60" t="s">
        <v>549</v>
      </c>
      <c r="D260" s="61" t="s">
        <v>135</v>
      </c>
      <c r="E260" s="60" t="s">
        <v>550</v>
      </c>
      <c r="F260" s="62" t="n">
        <v>0</v>
      </c>
      <c r="G260" s="62" t="n">
        <v>0</v>
      </c>
      <c r="H260" s="62" t="n">
        <v>0</v>
      </c>
      <c r="I260" s="62" t="n">
        <v>0</v>
      </c>
    </row>
    <row r="261" customFormat="false" ht="15.75" hidden="false" customHeight="false" outlineLevel="0" collapsed="false">
      <c r="B261" s="59"/>
      <c r="C261" s="60" t="s">
        <v>551</v>
      </c>
      <c r="D261" s="61" t="s">
        <v>135</v>
      </c>
      <c r="E261" s="60" t="s">
        <v>552</v>
      </c>
      <c r="F261" s="62" t="n">
        <v>0</v>
      </c>
      <c r="G261" s="62" t="n">
        <v>0</v>
      </c>
      <c r="H261" s="62" t="n">
        <v>0</v>
      </c>
      <c r="I261" s="62" t="n">
        <v>0</v>
      </c>
    </row>
    <row r="262" customFormat="false" ht="15.75" hidden="false" customHeight="false" outlineLevel="0" collapsed="false">
      <c r="B262" s="59"/>
      <c r="C262" s="63" t="n">
        <v>0</v>
      </c>
      <c r="D262" s="61" t="s">
        <v>135</v>
      </c>
      <c r="E262" s="60" t="s">
        <v>553</v>
      </c>
      <c r="F262" s="62" t="n">
        <v>0</v>
      </c>
      <c r="G262" s="62" t="n">
        <v>0</v>
      </c>
      <c r="H262" s="62" t="n">
        <v>0</v>
      </c>
      <c r="I262" s="62" t="n">
        <v>0</v>
      </c>
    </row>
    <row r="263" customFormat="false" ht="15.75" hidden="false" customHeight="false" outlineLevel="0" collapsed="false">
      <c r="B263" s="59"/>
      <c r="C263" s="60" t="s">
        <v>554</v>
      </c>
      <c r="D263" s="61" t="s">
        <v>135</v>
      </c>
      <c r="E263" s="60" t="s">
        <v>555</v>
      </c>
      <c r="F263" s="62" t="n">
        <v>0</v>
      </c>
      <c r="G263" s="62" t="n">
        <v>0</v>
      </c>
      <c r="H263" s="62" t="n">
        <v>0</v>
      </c>
      <c r="I263" s="62" t="n">
        <v>0</v>
      </c>
    </row>
    <row r="264" customFormat="false" ht="15.75" hidden="false" customHeight="false" outlineLevel="0" collapsed="false">
      <c r="B264" s="64" t="s">
        <v>556</v>
      </c>
      <c r="C264" s="63" t="s">
        <v>557</v>
      </c>
      <c r="D264" s="65"/>
      <c r="E264" s="63"/>
      <c r="F264" s="66" t="n">
        <v>4.79</v>
      </c>
      <c r="G264" s="66" t="n">
        <v>4.87</v>
      </c>
      <c r="H264" s="66" t="n">
        <v>4.5</v>
      </c>
      <c r="I264" s="66" t="n">
        <v>5</v>
      </c>
    </row>
    <row r="265" customFormat="false" ht="15.75" hidden="false" customHeight="false" outlineLevel="0" collapsed="false">
      <c r="B265" s="59"/>
      <c r="C265" s="60" t="s">
        <v>558</v>
      </c>
      <c r="D265" s="61" t="s">
        <v>67</v>
      </c>
      <c r="E265" s="60" t="s">
        <v>559</v>
      </c>
      <c r="F265" s="62" t="n">
        <v>3.26</v>
      </c>
      <c r="G265" s="62" t="n">
        <v>3.29</v>
      </c>
      <c r="H265" s="62" t="n">
        <v>3.07</v>
      </c>
      <c r="I265" s="62" t="n">
        <v>3.42</v>
      </c>
    </row>
    <row r="266" customFormat="false" ht="15.75" hidden="false" customHeight="false" outlineLevel="0" collapsed="false">
      <c r="B266" s="59"/>
      <c r="C266" s="60" t="s">
        <v>560</v>
      </c>
      <c r="D266" s="61" t="s">
        <v>73</v>
      </c>
      <c r="E266" s="60" t="s">
        <v>561</v>
      </c>
      <c r="F266" s="62" t="n">
        <v>7.56</v>
      </c>
      <c r="G266" s="62" t="n">
        <v>7.42</v>
      </c>
      <c r="H266" s="62" t="n">
        <v>7.58</v>
      </c>
      <c r="I266" s="62" t="n">
        <v>7.69</v>
      </c>
    </row>
    <row r="267" customFormat="false" ht="15.75" hidden="false" customHeight="false" outlineLevel="0" collapsed="false">
      <c r="B267" s="59"/>
      <c r="C267" s="60" t="s">
        <v>562</v>
      </c>
      <c r="D267" s="61" t="s">
        <v>73</v>
      </c>
      <c r="E267" s="60" t="s">
        <v>563</v>
      </c>
      <c r="F267" s="62" t="n">
        <v>6.93</v>
      </c>
      <c r="G267" s="62" t="n">
        <v>7.45</v>
      </c>
      <c r="H267" s="62" t="n">
        <v>6.25</v>
      </c>
      <c r="I267" s="62" t="n">
        <v>7.14</v>
      </c>
    </row>
    <row r="268" customFormat="false" ht="15.75" hidden="false" customHeight="false" outlineLevel="0" collapsed="false">
      <c r="B268" s="59"/>
      <c r="C268" s="60" t="s">
        <v>564</v>
      </c>
      <c r="D268" s="61" t="s">
        <v>82</v>
      </c>
      <c r="E268" s="60" t="s">
        <v>565</v>
      </c>
      <c r="F268" s="62" t="n">
        <v>8.08</v>
      </c>
      <c r="G268" s="62" t="n">
        <v>6.65</v>
      </c>
      <c r="H268" s="62" t="n">
        <v>6.69</v>
      </c>
      <c r="I268" s="62" t="n">
        <v>8.85</v>
      </c>
    </row>
    <row r="269" customFormat="false" ht="15.75" hidden="false" customHeight="false" outlineLevel="0" collapsed="false">
      <c r="B269" s="59"/>
      <c r="C269" s="60" t="s">
        <v>566</v>
      </c>
      <c r="D269" s="61" t="s">
        <v>82</v>
      </c>
      <c r="E269" s="60" t="s">
        <v>567</v>
      </c>
      <c r="F269" s="62" t="n">
        <v>9.33</v>
      </c>
      <c r="G269" s="62" t="n">
        <v>9.62</v>
      </c>
      <c r="H269" s="62" t="n">
        <v>8.79</v>
      </c>
      <c r="I269" s="62" t="n">
        <v>8.92</v>
      </c>
    </row>
    <row r="270" customFormat="false" ht="15.75" hidden="false" customHeight="false" outlineLevel="0" collapsed="false">
      <c r="B270" s="59"/>
      <c r="C270" s="60" t="s">
        <v>568</v>
      </c>
      <c r="D270" s="61" t="s">
        <v>82</v>
      </c>
      <c r="E270" s="60" t="s">
        <v>569</v>
      </c>
      <c r="F270" s="62" t="n">
        <v>9.34</v>
      </c>
      <c r="G270" s="62" t="n">
        <v>8.76</v>
      </c>
      <c r="H270" s="62" t="n">
        <v>10.23</v>
      </c>
      <c r="I270" s="62" t="n">
        <v>9.94</v>
      </c>
    </row>
    <row r="271" customFormat="false" ht="15.75" hidden="false" customHeight="false" outlineLevel="0" collapsed="false">
      <c r="B271" s="59"/>
      <c r="C271" s="60" t="s">
        <v>570</v>
      </c>
      <c r="D271" s="61" t="s">
        <v>87</v>
      </c>
      <c r="E271" s="60" t="s">
        <v>571</v>
      </c>
      <c r="F271" s="62" t="n">
        <v>0</v>
      </c>
      <c r="G271" s="62" t="n">
        <v>0</v>
      </c>
      <c r="H271" s="62" t="n">
        <v>0</v>
      </c>
      <c r="I271" s="62" t="n">
        <v>0</v>
      </c>
    </row>
    <row r="272" customFormat="false" ht="15.75" hidden="false" customHeight="false" outlineLevel="0" collapsed="false">
      <c r="B272" s="59"/>
      <c r="C272" s="60" t="s">
        <v>572</v>
      </c>
      <c r="D272" s="61" t="s">
        <v>87</v>
      </c>
      <c r="E272" s="60" t="s">
        <v>573</v>
      </c>
      <c r="F272" s="62" t="n">
        <v>0</v>
      </c>
      <c r="G272" s="62" t="n">
        <v>0</v>
      </c>
      <c r="H272" s="62" t="n">
        <v>0</v>
      </c>
      <c r="I272" s="62" t="n">
        <v>0</v>
      </c>
    </row>
    <row r="273" customFormat="false" ht="15.75" hidden="false" customHeight="false" outlineLevel="0" collapsed="false">
      <c r="B273" s="59"/>
      <c r="C273" s="60" t="s">
        <v>574</v>
      </c>
      <c r="D273" s="61" t="s">
        <v>96</v>
      </c>
      <c r="E273" s="60" t="s">
        <v>575</v>
      </c>
      <c r="F273" s="62" t="n">
        <v>0</v>
      </c>
      <c r="G273" s="62" t="n">
        <v>0</v>
      </c>
      <c r="H273" s="62" t="n">
        <v>0</v>
      </c>
      <c r="I273" s="62" t="n">
        <v>0</v>
      </c>
    </row>
    <row r="274" customFormat="false" ht="15.75" hidden="false" customHeight="false" outlineLevel="0" collapsed="false">
      <c r="B274" s="59"/>
      <c r="C274" s="60" t="s">
        <v>576</v>
      </c>
      <c r="D274" s="61" t="s">
        <v>96</v>
      </c>
      <c r="E274" s="60" t="s">
        <v>577</v>
      </c>
      <c r="F274" s="62" t="n">
        <v>0</v>
      </c>
      <c r="G274" s="62" t="n">
        <v>0</v>
      </c>
      <c r="H274" s="62" t="n">
        <v>0</v>
      </c>
      <c r="I274" s="62" t="n">
        <v>0</v>
      </c>
    </row>
    <row r="275" customFormat="false" ht="15.75" hidden="false" customHeight="false" outlineLevel="0" collapsed="false">
      <c r="B275" s="59"/>
      <c r="C275" s="60" t="s">
        <v>578</v>
      </c>
      <c r="D275" s="61" t="s">
        <v>115</v>
      </c>
      <c r="E275" s="60" t="s">
        <v>579</v>
      </c>
      <c r="F275" s="62" t="n">
        <v>0</v>
      </c>
      <c r="G275" s="62" t="n">
        <v>0</v>
      </c>
      <c r="H275" s="62" t="n">
        <v>0</v>
      </c>
      <c r="I275" s="62" t="n">
        <v>0</v>
      </c>
    </row>
    <row r="276" customFormat="false" ht="15.75" hidden="false" customHeight="false" outlineLevel="0" collapsed="false">
      <c r="B276" s="59"/>
      <c r="C276" s="60" t="s">
        <v>580</v>
      </c>
      <c r="D276" s="61" t="s">
        <v>115</v>
      </c>
      <c r="E276" s="60" t="s">
        <v>581</v>
      </c>
      <c r="F276" s="62" t="n">
        <v>0</v>
      </c>
      <c r="G276" s="62" t="n">
        <v>0</v>
      </c>
      <c r="H276" s="62" t="n">
        <v>0</v>
      </c>
      <c r="I276" s="62" t="n">
        <v>0</v>
      </c>
    </row>
    <row r="277" customFormat="false" ht="15.75" hidden="false" customHeight="false" outlineLevel="0" collapsed="false">
      <c r="B277" s="59"/>
      <c r="C277" s="60" t="s">
        <v>582</v>
      </c>
      <c r="D277" s="61" t="s">
        <v>115</v>
      </c>
      <c r="E277" s="60" t="s">
        <v>583</v>
      </c>
      <c r="F277" s="62" t="n">
        <v>0</v>
      </c>
      <c r="G277" s="62" t="n">
        <v>0</v>
      </c>
      <c r="H277" s="62" t="n">
        <v>0</v>
      </c>
      <c r="I277" s="62" t="n">
        <v>0</v>
      </c>
    </row>
    <row r="278" customFormat="false" ht="15.75" hidden="false" customHeight="false" outlineLevel="0" collapsed="false">
      <c r="B278" s="59"/>
      <c r="C278" s="60" t="s">
        <v>584</v>
      </c>
      <c r="D278" s="61" t="s">
        <v>115</v>
      </c>
      <c r="E278" s="60" t="s">
        <v>585</v>
      </c>
      <c r="F278" s="62" t="n">
        <v>0</v>
      </c>
      <c r="G278" s="62" t="n">
        <v>0</v>
      </c>
      <c r="H278" s="62" t="n">
        <v>0</v>
      </c>
      <c r="I278" s="62" t="n">
        <v>0</v>
      </c>
    </row>
    <row r="279" customFormat="false" ht="15.75" hidden="false" customHeight="false" outlineLevel="0" collapsed="false">
      <c r="B279" s="59"/>
      <c r="C279" s="60" t="s">
        <v>586</v>
      </c>
      <c r="D279" s="61" t="s">
        <v>130</v>
      </c>
      <c r="E279" s="60" t="s">
        <v>587</v>
      </c>
      <c r="F279" s="62" t="n">
        <v>0</v>
      </c>
      <c r="G279" s="62" t="n">
        <v>0</v>
      </c>
      <c r="H279" s="62" t="n">
        <v>0</v>
      </c>
      <c r="I279" s="62" t="n">
        <v>0</v>
      </c>
    </row>
    <row r="280" customFormat="false" ht="15.75" hidden="false" customHeight="false" outlineLevel="0" collapsed="false">
      <c r="B280" s="59"/>
      <c r="C280" s="60" t="s">
        <v>588</v>
      </c>
      <c r="D280" s="61" t="s">
        <v>130</v>
      </c>
      <c r="E280" s="60" t="s">
        <v>589</v>
      </c>
      <c r="F280" s="62" t="n">
        <v>0</v>
      </c>
      <c r="G280" s="62" t="n">
        <v>0</v>
      </c>
      <c r="H280" s="62" t="n">
        <v>0</v>
      </c>
      <c r="I280" s="62" t="n">
        <v>0</v>
      </c>
    </row>
    <row r="281" customFormat="false" ht="15.75" hidden="false" customHeight="false" outlineLevel="0" collapsed="false">
      <c r="B281" s="59"/>
      <c r="C281" s="60" t="s">
        <v>590</v>
      </c>
      <c r="D281" s="61" t="s">
        <v>130</v>
      </c>
      <c r="E281" s="60" t="s">
        <v>591</v>
      </c>
      <c r="F281" s="62" t="n">
        <v>0</v>
      </c>
      <c r="G281" s="62" t="n">
        <v>0</v>
      </c>
      <c r="H281" s="62" t="n">
        <v>0</v>
      </c>
      <c r="I281" s="62" t="n">
        <v>0</v>
      </c>
    </row>
    <row r="282" customFormat="false" ht="15.75" hidden="false" customHeight="false" outlineLevel="0" collapsed="false">
      <c r="B282" s="59"/>
      <c r="C282" s="60" t="s">
        <v>592</v>
      </c>
      <c r="D282" s="61" t="s">
        <v>130</v>
      </c>
      <c r="E282" s="60" t="s">
        <v>593</v>
      </c>
      <c r="F282" s="62" t="n">
        <v>0</v>
      </c>
      <c r="G282" s="62" t="n">
        <v>0</v>
      </c>
      <c r="H282" s="62" t="n">
        <v>0</v>
      </c>
      <c r="I282" s="62" t="n">
        <v>0</v>
      </c>
    </row>
    <row r="283" customFormat="false" ht="15.75" hidden="false" customHeight="false" outlineLevel="0" collapsed="false">
      <c r="B283" s="59"/>
      <c r="C283" s="60" t="s">
        <v>594</v>
      </c>
      <c r="D283" s="61" t="s">
        <v>130</v>
      </c>
      <c r="E283" s="60" t="s">
        <v>595</v>
      </c>
      <c r="F283" s="62" t="n">
        <v>0</v>
      </c>
      <c r="G283" s="62" t="n">
        <v>0</v>
      </c>
      <c r="H283" s="62" t="n">
        <v>0</v>
      </c>
      <c r="I283" s="62" t="n">
        <v>0</v>
      </c>
    </row>
    <row r="284" customFormat="false" ht="15.75" hidden="false" customHeight="false" outlineLevel="0" collapsed="false">
      <c r="B284" s="59"/>
      <c r="C284" s="60" t="s">
        <v>596</v>
      </c>
      <c r="D284" s="61" t="s">
        <v>119</v>
      </c>
      <c r="E284" s="60" t="s">
        <v>597</v>
      </c>
      <c r="F284" s="62" t="n">
        <v>0</v>
      </c>
      <c r="G284" s="62" t="n">
        <v>0</v>
      </c>
      <c r="H284" s="62" t="n">
        <v>0</v>
      </c>
      <c r="I284" s="62" t="n">
        <v>0</v>
      </c>
    </row>
    <row r="285" customFormat="false" ht="15.75" hidden="false" customHeight="false" outlineLevel="0" collapsed="false">
      <c r="B285" s="59"/>
      <c r="C285" s="60" t="s">
        <v>598</v>
      </c>
      <c r="D285" s="61" t="s">
        <v>119</v>
      </c>
      <c r="E285" s="60" t="s">
        <v>599</v>
      </c>
      <c r="F285" s="62" t="n">
        <v>0</v>
      </c>
      <c r="G285" s="62" t="n">
        <v>0</v>
      </c>
      <c r="H285" s="62" t="n">
        <v>0</v>
      </c>
      <c r="I285" s="62" t="n">
        <v>0</v>
      </c>
    </row>
    <row r="286" customFormat="false" ht="15.75" hidden="false" customHeight="false" outlineLevel="0" collapsed="false">
      <c r="B286" s="59"/>
      <c r="C286" s="60" t="s">
        <v>600</v>
      </c>
      <c r="D286" s="61" t="s">
        <v>119</v>
      </c>
      <c r="E286" s="60" t="s">
        <v>601</v>
      </c>
      <c r="F286" s="62" t="n">
        <v>0</v>
      </c>
      <c r="G286" s="62" t="n">
        <v>0</v>
      </c>
      <c r="H286" s="62" t="n">
        <v>0</v>
      </c>
      <c r="I286" s="62" t="n">
        <v>0</v>
      </c>
    </row>
    <row r="287" customFormat="false" ht="15.75" hidden="false" customHeight="false" outlineLevel="0" collapsed="false">
      <c r="B287" s="59"/>
      <c r="C287" s="60" t="s">
        <v>602</v>
      </c>
      <c r="D287" s="61" t="s">
        <v>119</v>
      </c>
      <c r="E287" s="60" t="s">
        <v>603</v>
      </c>
      <c r="F287" s="62" t="n">
        <v>0</v>
      </c>
      <c r="G287" s="62" t="n">
        <v>0</v>
      </c>
      <c r="H287" s="62" t="n">
        <v>0</v>
      </c>
      <c r="I287" s="62" t="n">
        <v>0</v>
      </c>
    </row>
    <row r="288" customFormat="false" ht="15.75" hidden="false" customHeight="false" outlineLevel="0" collapsed="false">
      <c r="B288" s="59"/>
      <c r="C288" s="63" t="n">
        <v>0</v>
      </c>
      <c r="D288" s="61" t="s">
        <v>119</v>
      </c>
      <c r="E288" s="60" t="s">
        <v>604</v>
      </c>
      <c r="F288" s="62" t="n">
        <v>0</v>
      </c>
      <c r="G288" s="62" t="n">
        <v>0</v>
      </c>
      <c r="H288" s="62" t="n">
        <v>0</v>
      </c>
      <c r="I288" s="62" t="n">
        <v>0</v>
      </c>
    </row>
    <row r="289" customFormat="false" ht="15.75" hidden="false" customHeight="false" outlineLevel="0" collapsed="false">
      <c r="B289" s="59"/>
      <c r="C289" s="60" t="s">
        <v>605</v>
      </c>
      <c r="D289" s="61" t="s">
        <v>119</v>
      </c>
      <c r="E289" s="60" t="s">
        <v>606</v>
      </c>
      <c r="F289" s="62" t="n">
        <v>0</v>
      </c>
      <c r="G289" s="62" t="n">
        <v>0</v>
      </c>
      <c r="H289" s="62" t="n">
        <v>0</v>
      </c>
      <c r="I289" s="62" t="n">
        <v>0</v>
      </c>
    </row>
    <row r="290" customFormat="false" ht="15.75" hidden="false" customHeight="false" outlineLevel="0" collapsed="false">
      <c r="B290" s="64" t="s">
        <v>607</v>
      </c>
      <c r="C290" s="63" t="s">
        <v>608</v>
      </c>
      <c r="D290" s="65"/>
      <c r="E290" s="63"/>
      <c r="F290" s="66" t="n">
        <v>6.64</v>
      </c>
      <c r="G290" s="66" t="n">
        <v>7.13</v>
      </c>
      <c r="H290" s="66" t="n">
        <v>5.25</v>
      </c>
      <c r="I290" s="66" t="n">
        <v>6.14</v>
      </c>
    </row>
    <row r="291" customFormat="false" ht="15.75" hidden="false" customHeight="false" outlineLevel="0" collapsed="false">
      <c r="B291" s="59"/>
      <c r="C291" s="60" t="s">
        <v>609</v>
      </c>
      <c r="D291" s="61" t="s">
        <v>70</v>
      </c>
      <c r="E291" s="60" t="s">
        <v>610</v>
      </c>
      <c r="F291" s="62" t="n">
        <v>6.54</v>
      </c>
      <c r="G291" s="62" t="n">
        <v>7.22</v>
      </c>
      <c r="H291" s="62" t="n">
        <v>4.96</v>
      </c>
      <c r="I291" s="62" t="n">
        <v>5.84</v>
      </c>
    </row>
    <row r="292" customFormat="false" ht="15.75" hidden="false" customHeight="false" outlineLevel="0" collapsed="false">
      <c r="B292" s="59"/>
      <c r="C292" s="60" t="s">
        <v>611</v>
      </c>
      <c r="D292" s="61" t="s">
        <v>82</v>
      </c>
      <c r="E292" s="60" t="s">
        <v>612</v>
      </c>
      <c r="F292" s="62" t="n">
        <v>7.47</v>
      </c>
      <c r="G292" s="62" t="n">
        <v>6.2</v>
      </c>
      <c r="H292" s="62" t="n">
        <v>7.6</v>
      </c>
      <c r="I292" s="62" t="n">
        <v>8.6</v>
      </c>
    </row>
    <row r="293" customFormat="false" ht="15.75" hidden="false" customHeight="false" outlineLevel="0" collapsed="false">
      <c r="B293" s="59"/>
      <c r="C293" s="60" t="s">
        <v>613</v>
      </c>
      <c r="D293" s="61" t="s">
        <v>96</v>
      </c>
      <c r="E293" s="60" t="s">
        <v>610</v>
      </c>
      <c r="F293" s="62" t="n">
        <v>0</v>
      </c>
      <c r="G293" s="62" t="n">
        <v>0</v>
      </c>
      <c r="H293" s="62" t="n">
        <v>0</v>
      </c>
      <c r="I293" s="62" t="n">
        <v>0</v>
      </c>
    </row>
    <row r="294" customFormat="false" ht="15.75" hidden="false" customHeight="false" outlineLevel="0" collapsed="false">
      <c r="B294" s="59"/>
      <c r="C294" s="60" t="s">
        <v>614</v>
      </c>
      <c r="D294" s="61" t="s">
        <v>96</v>
      </c>
      <c r="E294" s="60" t="s">
        <v>615</v>
      </c>
      <c r="F294" s="62" t="n">
        <v>0</v>
      </c>
      <c r="G294" s="62" t="n">
        <v>0</v>
      </c>
      <c r="H294" s="62" t="n">
        <v>0</v>
      </c>
      <c r="I294" s="62" t="n">
        <v>0</v>
      </c>
    </row>
    <row r="295" customFormat="false" ht="15.75" hidden="false" customHeight="false" outlineLevel="0" collapsed="false">
      <c r="B295" s="59"/>
      <c r="C295" s="60" t="s">
        <v>616</v>
      </c>
      <c r="D295" s="61" t="s">
        <v>130</v>
      </c>
      <c r="E295" s="60" t="s">
        <v>617</v>
      </c>
      <c r="F295" s="62" t="n">
        <v>0</v>
      </c>
      <c r="G295" s="62" t="n">
        <v>0</v>
      </c>
      <c r="H295" s="62" t="n">
        <v>0</v>
      </c>
      <c r="I295" s="62" t="n">
        <v>0</v>
      </c>
    </row>
    <row r="296" customFormat="false" ht="15.75" hidden="false" customHeight="false" outlineLevel="0" collapsed="false">
      <c r="B296" s="59"/>
      <c r="C296" s="60" t="s">
        <v>618</v>
      </c>
      <c r="D296" s="61" t="s">
        <v>130</v>
      </c>
      <c r="E296" s="60" t="s">
        <v>619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5.75" hidden="false" customHeight="false" outlineLevel="0" collapsed="false">
      <c r="B297" s="59"/>
      <c r="C297" s="60" t="s">
        <v>620</v>
      </c>
      <c r="D297" s="61" t="s">
        <v>130</v>
      </c>
      <c r="E297" s="60" t="s">
        <v>621</v>
      </c>
      <c r="F297" s="62" t="n">
        <v>0</v>
      </c>
      <c r="G297" s="62" t="n">
        <v>0</v>
      </c>
      <c r="H297" s="62" t="n">
        <v>0</v>
      </c>
      <c r="I297" s="62" t="n">
        <v>0</v>
      </c>
    </row>
    <row r="298" customFormat="false" ht="15.75" hidden="false" customHeight="false" outlineLevel="0" collapsed="false">
      <c r="B298" s="59"/>
      <c r="C298" s="63" t="n">
        <v>0</v>
      </c>
      <c r="D298" s="61" t="s">
        <v>130</v>
      </c>
      <c r="E298" s="60" t="s">
        <v>622</v>
      </c>
      <c r="F298" s="62" t="n">
        <v>0</v>
      </c>
      <c r="G298" s="62" t="n">
        <v>0</v>
      </c>
      <c r="H298" s="62" t="n">
        <v>0</v>
      </c>
      <c r="I298" s="62" t="n">
        <v>0</v>
      </c>
    </row>
    <row r="299" customFormat="false" ht="15.75" hidden="false" customHeight="false" outlineLevel="0" collapsed="false">
      <c r="B299" s="59"/>
      <c r="C299" s="60" t="s">
        <v>623</v>
      </c>
      <c r="D299" s="61" t="s">
        <v>135</v>
      </c>
      <c r="E299" s="60" t="s">
        <v>624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5.75" hidden="false" customHeight="false" outlineLevel="0" collapsed="false">
      <c r="B300" s="64" t="s">
        <v>625</v>
      </c>
      <c r="C300" s="63" t="s">
        <v>626</v>
      </c>
      <c r="D300" s="65"/>
      <c r="E300" s="63"/>
      <c r="F300" s="66" t="n">
        <v>9.49</v>
      </c>
      <c r="G300" s="66" t="n">
        <v>10</v>
      </c>
      <c r="H300" s="66" t="n">
        <v>8.68</v>
      </c>
      <c r="I300" s="66" t="n">
        <v>9.8</v>
      </c>
    </row>
    <row r="301" customFormat="false" ht="15.75" hidden="false" customHeight="false" outlineLevel="0" collapsed="false">
      <c r="B301" s="59"/>
      <c r="C301" s="60" t="s">
        <v>627</v>
      </c>
      <c r="D301" s="61" t="s">
        <v>82</v>
      </c>
      <c r="E301" s="60" t="s">
        <v>628</v>
      </c>
      <c r="F301" s="62" t="n">
        <v>9.49</v>
      </c>
      <c r="G301" s="62" t="n">
        <v>10</v>
      </c>
      <c r="H301" s="62" t="n">
        <v>8.68</v>
      </c>
      <c r="I301" s="62" t="n">
        <v>9.8</v>
      </c>
    </row>
    <row r="302" customFormat="false" ht="15.75" hidden="false" customHeight="false" outlineLevel="0" collapsed="false">
      <c r="B302" s="59"/>
      <c r="C302" s="63" t="n">
        <v>0</v>
      </c>
      <c r="D302" s="61" t="s">
        <v>119</v>
      </c>
      <c r="E302" s="60" t="s">
        <v>629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5.75" hidden="false" customHeight="false" outlineLevel="0" collapsed="false">
      <c r="B303" s="59"/>
      <c r="C303" s="60" t="s">
        <v>630</v>
      </c>
      <c r="D303" s="61" t="s">
        <v>119</v>
      </c>
      <c r="E303" s="60" t="s">
        <v>631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5.75" hidden="false" customHeight="false" outlineLevel="0" collapsed="false">
      <c r="B304" s="64" t="s">
        <v>632</v>
      </c>
      <c r="C304" s="63" t="s">
        <v>633</v>
      </c>
      <c r="D304" s="65"/>
      <c r="E304" s="63"/>
      <c r="F304" s="66" t="n">
        <v>7</v>
      </c>
      <c r="G304" s="66" t="n">
        <v>6.95</v>
      </c>
      <c r="H304" s="66" t="n">
        <v>6.37</v>
      </c>
      <c r="I304" s="66" t="n">
        <v>7.46</v>
      </c>
    </row>
    <row r="305" customFormat="false" ht="15.75" hidden="false" customHeight="false" outlineLevel="0" collapsed="false">
      <c r="B305" s="59"/>
      <c r="C305" s="60" t="s">
        <v>634</v>
      </c>
      <c r="D305" s="61" t="s">
        <v>73</v>
      </c>
      <c r="E305" s="60" t="s">
        <v>635</v>
      </c>
      <c r="F305" s="62" t="n">
        <v>6.96</v>
      </c>
      <c r="G305" s="62" t="n">
        <v>7.62</v>
      </c>
      <c r="H305" s="62" t="n">
        <v>6.96</v>
      </c>
      <c r="I305" s="62" t="n">
        <v>7.24</v>
      </c>
    </row>
    <row r="306" customFormat="false" ht="15.75" hidden="false" customHeight="false" outlineLevel="0" collapsed="false">
      <c r="B306" s="59"/>
      <c r="C306" s="60" t="s">
        <v>636</v>
      </c>
      <c r="D306" s="61" t="s">
        <v>73</v>
      </c>
      <c r="E306" s="60" t="s">
        <v>632</v>
      </c>
      <c r="F306" s="62" t="n">
        <v>6.61</v>
      </c>
      <c r="G306" s="62" t="n">
        <v>6.53</v>
      </c>
      <c r="H306" s="62" t="n">
        <v>5.91</v>
      </c>
      <c r="I306" s="62" t="n">
        <v>7.65</v>
      </c>
    </row>
    <row r="307" customFormat="false" ht="15.75" hidden="false" customHeight="false" outlineLevel="0" collapsed="false">
      <c r="B307" s="59"/>
      <c r="C307" s="63" t="n">
        <v>0</v>
      </c>
      <c r="D307" s="61" t="s">
        <v>130</v>
      </c>
      <c r="E307" s="60" t="s">
        <v>637</v>
      </c>
      <c r="F307" s="62" t="n">
        <v>0</v>
      </c>
      <c r="G307" s="62" t="n">
        <v>0</v>
      </c>
      <c r="H307" s="62" t="n">
        <v>0</v>
      </c>
      <c r="I307" s="62" t="n">
        <v>0</v>
      </c>
    </row>
    <row r="308" customFormat="false" ht="15.75" hidden="false" customHeight="false" outlineLevel="0" collapsed="false">
      <c r="B308" s="59"/>
      <c r="C308" s="60" t="s">
        <v>638</v>
      </c>
      <c r="D308" s="61" t="s">
        <v>119</v>
      </c>
      <c r="E308" s="60" t="s">
        <v>639</v>
      </c>
      <c r="F308" s="62" t="n">
        <v>0</v>
      </c>
      <c r="G308" s="62" t="n">
        <v>0</v>
      </c>
      <c r="H308" s="62" t="n">
        <v>0</v>
      </c>
      <c r="I308" s="62" t="n">
        <v>0</v>
      </c>
    </row>
    <row r="309" customFormat="false" ht="15.75" hidden="false" customHeight="false" outlineLevel="0" collapsed="false">
      <c r="B309" s="64" t="s">
        <v>640</v>
      </c>
      <c r="C309" s="63" t="s">
        <v>641</v>
      </c>
      <c r="D309" s="65"/>
      <c r="E309" s="63"/>
      <c r="F309" s="66" t="n">
        <v>9.4</v>
      </c>
      <c r="G309" s="66" t="n">
        <v>9.68</v>
      </c>
      <c r="H309" s="66" t="n">
        <v>8.52</v>
      </c>
      <c r="I309" s="66" t="n">
        <v>9.81</v>
      </c>
    </row>
    <row r="310" customFormat="false" ht="15.75" hidden="false" customHeight="false" outlineLevel="0" collapsed="false">
      <c r="B310" s="59"/>
      <c r="C310" s="60" t="s">
        <v>642</v>
      </c>
      <c r="D310" s="61" t="s">
        <v>82</v>
      </c>
      <c r="E310" s="60" t="s">
        <v>643</v>
      </c>
      <c r="F310" s="62" t="n">
        <v>9.38</v>
      </c>
      <c r="G310" s="62" t="n">
        <v>9.86</v>
      </c>
      <c r="H310" s="62" t="n">
        <v>8.71</v>
      </c>
      <c r="I310" s="62" t="n">
        <v>9.65</v>
      </c>
    </row>
    <row r="311" customFormat="false" ht="15.75" hidden="false" customHeight="false" outlineLevel="0" collapsed="false">
      <c r="B311" s="59"/>
      <c r="C311" s="63" t="n">
        <v>0</v>
      </c>
      <c r="D311" s="61" t="s">
        <v>82</v>
      </c>
      <c r="E311" s="60" t="s">
        <v>644</v>
      </c>
      <c r="F311" s="62" t="n">
        <v>9.5</v>
      </c>
      <c r="G311" s="62" t="n">
        <v>9</v>
      </c>
      <c r="H311" s="62" t="n">
        <v>7.86</v>
      </c>
      <c r="I311" s="62" t="n">
        <v>10.33</v>
      </c>
    </row>
    <row r="312" customFormat="false" ht="15.75" hidden="false" customHeight="false" outlineLevel="0" collapsed="false">
      <c r="B312" s="59"/>
      <c r="C312" s="60" t="s">
        <v>645</v>
      </c>
      <c r="D312" s="61" t="s">
        <v>135</v>
      </c>
      <c r="E312" s="60" t="s">
        <v>646</v>
      </c>
      <c r="F312" s="62" t="n">
        <v>0</v>
      </c>
      <c r="G312" s="62" t="n">
        <v>0</v>
      </c>
      <c r="H312" s="62" t="n">
        <v>0</v>
      </c>
      <c r="I312" s="62" t="n">
        <v>0</v>
      </c>
    </row>
    <row r="313" customFormat="false" ht="15.75" hidden="false" customHeight="false" outlineLevel="0" collapsed="false">
      <c r="B313" s="64" t="s">
        <v>647</v>
      </c>
      <c r="C313" s="63" t="s">
        <v>648</v>
      </c>
      <c r="D313" s="65"/>
      <c r="E313" s="63"/>
      <c r="F313" s="66" t="n">
        <v>7.33</v>
      </c>
      <c r="G313" s="66" t="n">
        <v>8.04</v>
      </c>
      <c r="H313" s="66" t="n">
        <v>6.61</v>
      </c>
      <c r="I313" s="66" t="n">
        <v>8.07</v>
      </c>
    </row>
    <row r="314" customFormat="false" ht="15.75" hidden="false" customHeight="false" outlineLevel="0" collapsed="false">
      <c r="B314" s="59"/>
      <c r="C314" s="60" t="s">
        <v>649</v>
      </c>
      <c r="D314" s="61" t="s">
        <v>73</v>
      </c>
      <c r="E314" s="60" t="s">
        <v>650</v>
      </c>
      <c r="F314" s="62" t="n">
        <v>7.52</v>
      </c>
      <c r="G314" s="62" t="n">
        <v>8.02</v>
      </c>
      <c r="H314" s="62" t="n">
        <v>6.43</v>
      </c>
      <c r="I314" s="62" t="n">
        <v>8.25</v>
      </c>
    </row>
    <row r="315" customFormat="false" ht="15.75" hidden="false" customHeight="false" outlineLevel="0" collapsed="false">
      <c r="B315" s="59"/>
      <c r="C315" s="60" t="s">
        <v>651</v>
      </c>
      <c r="D315" s="61" t="s">
        <v>82</v>
      </c>
      <c r="E315" s="60" t="s">
        <v>652</v>
      </c>
      <c r="F315" s="62" t="n">
        <v>8.73</v>
      </c>
      <c r="G315" s="62" t="n">
        <v>9.44</v>
      </c>
      <c r="H315" s="62" t="n">
        <v>7.6</v>
      </c>
      <c r="I315" s="62" t="n">
        <v>8.42</v>
      </c>
    </row>
    <row r="316" customFormat="false" ht="15.75" hidden="false" customHeight="false" outlineLevel="0" collapsed="false">
      <c r="B316" s="59"/>
      <c r="C316" s="60" t="s">
        <v>653</v>
      </c>
      <c r="D316" s="61" t="s">
        <v>82</v>
      </c>
      <c r="E316" s="60" t="s">
        <v>654</v>
      </c>
      <c r="F316" s="62" t="n">
        <v>7.14</v>
      </c>
      <c r="G316" s="62" t="n">
        <v>7.08</v>
      </c>
      <c r="H316" s="62" t="n">
        <v>6.75</v>
      </c>
      <c r="I316" s="62" t="n">
        <v>7</v>
      </c>
    </row>
    <row r="317" customFormat="false" ht="15.75" hidden="false" customHeight="false" outlineLevel="0" collapsed="false">
      <c r="B317" s="59"/>
      <c r="C317" s="60" t="s">
        <v>655</v>
      </c>
      <c r="D317" s="61" t="s">
        <v>115</v>
      </c>
      <c r="E317" s="60" t="s">
        <v>656</v>
      </c>
      <c r="F317" s="62" t="n">
        <v>0</v>
      </c>
      <c r="G317" s="62" t="n">
        <v>0</v>
      </c>
      <c r="H317" s="62" t="n">
        <v>0</v>
      </c>
      <c r="I317" s="62" t="n">
        <v>0</v>
      </c>
    </row>
    <row r="318" customFormat="false" ht="15.75" hidden="false" customHeight="false" outlineLevel="0" collapsed="false">
      <c r="B318" s="59"/>
      <c r="C318" s="60" t="s">
        <v>657</v>
      </c>
      <c r="D318" s="61" t="s">
        <v>130</v>
      </c>
      <c r="E318" s="60" t="s">
        <v>658</v>
      </c>
      <c r="F318" s="62" t="n">
        <v>0</v>
      </c>
      <c r="G318" s="62" t="n">
        <v>0</v>
      </c>
      <c r="H318" s="62" t="n">
        <v>0</v>
      </c>
      <c r="I318" s="62" t="n">
        <v>0</v>
      </c>
    </row>
    <row r="319" customFormat="false" ht="15.75" hidden="false" customHeight="false" outlineLevel="0" collapsed="false">
      <c r="B319" s="59"/>
      <c r="C319" s="60" t="s">
        <v>659</v>
      </c>
      <c r="D319" s="61" t="s">
        <v>130</v>
      </c>
      <c r="E319" s="60" t="s">
        <v>660</v>
      </c>
      <c r="F319" s="62" t="n">
        <v>0</v>
      </c>
      <c r="G319" s="62" t="n">
        <v>0</v>
      </c>
      <c r="H319" s="62" t="n">
        <v>0</v>
      </c>
      <c r="I319" s="62" t="n">
        <v>0</v>
      </c>
    </row>
    <row r="320" customFormat="false" ht="15.75" hidden="false" customHeight="false" outlineLevel="0" collapsed="false">
      <c r="B320" s="59"/>
      <c r="C320" s="60" t="s">
        <v>661</v>
      </c>
      <c r="D320" s="61" t="s">
        <v>130</v>
      </c>
      <c r="E320" s="60" t="s">
        <v>662</v>
      </c>
      <c r="F320" s="62" t="n">
        <v>0</v>
      </c>
      <c r="G320" s="62" t="n">
        <v>0</v>
      </c>
      <c r="H320" s="62" t="n">
        <v>0</v>
      </c>
      <c r="I320" s="62" t="n">
        <v>0</v>
      </c>
    </row>
    <row r="321" customFormat="false" ht="15.75" hidden="false" customHeight="false" outlineLevel="0" collapsed="false">
      <c r="B321" s="59"/>
      <c r="C321" s="60" t="s">
        <v>663</v>
      </c>
      <c r="D321" s="61" t="s">
        <v>119</v>
      </c>
      <c r="E321" s="60" t="s">
        <v>664</v>
      </c>
      <c r="F321" s="62" t="n">
        <v>0</v>
      </c>
      <c r="G321" s="62" t="n">
        <v>0</v>
      </c>
      <c r="H321" s="62" t="n">
        <v>0</v>
      </c>
      <c r="I321" s="62" t="n">
        <v>0</v>
      </c>
    </row>
    <row r="322" customFormat="false" ht="15.75" hidden="false" customHeight="false" outlineLevel="0" collapsed="false">
      <c r="B322" s="59"/>
      <c r="C322" s="60" t="s">
        <v>665</v>
      </c>
      <c r="D322" s="61" t="s">
        <v>119</v>
      </c>
      <c r="E322" s="60" t="s">
        <v>666</v>
      </c>
      <c r="F322" s="62" t="n">
        <v>0</v>
      </c>
      <c r="G322" s="62" t="n">
        <v>0</v>
      </c>
      <c r="H322" s="62" t="n">
        <v>0</v>
      </c>
      <c r="I322" s="62" t="n">
        <v>0</v>
      </c>
    </row>
    <row r="323" customFormat="false" ht="15.75" hidden="false" customHeight="false" outlineLevel="0" collapsed="false">
      <c r="B323" s="59"/>
      <c r="C323" s="60" t="s">
        <v>667</v>
      </c>
      <c r="D323" s="61" t="s">
        <v>119</v>
      </c>
      <c r="E323" s="60" t="s">
        <v>668</v>
      </c>
      <c r="F323" s="62" t="n">
        <v>0</v>
      </c>
      <c r="G323" s="62" t="n">
        <v>0</v>
      </c>
      <c r="H323" s="62" t="n">
        <v>0</v>
      </c>
      <c r="I323" s="62" t="n">
        <v>0</v>
      </c>
    </row>
    <row r="324" customFormat="false" ht="15.75" hidden="false" customHeight="false" outlineLevel="0" collapsed="false">
      <c r="B324" s="59"/>
      <c r="C324" s="60" t="s">
        <v>669</v>
      </c>
      <c r="D324" s="61" t="s">
        <v>119</v>
      </c>
      <c r="E324" s="60" t="s">
        <v>670</v>
      </c>
      <c r="F324" s="62" t="n">
        <v>0</v>
      </c>
      <c r="G324" s="62" t="n">
        <v>0</v>
      </c>
      <c r="H324" s="62" t="n">
        <v>0</v>
      </c>
      <c r="I324" s="62" t="n">
        <v>0</v>
      </c>
    </row>
    <row r="325" customFormat="false" ht="15.75" hidden="false" customHeight="false" outlineLevel="0" collapsed="false">
      <c r="B325" s="59"/>
      <c r="C325" s="60" t="s">
        <v>671</v>
      </c>
      <c r="D325" s="61" t="s">
        <v>119</v>
      </c>
      <c r="E325" s="60" t="s">
        <v>315</v>
      </c>
      <c r="F325" s="62" t="n">
        <v>0</v>
      </c>
      <c r="G325" s="62" t="n">
        <v>0</v>
      </c>
      <c r="H325" s="62" t="n">
        <v>0</v>
      </c>
      <c r="I325" s="62" t="n">
        <v>0</v>
      </c>
    </row>
    <row r="326" customFormat="false" ht="15.75" hidden="false" customHeight="false" outlineLevel="0" collapsed="false">
      <c r="B326" s="59"/>
      <c r="C326" s="60" t="s">
        <v>672</v>
      </c>
      <c r="D326" s="61" t="s">
        <v>119</v>
      </c>
      <c r="E326" s="60" t="s">
        <v>673</v>
      </c>
      <c r="F326" s="62" t="n">
        <v>0</v>
      </c>
      <c r="G326" s="62" t="n">
        <v>0</v>
      </c>
      <c r="H326" s="62" t="n">
        <v>0</v>
      </c>
      <c r="I326" s="62" t="n">
        <v>0</v>
      </c>
    </row>
    <row r="327" customFormat="false" ht="15.75" hidden="false" customHeight="false" outlineLevel="0" collapsed="false">
      <c r="B327" s="59"/>
      <c r="C327" s="63" t="n">
        <v>0</v>
      </c>
      <c r="D327" s="61" t="s">
        <v>119</v>
      </c>
      <c r="E327" s="60" t="s">
        <v>674</v>
      </c>
      <c r="F327" s="62" t="n">
        <v>0</v>
      </c>
      <c r="G327" s="62" t="n">
        <v>0</v>
      </c>
      <c r="H327" s="62" t="n">
        <v>0</v>
      </c>
      <c r="I327" s="62" t="n">
        <v>0</v>
      </c>
    </row>
    <row r="328" customFormat="false" ht="15.75" hidden="false" customHeight="false" outlineLevel="0" collapsed="false">
      <c r="B328" s="64" t="s">
        <v>675</v>
      </c>
      <c r="C328" s="63" t="s">
        <v>676</v>
      </c>
      <c r="D328" s="65"/>
      <c r="E328" s="63"/>
      <c r="F328" s="66" t="n">
        <v>6.51</v>
      </c>
      <c r="G328" s="66" t="n">
        <v>6.33</v>
      </c>
      <c r="H328" s="66" t="n">
        <v>6.31</v>
      </c>
      <c r="I328" s="66" t="n">
        <v>6.75</v>
      </c>
    </row>
    <row r="329" customFormat="false" ht="15.75" hidden="false" customHeight="false" outlineLevel="0" collapsed="false">
      <c r="B329" s="59"/>
      <c r="C329" s="60" t="s">
        <v>677</v>
      </c>
      <c r="D329" s="61" t="s">
        <v>292</v>
      </c>
      <c r="E329" s="60" t="s">
        <v>678</v>
      </c>
      <c r="F329" s="62" t="n">
        <v>23.33</v>
      </c>
      <c r="G329" s="62" t="n">
        <v>23.17</v>
      </c>
      <c r="H329" s="62" t="n">
        <v>22.17</v>
      </c>
      <c r="I329" s="62" t="n">
        <v>24.67</v>
      </c>
    </row>
    <row r="330" customFormat="false" ht="15.75" hidden="false" customHeight="false" outlineLevel="0" collapsed="false">
      <c r="B330" s="59"/>
      <c r="C330" s="60" t="s">
        <v>679</v>
      </c>
      <c r="D330" s="61" t="s">
        <v>70</v>
      </c>
      <c r="E330" s="60" t="s">
        <v>680</v>
      </c>
      <c r="F330" s="62" t="n">
        <v>4.96</v>
      </c>
      <c r="G330" s="62" t="n">
        <v>4.96</v>
      </c>
      <c r="H330" s="62" t="n">
        <v>4.85</v>
      </c>
      <c r="I330" s="62" t="n">
        <v>4.96</v>
      </c>
    </row>
    <row r="331" customFormat="false" ht="15.75" hidden="false" customHeight="false" outlineLevel="0" collapsed="false">
      <c r="B331" s="59"/>
      <c r="C331" s="60" t="s">
        <v>681</v>
      </c>
      <c r="D331" s="61" t="s">
        <v>73</v>
      </c>
      <c r="E331" s="60" t="s">
        <v>682</v>
      </c>
      <c r="F331" s="62" t="n">
        <v>8.32</v>
      </c>
      <c r="G331" s="62" t="n">
        <v>7.17</v>
      </c>
      <c r="H331" s="62" t="n">
        <v>8.51</v>
      </c>
      <c r="I331" s="62" t="n">
        <v>9.29</v>
      </c>
    </row>
    <row r="332" customFormat="false" ht="15.75" hidden="false" customHeight="false" outlineLevel="0" collapsed="false">
      <c r="B332" s="59"/>
      <c r="C332" s="60" t="s">
        <v>683</v>
      </c>
      <c r="D332" s="61" t="s">
        <v>73</v>
      </c>
      <c r="E332" s="60" t="s">
        <v>684</v>
      </c>
      <c r="F332" s="62" t="n">
        <v>6.88</v>
      </c>
      <c r="G332" s="62" t="n">
        <v>6.6</v>
      </c>
      <c r="H332" s="62" t="n">
        <v>6.88</v>
      </c>
      <c r="I332" s="62" t="n">
        <v>7.17</v>
      </c>
    </row>
    <row r="333" customFormat="false" ht="15.75" hidden="false" customHeight="false" outlineLevel="0" collapsed="false">
      <c r="B333" s="59"/>
      <c r="C333" s="60" t="s">
        <v>685</v>
      </c>
      <c r="D333" s="61" t="s">
        <v>82</v>
      </c>
      <c r="E333" s="60" t="s">
        <v>686</v>
      </c>
      <c r="F333" s="62" t="n">
        <v>9.95</v>
      </c>
      <c r="G333" s="62" t="n">
        <v>10.29</v>
      </c>
      <c r="H333" s="62" t="n">
        <v>8.93</v>
      </c>
      <c r="I333" s="62" t="n">
        <v>9.93</v>
      </c>
    </row>
    <row r="334" customFormat="false" ht="15.75" hidden="false" customHeight="false" outlineLevel="0" collapsed="false">
      <c r="B334" s="59"/>
      <c r="C334" s="60" t="s">
        <v>687</v>
      </c>
      <c r="D334" s="61" t="s">
        <v>82</v>
      </c>
      <c r="E334" s="60" t="s">
        <v>688</v>
      </c>
      <c r="F334" s="62" t="n">
        <v>10.7</v>
      </c>
      <c r="G334" s="62" t="n">
        <v>10.39</v>
      </c>
      <c r="H334" s="62" t="n">
        <v>8.78</v>
      </c>
      <c r="I334" s="62" t="n">
        <v>11.65</v>
      </c>
    </row>
    <row r="335" customFormat="false" ht="15.75" hidden="false" customHeight="false" outlineLevel="0" collapsed="false">
      <c r="B335" s="59"/>
      <c r="C335" s="60" t="s">
        <v>689</v>
      </c>
      <c r="D335" s="61" t="s">
        <v>96</v>
      </c>
      <c r="E335" s="60" t="s">
        <v>690</v>
      </c>
      <c r="F335" s="62" t="n">
        <v>0</v>
      </c>
      <c r="G335" s="62" t="n">
        <v>0</v>
      </c>
      <c r="H335" s="62" t="n">
        <v>0</v>
      </c>
      <c r="I335" s="62" t="n">
        <v>0</v>
      </c>
    </row>
    <row r="336" customFormat="false" ht="15.75" hidden="false" customHeight="false" outlineLevel="0" collapsed="false">
      <c r="B336" s="59"/>
      <c r="C336" s="60" t="s">
        <v>691</v>
      </c>
      <c r="D336" s="61" t="s">
        <v>96</v>
      </c>
      <c r="E336" s="60" t="s">
        <v>692</v>
      </c>
      <c r="F336" s="62" t="n">
        <v>0</v>
      </c>
      <c r="G336" s="62" t="n">
        <v>0</v>
      </c>
      <c r="H336" s="62" t="n">
        <v>0</v>
      </c>
      <c r="I336" s="62" t="n">
        <v>0</v>
      </c>
    </row>
    <row r="337" customFormat="false" ht="15.75" hidden="false" customHeight="false" outlineLevel="0" collapsed="false">
      <c r="B337" s="59"/>
      <c r="C337" s="60" t="s">
        <v>693</v>
      </c>
      <c r="D337" s="61" t="s">
        <v>96</v>
      </c>
      <c r="E337" s="60" t="s">
        <v>694</v>
      </c>
      <c r="F337" s="62" t="n">
        <v>0</v>
      </c>
      <c r="G337" s="62" t="n">
        <v>0</v>
      </c>
      <c r="H337" s="62" t="n">
        <v>0</v>
      </c>
      <c r="I337" s="62" t="n">
        <v>0</v>
      </c>
    </row>
    <row r="338" customFormat="false" ht="15.75" hidden="false" customHeight="false" outlineLevel="0" collapsed="false">
      <c r="B338" s="59"/>
      <c r="C338" s="60" t="s">
        <v>695</v>
      </c>
      <c r="D338" s="61" t="s">
        <v>115</v>
      </c>
      <c r="E338" s="60" t="s">
        <v>696</v>
      </c>
      <c r="F338" s="62" t="n">
        <v>0</v>
      </c>
      <c r="G338" s="62" t="n">
        <v>0</v>
      </c>
      <c r="H338" s="62" t="n">
        <v>0</v>
      </c>
      <c r="I338" s="62" t="n">
        <v>0</v>
      </c>
    </row>
    <row r="339" customFormat="false" ht="15.75" hidden="false" customHeight="false" outlineLevel="0" collapsed="false">
      <c r="B339" s="59"/>
      <c r="C339" s="60" t="s">
        <v>697</v>
      </c>
      <c r="D339" s="61" t="s">
        <v>115</v>
      </c>
      <c r="E339" s="60" t="s">
        <v>698</v>
      </c>
      <c r="F339" s="62" t="n">
        <v>0</v>
      </c>
      <c r="G339" s="62" t="n">
        <v>0</v>
      </c>
      <c r="H339" s="62" t="n">
        <v>0</v>
      </c>
      <c r="I339" s="62" t="n">
        <v>0</v>
      </c>
    </row>
    <row r="340" customFormat="false" ht="15.75" hidden="false" customHeight="false" outlineLevel="0" collapsed="false">
      <c r="B340" s="59"/>
      <c r="C340" s="60" t="s">
        <v>699</v>
      </c>
      <c r="D340" s="61" t="s">
        <v>115</v>
      </c>
      <c r="E340" s="60" t="s">
        <v>700</v>
      </c>
      <c r="F340" s="62" t="n">
        <v>0</v>
      </c>
      <c r="G340" s="62" t="n">
        <v>0</v>
      </c>
      <c r="H340" s="62" t="n">
        <v>0</v>
      </c>
      <c r="I340" s="62" t="n">
        <v>0</v>
      </c>
    </row>
    <row r="341" customFormat="false" ht="15.75" hidden="false" customHeight="false" outlineLevel="0" collapsed="false">
      <c r="B341" s="59"/>
      <c r="C341" s="60" t="s">
        <v>701</v>
      </c>
      <c r="D341" s="61" t="s">
        <v>130</v>
      </c>
      <c r="E341" s="60" t="s">
        <v>702</v>
      </c>
      <c r="F341" s="62" t="n">
        <v>0</v>
      </c>
      <c r="G341" s="62" t="n">
        <v>0</v>
      </c>
      <c r="H341" s="62" t="n">
        <v>0</v>
      </c>
      <c r="I341" s="62" t="n">
        <v>0</v>
      </c>
    </row>
    <row r="342" customFormat="false" ht="15.75" hidden="false" customHeight="false" outlineLevel="0" collapsed="false">
      <c r="B342" s="59"/>
      <c r="C342" s="60" t="s">
        <v>703</v>
      </c>
      <c r="D342" s="61" t="s">
        <v>119</v>
      </c>
      <c r="E342" s="60" t="s">
        <v>704</v>
      </c>
      <c r="F342" s="62" t="n">
        <v>0</v>
      </c>
      <c r="G342" s="62" t="n">
        <v>0</v>
      </c>
      <c r="H342" s="62" t="n">
        <v>0</v>
      </c>
      <c r="I342" s="62" t="n">
        <v>0</v>
      </c>
    </row>
    <row r="343" customFormat="false" ht="15.75" hidden="false" customHeight="false" outlineLevel="0" collapsed="false">
      <c r="B343" s="59"/>
      <c r="C343" s="60" t="s">
        <v>705</v>
      </c>
      <c r="D343" s="61" t="s">
        <v>119</v>
      </c>
      <c r="E343" s="60" t="s">
        <v>706</v>
      </c>
      <c r="F343" s="62" t="n">
        <v>0</v>
      </c>
      <c r="G343" s="62" t="n">
        <v>0</v>
      </c>
      <c r="H343" s="62" t="n">
        <v>0</v>
      </c>
      <c r="I343" s="62" t="n">
        <v>0</v>
      </c>
    </row>
    <row r="344" customFormat="false" ht="15.75" hidden="false" customHeight="false" outlineLevel="0" collapsed="false">
      <c r="B344" s="59"/>
      <c r="C344" s="60" t="s">
        <v>707</v>
      </c>
      <c r="D344" s="61" t="s">
        <v>119</v>
      </c>
      <c r="E344" s="60" t="s">
        <v>708</v>
      </c>
      <c r="F344" s="62" t="n">
        <v>0</v>
      </c>
      <c r="G344" s="62" t="n">
        <v>0</v>
      </c>
      <c r="H344" s="62" t="n">
        <v>0</v>
      </c>
      <c r="I344" s="62" t="n">
        <v>0</v>
      </c>
    </row>
    <row r="345" customFormat="false" ht="15.75" hidden="false" customHeight="false" outlineLevel="0" collapsed="false">
      <c r="B345" s="59"/>
      <c r="C345" s="60" t="s">
        <v>709</v>
      </c>
      <c r="D345" s="61" t="s">
        <v>119</v>
      </c>
      <c r="E345" s="60" t="s">
        <v>710</v>
      </c>
      <c r="F345" s="62" t="n">
        <v>0</v>
      </c>
      <c r="G345" s="62" t="n">
        <v>0</v>
      </c>
      <c r="H345" s="62" t="n">
        <v>0</v>
      </c>
      <c r="I345" s="62" t="n">
        <v>0</v>
      </c>
    </row>
    <row r="346" customFormat="false" ht="15.75" hidden="false" customHeight="false" outlineLevel="0" collapsed="false">
      <c r="B346" s="59"/>
      <c r="C346" s="60" t="s">
        <v>711</v>
      </c>
      <c r="D346" s="61" t="s">
        <v>119</v>
      </c>
      <c r="E346" s="60" t="s">
        <v>712</v>
      </c>
      <c r="F346" s="62" t="n">
        <v>0</v>
      </c>
      <c r="G346" s="62" t="n">
        <v>0</v>
      </c>
      <c r="H346" s="62" t="n">
        <v>0</v>
      </c>
      <c r="I346" s="62" t="n">
        <v>0</v>
      </c>
    </row>
    <row r="347" customFormat="false" ht="15.75" hidden="false" customHeight="false" outlineLevel="0" collapsed="false">
      <c r="B347" s="59"/>
      <c r="C347" s="60" t="s">
        <v>713</v>
      </c>
      <c r="D347" s="61" t="s">
        <v>119</v>
      </c>
      <c r="E347" s="60" t="s">
        <v>714</v>
      </c>
      <c r="F347" s="62" t="n">
        <v>0</v>
      </c>
      <c r="G347" s="62" t="n">
        <v>0</v>
      </c>
      <c r="H347" s="62" t="n">
        <v>0</v>
      </c>
      <c r="I347" s="62" t="n">
        <v>0</v>
      </c>
    </row>
    <row r="348" customFormat="false" ht="15.75" hidden="false" customHeight="false" outlineLevel="0" collapsed="false">
      <c r="B348" s="59"/>
      <c r="C348" s="60" t="s">
        <v>715</v>
      </c>
      <c r="D348" s="61" t="s">
        <v>119</v>
      </c>
      <c r="E348" s="60" t="s">
        <v>716</v>
      </c>
      <c r="F348" s="62" t="n">
        <v>0</v>
      </c>
      <c r="G348" s="62" t="n">
        <v>0</v>
      </c>
      <c r="H348" s="62" t="n">
        <v>0</v>
      </c>
      <c r="I348" s="62" t="n">
        <v>0</v>
      </c>
    </row>
    <row r="349" customFormat="false" ht="15.75" hidden="false" customHeight="false" outlineLevel="0" collapsed="false">
      <c r="B349" s="59"/>
      <c r="C349" s="63" t="n">
        <v>0</v>
      </c>
      <c r="D349" s="61" t="s">
        <v>119</v>
      </c>
      <c r="E349" s="60" t="s">
        <v>717</v>
      </c>
      <c r="F349" s="62" t="n">
        <v>0</v>
      </c>
      <c r="G349" s="62" t="n">
        <v>0</v>
      </c>
      <c r="H349" s="62" t="n">
        <v>0</v>
      </c>
      <c r="I349" s="62" t="n">
        <v>0</v>
      </c>
    </row>
    <row r="350" customFormat="false" ht="15.75" hidden="false" customHeight="false" outlineLevel="0" collapsed="false">
      <c r="B350" s="64" t="s">
        <v>718</v>
      </c>
      <c r="C350" s="63" t="s">
        <v>719</v>
      </c>
      <c r="D350" s="65"/>
      <c r="E350" s="63"/>
      <c r="F350" s="66" t="n">
        <v>7.19</v>
      </c>
      <c r="G350" s="66" t="n">
        <v>7.21</v>
      </c>
      <c r="H350" s="66" t="n">
        <v>6.77</v>
      </c>
      <c r="I350" s="66" t="n">
        <v>7.58</v>
      </c>
    </row>
    <row r="351" customFormat="false" ht="15.75" hidden="false" customHeight="false" outlineLevel="0" collapsed="false">
      <c r="B351" s="59"/>
      <c r="C351" s="60" t="s">
        <v>720</v>
      </c>
      <c r="D351" s="61" t="s">
        <v>70</v>
      </c>
      <c r="E351" s="60" t="s">
        <v>718</v>
      </c>
      <c r="F351" s="62" t="n">
        <v>7.19</v>
      </c>
      <c r="G351" s="62" t="n">
        <v>7.21</v>
      </c>
      <c r="H351" s="62" t="n">
        <v>6.77</v>
      </c>
      <c r="I351" s="62" t="n">
        <v>7.58</v>
      </c>
    </row>
    <row r="352" customFormat="false" ht="15.75" hidden="false" customHeight="false" outlineLevel="0" collapsed="false">
      <c r="B352" s="59"/>
      <c r="C352" s="60" t="s">
        <v>721</v>
      </c>
      <c r="D352" s="61" t="s">
        <v>82</v>
      </c>
      <c r="E352" s="60" t="s">
        <v>722</v>
      </c>
      <c r="F352" s="62" t="n">
        <v>0</v>
      </c>
      <c r="G352" s="62" t="n">
        <v>0</v>
      </c>
      <c r="H352" s="62" t="n">
        <v>0</v>
      </c>
      <c r="I352" s="62" t="n">
        <v>0</v>
      </c>
    </row>
    <row r="353" customFormat="false" ht="15.75" hidden="false" customHeight="false" outlineLevel="0" collapsed="false">
      <c r="B353" s="59"/>
      <c r="C353" s="60" t="s">
        <v>723</v>
      </c>
      <c r="D353" s="61" t="s">
        <v>87</v>
      </c>
      <c r="E353" s="60" t="s">
        <v>724</v>
      </c>
      <c r="F353" s="62" t="n">
        <v>0</v>
      </c>
      <c r="G353" s="62" t="n">
        <v>0</v>
      </c>
      <c r="H353" s="62" t="n">
        <v>0</v>
      </c>
      <c r="I353" s="62" t="n">
        <v>0</v>
      </c>
    </row>
    <row r="354" customFormat="false" ht="15.75" hidden="false" customHeight="false" outlineLevel="0" collapsed="false">
      <c r="B354" s="59"/>
      <c r="C354" s="60" t="s">
        <v>725</v>
      </c>
      <c r="D354" s="61" t="s">
        <v>96</v>
      </c>
      <c r="E354" s="60" t="s">
        <v>726</v>
      </c>
      <c r="F354" s="62" t="n">
        <v>0</v>
      </c>
      <c r="G354" s="62" t="n">
        <v>0</v>
      </c>
      <c r="H354" s="62" t="n">
        <v>0</v>
      </c>
      <c r="I354" s="62" t="n">
        <v>0</v>
      </c>
    </row>
    <row r="355" customFormat="false" ht="15.75" hidden="false" customHeight="false" outlineLevel="0" collapsed="false">
      <c r="B355" s="59"/>
      <c r="C355" s="60" t="s">
        <v>727</v>
      </c>
      <c r="D355" s="61" t="s">
        <v>130</v>
      </c>
      <c r="E355" s="60" t="s">
        <v>728</v>
      </c>
      <c r="F355" s="62" t="n">
        <v>0</v>
      </c>
      <c r="G355" s="62" t="n">
        <v>0</v>
      </c>
      <c r="H355" s="62" t="n">
        <v>0</v>
      </c>
      <c r="I355" s="62" t="n">
        <v>0</v>
      </c>
    </row>
    <row r="356" customFormat="false" ht="15.75" hidden="false" customHeight="false" outlineLevel="0" collapsed="false">
      <c r="B356" s="59"/>
      <c r="C356" s="60" t="s">
        <v>729</v>
      </c>
      <c r="D356" s="61" t="s">
        <v>119</v>
      </c>
      <c r="E356" s="60" t="s">
        <v>730</v>
      </c>
      <c r="F356" s="62" t="n">
        <v>0</v>
      </c>
      <c r="G356" s="62" t="n">
        <v>0</v>
      </c>
      <c r="H356" s="62" t="n">
        <v>0</v>
      </c>
      <c r="I356" s="62" t="n">
        <v>0</v>
      </c>
    </row>
    <row r="357" customFormat="false" ht="15.75" hidden="false" customHeight="false" outlineLevel="0" collapsed="false">
      <c r="B357" s="59"/>
      <c r="C357" s="60" t="s">
        <v>731</v>
      </c>
      <c r="D357" s="61" t="s">
        <v>119</v>
      </c>
      <c r="E357" s="60" t="s">
        <v>732</v>
      </c>
      <c r="F357" s="62" t="n">
        <v>0</v>
      </c>
      <c r="G357" s="62" t="n">
        <v>0</v>
      </c>
      <c r="H357" s="62" t="n">
        <v>0</v>
      </c>
      <c r="I357" s="62" t="n">
        <v>0</v>
      </c>
    </row>
    <row r="358" customFormat="false" ht="15.75" hidden="false" customHeight="false" outlineLevel="0" collapsed="false">
      <c r="B358" s="59"/>
      <c r="C358" s="63" t="n">
        <v>0</v>
      </c>
      <c r="D358" s="61" t="s">
        <v>135</v>
      </c>
      <c r="E358" s="60" t="s">
        <v>733</v>
      </c>
      <c r="F358" s="62" t="n">
        <v>0</v>
      </c>
      <c r="G358" s="62" t="n">
        <v>0</v>
      </c>
      <c r="H358" s="62" t="n">
        <v>0</v>
      </c>
      <c r="I358" s="62" t="n">
        <v>0</v>
      </c>
    </row>
    <row r="359" customFormat="false" ht="15.75" hidden="false" customHeight="false" outlineLevel="0" collapsed="false">
      <c r="B359" s="64" t="s">
        <v>734</v>
      </c>
      <c r="C359" s="63" t="s">
        <v>735</v>
      </c>
      <c r="D359" s="65"/>
      <c r="E359" s="63"/>
      <c r="F359" s="66" t="n">
        <v>4.31</v>
      </c>
      <c r="G359" s="66" t="n">
        <v>4.31</v>
      </c>
      <c r="H359" s="66" t="n">
        <v>4.21</v>
      </c>
      <c r="I359" s="66" t="n">
        <v>4.41</v>
      </c>
    </row>
    <row r="360" customFormat="false" ht="15.75" hidden="false" customHeight="false" outlineLevel="0" collapsed="false">
      <c r="B360" s="59"/>
      <c r="C360" s="60" t="s">
        <v>736</v>
      </c>
      <c r="D360" s="61" t="s">
        <v>67</v>
      </c>
      <c r="E360" s="60" t="s">
        <v>737</v>
      </c>
      <c r="F360" s="62" t="n">
        <v>2.79</v>
      </c>
      <c r="G360" s="62" t="n">
        <v>2.78</v>
      </c>
      <c r="H360" s="62" t="n">
        <v>2.75</v>
      </c>
      <c r="I360" s="62" t="n">
        <v>2.84</v>
      </c>
    </row>
    <row r="361" customFormat="false" ht="15.75" hidden="false" customHeight="false" outlineLevel="0" collapsed="false">
      <c r="B361" s="59"/>
      <c r="C361" s="60" t="s">
        <v>738</v>
      </c>
      <c r="D361" s="61" t="s">
        <v>70</v>
      </c>
      <c r="E361" s="60" t="s">
        <v>739</v>
      </c>
      <c r="F361" s="62" t="n">
        <v>10.2</v>
      </c>
      <c r="G361" s="62" t="n">
        <v>10.29</v>
      </c>
      <c r="H361" s="62" t="n">
        <v>9.94</v>
      </c>
      <c r="I361" s="62" t="n">
        <v>10.35</v>
      </c>
    </row>
    <row r="362" customFormat="false" ht="15.75" hidden="false" customHeight="false" outlineLevel="0" collapsed="false">
      <c r="B362" s="59"/>
      <c r="C362" s="60" t="s">
        <v>740</v>
      </c>
      <c r="D362" s="61" t="s">
        <v>70</v>
      </c>
      <c r="E362" s="60" t="s">
        <v>741</v>
      </c>
      <c r="F362" s="62" t="n">
        <v>9.04</v>
      </c>
      <c r="G362" s="62" t="n">
        <v>9.52</v>
      </c>
      <c r="H362" s="62" t="n">
        <v>8.66</v>
      </c>
      <c r="I362" s="62" t="n">
        <v>8.94</v>
      </c>
    </row>
    <row r="363" customFormat="false" ht="15.75" hidden="false" customHeight="false" outlineLevel="0" collapsed="false">
      <c r="B363" s="59"/>
      <c r="C363" s="60" t="s">
        <v>742</v>
      </c>
      <c r="D363" s="61" t="s">
        <v>73</v>
      </c>
      <c r="E363" s="60" t="s">
        <v>743</v>
      </c>
      <c r="F363" s="62" t="n">
        <v>7.65</v>
      </c>
      <c r="G363" s="62" t="n">
        <v>6.73</v>
      </c>
      <c r="H363" s="62" t="n">
        <v>7.73</v>
      </c>
      <c r="I363" s="62" t="n">
        <v>8.63</v>
      </c>
    </row>
    <row r="364" customFormat="false" ht="15.75" hidden="false" customHeight="false" outlineLevel="0" collapsed="false">
      <c r="B364" s="59"/>
      <c r="C364" s="60" t="s">
        <v>744</v>
      </c>
      <c r="D364" s="61" t="s">
        <v>82</v>
      </c>
      <c r="E364" s="60" t="s">
        <v>745</v>
      </c>
      <c r="F364" s="62" t="n">
        <v>8.5</v>
      </c>
      <c r="G364" s="62" t="n">
        <v>8.37</v>
      </c>
      <c r="H364" s="62" t="n">
        <v>8.57</v>
      </c>
      <c r="I364" s="62" t="n">
        <v>8.74</v>
      </c>
    </row>
    <row r="365" customFormat="false" ht="15.75" hidden="false" customHeight="false" outlineLevel="0" collapsed="false">
      <c r="B365" s="59"/>
      <c r="C365" s="60" t="s">
        <v>746</v>
      </c>
      <c r="D365" s="61" t="s">
        <v>82</v>
      </c>
      <c r="E365" s="60" t="s">
        <v>747</v>
      </c>
      <c r="F365" s="62" t="n">
        <v>11.63</v>
      </c>
      <c r="G365" s="62" t="n">
        <v>12.21</v>
      </c>
      <c r="H365" s="62" t="n">
        <v>10.65</v>
      </c>
      <c r="I365" s="62" t="n">
        <v>12.02</v>
      </c>
    </row>
    <row r="366" customFormat="false" ht="15.75" hidden="false" customHeight="false" outlineLevel="0" collapsed="false">
      <c r="B366" s="59"/>
      <c r="C366" s="60" t="s">
        <v>748</v>
      </c>
      <c r="D366" s="61" t="s">
        <v>87</v>
      </c>
      <c r="E366" s="60" t="s">
        <v>749</v>
      </c>
      <c r="F366" s="62" t="n">
        <v>0</v>
      </c>
      <c r="G366" s="62" t="n">
        <v>0</v>
      </c>
      <c r="H366" s="62" t="n">
        <v>0</v>
      </c>
      <c r="I366" s="62" t="n">
        <v>0</v>
      </c>
    </row>
    <row r="367" customFormat="false" ht="15.75" hidden="false" customHeight="false" outlineLevel="0" collapsed="false">
      <c r="B367" s="59"/>
      <c r="C367" s="60" t="s">
        <v>750</v>
      </c>
      <c r="D367" s="61" t="s">
        <v>87</v>
      </c>
      <c r="E367" s="60" t="s">
        <v>751</v>
      </c>
      <c r="F367" s="62" t="n">
        <v>0</v>
      </c>
      <c r="G367" s="62" t="n">
        <v>0</v>
      </c>
      <c r="H367" s="62" t="n">
        <v>0</v>
      </c>
      <c r="I367" s="62" t="n">
        <v>0</v>
      </c>
    </row>
    <row r="368" customFormat="false" ht="15.75" hidden="false" customHeight="false" outlineLevel="0" collapsed="false">
      <c r="B368" s="59"/>
      <c r="C368" s="60" t="s">
        <v>752</v>
      </c>
      <c r="D368" s="61" t="s">
        <v>87</v>
      </c>
      <c r="E368" s="60" t="s">
        <v>753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4</v>
      </c>
      <c r="D369" s="61" t="s">
        <v>87</v>
      </c>
      <c r="E369" s="60" t="s">
        <v>755</v>
      </c>
      <c r="F369" s="62" t="n">
        <v>0</v>
      </c>
      <c r="G369" s="62" t="n">
        <v>0</v>
      </c>
      <c r="H369" s="62" t="n">
        <v>0</v>
      </c>
      <c r="I369" s="62" t="n">
        <v>0</v>
      </c>
    </row>
    <row r="370" customFormat="false" ht="15.75" hidden="false" customHeight="false" outlineLevel="0" collapsed="false">
      <c r="B370" s="59"/>
      <c r="C370" s="60" t="s">
        <v>756</v>
      </c>
      <c r="D370" s="61" t="s">
        <v>87</v>
      </c>
      <c r="E370" s="60" t="s">
        <v>757</v>
      </c>
      <c r="F370" s="62" t="n">
        <v>0</v>
      </c>
      <c r="G370" s="62" t="n">
        <v>0</v>
      </c>
      <c r="H370" s="62" t="n">
        <v>0</v>
      </c>
      <c r="I370" s="62" t="n">
        <v>0</v>
      </c>
    </row>
    <row r="371" customFormat="false" ht="15.75" hidden="false" customHeight="false" outlineLevel="0" collapsed="false">
      <c r="B371" s="59"/>
      <c r="C371" s="60" t="s">
        <v>758</v>
      </c>
      <c r="D371" s="61" t="s">
        <v>87</v>
      </c>
      <c r="E371" s="60" t="s">
        <v>759</v>
      </c>
      <c r="F371" s="62" t="n">
        <v>0</v>
      </c>
      <c r="G371" s="62" t="n">
        <v>0</v>
      </c>
      <c r="H371" s="62" t="n">
        <v>0</v>
      </c>
      <c r="I371" s="62" t="n">
        <v>0</v>
      </c>
    </row>
    <row r="372" customFormat="false" ht="15.75" hidden="false" customHeight="false" outlineLevel="0" collapsed="false">
      <c r="B372" s="59"/>
      <c r="C372" s="60" t="s">
        <v>760</v>
      </c>
      <c r="D372" s="61" t="s">
        <v>87</v>
      </c>
      <c r="E372" s="60" t="s">
        <v>603</v>
      </c>
      <c r="F372" s="62" t="n">
        <v>0</v>
      </c>
      <c r="G372" s="62" t="n">
        <v>0</v>
      </c>
      <c r="H372" s="62" t="n">
        <v>0</v>
      </c>
      <c r="I372" s="62" t="n">
        <v>0</v>
      </c>
    </row>
    <row r="373" customFormat="false" ht="15.75" hidden="false" customHeight="false" outlineLevel="0" collapsed="false">
      <c r="B373" s="59"/>
      <c r="C373" s="60" t="s">
        <v>761</v>
      </c>
      <c r="D373" s="61" t="s">
        <v>87</v>
      </c>
      <c r="E373" s="60" t="s">
        <v>739</v>
      </c>
      <c r="F373" s="62" t="n">
        <v>0</v>
      </c>
      <c r="G373" s="62" t="n">
        <v>0</v>
      </c>
      <c r="H373" s="62" t="n">
        <v>0</v>
      </c>
      <c r="I373" s="62" t="n">
        <v>0</v>
      </c>
    </row>
    <row r="374" customFormat="false" ht="15.75" hidden="false" customHeight="false" outlineLevel="0" collapsed="false">
      <c r="B374" s="59"/>
      <c r="C374" s="60" t="s">
        <v>762</v>
      </c>
      <c r="D374" s="61" t="s">
        <v>87</v>
      </c>
      <c r="E374" s="60" t="s">
        <v>763</v>
      </c>
      <c r="F374" s="62" t="n">
        <v>0</v>
      </c>
      <c r="G374" s="62" t="n">
        <v>0</v>
      </c>
      <c r="H374" s="62" t="n">
        <v>0</v>
      </c>
      <c r="I374" s="62" t="n">
        <v>0</v>
      </c>
    </row>
    <row r="375" customFormat="false" ht="15.75" hidden="false" customHeight="false" outlineLevel="0" collapsed="false">
      <c r="B375" s="59"/>
      <c r="C375" s="60" t="s">
        <v>764</v>
      </c>
      <c r="D375" s="61" t="s">
        <v>87</v>
      </c>
      <c r="E375" s="60" t="s">
        <v>765</v>
      </c>
      <c r="F375" s="62" t="n">
        <v>0</v>
      </c>
      <c r="G375" s="62" t="n">
        <v>0</v>
      </c>
      <c r="H375" s="62" t="n">
        <v>0</v>
      </c>
      <c r="I375" s="62" t="n">
        <v>0</v>
      </c>
    </row>
    <row r="376" customFormat="false" ht="15.75" hidden="false" customHeight="false" outlineLevel="0" collapsed="false">
      <c r="B376" s="59"/>
      <c r="C376" s="60" t="s">
        <v>766</v>
      </c>
      <c r="D376" s="61" t="s">
        <v>96</v>
      </c>
      <c r="E376" s="60" t="s">
        <v>767</v>
      </c>
      <c r="F376" s="62" t="n">
        <v>0</v>
      </c>
      <c r="G376" s="62" t="n">
        <v>0</v>
      </c>
      <c r="H376" s="62" t="n">
        <v>0</v>
      </c>
      <c r="I376" s="62" t="n">
        <v>0</v>
      </c>
    </row>
    <row r="377" customFormat="false" ht="15.75" hidden="false" customHeight="false" outlineLevel="0" collapsed="false">
      <c r="B377" s="59"/>
      <c r="C377" s="60" t="s">
        <v>768</v>
      </c>
      <c r="D377" s="61" t="s">
        <v>96</v>
      </c>
      <c r="E377" s="60" t="s">
        <v>769</v>
      </c>
      <c r="F377" s="62" t="n">
        <v>0</v>
      </c>
      <c r="G377" s="62" t="n">
        <v>0</v>
      </c>
      <c r="H377" s="62" t="n">
        <v>0</v>
      </c>
      <c r="I377" s="62" t="n">
        <v>0</v>
      </c>
    </row>
    <row r="378" customFormat="false" ht="15.75" hidden="false" customHeight="false" outlineLevel="0" collapsed="false">
      <c r="B378" s="59"/>
      <c r="C378" s="60" t="s">
        <v>770</v>
      </c>
      <c r="D378" s="61" t="s">
        <v>96</v>
      </c>
      <c r="E378" s="60" t="s">
        <v>771</v>
      </c>
      <c r="F378" s="62" t="n">
        <v>0</v>
      </c>
      <c r="G378" s="62" t="n">
        <v>0</v>
      </c>
      <c r="H378" s="62" t="n">
        <v>0</v>
      </c>
      <c r="I378" s="62" t="n">
        <v>0</v>
      </c>
    </row>
    <row r="379" customFormat="false" ht="15.75" hidden="false" customHeight="false" outlineLevel="0" collapsed="false">
      <c r="B379" s="59"/>
      <c r="C379" s="60" t="s">
        <v>772</v>
      </c>
      <c r="D379" s="61" t="s">
        <v>773</v>
      </c>
      <c r="E379" s="60" t="s">
        <v>774</v>
      </c>
      <c r="F379" s="62" t="n">
        <v>0</v>
      </c>
      <c r="G379" s="62" t="n">
        <v>0</v>
      </c>
      <c r="H379" s="62" t="n">
        <v>0</v>
      </c>
      <c r="I379" s="62" t="n">
        <v>0</v>
      </c>
    </row>
    <row r="380" customFormat="false" ht="15.75" hidden="false" customHeight="false" outlineLevel="0" collapsed="false">
      <c r="B380" s="59"/>
      <c r="C380" s="60" t="s">
        <v>775</v>
      </c>
      <c r="D380" s="61" t="s">
        <v>773</v>
      </c>
      <c r="E380" s="60" t="s">
        <v>776</v>
      </c>
      <c r="F380" s="62" t="n">
        <v>0</v>
      </c>
      <c r="G380" s="62" t="n">
        <v>0</v>
      </c>
      <c r="H380" s="62" t="n">
        <v>0</v>
      </c>
      <c r="I380" s="62" t="n">
        <v>0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773</v>
      </c>
      <c r="E381" s="60" t="s">
        <v>778</v>
      </c>
      <c r="F381" s="62" t="n">
        <v>0</v>
      </c>
      <c r="G381" s="62" t="n">
        <v>0</v>
      </c>
      <c r="H381" s="62" t="n">
        <v>0</v>
      </c>
      <c r="I381" s="62" t="n">
        <v>0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73</v>
      </c>
      <c r="E382" s="60" t="s">
        <v>780</v>
      </c>
      <c r="F382" s="62" t="n">
        <v>0</v>
      </c>
      <c r="G382" s="62" t="n">
        <v>0</v>
      </c>
      <c r="H382" s="62" t="n">
        <v>0</v>
      </c>
      <c r="I382" s="62" t="n">
        <v>0</v>
      </c>
    </row>
    <row r="383" customFormat="false" ht="15.75" hidden="false" customHeight="false" outlineLevel="0" collapsed="false">
      <c r="B383" s="59"/>
      <c r="C383" s="60" t="s">
        <v>781</v>
      </c>
      <c r="D383" s="61" t="s">
        <v>115</v>
      </c>
      <c r="E383" s="60" t="s">
        <v>782</v>
      </c>
      <c r="F383" s="62" t="n">
        <v>0</v>
      </c>
      <c r="G383" s="62" t="n">
        <v>0</v>
      </c>
      <c r="H383" s="62" t="n">
        <v>0</v>
      </c>
      <c r="I383" s="62" t="n">
        <v>0</v>
      </c>
    </row>
    <row r="384" customFormat="false" ht="15.75" hidden="false" customHeight="false" outlineLevel="0" collapsed="false">
      <c r="B384" s="59"/>
      <c r="C384" s="63" t="n">
        <v>0</v>
      </c>
      <c r="D384" s="61" t="s">
        <v>115</v>
      </c>
      <c r="E384" s="60" t="s">
        <v>783</v>
      </c>
      <c r="F384" s="62" t="n">
        <v>0</v>
      </c>
      <c r="G384" s="62" t="n">
        <v>0</v>
      </c>
      <c r="H384" s="62" t="n">
        <v>0</v>
      </c>
      <c r="I384" s="62" t="n">
        <v>0</v>
      </c>
    </row>
    <row r="385" customFormat="false" ht="15.75" hidden="false" customHeight="false" outlineLevel="0" collapsed="false">
      <c r="B385" s="59"/>
      <c r="C385" s="60" t="s">
        <v>784</v>
      </c>
      <c r="D385" s="61" t="s">
        <v>130</v>
      </c>
      <c r="E385" s="60" t="s">
        <v>785</v>
      </c>
      <c r="F385" s="62" t="n">
        <v>0</v>
      </c>
      <c r="G385" s="62" t="n">
        <v>0</v>
      </c>
      <c r="H385" s="62" t="n">
        <v>0</v>
      </c>
      <c r="I385" s="62" t="n">
        <v>0</v>
      </c>
    </row>
    <row r="386" customFormat="false" ht="15.75" hidden="false" customHeight="false" outlineLevel="0" collapsed="false">
      <c r="B386" s="59"/>
      <c r="C386" s="60" t="s">
        <v>786</v>
      </c>
      <c r="D386" s="61" t="s">
        <v>119</v>
      </c>
      <c r="E386" s="60" t="s">
        <v>767</v>
      </c>
      <c r="F386" s="62" t="n">
        <v>0</v>
      </c>
      <c r="G386" s="62" t="n">
        <v>0</v>
      </c>
      <c r="H386" s="62" t="n">
        <v>0</v>
      </c>
      <c r="I386" s="62" t="n">
        <v>0</v>
      </c>
    </row>
    <row r="387" customFormat="false" ht="15.75" hidden="false" customHeight="false" outlineLevel="0" collapsed="false">
      <c r="B387" s="59"/>
      <c r="C387" s="60" t="s">
        <v>787</v>
      </c>
      <c r="D387" s="61" t="s">
        <v>119</v>
      </c>
      <c r="E387" s="60" t="s">
        <v>788</v>
      </c>
      <c r="F387" s="62" t="n">
        <v>0</v>
      </c>
      <c r="G387" s="62" t="n">
        <v>0</v>
      </c>
      <c r="H387" s="62" t="n">
        <v>0</v>
      </c>
      <c r="I387" s="62" t="n">
        <v>0</v>
      </c>
    </row>
    <row r="388" customFormat="false" ht="15.75" hidden="false" customHeight="false" outlineLevel="0" collapsed="false">
      <c r="B388" s="64" t="s">
        <v>789</v>
      </c>
      <c r="C388" s="63" t="s">
        <v>790</v>
      </c>
      <c r="D388" s="65"/>
      <c r="E388" s="63"/>
      <c r="F388" s="66" t="n">
        <v>6.66</v>
      </c>
      <c r="G388" s="66" t="n">
        <v>6.44</v>
      </c>
      <c r="H388" s="66" t="n">
        <v>6.49</v>
      </c>
      <c r="I388" s="66" t="n">
        <v>7.2</v>
      </c>
    </row>
    <row r="389" customFormat="false" ht="15.75" hidden="false" customHeight="false" outlineLevel="0" collapsed="false">
      <c r="B389" s="59"/>
      <c r="C389" s="60" t="s">
        <v>791</v>
      </c>
      <c r="D389" s="61" t="s">
        <v>67</v>
      </c>
      <c r="E389" s="60" t="s">
        <v>792</v>
      </c>
      <c r="F389" s="62" t="n">
        <v>4.13</v>
      </c>
      <c r="G389" s="62" t="n">
        <v>4.12</v>
      </c>
      <c r="H389" s="62" t="n">
        <v>3.81</v>
      </c>
      <c r="I389" s="62" t="n">
        <v>4.46</v>
      </c>
    </row>
    <row r="390" customFormat="false" ht="15.75" hidden="false" customHeight="false" outlineLevel="0" collapsed="false">
      <c r="B390" s="59"/>
      <c r="C390" s="60" t="s">
        <v>793</v>
      </c>
      <c r="D390" s="61" t="s">
        <v>70</v>
      </c>
      <c r="E390" s="60" t="s">
        <v>794</v>
      </c>
      <c r="F390" s="62" t="n">
        <v>10.38</v>
      </c>
      <c r="G390" s="62" t="n">
        <v>8.95</v>
      </c>
      <c r="H390" s="62" t="n">
        <v>11.4</v>
      </c>
      <c r="I390" s="62" t="n">
        <v>11.64</v>
      </c>
    </row>
    <row r="391" customFormat="false" ht="15.75" hidden="false" customHeight="false" outlineLevel="0" collapsed="false">
      <c r="B391" s="59"/>
      <c r="C391" s="60" t="s">
        <v>795</v>
      </c>
      <c r="D391" s="61" t="s">
        <v>73</v>
      </c>
      <c r="E391" s="60" t="s">
        <v>796</v>
      </c>
      <c r="F391" s="62" t="n">
        <v>7.81</v>
      </c>
      <c r="G391" s="62" t="n">
        <v>8.08</v>
      </c>
      <c r="H391" s="62" t="n">
        <v>7.32</v>
      </c>
      <c r="I391" s="62" t="n">
        <v>8.02</v>
      </c>
    </row>
    <row r="392" customFormat="false" ht="15.75" hidden="false" customHeight="false" outlineLevel="0" collapsed="false">
      <c r="B392" s="59"/>
      <c r="C392" s="60" t="s">
        <v>797</v>
      </c>
      <c r="D392" s="61" t="s">
        <v>73</v>
      </c>
      <c r="E392" s="60" t="s">
        <v>798</v>
      </c>
      <c r="F392" s="62" t="n">
        <v>8.65</v>
      </c>
      <c r="G392" s="62" t="n">
        <v>9.55</v>
      </c>
      <c r="H392" s="62" t="n">
        <v>8.43</v>
      </c>
      <c r="I392" s="62" t="n">
        <v>8.88</v>
      </c>
    </row>
    <row r="393" customFormat="false" ht="15.75" hidden="false" customHeight="false" outlineLevel="0" collapsed="false">
      <c r="B393" s="59"/>
      <c r="C393" s="60" t="s">
        <v>799</v>
      </c>
      <c r="D393" s="61" t="s">
        <v>82</v>
      </c>
      <c r="E393" s="60" t="s">
        <v>800</v>
      </c>
      <c r="F393" s="62" t="n">
        <v>8.25</v>
      </c>
      <c r="G393" s="62" t="n">
        <v>8.39</v>
      </c>
      <c r="H393" s="62" t="n">
        <v>7.55</v>
      </c>
      <c r="I393" s="62" t="n">
        <v>8.65</v>
      </c>
    </row>
    <row r="394" customFormat="false" ht="15.75" hidden="false" customHeight="false" outlineLevel="0" collapsed="false">
      <c r="B394" s="59"/>
      <c r="C394" s="60" t="s">
        <v>801</v>
      </c>
      <c r="D394" s="61" t="s">
        <v>82</v>
      </c>
      <c r="E394" s="60" t="s">
        <v>802</v>
      </c>
      <c r="F394" s="62" t="n">
        <v>6.2</v>
      </c>
      <c r="G394" s="62" t="n">
        <v>5.1</v>
      </c>
      <c r="H394" s="62" t="n">
        <v>5.54</v>
      </c>
      <c r="I394" s="62" t="n">
        <v>7.96</v>
      </c>
    </row>
    <row r="395" customFormat="false" ht="15.75" hidden="false" customHeight="false" outlineLevel="0" collapsed="false">
      <c r="B395" s="59"/>
      <c r="C395" s="60" t="s">
        <v>803</v>
      </c>
      <c r="D395" s="61" t="s">
        <v>87</v>
      </c>
      <c r="E395" s="60" t="s">
        <v>804</v>
      </c>
      <c r="F395" s="62" t="n">
        <v>0</v>
      </c>
      <c r="G395" s="62" t="n">
        <v>0</v>
      </c>
      <c r="H395" s="62" t="n">
        <v>0</v>
      </c>
      <c r="I395" s="62" t="n">
        <v>0</v>
      </c>
    </row>
    <row r="396" customFormat="false" ht="15.75" hidden="false" customHeight="false" outlineLevel="0" collapsed="false">
      <c r="B396" s="59"/>
      <c r="C396" s="60" t="s">
        <v>805</v>
      </c>
      <c r="D396" s="61" t="s">
        <v>87</v>
      </c>
      <c r="E396" s="60" t="s">
        <v>794</v>
      </c>
      <c r="F396" s="62" t="n">
        <v>0</v>
      </c>
      <c r="G396" s="62" t="n">
        <v>0</v>
      </c>
      <c r="H396" s="62" t="n">
        <v>0</v>
      </c>
      <c r="I396" s="62" t="n">
        <v>0</v>
      </c>
    </row>
    <row r="397" customFormat="false" ht="15.75" hidden="false" customHeight="false" outlineLevel="0" collapsed="false">
      <c r="B397" s="59"/>
      <c r="C397" s="60" t="s">
        <v>806</v>
      </c>
      <c r="D397" s="61" t="s">
        <v>87</v>
      </c>
      <c r="E397" s="60" t="s">
        <v>807</v>
      </c>
      <c r="F397" s="62" t="n">
        <v>0</v>
      </c>
      <c r="G397" s="62" t="n">
        <v>0</v>
      </c>
      <c r="H397" s="62" t="n">
        <v>0</v>
      </c>
      <c r="I397" s="62" t="n">
        <v>0</v>
      </c>
    </row>
    <row r="398" customFormat="false" ht="15.75" hidden="false" customHeight="false" outlineLevel="0" collapsed="false">
      <c r="B398" s="59"/>
      <c r="C398" s="60" t="s">
        <v>808</v>
      </c>
      <c r="D398" s="61" t="s">
        <v>87</v>
      </c>
      <c r="E398" s="60" t="s">
        <v>809</v>
      </c>
      <c r="F398" s="62" t="n">
        <v>0</v>
      </c>
      <c r="G398" s="62" t="n">
        <v>0</v>
      </c>
      <c r="H398" s="62" t="n">
        <v>0</v>
      </c>
      <c r="I398" s="62" t="n">
        <v>0</v>
      </c>
    </row>
    <row r="399" customFormat="false" ht="15.75" hidden="false" customHeight="false" outlineLevel="0" collapsed="false">
      <c r="B399" s="59"/>
      <c r="C399" s="60" t="s">
        <v>810</v>
      </c>
      <c r="D399" s="61" t="s">
        <v>96</v>
      </c>
      <c r="E399" s="60" t="s">
        <v>811</v>
      </c>
      <c r="F399" s="62" t="n">
        <v>0</v>
      </c>
      <c r="G399" s="62" t="n">
        <v>0</v>
      </c>
      <c r="H399" s="62" t="n">
        <v>0</v>
      </c>
      <c r="I399" s="62" t="n">
        <v>0</v>
      </c>
    </row>
    <row r="400" customFormat="false" ht="15.75" hidden="false" customHeight="false" outlineLevel="0" collapsed="false">
      <c r="B400" s="59"/>
      <c r="C400" s="60" t="s">
        <v>812</v>
      </c>
      <c r="D400" s="61" t="s">
        <v>96</v>
      </c>
      <c r="E400" s="60" t="s">
        <v>813</v>
      </c>
      <c r="F400" s="62" t="n">
        <v>0</v>
      </c>
      <c r="G400" s="62" t="n">
        <v>0</v>
      </c>
      <c r="H400" s="62" t="n">
        <v>0</v>
      </c>
      <c r="I400" s="62" t="n">
        <v>0</v>
      </c>
    </row>
    <row r="401" customFormat="false" ht="15.75" hidden="false" customHeight="false" outlineLevel="0" collapsed="false">
      <c r="B401" s="59"/>
      <c r="C401" s="60" t="s">
        <v>814</v>
      </c>
      <c r="D401" s="61" t="s">
        <v>96</v>
      </c>
      <c r="E401" s="60" t="s">
        <v>815</v>
      </c>
      <c r="F401" s="62" t="n">
        <v>0</v>
      </c>
      <c r="G401" s="62" t="n">
        <v>0</v>
      </c>
      <c r="H401" s="62" t="n">
        <v>0</v>
      </c>
      <c r="I401" s="62" t="n">
        <v>0</v>
      </c>
    </row>
    <row r="402" customFormat="false" ht="15.75" hidden="false" customHeight="false" outlineLevel="0" collapsed="false">
      <c r="B402" s="59"/>
      <c r="C402" s="60" t="s">
        <v>816</v>
      </c>
      <c r="D402" s="61" t="s">
        <v>96</v>
      </c>
      <c r="E402" s="60" t="s">
        <v>817</v>
      </c>
      <c r="F402" s="62" t="n">
        <v>0</v>
      </c>
      <c r="G402" s="62" t="n">
        <v>0</v>
      </c>
      <c r="H402" s="62" t="n">
        <v>0</v>
      </c>
      <c r="I402" s="62" t="n">
        <v>0</v>
      </c>
    </row>
    <row r="403" customFormat="false" ht="15.75" hidden="false" customHeight="false" outlineLevel="0" collapsed="false">
      <c r="B403" s="59"/>
      <c r="C403" s="60" t="s">
        <v>818</v>
      </c>
      <c r="D403" s="61" t="s">
        <v>96</v>
      </c>
      <c r="E403" s="60" t="s">
        <v>819</v>
      </c>
      <c r="F403" s="62" t="n">
        <v>0</v>
      </c>
      <c r="G403" s="62" t="n">
        <v>0</v>
      </c>
      <c r="H403" s="62" t="n">
        <v>0</v>
      </c>
      <c r="I403" s="62" t="n">
        <v>0</v>
      </c>
    </row>
    <row r="404" customFormat="false" ht="15.75" hidden="false" customHeight="false" outlineLevel="0" collapsed="false">
      <c r="B404" s="59"/>
      <c r="C404" s="60" t="s">
        <v>820</v>
      </c>
      <c r="D404" s="61" t="s">
        <v>96</v>
      </c>
      <c r="E404" s="60" t="s">
        <v>821</v>
      </c>
      <c r="F404" s="62" t="n">
        <v>0</v>
      </c>
      <c r="G404" s="62" t="n">
        <v>0</v>
      </c>
      <c r="H404" s="62" t="n">
        <v>0</v>
      </c>
      <c r="I404" s="62" t="n">
        <v>0</v>
      </c>
    </row>
    <row r="405" customFormat="false" ht="15.75" hidden="false" customHeight="false" outlineLevel="0" collapsed="false">
      <c r="B405" s="59"/>
      <c r="C405" s="60" t="s">
        <v>822</v>
      </c>
      <c r="D405" s="61" t="s">
        <v>96</v>
      </c>
      <c r="E405" s="60" t="s">
        <v>823</v>
      </c>
      <c r="F405" s="62" t="n">
        <v>0</v>
      </c>
      <c r="G405" s="62" t="n">
        <v>0</v>
      </c>
      <c r="H405" s="62" t="n">
        <v>0</v>
      </c>
      <c r="I405" s="62" t="n">
        <v>0</v>
      </c>
    </row>
    <row r="406" customFormat="false" ht="15.75" hidden="false" customHeight="false" outlineLevel="0" collapsed="false">
      <c r="B406" s="59"/>
      <c r="C406" s="60" t="s">
        <v>824</v>
      </c>
      <c r="D406" s="61" t="s">
        <v>96</v>
      </c>
      <c r="E406" s="60" t="s">
        <v>825</v>
      </c>
      <c r="F406" s="62" t="n">
        <v>0</v>
      </c>
      <c r="G406" s="62" t="n">
        <v>0</v>
      </c>
      <c r="H406" s="62" t="n">
        <v>0</v>
      </c>
      <c r="I406" s="62" t="n">
        <v>0</v>
      </c>
    </row>
    <row r="407" customFormat="false" ht="15.75" hidden="false" customHeight="false" outlineLevel="0" collapsed="false">
      <c r="B407" s="59"/>
      <c r="C407" s="63" t="n">
        <v>0</v>
      </c>
      <c r="D407" s="61" t="s">
        <v>773</v>
      </c>
      <c r="E407" s="60" t="s">
        <v>826</v>
      </c>
      <c r="F407" s="62" t="n">
        <v>0</v>
      </c>
      <c r="G407" s="62" t="n">
        <v>0</v>
      </c>
      <c r="H407" s="62" t="n">
        <v>0</v>
      </c>
      <c r="I407" s="62" t="n">
        <v>0</v>
      </c>
    </row>
    <row r="408" customFormat="false" ht="15.75" hidden="false" customHeight="false" outlineLevel="0" collapsed="false">
      <c r="B408" s="59"/>
      <c r="C408" s="60" t="s">
        <v>827</v>
      </c>
      <c r="D408" s="61" t="s">
        <v>130</v>
      </c>
      <c r="E408" s="60" t="s">
        <v>828</v>
      </c>
      <c r="F408" s="62" t="n">
        <v>0</v>
      </c>
      <c r="G408" s="62" t="n">
        <v>0</v>
      </c>
      <c r="H408" s="62" t="n">
        <v>0</v>
      </c>
      <c r="I408" s="62" t="n">
        <v>0</v>
      </c>
    </row>
    <row r="409" customFormat="false" ht="15.75" hidden="false" customHeight="false" outlineLevel="0" collapsed="false">
      <c r="B409" s="59"/>
      <c r="C409" s="60" t="s">
        <v>829</v>
      </c>
      <c r="D409" s="61" t="s">
        <v>130</v>
      </c>
      <c r="E409" s="60" t="s">
        <v>830</v>
      </c>
      <c r="F409" s="62" t="n">
        <v>0</v>
      </c>
      <c r="G409" s="62" t="n">
        <v>0</v>
      </c>
      <c r="H409" s="62" t="n">
        <v>0</v>
      </c>
      <c r="I409" s="62" t="n">
        <v>0</v>
      </c>
    </row>
    <row r="410" customFormat="false" ht="15.75" hidden="false" customHeight="false" outlineLevel="0" collapsed="false">
      <c r="B410" s="59"/>
      <c r="C410" s="60" t="s">
        <v>831</v>
      </c>
      <c r="D410" s="61" t="s">
        <v>130</v>
      </c>
      <c r="E410" s="60" t="s">
        <v>832</v>
      </c>
      <c r="F410" s="62" t="n">
        <v>0</v>
      </c>
      <c r="G410" s="62" t="n">
        <v>0</v>
      </c>
      <c r="H410" s="62" t="n">
        <v>0</v>
      </c>
      <c r="I410" s="62" t="n">
        <v>0</v>
      </c>
    </row>
    <row r="411" customFormat="false" ht="15.75" hidden="false" customHeight="false" outlineLevel="0" collapsed="false">
      <c r="B411" s="59"/>
      <c r="C411" s="60" t="s">
        <v>833</v>
      </c>
      <c r="D411" s="61" t="s">
        <v>119</v>
      </c>
      <c r="E411" s="60" t="s">
        <v>834</v>
      </c>
      <c r="F411" s="62" t="n">
        <v>0</v>
      </c>
      <c r="G411" s="62" t="n">
        <v>0</v>
      </c>
      <c r="H411" s="62" t="n">
        <v>0</v>
      </c>
      <c r="I411" s="62" t="n">
        <v>0</v>
      </c>
    </row>
    <row r="412" customFormat="false" ht="15.75" hidden="false" customHeight="false" outlineLevel="0" collapsed="false">
      <c r="B412" s="59"/>
      <c r="C412" s="60" t="s">
        <v>835</v>
      </c>
      <c r="D412" s="61" t="s">
        <v>119</v>
      </c>
      <c r="E412" s="60" t="s">
        <v>836</v>
      </c>
      <c r="F412" s="62" t="n">
        <v>0</v>
      </c>
      <c r="G412" s="62" t="n">
        <v>0</v>
      </c>
      <c r="H412" s="62" t="n">
        <v>0</v>
      </c>
      <c r="I412" s="62" t="n">
        <v>0</v>
      </c>
    </row>
    <row r="413" customFormat="false" ht="15.75" hidden="false" customHeight="false" outlineLevel="0" collapsed="false">
      <c r="B413" s="59"/>
      <c r="C413" s="60" t="s">
        <v>837</v>
      </c>
      <c r="D413" s="61" t="s">
        <v>119</v>
      </c>
      <c r="E413" s="60" t="s">
        <v>838</v>
      </c>
      <c r="F413" s="62" t="n">
        <v>0</v>
      </c>
      <c r="G413" s="62" t="n">
        <v>0</v>
      </c>
      <c r="H413" s="62" t="n">
        <v>0</v>
      </c>
      <c r="I413" s="62" t="n">
        <v>0</v>
      </c>
    </row>
    <row r="414" customFormat="false" ht="15.75" hidden="false" customHeight="false" outlineLevel="0" collapsed="false">
      <c r="B414" s="64" t="s">
        <v>839</v>
      </c>
      <c r="C414" s="63" t="s">
        <v>840</v>
      </c>
      <c r="D414" s="65"/>
      <c r="E414" s="63"/>
      <c r="F414" s="66" t="n">
        <v>5.31</v>
      </c>
      <c r="G414" s="66" t="n">
        <v>5.53</v>
      </c>
      <c r="H414" s="66" t="n">
        <v>4.81</v>
      </c>
      <c r="I414" s="66" t="n">
        <v>5.5</v>
      </c>
    </row>
    <row r="415" customFormat="false" ht="15.75" hidden="false" customHeight="false" outlineLevel="0" collapsed="false">
      <c r="B415" s="59"/>
      <c r="C415" s="63" t="n">
        <v>0</v>
      </c>
      <c r="D415" s="61" t="s">
        <v>70</v>
      </c>
      <c r="E415" s="60" t="s">
        <v>841</v>
      </c>
      <c r="F415" s="62" t="n">
        <v>5.31</v>
      </c>
      <c r="G415" s="62" t="n">
        <v>5.53</v>
      </c>
      <c r="H415" s="62" t="n">
        <v>4.81</v>
      </c>
      <c r="I415" s="62" t="n">
        <v>5.5</v>
      </c>
    </row>
    <row r="416" customFormat="false" ht="15.75" hidden="false" customHeight="false" outlineLevel="0" collapsed="false">
      <c r="B416" s="59"/>
      <c r="C416" s="60" t="s">
        <v>842</v>
      </c>
      <c r="D416" s="61" t="s">
        <v>96</v>
      </c>
      <c r="E416" s="60" t="s">
        <v>843</v>
      </c>
      <c r="F416" s="62" t="n">
        <v>0</v>
      </c>
      <c r="G416" s="62" t="n">
        <v>0</v>
      </c>
      <c r="H416" s="62" t="n">
        <v>0</v>
      </c>
      <c r="I416" s="62" t="n">
        <v>0</v>
      </c>
    </row>
    <row r="417" customFormat="false" ht="15.75" hidden="false" customHeight="false" outlineLevel="0" collapsed="false">
      <c r="B417" s="59"/>
      <c r="C417" s="60" t="s">
        <v>844</v>
      </c>
      <c r="D417" s="61" t="s">
        <v>130</v>
      </c>
      <c r="E417" s="60" t="s">
        <v>845</v>
      </c>
      <c r="F417" s="62" t="n">
        <v>0</v>
      </c>
      <c r="G417" s="62" t="n">
        <v>0</v>
      </c>
      <c r="H417" s="62" t="n">
        <v>0</v>
      </c>
      <c r="I417" s="62" t="n">
        <v>0</v>
      </c>
    </row>
    <row r="418" customFormat="false" ht="15.75" hidden="false" customHeight="false" outlineLevel="0" collapsed="false">
      <c r="B418" s="59"/>
      <c r="C418" s="60" t="s">
        <v>846</v>
      </c>
      <c r="D418" s="61" t="s">
        <v>130</v>
      </c>
      <c r="E418" s="60" t="s">
        <v>847</v>
      </c>
      <c r="F418" s="62" t="n">
        <v>0</v>
      </c>
      <c r="G418" s="62" t="n">
        <v>0</v>
      </c>
      <c r="H418" s="62" t="n">
        <v>0</v>
      </c>
      <c r="I418" s="62" t="n">
        <v>0</v>
      </c>
    </row>
    <row r="419" customFormat="false" ht="15.75" hidden="false" customHeight="false" outlineLevel="0" collapsed="false">
      <c r="B419" s="59"/>
      <c r="C419" s="60" t="s">
        <v>848</v>
      </c>
      <c r="D419" s="61" t="s">
        <v>119</v>
      </c>
      <c r="E419" s="60" t="s">
        <v>849</v>
      </c>
      <c r="F419" s="62" t="n">
        <v>0</v>
      </c>
      <c r="G419" s="62" t="n">
        <v>0</v>
      </c>
      <c r="H419" s="62" t="n">
        <v>0</v>
      </c>
      <c r="I419" s="62" t="n">
        <v>0</v>
      </c>
    </row>
    <row r="420" customFormat="false" ht="15.75" hidden="false" customHeight="false" outlineLevel="0" collapsed="false">
      <c r="B420" s="59"/>
      <c r="C420" s="60" t="s">
        <v>850</v>
      </c>
      <c r="D420" s="61" t="s">
        <v>135</v>
      </c>
      <c r="E420" s="60" t="s">
        <v>851</v>
      </c>
      <c r="F420" s="62" t="n">
        <v>0</v>
      </c>
      <c r="G420" s="62" t="n">
        <v>0</v>
      </c>
      <c r="H420" s="62" t="n">
        <v>0</v>
      </c>
      <c r="I420" s="62" t="n">
        <v>0</v>
      </c>
    </row>
    <row r="421" customFormat="false" ht="15.75" hidden="false" customHeight="false" outlineLevel="0" collapsed="false">
      <c r="B421" s="59"/>
      <c r="C421" s="60" t="s">
        <v>852</v>
      </c>
      <c r="D421" s="61" t="s">
        <v>135</v>
      </c>
      <c r="E421" s="60" t="s">
        <v>853</v>
      </c>
      <c r="F421" s="62" t="n">
        <v>0</v>
      </c>
      <c r="G421" s="62" t="n">
        <v>0</v>
      </c>
      <c r="H421" s="62" t="n">
        <v>0</v>
      </c>
      <c r="I421" s="62" t="n">
        <v>0</v>
      </c>
    </row>
    <row r="422" customFormat="false" ht="15.75" hidden="false" customHeight="false" outlineLevel="0" collapsed="false">
      <c r="B422" s="59"/>
      <c r="C422" s="60" t="n">
        <v>0</v>
      </c>
      <c r="D422" s="61" t="s">
        <v>135</v>
      </c>
      <c r="E422" s="60" t="s">
        <v>854</v>
      </c>
      <c r="F422" s="62" t="n">
        <v>0</v>
      </c>
      <c r="G422" s="62" t="n">
        <v>0</v>
      </c>
      <c r="H422" s="62" t="n">
        <v>0</v>
      </c>
      <c r="I422" s="62" t="n">
        <v>0</v>
      </c>
    </row>
    <row r="423" customFormat="false" ht="15.75" hidden="false" customHeight="false" outlineLevel="0" collapsed="false">
      <c r="B423" s="64" t="s">
        <v>855</v>
      </c>
      <c r="C423" s="63" t="s">
        <v>856</v>
      </c>
      <c r="D423" s="65"/>
      <c r="E423" s="63"/>
      <c r="F423" s="66" t="n">
        <v>9.82</v>
      </c>
      <c r="G423" s="66" t="n">
        <v>9.66</v>
      </c>
      <c r="H423" s="66" t="n">
        <v>9.36</v>
      </c>
      <c r="I423" s="66" t="n">
        <v>10.14</v>
      </c>
    </row>
    <row r="424" customFormat="false" ht="15.75" hidden="false" customHeight="false" outlineLevel="0" collapsed="false">
      <c r="B424" s="59"/>
      <c r="C424" s="60" t="s">
        <v>857</v>
      </c>
      <c r="D424" s="61" t="s">
        <v>73</v>
      </c>
      <c r="E424" s="60" t="s">
        <v>855</v>
      </c>
      <c r="F424" s="62" t="n">
        <v>9.68</v>
      </c>
      <c r="G424" s="62" t="n">
        <v>9.76</v>
      </c>
      <c r="H424" s="62" t="n">
        <v>9.36</v>
      </c>
      <c r="I424" s="62" t="n">
        <v>10.06</v>
      </c>
    </row>
    <row r="425" customFormat="false" ht="15.75" hidden="false" customHeight="false" outlineLevel="0" collapsed="false">
      <c r="B425" s="59"/>
      <c r="C425" s="60" t="s">
        <v>858</v>
      </c>
      <c r="D425" s="61" t="s">
        <v>82</v>
      </c>
      <c r="E425" s="60" t="s">
        <v>859</v>
      </c>
      <c r="F425" s="62" t="n">
        <v>9.67</v>
      </c>
      <c r="G425" s="62" t="n">
        <v>8.71</v>
      </c>
      <c r="H425" s="62" t="n">
        <v>9.38</v>
      </c>
      <c r="I425" s="62" t="n">
        <v>10.67</v>
      </c>
    </row>
    <row r="426" customFormat="false" ht="15.75" hidden="false" customHeight="false" outlineLevel="0" collapsed="false">
      <c r="B426" s="59"/>
      <c r="C426" s="60" t="s">
        <v>860</v>
      </c>
      <c r="D426" s="61" t="s">
        <v>119</v>
      </c>
      <c r="E426" s="60" t="s">
        <v>817</v>
      </c>
      <c r="F426" s="62" t="n">
        <v>0</v>
      </c>
      <c r="G426" s="62" t="n">
        <v>0</v>
      </c>
      <c r="H426" s="62" t="n">
        <v>0</v>
      </c>
      <c r="I426" s="62" t="n">
        <v>0</v>
      </c>
    </row>
    <row r="427" customFormat="false" ht="15.75" hidden="false" customHeight="false" outlineLevel="0" collapsed="false">
      <c r="B427" s="59"/>
      <c r="C427" s="63" t="n">
        <v>0</v>
      </c>
      <c r="D427" s="61" t="s">
        <v>119</v>
      </c>
      <c r="E427" s="60" t="s">
        <v>861</v>
      </c>
      <c r="F427" s="62" t="n">
        <v>0</v>
      </c>
      <c r="G427" s="62" t="n">
        <v>0</v>
      </c>
      <c r="H427" s="62" t="n">
        <v>0</v>
      </c>
      <c r="I427" s="62" t="n">
        <v>0</v>
      </c>
    </row>
    <row r="428" customFormat="false" ht="15.75" hidden="false" customHeight="false" outlineLevel="0" collapsed="false">
      <c r="B428" s="59"/>
      <c r="C428" s="60" t="s">
        <v>862</v>
      </c>
      <c r="D428" s="61" t="s">
        <v>119</v>
      </c>
      <c r="E428" s="60" t="s">
        <v>863</v>
      </c>
      <c r="F428" s="62" t="n">
        <v>0</v>
      </c>
      <c r="G428" s="62" t="n">
        <v>0</v>
      </c>
      <c r="H428" s="62" t="n">
        <v>0</v>
      </c>
      <c r="I428" s="62" t="n">
        <v>0</v>
      </c>
    </row>
    <row r="429" customFormat="false" ht="15.75" hidden="false" customHeight="false" outlineLevel="0" collapsed="false">
      <c r="B429" s="64" t="s">
        <v>864</v>
      </c>
      <c r="C429" s="63" t="s">
        <v>865</v>
      </c>
      <c r="D429" s="65"/>
      <c r="E429" s="63"/>
      <c r="F429" s="66" t="n">
        <v>10.47</v>
      </c>
      <c r="G429" s="66" t="n">
        <v>9.25</v>
      </c>
      <c r="H429" s="66" t="n">
        <v>9.59</v>
      </c>
      <c r="I429" s="66" t="n">
        <v>10.86</v>
      </c>
    </row>
    <row r="430" customFormat="false" ht="15.75" hidden="false" customHeight="false" outlineLevel="0" collapsed="false">
      <c r="B430" s="59"/>
      <c r="C430" s="60"/>
      <c r="D430" s="61" t="s">
        <v>82</v>
      </c>
      <c r="E430" s="60" t="s">
        <v>866</v>
      </c>
      <c r="F430" s="62" t="n">
        <v>10.47</v>
      </c>
      <c r="G430" s="62" t="n">
        <v>9.25</v>
      </c>
      <c r="H430" s="62" t="n">
        <v>9.59</v>
      </c>
      <c r="I430" s="62" t="n">
        <v>10.86</v>
      </c>
    </row>
    <row r="431" customFormat="false" ht="15.75" hidden="false" customHeight="false" outlineLevel="0" collapsed="false">
      <c r="B431" s="59"/>
      <c r="C431" s="60"/>
      <c r="D431" s="61" t="s">
        <v>119</v>
      </c>
      <c r="E431" s="60" t="s">
        <v>867</v>
      </c>
      <c r="F431" s="62" t="n">
        <v>0</v>
      </c>
      <c r="G431" s="62" t="n">
        <v>0</v>
      </c>
      <c r="H431" s="62" t="n">
        <v>0</v>
      </c>
      <c r="I431" s="62" t="n">
        <v>0</v>
      </c>
    </row>
    <row r="432" customFormat="false" ht="15.75" hidden="false" customHeight="false" outlineLevel="0" collapsed="false">
      <c r="B432" s="59"/>
      <c r="C432" s="60"/>
      <c r="D432" s="61" t="s">
        <v>119</v>
      </c>
      <c r="E432" s="60" t="s">
        <v>868</v>
      </c>
      <c r="F432" s="62" t="n">
        <v>0</v>
      </c>
      <c r="G432" s="62" t="n">
        <v>0</v>
      </c>
      <c r="H432" s="62" t="n">
        <v>0</v>
      </c>
      <c r="I432" s="62" t="n">
        <v>0</v>
      </c>
    </row>
    <row r="433" customFormat="false" ht="15.75" hidden="false" customHeight="false" outlineLevel="0" collapsed="false">
      <c r="B433" s="59"/>
      <c r="C433" s="60"/>
      <c r="D433" s="61" t="s">
        <v>119</v>
      </c>
      <c r="E433" s="60" t="s">
        <v>869</v>
      </c>
      <c r="F433" s="62" t="n">
        <v>0</v>
      </c>
      <c r="G433" s="62" t="n">
        <v>0</v>
      </c>
      <c r="H433" s="62" t="n">
        <v>0</v>
      </c>
      <c r="I433" s="62" t="n">
        <v>0</v>
      </c>
    </row>
    <row r="434" customFormat="false" ht="15.75" hidden="false" customHeight="false" outlineLevel="0" collapsed="false">
      <c r="B434" s="64" t="s">
        <v>870</v>
      </c>
      <c r="C434" s="63"/>
      <c r="D434" s="65"/>
      <c r="E434" s="63"/>
      <c r="F434" s="66" t="n">
        <v>7.58</v>
      </c>
      <c r="G434" s="66" t="n">
        <v>7.1</v>
      </c>
      <c r="H434" s="66" t="n">
        <v>7.48</v>
      </c>
      <c r="I434" s="66" t="n">
        <v>8.17</v>
      </c>
    </row>
    <row r="435" customFormat="false" ht="15.75" hidden="false" customHeight="false" outlineLevel="0" collapsed="false">
      <c r="B435" s="59"/>
      <c r="C435" s="60"/>
      <c r="D435" s="61" t="s">
        <v>73</v>
      </c>
      <c r="E435" s="60" t="s">
        <v>871</v>
      </c>
      <c r="F435" s="62" t="n">
        <v>7.58</v>
      </c>
      <c r="G435" s="62" t="n">
        <v>7.1</v>
      </c>
      <c r="H435" s="62" t="n">
        <v>7.48</v>
      </c>
      <c r="I435" s="62" t="n">
        <v>8.17</v>
      </c>
    </row>
    <row r="436" customFormat="false" ht="15.75" hidden="false" customHeight="false" outlineLevel="0" collapsed="false">
      <c r="B436" s="59"/>
      <c r="C436" s="60"/>
      <c r="D436" s="61" t="s">
        <v>119</v>
      </c>
      <c r="E436" s="60" t="s">
        <v>872</v>
      </c>
      <c r="F436" s="62" t="n">
        <v>0</v>
      </c>
      <c r="G436" s="62" t="n">
        <v>0</v>
      </c>
      <c r="H436" s="62" t="n">
        <v>0</v>
      </c>
      <c r="I436" s="62" t="n">
        <v>0</v>
      </c>
    </row>
    <row r="437" customFormat="false" ht="15.75" hidden="false" customHeight="false" outlineLevel="0" collapsed="false">
      <c r="B437" s="59"/>
      <c r="C437" s="60"/>
      <c r="D437" s="61" t="s">
        <v>119</v>
      </c>
      <c r="E437" s="60" t="s">
        <v>873</v>
      </c>
      <c r="F437" s="62" t="n">
        <v>0</v>
      </c>
      <c r="G437" s="62" t="n">
        <v>0</v>
      </c>
      <c r="H437" s="62" t="n">
        <v>0</v>
      </c>
      <c r="I437" s="62" t="n">
        <v>0</v>
      </c>
    </row>
    <row r="438" customFormat="false" ht="15.75" hidden="false" customHeight="false" outlineLevel="0" collapsed="false">
      <c r="B438" s="59"/>
      <c r="C438" s="60"/>
      <c r="D438" s="61" t="s">
        <v>119</v>
      </c>
      <c r="E438" s="60" t="s">
        <v>874</v>
      </c>
      <c r="F438" s="62" t="n">
        <v>0</v>
      </c>
      <c r="G438" s="62" t="n">
        <v>0</v>
      </c>
      <c r="H438" s="62" t="n">
        <v>0</v>
      </c>
      <c r="I438" s="62" t="n">
        <v>0</v>
      </c>
    </row>
    <row r="439" customFormat="false" ht="15.75" hidden="false" customHeight="false" outlineLevel="0" collapsed="false">
      <c r="B439" s="59"/>
      <c r="C439" s="60"/>
      <c r="D439" s="61" t="s">
        <v>119</v>
      </c>
      <c r="E439" s="60" t="s">
        <v>875</v>
      </c>
      <c r="F439" s="62" t="n">
        <v>0</v>
      </c>
      <c r="G439" s="62" t="n">
        <v>0</v>
      </c>
      <c r="H439" s="62" t="n">
        <v>0</v>
      </c>
      <c r="I439" s="62" t="n">
        <v>0</v>
      </c>
    </row>
    <row r="440" customFormat="false" ht="15.75" hidden="false" customHeight="false" outlineLevel="0" collapsed="false">
      <c r="B440" s="59"/>
      <c r="C440" s="60"/>
      <c r="D440" s="61" t="s">
        <v>135</v>
      </c>
      <c r="E440" s="60" t="s">
        <v>876</v>
      </c>
      <c r="F440" s="62" t="n">
        <v>0</v>
      </c>
      <c r="G440" s="62" t="n">
        <v>0</v>
      </c>
      <c r="H440" s="62" t="n">
        <v>0</v>
      </c>
      <c r="I440" s="62" t="n">
        <v>0</v>
      </c>
    </row>
    <row r="441" customFormat="false" ht="15.75" hidden="false" customHeight="false" outlineLevel="0" collapsed="false">
      <c r="B441" s="59"/>
      <c r="C441" s="60"/>
      <c r="D441" s="61" t="s">
        <v>135</v>
      </c>
      <c r="E441" s="60" t="s">
        <v>877</v>
      </c>
      <c r="F441" s="62" t="n">
        <v>0</v>
      </c>
      <c r="G441" s="62" t="n">
        <v>0</v>
      </c>
      <c r="H441" s="62" t="n">
        <v>0</v>
      </c>
      <c r="I441" s="62" t="n">
        <v>0</v>
      </c>
    </row>
  </sheetData>
  <mergeCells count="2">
    <mergeCell ref="B1:I1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9" min="6" style="0" width="10.71"/>
  </cols>
  <sheetData>
    <row r="1" customFormat="false" ht="33" hidden="false" customHeight="true" outlineLevel="0" collapsed="false">
      <c r="A1" s="47" t="s">
        <v>56</v>
      </c>
      <c r="B1" s="71" t="s">
        <v>57</v>
      </c>
      <c r="C1" s="71"/>
      <c r="D1" s="71"/>
      <c r="E1" s="71"/>
    </row>
    <row r="2" customFormat="false" ht="15" hidden="false" customHeight="false" outlineLevel="0" collapsed="false">
      <c r="B2" s="67" t="s">
        <v>879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72" t="n">
        <v>123</v>
      </c>
      <c r="G8" s="72" t="n">
        <v>124</v>
      </c>
      <c r="H8" s="72" t="n">
        <v>122</v>
      </c>
      <c r="I8" s="72" t="n">
        <v>126</v>
      </c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66" t="n">
        <v>111</v>
      </c>
      <c r="G10" s="66" t="n">
        <v>109</v>
      </c>
      <c r="H10" s="66" t="n">
        <v>107</v>
      </c>
      <c r="I10" s="66" t="n">
        <v>115</v>
      </c>
    </row>
    <row r="11" customFormat="false" ht="15.75" hidden="false" customHeight="false" outlineLevel="0" collapsed="false">
      <c r="B11" s="59"/>
      <c r="C11" s="60" t="s">
        <v>66</v>
      </c>
      <c r="D11" s="61" t="s">
        <v>67</v>
      </c>
      <c r="E11" s="60" t="s">
        <v>68</v>
      </c>
      <c r="F11" s="62" t="n">
        <v>91</v>
      </c>
      <c r="G11" s="62" t="n">
        <v>88</v>
      </c>
      <c r="H11" s="62" t="n">
        <v>87</v>
      </c>
      <c r="I11" s="62" t="n">
        <v>97</v>
      </c>
    </row>
    <row r="12" customFormat="false" ht="15.75" hidden="false" customHeight="false" outlineLevel="0" collapsed="false">
      <c r="B12" s="59"/>
      <c r="C12" s="60" t="s">
        <v>69</v>
      </c>
      <c r="D12" s="61" t="s">
        <v>70</v>
      </c>
      <c r="E12" s="60" t="s">
        <v>71</v>
      </c>
      <c r="F12" s="62" t="n">
        <v>147</v>
      </c>
      <c r="G12" s="62" t="n">
        <v>149</v>
      </c>
      <c r="H12" s="62" t="n">
        <v>139</v>
      </c>
      <c r="I12" s="62" t="n">
        <v>154</v>
      </c>
    </row>
    <row r="13" customFormat="false" ht="15.75" hidden="false" customHeight="false" outlineLevel="0" collapsed="false">
      <c r="B13" s="59"/>
      <c r="C13" s="60" t="s">
        <v>72</v>
      </c>
      <c r="D13" s="61" t="s">
        <v>73</v>
      </c>
      <c r="E13" s="60" t="s">
        <v>74</v>
      </c>
      <c r="F13" s="62" t="n">
        <v>145</v>
      </c>
      <c r="G13" s="62" t="n">
        <v>151</v>
      </c>
      <c r="H13" s="62" t="n">
        <v>147</v>
      </c>
      <c r="I13" s="62" t="n">
        <v>137</v>
      </c>
    </row>
    <row r="14" customFormat="false" ht="15.75" hidden="false" customHeight="false" outlineLevel="0" collapsed="false">
      <c r="B14" s="59"/>
      <c r="C14" s="60" t="s">
        <v>75</v>
      </c>
      <c r="D14" s="61" t="s">
        <v>73</v>
      </c>
      <c r="E14" s="60" t="s">
        <v>76</v>
      </c>
      <c r="F14" s="62" t="n">
        <v>0</v>
      </c>
      <c r="G14" s="62" t="n">
        <v>0</v>
      </c>
      <c r="H14" s="62" t="n">
        <v>0</v>
      </c>
      <c r="I14" s="62" t="n">
        <v>0</v>
      </c>
    </row>
    <row r="15" customFormat="false" ht="15.75" hidden="false" customHeight="false" outlineLevel="0" collapsed="false">
      <c r="B15" s="59"/>
      <c r="C15" s="60" t="s">
        <v>77</v>
      </c>
      <c r="D15" s="61" t="s">
        <v>73</v>
      </c>
      <c r="E15" s="60" t="s">
        <v>78</v>
      </c>
      <c r="F15" s="62" t="n">
        <v>166</v>
      </c>
      <c r="G15" s="62" t="n">
        <v>170</v>
      </c>
      <c r="H15" s="62" t="n">
        <v>162</v>
      </c>
      <c r="I15" s="62" t="n">
        <v>166</v>
      </c>
    </row>
    <row r="16" customFormat="false" ht="15.75" hidden="false" customHeight="false" outlineLevel="0" collapsed="false">
      <c r="B16" s="59"/>
      <c r="C16" s="60" t="s">
        <v>79</v>
      </c>
      <c r="D16" s="61" t="s">
        <v>73</v>
      </c>
      <c r="E16" s="60" t="s">
        <v>80</v>
      </c>
      <c r="F16" s="62" t="n">
        <v>83</v>
      </c>
      <c r="G16" s="62" t="n">
        <v>96</v>
      </c>
      <c r="H16" s="62" t="n">
        <v>78</v>
      </c>
      <c r="I16" s="62" t="n">
        <v>76</v>
      </c>
    </row>
    <row r="17" customFormat="false" ht="15.75" hidden="false" customHeight="false" outlineLevel="0" collapsed="false">
      <c r="B17" s="59"/>
      <c r="C17" s="60" t="s">
        <v>81</v>
      </c>
      <c r="D17" s="61" t="s">
        <v>82</v>
      </c>
      <c r="E17" s="60" t="s">
        <v>83</v>
      </c>
      <c r="F17" s="62" t="n">
        <v>118</v>
      </c>
      <c r="G17" s="62" t="n">
        <v>120</v>
      </c>
      <c r="H17" s="62" t="n">
        <v>107</v>
      </c>
      <c r="I17" s="62" t="n">
        <v>127</v>
      </c>
    </row>
    <row r="18" customFormat="false" ht="15.75" hidden="false" customHeight="false" outlineLevel="0" collapsed="false">
      <c r="B18" s="59"/>
      <c r="C18" s="60" t="s">
        <v>84</v>
      </c>
      <c r="D18" s="61" t="s">
        <v>82</v>
      </c>
      <c r="E18" s="60" t="s">
        <v>85</v>
      </c>
      <c r="F18" s="62" t="n">
        <v>164</v>
      </c>
      <c r="G18" s="62" t="n">
        <v>136</v>
      </c>
      <c r="H18" s="62" t="n">
        <v>186</v>
      </c>
      <c r="I18" s="62" t="n">
        <v>172</v>
      </c>
    </row>
    <row r="19" customFormat="false" ht="15.75" hidden="false" customHeight="false" outlineLevel="0" collapsed="false">
      <c r="B19" s="59"/>
      <c r="C19" s="60" t="s">
        <v>86</v>
      </c>
      <c r="D19" s="61" t="s">
        <v>87</v>
      </c>
      <c r="E19" s="60" t="s">
        <v>88</v>
      </c>
      <c r="F19" s="62" t="n">
        <v>0</v>
      </c>
      <c r="G19" s="62" t="n">
        <v>0</v>
      </c>
      <c r="H19" s="62" t="n">
        <v>0</v>
      </c>
      <c r="I19" s="62" t="n">
        <v>0</v>
      </c>
    </row>
    <row r="20" customFormat="false" ht="15.75" hidden="false" customHeight="false" outlineLevel="0" collapsed="false">
      <c r="B20" s="59"/>
      <c r="C20" s="60" t="s">
        <v>89</v>
      </c>
      <c r="D20" s="61" t="s">
        <v>87</v>
      </c>
      <c r="E20" s="60" t="s">
        <v>90</v>
      </c>
      <c r="F20" s="62" t="n">
        <v>62</v>
      </c>
      <c r="G20" s="62" t="n">
        <v>69</v>
      </c>
      <c r="H20" s="62" t="n">
        <v>58</v>
      </c>
      <c r="I20" s="62" t="n">
        <v>60</v>
      </c>
    </row>
    <row r="21" customFormat="false" ht="15.75" hidden="false" customHeight="false" outlineLevel="0" collapsed="false">
      <c r="B21" s="59"/>
      <c r="C21" s="60" t="s">
        <v>91</v>
      </c>
      <c r="D21" s="61" t="s">
        <v>87</v>
      </c>
      <c r="E21" s="60" t="s">
        <v>92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.75" hidden="false" customHeight="false" outlineLevel="0" collapsed="false">
      <c r="B22" s="59"/>
      <c r="C22" s="60" t="s">
        <v>93</v>
      </c>
      <c r="D22" s="61" t="s">
        <v>87</v>
      </c>
      <c r="E22" s="60" t="s">
        <v>94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.75" hidden="false" customHeight="false" outlineLevel="0" collapsed="false">
      <c r="B23" s="59"/>
      <c r="C23" s="60" t="s">
        <v>95</v>
      </c>
      <c r="D23" s="61" t="s">
        <v>96</v>
      </c>
      <c r="E23" s="60" t="s">
        <v>97</v>
      </c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5.75" hidden="false" customHeight="false" outlineLevel="0" collapsed="false">
      <c r="B24" s="59"/>
      <c r="C24" s="60" t="s">
        <v>98</v>
      </c>
      <c r="D24" s="61" t="s">
        <v>96</v>
      </c>
      <c r="E24" s="60" t="s">
        <v>99</v>
      </c>
      <c r="F24" s="62" t="n">
        <v>0</v>
      </c>
      <c r="G24" s="62" t="n">
        <v>0</v>
      </c>
      <c r="H24" s="62" t="n">
        <v>0</v>
      </c>
      <c r="I24" s="62" t="n">
        <v>0</v>
      </c>
    </row>
    <row r="25" customFormat="false" ht="15.75" hidden="false" customHeight="false" outlineLevel="0" collapsed="false">
      <c r="B25" s="59"/>
      <c r="C25" s="60" t="s">
        <v>100</v>
      </c>
      <c r="D25" s="61" t="s">
        <v>96</v>
      </c>
      <c r="E25" s="60" t="s">
        <v>101</v>
      </c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5.75" hidden="false" customHeight="false" outlineLevel="0" collapsed="false">
      <c r="B26" s="59"/>
      <c r="C26" s="60" t="s">
        <v>102</v>
      </c>
      <c r="D26" s="61" t="s">
        <v>96</v>
      </c>
      <c r="E26" s="60" t="s">
        <v>103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.75" hidden="false" customHeight="false" outlineLevel="0" collapsed="false">
      <c r="B27" s="59"/>
      <c r="C27" s="60" t="s">
        <v>104</v>
      </c>
      <c r="D27" s="61" t="s">
        <v>96</v>
      </c>
      <c r="E27" s="60" t="s">
        <v>105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.75" hidden="false" customHeight="false" outlineLevel="0" collapsed="false">
      <c r="B28" s="59"/>
      <c r="C28" s="60" t="s">
        <v>106</v>
      </c>
      <c r="D28" s="61" t="s">
        <v>96</v>
      </c>
      <c r="E28" s="60" t="s">
        <v>107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.75" hidden="false" customHeight="false" outlineLevel="0" collapsed="false">
      <c r="B29" s="59"/>
      <c r="C29" s="60" t="s">
        <v>108</v>
      </c>
      <c r="D29" s="61" t="s">
        <v>96</v>
      </c>
      <c r="E29" s="60" t="s">
        <v>109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.75" hidden="false" customHeight="false" outlineLevel="0" collapsed="false">
      <c r="B30" s="59"/>
      <c r="C30" s="60" t="s">
        <v>110</v>
      </c>
      <c r="D30" s="61" t="s">
        <v>96</v>
      </c>
      <c r="E30" s="60" t="s">
        <v>111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15" hidden="false" customHeight="false" outlineLevel="0" collapsed="false">
      <c r="C31" s="60" t="s">
        <v>112</v>
      </c>
      <c r="D31" s="61" t="s">
        <v>96</v>
      </c>
      <c r="E31" s="60" t="s">
        <v>113</v>
      </c>
      <c r="F31" s="62" t="n">
        <v>0</v>
      </c>
      <c r="G31" s="62" t="n">
        <v>0</v>
      </c>
      <c r="H31" s="62" t="n">
        <v>0</v>
      </c>
      <c r="I31" s="62" t="n">
        <v>0</v>
      </c>
    </row>
    <row r="32" customFormat="false" ht="15.75" hidden="false" customHeight="false" outlineLevel="0" collapsed="false">
      <c r="B32" s="59"/>
      <c r="C32" s="60" t="s">
        <v>114</v>
      </c>
      <c r="D32" s="61" t="s">
        <v>115</v>
      </c>
      <c r="E32" s="60" t="s">
        <v>116</v>
      </c>
      <c r="F32" s="62" t="n">
        <v>0</v>
      </c>
      <c r="G32" s="62" t="n">
        <v>0</v>
      </c>
      <c r="H32" s="62" t="n">
        <v>0</v>
      </c>
      <c r="I32" s="62" t="n">
        <v>0</v>
      </c>
    </row>
    <row r="33" customFormat="false" ht="15.75" hidden="false" customHeight="false" outlineLevel="0" collapsed="false">
      <c r="B33" s="59"/>
      <c r="C33" s="63" t="n">
        <v>0</v>
      </c>
      <c r="D33" s="61" t="s">
        <v>115</v>
      </c>
      <c r="E33" s="60" t="s">
        <v>117</v>
      </c>
      <c r="F33" s="62" t="n">
        <v>0</v>
      </c>
      <c r="G33" s="62" t="n">
        <v>0</v>
      </c>
      <c r="H33" s="62" t="n">
        <v>0</v>
      </c>
      <c r="I33" s="62" t="n">
        <v>0</v>
      </c>
    </row>
    <row r="34" customFormat="false" ht="15" hidden="false" customHeight="false" outlineLevel="0" collapsed="false">
      <c r="C34" s="60" t="s">
        <v>118</v>
      </c>
      <c r="D34" s="61" t="s">
        <v>119</v>
      </c>
      <c r="E34" s="60" t="s">
        <v>12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.75" hidden="false" customHeight="false" outlineLevel="0" collapsed="false">
      <c r="B35" s="64" t="s">
        <v>121</v>
      </c>
      <c r="C35" s="63" t="s">
        <v>122</v>
      </c>
      <c r="D35" s="65"/>
      <c r="E35" s="63"/>
      <c r="F35" s="66" t="n">
        <v>41</v>
      </c>
      <c r="G35" s="66" t="n">
        <v>40</v>
      </c>
      <c r="H35" s="66" t="n">
        <v>64</v>
      </c>
      <c r="I35" s="66" t="n">
        <v>40</v>
      </c>
    </row>
    <row r="36" customFormat="false" ht="15.75" hidden="false" customHeight="false" outlineLevel="0" collapsed="false">
      <c r="B36" s="59"/>
      <c r="C36" s="60" t="s">
        <v>123</v>
      </c>
      <c r="D36" s="61" t="s">
        <v>82</v>
      </c>
      <c r="E36" s="60" t="s">
        <v>124</v>
      </c>
      <c r="F36" s="62" t="n">
        <v>52</v>
      </c>
      <c r="G36" s="62" t="n">
        <v>56</v>
      </c>
      <c r="H36" s="62" t="n">
        <v>39</v>
      </c>
      <c r="I36" s="62" t="n">
        <v>61</v>
      </c>
    </row>
    <row r="37" customFormat="false" ht="15.75" hidden="false" customHeight="false" outlineLevel="0" collapsed="false">
      <c r="B37" s="59"/>
      <c r="C37" s="60" t="s">
        <v>125</v>
      </c>
      <c r="D37" s="61" t="s">
        <v>82</v>
      </c>
      <c r="E37" s="60" t="s">
        <v>126</v>
      </c>
      <c r="F37" s="62" t="n">
        <v>26</v>
      </c>
      <c r="G37" s="62" t="n">
        <v>11</v>
      </c>
      <c r="H37" s="62" t="n">
        <v>40</v>
      </c>
      <c r="I37" s="62" t="n">
        <v>27</v>
      </c>
    </row>
    <row r="38" customFormat="false" ht="15.75" hidden="false" customHeight="false" outlineLevel="0" collapsed="false">
      <c r="B38" s="59"/>
      <c r="C38" s="60" t="s">
        <v>127</v>
      </c>
      <c r="D38" s="61" t="s">
        <v>82</v>
      </c>
      <c r="E38" s="60" t="s">
        <v>128</v>
      </c>
      <c r="F38" s="62" t="n">
        <v>45</v>
      </c>
      <c r="G38" s="62" t="n">
        <v>53</v>
      </c>
      <c r="H38" s="62" t="n">
        <v>0</v>
      </c>
      <c r="I38" s="62" t="n">
        <v>33</v>
      </c>
    </row>
    <row r="39" customFormat="false" ht="15.75" hidden="false" customHeight="false" outlineLevel="0" collapsed="false">
      <c r="B39" s="59"/>
      <c r="C39" s="60" t="s">
        <v>129</v>
      </c>
      <c r="D39" s="61" t="s">
        <v>130</v>
      </c>
      <c r="E39" s="60" t="s">
        <v>131</v>
      </c>
      <c r="F39" s="62" t="n">
        <v>0</v>
      </c>
      <c r="G39" s="62" t="n">
        <v>0</v>
      </c>
      <c r="H39" s="62" t="n">
        <v>0</v>
      </c>
      <c r="I39" s="62" t="n">
        <v>0</v>
      </c>
    </row>
    <row r="40" customFormat="false" ht="15.75" hidden="false" customHeight="false" outlineLevel="0" collapsed="false">
      <c r="B40" s="59"/>
      <c r="C40" s="60" t="s">
        <v>132</v>
      </c>
      <c r="D40" s="61" t="s">
        <v>130</v>
      </c>
      <c r="E40" s="60" t="s">
        <v>133</v>
      </c>
      <c r="F40" s="62" t="n">
        <v>0</v>
      </c>
      <c r="G40" s="62" t="n">
        <v>0</v>
      </c>
      <c r="H40" s="62" t="n">
        <v>0</v>
      </c>
      <c r="I40" s="62" t="n">
        <v>0</v>
      </c>
    </row>
    <row r="41" customFormat="false" ht="15.75" hidden="false" customHeight="false" outlineLevel="0" collapsed="false">
      <c r="B41" s="59"/>
      <c r="C41" s="60" t="s">
        <v>134</v>
      </c>
      <c r="D41" s="61" t="s">
        <v>135</v>
      </c>
      <c r="E41" s="60" t="s">
        <v>136</v>
      </c>
      <c r="F41" s="62" t="n">
        <v>0</v>
      </c>
      <c r="G41" s="62" t="n">
        <v>0</v>
      </c>
      <c r="H41" s="62" t="n">
        <v>0</v>
      </c>
      <c r="I41" s="62" t="n">
        <v>0</v>
      </c>
    </row>
    <row r="42" customFormat="false" ht="15" hidden="false" customHeight="false" outlineLevel="0" collapsed="false">
      <c r="C42" s="60" t="s">
        <v>137</v>
      </c>
      <c r="D42" s="61" t="s">
        <v>135</v>
      </c>
      <c r="E42" s="60" t="s">
        <v>138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15.75" hidden="false" customHeight="false" outlineLevel="0" collapsed="false">
      <c r="B43" s="59"/>
      <c r="C43" s="60" t="s">
        <v>139</v>
      </c>
      <c r="D43" s="61" t="s">
        <v>135</v>
      </c>
      <c r="E43" s="60" t="s">
        <v>140</v>
      </c>
      <c r="F43" s="62" t="n">
        <v>0</v>
      </c>
      <c r="G43" s="62" t="n">
        <v>0</v>
      </c>
      <c r="H43" s="62" t="n">
        <v>0</v>
      </c>
      <c r="I43" s="62" t="n">
        <v>0</v>
      </c>
    </row>
    <row r="44" customFormat="false" ht="15.75" hidden="false" customHeight="false" outlineLevel="0" collapsed="false">
      <c r="B44" s="59"/>
      <c r="C44" s="63" t="n">
        <v>0</v>
      </c>
      <c r="D44" s="61" t="s">
        <v>135</v>
      </c>
      <c r="E44" s="60" t="s">
        <v>141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C45" s="60" t="s">
        <v>142</v>
      </c>
      <c r="D45" s="61" t="s">
        <v>135</v>
      </c>
      <c r="E45" s="60" t="s">
        <v>143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.75" hidden="false" customHeight="false" outlineLevel="0" collapsed="false">
      <c r="B46" s="64" t="s">
        <v>144</v>
      </c>
      <c r="C46" s="63" t="s">
        <v>145</v>
      </c>
      <c r="D46" s="65"/>
      <c r="E46" s="63"/>
      <c r="F46" s="66" t="n">
        <v>109</v>
      </c>
      <c r="G46" s="66" t="n">
        <v>102</v>
      </c>
      <c r="H46" s="66" t="n">
        <v>124</v>
      </c>
      <c r="I46" s="66" t="n">
        <v>125</v>
      </c>
    </row>
    <row r="47" customFormat="false" ht="15.75" hidden="false" customHeight="false" outlineLevel="0" collapsed="false">
      <c r="B47" s="59"/>
      <c r="C47" s="60" t="s">
        <v>146</v>
      </c>
      <c r="D47" s="61" t="s">
        <v>70</v>
      </c>
      <c r="E47" s="60" t="s">
        <v>147</v>
      </c>
      <c r="F47" s="62" t="n">
        <v>109</v>
      </c>
      <c r="G47" s="62" t="n">
        <v>102</v>
      </c>
      <c r="H47" s="62" t="n">
        <v>124</v>
      </c>
      <c r="I47" s="62" t="n">
        <v>125</v>
      </c>
    </row>
    <row r="48" customFormat="false" ht="15.75" hidden="false" customHeight="false" outlineLevel="0" collapsed="false">
      <c r="B48" s="59"/>
      <c r="C48" s="60" t="s">
        <v>148</v>
      </c>
      <c r="D48" s="61" t="s">
        <v>82</v>
      </c>
      <c r="E48" s="60" t="s">
        <v>149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.75" hidden="false" customHeight="false" outlineLevel="0" collapsed="false">
      <c r="B49" s="59"/>
      <c r="C49" s="60" t="s">
        <v>150</v>
      </c>
      <c r="D49" s="61" t="s">
        <v>96</v>
      </c>
      <c r="E49" s="60" t="s">
        <v>151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.75" hidden="false" customHeight="false" outlineLevel="0" collapsed="false">
      <c r="B50" s="59"/>
      <c r="C50" s="60" t="s">
        <v>152</v>
      </c>
      <c r="D50" s="61" t="s">
        <v>115</v>
      </c>
      <c r="E50" s="60" t="s">
        <v>153</v>
      </c>
      <c r="F50" s="62" t="n">
        <v>0</v>
      </c>
      <c r="G50" s="62" t="n">
        <v>0</v>
      </c>
      <c r="H50" s="62" t="n">
        <v>0</v>
      </c>
      <c r="I50" s="62" t="n">
        <v>0</v>
      </c>
    </row>
    <row r="51" customFormat="false" ht="15.75" hidden="false" customHeight="false" outlineLevel="0" collapsed="false">
      <c r="B51" s="59"/>
      <c r="C51" s="60" t="s">
        <v>154</v>
      </c>
      <c r="D51" s="61" t="s">
        <v>115</v>
      </c>
      <c r="E51" s="60" t="s">
        <v>155</v>
      </c>
      <c r="F51" s="62" t="n">
        <v>0</v>
      </c>
      <c r="G51" s="62" t="n">
        <v>0</v>
      </c>
      <c r="H51" s="62" t="n">
        <v>0</v>
      </c>
      <c r="I51" s="62" t="n">
        <v>0</v>
      </c>
    </row>
    <row r="52" customFormat="false" ht="15.75" hidden="false" customHeight="false" outlineLevel="0" collapsed="false">
      <c r="B52" s="59"/>
      <c r="C52" s="60" t="s">
        <v>156</v>
      </c>
      <c r="D52" s="61" t="s">
        <v>115</v>
      </c>
      <c r="E52" s="60" t="s">
        <v>157</v>
      </c>
      <c r="F52" s="62" t="n">
        <v>0</v>
      </c>
      <c r="G52" s="62" t="n">
        <v>0</v>
      </c>
      <c r="H52" s="62" t="n">
        <v>0</v>
      </c>
      <c r="I52" s="62" t="n">
        <v>0</v>
      </c>
    </row>
    <row r="53" customFormat="false" ht="15.75" hidden="false" customHeight="false" outlineLevel="0" collapsed="false">
      <c r="B53" s="59"/>
      <c r="C53" s="60" t="s">
        <v>158</v>
      </c>
      <c r="D53" s="61" t="s">
        <v>115</v>
      </c>
      <c r="E53" s="60" t="s">
        <v>159</v>
      </c>
      <c r="F53" s="62" t="n">
        <v>0</v>
      </c>
      <c r="G53" s="62" t="n">
        <v>0</v>
      </c>
      <c r="H53" s="62" t="n">
        <v>0</v>
      </c>
      <c r="I53" s="62" t="n">
        <v>0</v>
      </c>
    </row>
    <row r="54" customFormat="false" ht="15.75" hidden="false" customHeight="false" outlineLevel="0" collapsed="false">
      <c r="B54" s="59"/>
      <c r="C54" s="60" t="s">
        <v>160</v>
      </c>
      <c r="D54" s="61" t="s">
        <v>130</v>
      </c>
      <c r="E54" s="60" t="s">
        <v>161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15.75" hidden="false" customHeight="false" outlineLevel="0" collapsed="false">
      <c r="B55" s="59"/>
      <c r="C55" s="60" t="s">
        <v>162</v>
      </c>
      <c r="D55" s="61" t="s">
        <v>130</v>
      </c>
      <c r="E55" s="60" t="s">
        <v>163</v>
      </c>
      <c r="F55" s="62" t="n">
        <v>0</v>
      </c>
      <c r="G55" s="62" t="n">
        <v>0</v>
      </c>
      <c r="H55" s="62" t="n">
        <v>0</v>
      </c>
      <c r="I55" s="62" t="n">
        <v>0</v>
      </c>
    </row>
    <row r="56" customFormat="false" ht="15.75" hidden="false" customHeight="false" outlineLevel="0" collapsed="false">
      <c r="B56" s="59"/>
      <c r="C56" s="60" t="s">
        <v>164</v>
      </c>
      <c r="D56" s="61" t="s">
        <v>119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</row>
    <row r="57" customFormat="false" ht="15.75" hidden="false" customHeight="false" outlineLevel="0" collapsed="false">
      <c r="B57" s="59"/>
      <c r="C57" s="60" t="s">
        <v>166</v>
      </c>
      <c r="D57" s="61" t="s">
        <v>119</v>
      </c>
      <c r="E57" s="60" t="s">
        <v>167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15.75" hidden="false" customHeight="false" outlineLevel="0" collapsed="false">
      <c r="B58" s="59"/>
      <c r="C58" s="60" t="s">
        <v>168</v>
      </c>
      <c r="D58" s="61" t="s">
        <v>119</v>
      </c>
      <c r="E58" s="60" t="s">
        <v>169</v>
      </c>
      <c r="F58" s="62" t="n">
        <v>0</v>
      </c>
      <c r="G58" s="62" t="n">
        <v>0</v>
      </c>
      <c r="H58" s="62" t="n">
        <v>0</v>
      </c>
      <c r="I58" s="62" t="n">
        <v>0</v>
      </c>
    </row>
    <row r="59" customFormat="false" ht="15.75" hidden="false" customHeight="false" outlineLevel="0" collapsed="false">
      <c r="B59" s="59"/>
      <c r="C59" s="60" t="s">
        <v>170</v>
      </c>
      <c r="D59" s="61" t="s">
        <v>119</v>
      </c>
      <c r="E59" s="60" t="s">
        <v>171</v>
      </c>
      <c r="F59" s="62" t="n">
        <v>0</v>
      </c>
      <c r="G59" s="62" t="n">
        <v>0</v>
      </c>
      <c r="H59" s="62" t="n">
        <v>0</v>
      </c>
      <c r="I59" s="62" t="n">
        <v>0</v>
      </c>
    </row>
    <row r="60" customFormat="false" ht="15.75" hidden="false" customHeight="false" outlineLevel="0" collapsed="false">
      <c r="B60" s="64" t="s">
        <v>172</v>
      </c>
      <c r="C60" s="63" t="s">
        <v>173</v>
      </c>
      <c r="D60" s="65"/>
      <c r="E60" s="63"/>
      <c r="F60" s="66" t="n">
        <v>73</v>
      </c>
      <c r="G60" s="66" t="n">
        <v>72</v>
      </c>
      <c r="H60" s="66" t="n">
        <v>72</v>
      </c>
      <c r="I60" s="66" t="n">
        <v>75</v>
      </c>
    </row>
    <row r="61" customFormat="false" ht="15.75" hidden="false" customHeight="false" outlineLevel="0" collapsed="false">
      <c r="B61" s="59"/>
      <c r="C61" s="60" t="s">
        <v>174</v>
      </c>
      <c r="D61" s="61" t="s">
        <v>73</v>
      </c>
      <c r="E61" s="60" t="s">
        <v>175</v>
      </c>
      <c r="F61" s="62" t="n">
        <v>67</v>
      </c>
      <c r="G61" s="62" t="n">
        <v>66</v>
      </c>
      <c r="H61" s="62" t="n">
        <v>66</v>
      </c>
      <c r="I61" s="62" t="n">
        <v>70</v>
      </c>
    </row>
    <row r="62" customFormat="false" ht="15" hidden="false" customHeight="false" outlineLevel="0" collapsed="false">
      <c r="C62" s="60" t="s">
        <v>176</v>
      </c>
      <c r="D62" s="61" t="s">
        <v>82</v>
      </c>
      <c r="E62" s="60" t="s">
        <v>177</v>
      </c>
      <c r="F62" s="62" t="n">
        <v>85</v>
      </c>
      <c r="G62" s="62" t="n">
        <v>85</v>
      </c>
      <c r="H62" s="62" t="n">
        <v>85</v>
      </c>
      <c r="I62" s="62" t="n">
        <v>85</v>
      </c>
    </row>
    <row r="63" customFormat="false" ht="15.75" hidden="false" customHeight="false" outlineLevel="0" collapsed="false">
      <c r="B63" s="59"/>
      <c r="C63" s="60" t="s">
        <v>178</v>
      </c>
      <c r="D63" s="61" t="s">
        <v>130</v>
      </c>
      <c r="E63" s="60" t="s">
        <v>179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5.75" hidden="false" customHeight="false" outlineLevel="0" collapsed="false">
      <c r="B64" s="59"/>
      <c r="C64" s="63" t="n">
        <v>0</v>
      </c>
      <c r="D64" s="61" t="s">
        <v>130</v>
      </c>
      <c r="E64" s="60" t="s">
        <v>18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5.75" hidden="false" customHeight="false" outlineLevel="0" collapsed="false">
      <c r="B65" s="59"/>
      <c r="C65" s="60" t="s">
        <v>181</v>
      </c>
      <c r="D65" s="61" t="s">
        <v>130</v>
      </c>
      <c r="E65" s="60" t="s">
        <v>182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5.75" hidden="false" customHeight="false" outlineLevel="0" collapsed="false">
      <c r="B66" s="59"/>
      <c r="C66" s="60" t="s">
        <v>183</v>
      </c>
      <c r="D66" s="61" t="s">
        <v>119</v>
      </c>
      <c r="E66" s="60" t="s">
        <v>184</v>
      </c>
      <c r="F66" s="62" t="n">
        <v>0</v>
      </c>
      <c r="G66" s="62" t="n">
        <v>0</v>
      </c>
      <c r="H66" s="62" t="n">
        <v>0</v>
      </c>
      <c r="I66" s="62" t="n">
        <v>0</v>
      </c>
    </row>
    <row r="67" customFormat="false" ht="15.75" hidden="false" customHeight="false" outlineLevel="0" collapsed="false">
      <c r="B67" s="59"/>
      <c r="C67" s="60" t="s">
        <v>185</v>
      </c>
      <c r="D67" s="61" t="s">
        <v>119</v>
      </c>
      <c r="E67" s="60" t="s">
        <v>186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5.75" hidden="false" customHeight="false" outlineLevel="0" collapsed="false">
      <c r="B68" s="59"/>
      <c r="C68" s="60" t="s">
        <v>187</v>
      </c>
      <c r="D68" s="61" t="s">
        <v>135</v>
      </c>
      <c r="E68" s="60" t="s">
        <v>188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5.75" hidden="false" customHeight="false" outlineLevel="0" collapsed="false">
      <c r="B69" s="64" t="s">
        <v>189</v>
      </c>
      <c r="C69" s="63" t="s">
        <v>190</v>
      </c>
      <c r="D69" s="65"/>
      <c r="E69" s="63"/>
      <c r="F69" s="66" t="n">
        <v>145</v>
      </c>
      <c r="G69" s="66" t="n">
        <v>150</v>
      </c>
      <c r="H69" s="66" t="n">
        <v>132</v>
      </c>
      <c r="I69" s="66" t="n">
        <v>153</v>
      </c>
    </row>
    <row r="70" customFormat="false" ht="15.75" hidden="false" customHeight="false" outlineLevel="0" collapsed="false">
      <c r="B70" s="59"/>
      <c r="C70" s="60" t="s">
        <v>191</v>
      </c>
      <c r="D70" s="61" t="s">
        <v>67</v>
      </c>
      <c r="E70" s="60" t="s">
        <v>192</v>
      </c>
      <c r="F70" s="62" t="n">
        <v>115</v>
      </c>
      <c r="G70" s="62" t="n">
        <v>123</v>
      </c>
      <c r="H70" s="62" t="n">
        <v>103</v>
      </c>
      <c r="I70" s="62" t="n">
        <v>118</v>
      </c>
    </row>
    <row r="71" customFormat="false" ht="15" hidden="false" customHeight="false" outlineLevel="0" collapsed="false">
      <c r="C71" s="60" t="s">
        <v>193</v>
      </c>
      <c r="D71" s="61" t="s">
        <v>70</v>
      </c>
      <c r="E71" s="60" t="s">
        <v>194</v>
      </c>
      <c r="F71" s="62" t="n">
        <v>192</v>
      </c>
      <c r="G71" s="62" t="n">
        <v>189</v>
      </c>
      <c r="H71" s="62" t="n">
        <v>175</v>
      </c>
      <c r="I71" s="62" t="n">
        <v>212</v>
      </c>
    </row>
    <row r="72" customFormat="false" ht="15.75" hidden="false" customHeight="false" outlineLevel="0" collapsed="false">
      <c r="B72" s="59"/>
      <c r="C72" s="60" t="s">
        <v>195</v>
      </c>
      <c r="D72" s="61" t="s">
        <v>73</v>
      </c>
      <c r="E72" s="60" t="s">
        <v>196</v>
      </c>
      <c r="F72" s="62" t="n">
        <v>115</v>
      </c>
      <c r="G72" s="62" t="n">
        <v>124</v>
      </c>
      <c r="H72" s="62" t="n">
        <v>94</v>
      </c>
      <c r="I72" s="62" t="n">
        <v>126</v>
      </c>
    </row>
    <row r="73" customFormat="false" ht="15.75" hidden="false" customHeight="false" outlineLevel="0" collapsed="false">
      <c r="B73" s="59"/>
      <c r="C73" s="63" t="n">
        <v>0</v>
      </c>
      <c r="D73" s="61" t="s">
        <v>82</v>
      </c>
      <c r="E73" s="60" t="s">
        <v>197</v>
      </c>
      <c r="F73" s="62" t="n">
        <v>94</v>
      </c>
      <c r="G73" s="62" t="n">
        <v>93</v>
      </c>
      <c r="H73" s="62" t="n">
        <v>98</v>
      </c>
      <c r="I73" s="62" t="n">
        <v>91</v>
      </c>
    </row>
    <row r="74" customFormat="false" ht="15.75" hidden="false" customHeight="false" outlineLevel="0" collapsed="false">
      <c r="B74" s="59"/>
      <c r="C74" s="60" t="s">
        <v>198</v>
      </c>
      <c r="D74" s="61" t="s">
        <v>82</v>
      </c>
      <c r="E74" s="60" t="s">
        <v>199</v>
      </c>
      <c r="F74" s="62" t="n">
        <v>207</v>
      </c>
      <c r="G74" s="62" t="n">
        <v>216</v>
      </c>
      <c r="H74" s="62" t="n">
        <v>197</v>
      </c>
      <c r="I74" s="62" t="n">
        <v>209</v>
      </c>
    </row>
    <row r="75" customFormat="false" ht="15.75" hidden="false" customHeight="false" outlineLevel="0" collapsed="false">
      <c r="B75" s="59"/>
      <c r="C75" s="60" t="s">
        <v>200</v>
      </c>
      <c r="D75" s="61" t="s">
        <v>87</v>
      </c>
      <c r="E75" s="60" t="s">
        <v>201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5.75" hidden="false" customHeight="false" outlineLevel="0" collapsed="false">
      <c r="B76" s="59"/>
      <c r="C76" s="60" t="s">
        <v>202</v>
      </c>
      <c r="D76" s="61" t="s">
        <v>96</v>
      </c>
      <c r="E76" s="60" t="s">
        <v>203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5.75" hidden="false" customHeight="false" outlineLevel="0" collapsed="false">
      <c r="B77" s="59"/>
      <c r="C77" s="60" t="s">
        <v>204</v>
      </c>
      <c r="D77" s="61" t="s">
        <v>96</v>
      </c>
      <c r="E77" s="60" t="s">
        <v>205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5.75" hidden="false" customHeight="false" outlineLevel="0" collapsed="false">
      <c r="B78" s="59"/>
      <c r="C78" s="60" t="s">
        <v>206</v>
      </c>
      <c r="D78" s="61" t="s">
        <v>96</v>
      </c>
      <c r="E78" s="60" t="s">
        <v>207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5.75" hidden="false" customHeight="false" outlineLevel="0" collapsed="false">
      <c r="B79" s="59"/>
      <c r="C79" s="60" t="s">
        <v>208</v>
      </c>
      <c r="D79" s="61" t="s">
        <v>96</v>
      </c>
      <c r="E79" s="60" t="s">
        <v>209</v>
      </c>
      <c r="F79" s="62" t="n">
        <v>0</v>
      </c>
      <c r="G79" s="62" t="n">
        <v>0</v>
      </c>
      <c r="H79" s="62" t="n">
        <v>0</v>
      </c>
      <c r="I79" s="62" t="n">
        <v>0</v>
      </c>
    </row>
    <row r="80" customFormat="false" ht="15.75" hidden="false" customHeight="false" outlineLevel="0" collapsed="false">
      <c r="B80" s="59"/>
      <c r="C80" s="60" t="s">
        <v>210</v>
      </c>
      <c r="D80" s="61" t="s">
        <v>115</v>
      </c>
      <c r="E80" s="60" t="s">
        <v>211</v>
      </c>
      <c r="F80" s="62" t="n">
        <v>0</v>
      </c>
      <c r="G80" s="62" t="n">
        <v>0</v>
      </c>
      <c r="H80" s="62" t="n">
        <v>0</v>
      </c>
      <c r="I80" s="62" t="n">
        <v>0</v>
      </c>
    </row>
    <row r="81" customFormat="false" ht="15.75" hidden="false" customHeight="false" outlineLevel="0" collapsed="false">
      <c r="B81" s="59"/>
      <c r="C81" s="60" t="s">
        <v>212</v>
      </c>
      <c r="D81" s="61" t="s">
        <v>130</v>
      </c>
      <c r="E81" s="60" t="s">
        <v>213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5.75" hidden="false" customHeight="false" outlineLevel="0" collapsed="false">
      <c r="B82" s="59"/>
      <c r="C82" s="60" t="s">
        <v>214</v>
      </c>
      <c r="D82" s="61" t="s">
        <v>119</v>
      </c>
      <c r="E82" s="60" t="s">
        <v>215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5.75" hidden="false" customHeight="false" outlineLevel="0" collapsed="false">
      <c r="B83" s="59"/>
      <c r="C83" s="60" t="s">
        <v>216</v>
      </c>
      <c r="D83" s="61" t="s">
        <v>119</v>
      </c>
      <c r="E83" s="60" t="s">
        <v>217</v>
      </c>
      <c r="F83" s="62" t="n">
        <v>0</v>
      </c>
      <c r="G83" s="62" t="n">
        <v>0</v>
      </c>
      <c r="H83" s="62" t="n">
        <v>0</v>
      </c>
      <c r="I83" s="62" t="n">
        <v>0</v>
      </c>
    </row>
    <row r="84" customFormat="false" ht="15.75" hidden="false" customHeight="false" outlineLevel="0" collapsed="false">
      <c r="B84" s="59"/>
      <c r="C84" s="60" t="s">
        <v>218</v>
      </c>
      <c r="D84" s="61" t="s">
        <v>119</v>
      </c>
      <c r="E84" s="60" t="s">
        <v>219</v>
      </c>
      <c r="F84" s="62" t="n">
        <v>0</v>
      </c>
      <c r="G84" s="62" t="n">
        <v>0</v>
      </c>
      <c r="H84" s="62" t="n">
        <v>0</v>
      </c>
      <c r="I84" s="62" t="n">
        <v>0</v>
      </c>
    </row>
    <row r="85" customFormat="false" ht="15.75" hidden="false" customHeight="false" outlineLevel="0" collapsed="false">
      <c r="B85" s="59"/>
      <c r="C85" s="60" t="s">
        <v>220</v>
      </c>
      <c r="D85" s="61" t="s">
        <v>119</v>
      </c>
      <c r="E85" s="60" t="s">
        <v>221</v>
      </c>
      <c r="F85" s="62" t="n">
        <v>0</v>
      </c>
      <c r="G85" s="62" t="n">
        <v>0</v>
      </c>
      <c r="H85" s="62" t="n">
        <v>0</v>
      </c>
      <c r="I85" s="62" t="n">
        <v>0</v>
      </c>
    </row>
    <row r="86" customFormat="false" ht="15.75" hidden="false" customHeight="false" outlineLevel="0" collapsed="false">
      <c r="B86" s="59"/>
      <c r="C86" s="60" t="s">
        <v>222</v>
      </c>
      <c r="D86" s="61" t="s">
        <v>119</v>
      </c>
      <c r="E86" s="60" t="s">
        <v>223</v>
      </c>
      <c r="F86" s="62" t="n">
        <v>0</v>
      </c>
      <c r="G86" s="62" t="n">
        <v>0</v>
      </c>
      <c r="H86" s="62" t="n">
        <v>0</v>
      </c>
      <c r="I86" s="62" t="n">
        <v>0</v>
      </c>
    </row>
    <row r="87" customFormat="false" ht="15.75" hidden="false" customHeight="false" outlineLevel="0" collapsed="false">
      <c r="B87" s="59"/>
      <c r="C87" s="60" t="s">
        <v>224</v>
      </c>
      <c r="D87" s="61" t="s">
        <v>119</v>
      </c>
      <c r="E87" s="60" t="s">
        <v>225</v>
      </c>
      <c r="F87" s="62" t="n">
        <v>0</v>
      </c>
      <c r="G87" s="62" t="n">
        <v>0</v>
      </c>
      <c r="H87" s="62" t="n">
        <v>0</v>
      </c>
      <c r="I87" s="62" t="n">
        <v>0</v>
      </c>
    </row>
    <row r="88" customFormat="false" ht="15.75" hidden="false" customHeight="false" outlineLevel="0" collapsed="false">
      <c r="B88" s="59"/>
      <c r="C88" s="60" t="s">
        <v>226</v>
      </c>
      <c r="D88" s="61" t="s">
        <v>119</v>
      </c>
      <c r="E88" s="60" t="s">
        <v>227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5.75" hidden="false" customHeight="false" outlineLevel="0" collapsed="false">
      <c r="B89" s="59"/>
      <c r="C89" s="60" t="s">
        <v>228</v>
      </c>
      <c r="D89" s="61" t="s">
        <v>119</v>
      </c>
      <c r="E89" s="60" t="s">
        <v>229</v>
      </c>
      <c r="F89" s="62" t="n">
        <v>0</v>
      </c>
      <c r="G89" s="62" t="n">
        <v>0</v>
      </c>
      <c r="H89" s="62" t="n">
        <v>0</v>
      </c>
      <c r="I89" s="62" t="n">
        <v>0</v>
      </c>
    </row>
    <row r="90" customFormat="false" ht="15.75" hidden="false" customHeight="false" outlineLevel="0" collapsed="false">
      <c r="B90" s="59"/>
      <c r="C90" s="60" t="s">
        <v>230</v>
      </c>
      <c r="D90" s="61" t="s">
        <v>119</v>
      </c>
      <c r="E90" s="60" t="s">
        <v>231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5.75" hidden="false" customHeight="false" outlineLevel="0" collapsed="false">
      <c r="B91" s="59"/>
      <c r="C91" s="60" t="s">
        <v>232</v>
      </c>
      <c r="D91" s="61" t="s">
        <v>119</v>
      </c>
      <c r="E91" s="60" t="s">
        <v>233</v>
      </c>
      <c r="F91" s="62" t="n">
        <v>0</v>
      </c>
      <c r="G91" s="62" t="n">
        <v>0</v>
      </c>
      <c r="H91" s="62" t="n">
        <v>0</v>
      </c>
      <c r="I91" s="62" t="n">
        <v>0</v>
      </c>
    </row>
    <row r="92" customFormat="false" ht="15.75" hidden="false" customHeight="false" outlineLevel="0" collapsed="false">
      <c r="B92" s="59"/>
      <c r="C92" s="60" t="s">
        <v>234</v>
      </c>
      <c r="D92" s="61" t="s">
        <v>119</v>
      </c>
      <c r="E92" s="60" t="s">
        <v>235</v>
      </c>
      <c r="F92" s="62" t="n">
        <v>0</v>
      </c>
      <c r="G92" s="62" t="n">
        <v>0</v>
      </c>
      <c r="H92" s="62" t="n">
        <v>0</v>
      </c>
      <c r="I92" s="62" t="n">
        <v>0</v>
      </c>
    </row>
    <row r="93" customFormat="false" ht="15.75" hidden="false" customHeight="false" outlineLevel="0" collapsed="false">
      <c r="B93" s="59"/>
      <c r="C93" s="60" t="s">
        <v>236</v>
      </c>
      <c r="D93" s="61" t="s">
        <v>119</v>
      </c>
      <c r="E93" s="60" t="s">
        <v>237</v>
      </c>
      <c r="F93" s="62" t="n">
        <v>0</v>
      </c>
      <c r="G93" s="62" t="n">
        <v>0</v>
      </c>
      <c r="H93" s="62" t="n">
        <v>0</v>
      </c>
      <c r="I93" s="62" t="n">
        <v>0</v>
      </c>
    </row>
    <row r="94" customFormat="false" ht="15.75" hidden="false" customHeight="false" outlineLevel="0" collapsed="false">
      <c r="B94" s="59"/>
      <c r="C94" s="60" t="s">
        <v>238</v>
      </c>
      <c r="D94" s="61" t="s">
        <v>119</v>
      </c>
      <c r="E94" s="60" t="s">
        <v>239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5.75" hidden="false" customHeight="false" outlineLevel="0" collapsed="false">
      <c r="B95" s="59"/>
      <c r="C95" s="60" t="s">
        <v>240</v>
      </c>
      <c r="D95" s="61" t="s">
        <v>119</v>
      </c>
      <c r="E95" s="60" t="s">
        <v>241</v>
      </c>
      <c r="F95" s="62" t="n">
        <v>0</v>
      </c>
      <c r="G95" s="62" t="n">
        <v>0</v>
      </c>
      <c r="H95" s="62" t="n">
        <v>0</v>
      </c>
      <c r="I95" s="62" t="n">
        <v>0</v>
      </c>
    </row>
    <row r="96" customFormat="false" ht="15.75" hidden="false" customHeight="false" outlineLevel="0" collapsed="false">
      <c r="B96" s="59"/>
      <c r="C96" s="60" t="s">
        <v>242</v>
      </c>
      <c r="D96" s="61" t="s">
        <v>135</v>
      </c>
      <c r="E96" s="60" t="s">
        <v>243</v>
      </c>
      <c r="F96" s="62" t="n">
        <v>0</v>
      </c>
      <c r="G96" s="62" t="n">
        <v>0</v>
      </c>
      <c r="H96" s="62" t="n">
        <v>0</v>
      </c>
      <c r="I96" s="62" t="n">
        <v>0</v>
      </c>
    </row>
    <row r="97" customFormat="false" ht="15.75" hidden="false" customHeight="false" outlineLevel="0" collapsed="false">
      <c r="B97" s="59"/>
      <c r="C97" s="60" t="s">
        <v>244</v>
      </c>
      <c r="D97" s="61" t="s">
        <v>135</v>
      </c>
      <c r="E97" s="60" t="s">
        <v>245</v>
      </c>
      <c r="F97" s="62" t="n">
        <v>0</v>
      </c>
      <c r="G97" s="62" t="n">
        <v>0</v>
      </c>
      <c r="H97" s="62" t="n">
        <v>0</v>
      </c>
      <c r="I97" s="62" t="n">
        <v>0</v>
      </c>
    </row>
    <row r="98" customFormat="false" ht="15.75" hidden="false" customHeight="false" outlineLevel="0" collapsed="false">
      <c r="B98" s="64" t="s">
        <v>246</v>
      </c>
      <c r="C98" s="63" t="s">
        <v>247</v>
      </c>
      <c r="D98" s="65"/>
      <c r="E98" s="63"/>
      <c r="F98" s="66" t="n">
        <v>122</v>
      </c>
      <c r="G98" s="66" t="n">
        <v>121</v>
      </c>
      <c r="H98" s="66" t="n">
        <v>123</v>
      </c>
      <c r="I98" s="66" t="n">
        <v>123</v>
      </c>
    </row>
    <row r="99" customFormat="false" ht="15" hidden="false" customHeight="false" outlineLevel="0" collapsed="false">
      <c r="C99" s="60" t="s">
        <v>248</v>
      </c>
      <c r="D99" s="61" t="s">
        <v>73</v>
      </c>
      <c r="E99" s="60" t="s">
        <v>249</v>
      </c>
      <c r="F99" s="62" t="n">
        <v>122</v>
      </c>
      <c r="G99" s="62" t="n">
        <v>121</v>
      </c>
      <c r="H99" s="62" t="n">
        <v>123</v>
      </c>
      <c r="I99" s="62" t="n">
        <v>123</v>
      </c>
    </row>
    <row r="100" customFormat="false" ht="15" hidden="false" customHeight="false" outlineLevel="0" collapsed="false">
      <c r="C100" s="60" t="s">
        <v>250</v>
      </c>
      <c r="D100" s="61" t="s">
        <v>96</v>
      </c>
      <c r="E100" s="60" t="s">
        <v>201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customFormat="false" ht="15.75" hidden="false" customHeight="false" outlineLevel="0" collapsed="false">
      <c r="B101" s="59"/>
      <c r="C101" s="60" t="s">
        <v>251</v>
      </c>
      <c r="D101" s="61" t="s">
        <v>130</v>
      </c>
      <c r="E101" s="60" t="s">
        <v>252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customFormat="false" ht="15.75" hidden="false" customHeight="false" outlineLevel="0" collapsed="false">
      <c r="B102" s="59"/>
      <c r="C102" s="63" t="n">
        <v>0</v>
      </c>
      <c r="D102" s="61" t="s">
        <v>119</v>
      </c>
      <c r="E102" s="60" t="s">
        <v>253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customFormat="false" ht="15.75" hidden="false" customHeight="false" outlineLevel="0" collapsed="false">
      <c r="B103" s="59"/>
      <c r="C103" s="60" t="s">
        <v>254</v>
      </c>
      <c r="D103" s="61" t="s">
        <v>119</v>
      </c>
      <c r="E103" s="60" t="s">
        <v>255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customFormat="false" ht="15.75" hidden="false" customHeight="false" outlineLevel="0" collapsed="false">
      <c r="B104" s="59"/>
      <c r="C104" s="60" t="s">
        <v>256</v>
      </c>
      <c r="D104" s="61" t="s">
        <v>119</v>
      </c>
      <c r="E104" s="60" t="s">
        <v>257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customFormat="false" ht="15.75" hidden="false" customHeight="false" outlineLevel="0" collapsed="false">
      <c r="B105" s="59"/>
      <c r="C105" s="60" t="s">
        <v>258</v>
      </c>
      <c r="D105" s="61" t="s">
        <v>119</v>
      </c>
      <c r="E105" s="60" t="s">
        <v>259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customFormat="false" ht="15.75" hidden="false" customHeight="false" outlineLevel="0" collapsed="false">
      <c r="B106" s="59"/>
      <c r="C106" s="60" t="s">
        <v>260</v>
      </c>
      <c r="D106" s="61" t="s">
        <v>119</v>
      </c>
      <c r="E106" s="60" t="s">
        <v>261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customFormat="false" ht="15.75" hidden="false" customHeight="false" outlineLevel="0" collapsed="false">
      <c r="B107" s="59"/>
      <c r="C107" s="60" t="s">
        <v>262</v>
      </c>
      <c r="D107" s="61" t="s">
        <v>119</v>
      </c>
      <c r="E107" s="60" t="s">
        <v>263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customFormat="false" ht="15.75" hidden="false" customHeight="false" outlineLevel="0" collapsed="false">
      <c r="B108" s="59"/>
      <c r="C108" s="60" t="s">
        <v>264</v>
      </c>
      <c r="D108" s="61" t="s">
        <v>135</v>
      </c>
      <c r="E108" s="60" t="s">
        <v>265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customFormat="false" ht="15.75" hidden="false" customHeight="false" outlineLevel="0" collapsed="false">
      <c r="B109" s="64" t="s">
        <v>266</v>
      </c>
      <c r="C109" s="63" t="s">
        <v>267</v>
      </c>
      <c r="D109" s="65"/>
      <c r="E109" s="63"/>
      <c r="F109" s="66" t="n">
        <v>170</v>
      </c>
      <c r="G109" s="66" t="n">
        <v>160</v>
      </c>
      <c r="H109" s="66" t="n">
        <v>168</v>
      </c>
      <c r="I109" s="66" t="n">
        <v>182</v>
      </c>
    </row>
    <row r="110" customFormat="false" ht="15.75" hidden="false" customHeight="false" outlineLevel="0" collapsed="false">
      <c r="B110" s="59"/>
      <c r="C110" s="60" t="s">
        <v>268</v>
      </c>
      <c r="D110" s="61" t="s">
        <v>73</v>
      </c>
      <c r="E110" s="60" t="s">
        <v>266</v>
      </c>
      <c r="F110" s="62" t="n">
        <v>170</v>
      </c>
      <c r="G110" s="62" t="n">
        <v>160</v>
      </c>
      <c r="H110" s="62" t="n">
        <v>168</v>
      </c>
      <c r="I110" s="62" t="n">
        <v>182</v>
      </c>
    </row>
    <row r="111" customFormat="false" ht="15.75" hidden="false" customHeight="false" outlineLevel="0" collapsed="false">
      <c r="B111" s="59"/>
      <c r="C111" s="60" t="s">
        <v>269</v>
      </c>
      <c r="D111" s="61" t="s">
        <v>115</v>
      </c>
      <c r="E111" s="60" t="s">
        <v>27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customFormat="false" ht="15.75" hidden="false" customHeight="false" outlineLevel="0" collapsed="false">
      <c r="B112" s="59"/>
      <c r="C112" s="60" t="s">
        <v>271</v>
      </c>
      <c r="D112" s="61" t="s">
        <v>115</v>
      </c>
      <c r="E112" s="60" t="s">
        <v>272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customFormat="false" ht="15" hidden="false" customHeight="false" outlineLevel="0" collapsed="false">
      <c r="C113" s="60" t="n">
        <v>0</v>
      </c>
      <c r="D113" s="61" t="s">
        <v>130</v>
      </c>
      <c r="E113" s="60" t="s">
        <v>273</v>
      </c>
      <c r="F113" s="62" t="n">
        <v>0</v>
      </c>
      <c r="G113" s="62" t="n">
        <v>0</v>
      </c>
      <c r="H113" s="62" t="n">
        <v>0</v>
      </c>
      <c r="I113" s="62" t="n">
        <v>0</v>
      </c>
    </row>
    <row r="114" customFormat="false" ht="15.75" hidden="false" customHeight="false" outlineLevel="0" collapsed="false">
      <c r="B114" s="59"/>
      <c r="C114" s="60" t="s">
        <v>274</v>
      </c>
      <c r="D114" s="61" t="s">
        <v>119</v>
      </c>
      <c r="E114" s="60" t="s">
        <v>275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customFormat="false" ht="15.75" hidden="false" customHeight="false" outlineLevel="0" collapsed="false">
      <c r="B115" s="59"/>
      <c r="C115" s="60" t="s">
        <v>276</v>
      </c>
      <c r="D115" s="61" t="s">
        <v>119</v>
      </c>
      <c r="E115" s="60" t="s">
        <v>277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customFormat="false" ht="15.75" hidden="false" customHeight="false" outlineLevel="0" collapsed="false">
      <c r="B116" s="59"/>
      <c r="C116" s="60" t="s">
        <v>278</v>
      </c>
      <c r="D116" s="61" t="s">
        <v>119</v>
      </c>
      <c r="E116" s="60" t="s">
        <v>279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customFormat="false" ht="15.75" hidden="false" customHeight="false" outlineLevel="0" collapsed="false">
      <c r="B117" s="59"/>
      <c r="C117" s="60" t="s">
        <v>280</v>
      </c>
      <c r="D117" s="61" t="s">
        <v>119</v>
      </c>
      <c r="E117" s="60" t="s">
        <v>253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customFormat="false" ht="15.75" hidden="false" customHeight="false" outlineLevel="0" collapsed="false">
      <c r="B118" s="59"/>
      <c r="C118" s="60" t="s">
        <v>281</v>
      </c>
      <c r="D118" s="61" t="s">
        <v>119</v>
      </c>
      <c r="E118" s="60" t="s">
        <v>282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customFormat="false" ht="15.75" hidden="false" customHeight="false" outlineLevel="0" collapsed="false">
      <c r="B119" s="59"/>
      <c r="C119" s="60" t="s">
        <v>283</v>
      </c>
      <c r="D119" s="61" t="s">
        <v>119</v>
      </c>
      <c r="E119" s="60" t="s">
        <v>284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customFormat="false" ht="15.75" hidden="false" customHeight="false" outlineLevel="0" collapsed="false">
      <c r="B120" s="59"/>
      <c r="C120" s="60" t="s">
        <v>285</v>
      </c>
      <c r="D120" s="61" t="s">
        <v>119</v>
      </c>
      <c r="E120" s="60" t="s">
        <v>286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5.75" hidden="false" customHeight="false" outlineLevel="0" collapsed="false">
      <c r="B121" s="59"/>
      <c r="C121" s="60" t="s">
        <v>287</v>
      </c>
      <c r="D121" s="61" t="s">
        <v>135</v>
      </c>
      <c r="E121" s="60" t="s">
        <v>288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customFormat="false" ht="15.75" hidden="false" customHeight="false" outlineLevel="0" collapsed="false">
      <c r="B122" s="64" t="s">
        <v>289</v>
      </c>
      <c r="C122" s="63" t="s">
        <v>290</v>
      </c>
      <c r="D122" s="65"/>
      <c r="E122" s="63"/>
      <c r="F122" s="66" t="n">
        <v>0</v>
      </c>
      <c r="G122" s="66" t="n">
        <v>0</v>
      </c>
      <c r="H122" s="66" t="n">
        <v>0</v>
      </c>
      <c r="I122" s="66" t="n">
        <v>0</v>
      </c>
    </row>
    <row r="123" customFormat="false" ht="15.75" hidden="false" customHeight="false" outlineLevel="0" collapsed="false">
      <c r="B123" s="59"/>
      <c r="C123" s="60" t="s">
        <v>291</v>
      </c>
      <c r="D123" s="61" t="s">
        <v>292</v>
      </c>
      <c r="E123" s="60" t="s">
        <v>293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customFormat="false" ht="15.75" hidden="false" customHeight="false" outlineLevel="0" collapsed="false">
      <c r="B124" s="64" t="s">
        <v>294</v>
      </c>
      <c r="C124" s="63" t="s">
        <v>295</v>
      </c>
      <c r="D124" s="65"/>
      <c r="E124" s="63"/>
      <c r="F124" s="66" t="n">
        <v>109</v>
      </c>
      <c r="G124" s="66" t="n">
        <v>110</v>
      </c>
      <c r="H124" s="66" t="n">
        <v>100</v>
      </c>
      <c r="I124" s="66" t="n">
        <v>117</v>
      </c>
    </row>
    <row r="125" customFormat="false" ht="15.75" hidden="false" customHeight="false" outlineLevel="0" collapsed="false">
      <c r="B125" s="59"/>
      <c r="C125" s="60" t="s">
        <v>296</v>
      </c>
      <c r="D125" s="61" t="s">
        <v>67</v>
      </c>
      <c r="E125" s="60" t="s">
        <v>297</v>
      </c>
      <c r="F125" s="62" t="n">
        <v>167</v>
      </c>
      <c r="G125" s="62" t="n">
        <v>169</v>
      </c>
      <c r="H125" s="62" t="n">
        <v>153</v>
      </c>
      <c r="I125" s="62" t="n">
        <v>177</v>
      </c>
    </row>
    <row r="126" customFormat="false" ht="15" hidden="false" customHeight="false" outlineLevel="0" collapsed="false">
      <c r="C126" s="60" t="n">
        <v>0</v>
      </c>
      <c r="D126" s="61" t="s">
        <v>82</v>
      </c>
      <c r="E126" s="60" t="s">
        <v>298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customFormat="false" ht="15.75" hidden="false" customHeight="false" outlineLevel="0" collapsed="false">
      <c r="B127" s="59"/>
      <c r="C127" s="60" t="s">
        <v>299</v>
      </c>
      <c r="D127" s="61" t="s">
        <v>82</v>
      </c>
      <c r="E127" s="60" t="s">
        <v>300</v>
      </c>
      <c r="F127" s="62" t="n">
        <v>20</v>
      </c>
      <c r="G127" s="62" t="n">
        <v>15</v>
      </c>
      <c r="H127" s="62" t="n">
        <v>16</v>
      </c>
      <c r="I127" s="62" t="n">
        <v>29</v>
      </c>
    </row>
    <row r="128" customFormat="false" ht="15" hidden="false" customHeight="false" outlineLevel="0" collapsed="false">
      <c r="C128" s="60" t="s">
        <v>301</v>
      </c>
      <c r="D128" s="61" t="s">
        <v>82</v>
      </c>
      <c r="E128" s="60" t="s">
        <v>302</v>
      </c>
      <c r="F128" s="62" t="n">
        <v>1</v>
      </c>
      <c r="G128" s="62" t="n">
        <v>0</v>
      </c>
      <c r="H128" s="62" t="n">
        <v>3</v>
      </c>
      <c r="I128" s="62" t="n">
        <v>0</v>
      </c>
    </row>
    <row r="129" customFormat="false" ht="15.75" hidden="false" customHeight="false" outlineLevel="0" collapsed="false">
      <c r="B129" s="59"/>
      <c r="C129" s="63" t="n">
        <v>0</v>
      </c>
      <c r="D129" s="61" t="s">
        <v>87</v>
      </c>
      <c r="E129" s="60" t="s">
        <v>303</v>
      </c>
      <c r="F129" s="62" t="n">
        <v>18</v>
      </c>
      <c r="G129" s="62" t="n">
        <v>21</v>
      </c>
      <c r="H129" s="62" t="n">
        <v>12</v>
      </c>
      <c r="I129" s="62" t="n">
        <v>20</v>
      </c>
    </row>
    <row r="130" customFormat="false" ht="15.75" hidden="false" customHeight="false" outlineLevel="0" collapsed="false">
      <c r="B130" s="59"/>
      <c r="C130" s="60" t="s">
        <v>304</v>
      </c>
      <c r="D130" s="61" t="s">
        <v>87</v>
      </c>
      <c r="E130" s="60" t="s">
        <v>305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customFormat="false" ht="15.75" hidden="false" customHeight="false" outlineLevel="0" collapsed="false">
      <c r="B131" s="59"/>
      <c r="C131" s="60" t="s">
        <v>306</v>
      </c>
      <c r="D131" s="61" t="s">
        <v>115</v>
      </c>
      <c r="E131" s="60" t="s">
        <v>307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customFormat="false" ht="15.75" hidden="false" customHeight="false" outlineLevel="0" collapsed="false">
      <c r="B132" s="59"/>
      <c r="C132" s="60" t="s">
        <v>308</v>
      </c>
      <c r="D132" s="61" t="s">
        <v>115</v>
      </c>
      <c r="E132" s="60" t="s">
        <v>309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customFormat="false" ht="15.75" hidden="false" customHeight="false" outlineLevel="0" collapsed="false">
      <c r="B133" s="59"/>
      <c r="C133" s="60" t="s">
        <v>310</v>
      </c>
      <c r="D133" s="61" t="s">
        <v>115</v>
      </c>
      <c r="E133" s="60" t="s">
        <v>311</v>
      </c>
      <c r="F133" s="62" t="n">
        <v>0</v>
      </c>
      <c r="G133" s="62" t="n">
        <v>0</v>
      </c>
      <c r="H133" s="62" t="n">
        <v>0</v>
      </c>
      <c r="I133" s="62" t="n">
        <v>0</v>
      </c>
    </row>
    <row r="134" customFormat="false" ht="15.75" hidden="false" customHeight="false" outlineLevel="0" collapsed="false">
      <c r="B134" s="59"/>
      <c r="C134" s="60" t="s">
        <v>312</v>
      </c>
      <c r="D134" s="61" t="s">
        <v>115</v>
      </c>
      <c r="E134" s="60" t="s">
        <v>313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customFormat="false" ht="15.75" hidden="false" customHeight="false" outlineLevel="0" collapsed="false">
      <c r="B135" s="59"/>
      <c r="C135" s="60" t="s">
        <v>314</v>
      </c>
      <c r="D135" s="61" t="s">
        <v>115</v>
      </c>
      <c r="E135" s="60" t="s">
        <v>315</v>
      </c>
      <c r="F135" s="62" t="n">
        <v>0</v>
      </c>
      <c r="G135" s="62" t="n">
        <v>0</v>
      </c>
      <c r="H135" s="62" t="n">
        <v>0</v>
      </c>
      <c r="I135" s="62" t="n">
        <v>0</v>
      </c>
    </row>
    <row r="136" customFormat="false" ht="15.75" hidden="false" customHeight="false" outlineLevel="0" collapsed="false">
      <c r="B136" s="59"/>
      <c r="C136" s="60" t="s">
        <v>316</v>
      </c>
      <c r="D136" s="61" t="s">
        <v>115</v>
      </c>
      <c r="E136" s="60" t="s">
        <v>257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customFormat="false" ht="15.75" hidden="false" customHeight="false" outlineLevel="0" collapsed="false">
      <c r="B137" s="59"/>
      <c r="C137" s="60" t="s">
        <v>317</v>
      </c>
      <c r="D137" s="61" t="s">
        <v>115</v>
      </c>
      <c r="E137" s="60" t="s">
        <v>201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customFormat="false" ht="15.75" hidden="false" customHeight="false" outlineLevel="0" collapsed="false">
      <c r="B138" s="59"/>
      <c r="C138" s="60" t="s">
        <v>318</v>
      </c>
      <c r="D138" s="61" t="s">
        <v>130</v>
      </c>
      <c r="E138" s="60" t="s">
        <v>319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customFormat="false" ht="15.75" hidden="false" customHeight="false" outlineLevel="0" collapsed="false">
      <c r="B139" s="59"/>
      <c r="C139" s="60" t="s">
        <v>320</v>
      </c>
      <c r="D139" s="61" t="s">
        <v>119</v>
      </c>
      <c r="E139" s="60" t="s">
        <v>321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customFormat="false" ht="15.75" hidden="false" customHeight="false" outlineLevel="0" collapsed="false">
      <c r="B140" s="59"/>
      <c r="C140" s="60" t="s">
        <v>322</v>
      </c>
      <c r="D140" s="61" t="s">
        <v>135</v>
      </c>
      <c r="E140" s="60" t="s">
        <v>323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customFormat="false" ht="15.75" hidden="false" customHeight="false" outlineLevel="0" collapsed="false">
      <c r="B141" s="59"/>
      <c r="C141" s="60" t="s">
        <v>324</v>
      </c>
      <c r="D141" s="61" t="s">
        <v>135</v>
      </c>
      <c r="E141" s="60" t="s">
        <v>325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customFormat="false" ht="15.75" hidden="false" customHeight="false" outlineLevel="0" collapsed="false">
      <c r="B142" s="64" t="s">
        <v>326</v>
      </c>
      <c r="C142" s="63" t="s">
        <v>327</v>
      </c>
      <c r="D142" s="65"/>
      <c r="E142" s="63"/>
      <c r="F142" s="66" t="n">
        <v>147</v>
      </c>
      <c r="G142" s="66" t="n">
        <v>159</v>
      </c>
      <c r="H142" s="66" t="n">
        <v>159</v>
      </c>
      <c r="I142" s="66" t="n">
        <v>124</v>
      </c>
    </row>
    <row r="143" customFormat="false" ht="15.75" hidden="false" customHeight="false" outlineLevel="0" collapsed="false">
      <c r="B143" s="59"/>
      <c r="C143" s="60" t="s">
        <v>328</v>
      </c>
      <c r="D143" s="61" t="s">
        <v>73</v>
      </c>
      <c r="E143" s="60" t="s">
        <v>326</v>
      </c>
      <c r="F143" s="62" t="n">
        <v>147</v>
      </c>
      <c r="G143" s="62" t="n">
        <v>159</v>
      </c>
      <c r="H143" s="62" t="n">
        <v>159</v>
      </c>
      <c r="I143" s="62" t="n">
        <v>124</v>
      </c>
    </row>
    <row r="144" customFormat="false" ht="15.75" hidden="false" customHeight="false" outlineLevel="0" collapsed="false">
      <c r="B144" s="59"/>
      <c r="C144" s="60" t="s">
        <v>329</v>
      </c>
      <c r="D144" s="61" t="s">
        <v>115</v>
      </c>
      <c r="E144" s="60" t="s">
        <v>330</v>
      </c>
      <c r="F144" s="62" t="n">
        <v>0</v>
      </c>
      <c r="G144" s="62" t="n">
        <v>0</v>
      </c>
      <c r="H144" s="62" t="n">
        <v>0</v>
      </c>
      <c r="I144" s="62" t="n">
        <v>0</v>
      </c>
    </row>
    <row r="145" customFormat="false" ht="15.75" hidden="false" customHeight="false" outlineLevel="0" collapsed="false">
      <c r="B145" s="59"/>
      <c r="C145" s="60" t="s">
        <v>331</v>
      </c>
      <c r="D145" s="61" t="s">
        <v>115</v>
      </c>
      <c r="E145" s="60" t="s">
        <v>169</v>
      </c>
      <c r="F145" s="62" t="n">
        <v>0</v>
      </c>
      <c r="G145" s="62" t="n">
        <v>0</v>
      </c>
      <c r="H145" s="62" t="n">
        <v>0</v>
      </c>
      <c r="I145" s="62" t="n">
        <v>0</v>
      </c>
    </row>
    <row r="146" customFormat="false" ht="15" hidden="false" customHeight="false" outlineLevel="0" collapsed="false">
      <c r="C146" s="60" t="s">
        <v>332</v>
      </c>
      <c r="D146" s="61" t="s">
        <v>119</v>
      </c>
      <c r="E146" s="60" t="s">
        <v>333</v>
      </c>
      <c r="F146" s="62" t="n">
        <v>0</v>
      </c>
      <c r="G146" s="62" t="n">
        <v>0</v>
      </c>
      <c r="H146" s="62" t="n">
        <v>0</v>
      </c>
      <c r="I146" s="62" t="n">
        <v>0</v>
      </c>
    </row>
    <row r="147" customFormat="false" ht="15.75" hidden="false" customHeight="false" outlineLevel="0" collapsed="false">
      <c r="B147" s="59"/>
      <c r="C147" s="63" t="n">
        <v>0</v>
      </c>
      <c r="D147" s="61" t="s">
        <v>119</v>
      </c>
      <c r="E147" s="60" t="s">
        <v>334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customFormat="false" ht="15.75" hidden="false" customHeight="false" outlineLevel="0" collapsed="false">
      <c r="B148" s="59"/>
      <c r="C148" s="60" t="s">
        <v>335</v>
      </c>
      <c r="D148" s="61" t="s">
        <v>135</v>
      </c>
      <c r="E148" s="60" t="s">
        <v>336</v>
      </c>
      <c r="F148" s="62" t="n">
        <v>0</v>
      </c>
      <c r="G148" s="62" t="n">
        <v>0</v>
      </c>
      <c r="H148" s="62" t="n">
        <v>0</v>
      </c>
      <c r="I148" s="62" t="n">
        <v>0</v>
      </c>
    </row>
    <row r="149" customFormat="false" ht="15.75" hidden="false" customHeight="false" outlineLevel="0" collapsed="false">
      <c r="B149" s="59"/>
      <c r="C149" s="60" t="s">
        <v>337</v>
      </c>
      <c r="D149" s="61" t="s">
        <v>135</v>
      </c>
      <c r="E149" s="60" t="s">
        <v>338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customFormat="false" ht="15.75" hidden="false" customHeight="false" outlineLevel="0" collapsed="false">
      <c r="B150" s="64" t="s">
        <v>339</v>
      </c>
      <c r="C150" s="63" t="s">
        <v>340</v>
      </c>
      <c r="D150" s="65"/>
      <c r="E150" s="63"/>
      <c r="F150" s="66" t="n">
        <v>159</v>
      </c>
      <c r="G150" s="66" t="n">
        <v>162</v>
      </c>
      <c r="H150" s="66" t="n">
        <v>144</v>
      </c>
      <c r="I150" s="66" t="n">
        <v>170</v>
      </c>
    </row>
    <row r="151" customFormat="false" ht="15.75" hidden="false" customHeight="false" outlineLevel="0" collapsed="false">
      <c r="B151" s="59"/>
      <c r="C151" s="60" t="s">
        <v>341</v>
      </c>
      <c r="D151" s="61" t="s">
        <v>73</v>
      </c>
      <c r="E151" s="60" t="s">
        <v>339</v>
      </c>
      <c r="F151" s="62" t="n">
        <v>176</v>
      </c>
      <c r="G151" s="62" t="n">
        <v>170</v>
      </c>
      <c r="H151" s="62" t="n">
        <v>167</v>
      </c>
      <c r="I151" s="62" t="n">
        <v>192</v>
      </c>
    </row>
    <row r="152" customFormat="false" ht="15.75" hidden="false" customHeight="false" outlineLevel="0" collapsed="false">
      <c r="B152" s="59"/>
      <c r="C152" s="60" t="s">
        <v>342</v>
      </c>
      <c r="D152" s="61" t="s">
        <v>82</v>
      </c>
      <c r="E152" s="60" t="s">
        <v>343</v>
      </c>
      <c r="F152" s="62" t="n">
        <v>124</v>
      </c>
      <c r="G152" s="62" t="n">
        <v>147</v>
      </c>
      <c r="H152" s="62" t="n">
        <v>98</v>
      </c>
      <c r="I152" s="62" t="n">
        <v>127</v>
      </c>
    </row>
    <row r="153" customFormat="false" ht="15.75" hidden="false" customHeight="false" outlineLevel="0" collapsed="false">
      <c r="B153" s="59"/>
      <c r="C153" s="60" t="s">
        <v>344</v>
      </c>
      <c r="D153" s="61" t="s">
        <v>96</v>
      </c>
      <c r="E153" s="60" t="s">
        <v>345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customFormat="false" ht="15" hidden="false" customHeight="false" outlineLevel="0" collapsed="false">
      <c r="C154" s="60" t="s">
        <v>346</v>
      </c>
      <c r="D154" s="61" t="s">
        <v>115</v>
      </c>
      <c r="E154" s="60" t="s">
        <v>347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customFormat="false" ht="15.75" hidden="false" customHeight="false" outlineLevel="0" collapsed="false">
      <c r="B155" s="59"/>
      <c r="C155" s="63" t="n">
        <v>0</v>
      </c>
      <c r="D155" s="61" t="s">
        <v>119</v>
      </c>
      <c r="E155" s="60" t="s">
        <v>348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customFormat="false" ht="15.75" hidden="false" customHeight="false" outlineLevel="0" collapsed="false">
      <c r="B156" s="59"/>
      <c r="C156" s="60" t="s">
        <v>349</v>
      </c>
      <c r="D156" s="61" t="s">
        <v>119</v>
      </c>
      <c r="E156" s="60" t="s">
        <v>35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customFormat="false" ht="15.75" hidden="false" customHeight="false" outlineLevel="0" collapsed="false">
      <c r="B157" s="59"/>
      <c r="C157" s="60" t="s">
        <v>351</v>
      </c>
      <c r="D157" s="61" t="s">
        <v>119</v>
      </c>
      <c r="E157" s="60" t="s">
        <v>352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5.75" hidden="false" customHeight="false" outlineLevel="0" collapsed="false">
      <c r="B158" s="59"/>
      <c r="C158" s="60" t="s">
        <v>353</v>
      </c>
      <c r="D158" s="61" t="s">
        <v>119</v>
      </c>
      <c r="E158" s="60" t="s">
        <v>354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customFormat="false" ht="15.75" hidden="false" customHeight="false" outlineLevel="0" collapsed="false">
      <c r="B159" s="59"/>
      <c r="C159" s="60" t="s">
        <v>355</v>
      </c>
      <c r="D159" s="61" t="s">
        <v>119</v>
      </c>
      <c r="E159" s="60" t="s">
        <v>356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customFormat="false" ht="15.75" hidden="false" customHeight="false" outlineLevel="0" collapsed="false">
      <c r="B160" s="59"/>
      <c r="C160" s="60" t="s">
        <v>357</v>
      </c>
      <c r="D160" s="61" t="s">
        <v>119</v>
      </c>
      <c r="E160" s="60" t="s">
        <v>358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5.75" hidden="false" customHeight="false" outlineLevel="0" collapsed="false">
      <c r="B161" s="59"/>
      <c r="C161" s="60" t="s">
        <v>359</v>
      </c>
      <c r="D161" s="61" t="s">
        <v>119</v>
      </c>
      <c r="E161" s="60" t="s">
        <v>36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customFormat="false" ht="15.75" hidden="false" customHeight="false" outlineLevel="0" collapsed="false">
      <c r="B162" s="59"/>
      <c r="C162" s="60" t="s">
        <v>361</v>
      </c>
      <c r="D162" s="61" t="s">
        <v>119</v>
      </c>
      <c r="E162" s="60" t="s">
        <v>362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customFormat="false" ht="15.75" hidden="false" customHeight="false" outlineLevel="0" collapsed="false">
      <c r="B163" s="59"/>
      <c r="C163" s="60" t="s">
        <v>363</v>
      </c>
      <c r="D163" s="61" t="s">
        <v>135</v>
      </c>
      <c r="E163" s="60" t="s">
        <v>364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5.75" hidden="false" customHeight="false" outlineLevel="0" collapsed="false">
      <c r="B164" s="64" t="s">
        <v>365</v>
      </c>
      <c r="C164" s="63" t="s">
        <v>366</v>
      </c>
      <c r="D164" s="65"/>
      <c r="E164" s="63"/>
      <c r="F164" s="66" t="n">
        <v>177</v>
      </c>
      <c r="G164" s="66" t="n">
        <v>159</v>
      </c>
      <c r="H164" s="66" t="n">
        <v>174</v>
      </c>
      <c r="I164" s="66" t="n">
        <v>198</v>
      </c>
    </row>
    <row r="165" customFormat="false" ht="15.75" hidden="false" customHeight="false" outlineLevel="0" collapsed="false">
      <c r="B165" s="59"/>
      <c r="C165" s="60" t="s">
        <v>367</v>
      </c>
      <c r="D165" s="61" t="s">
        <v>73</v>
      </c>
      <c r="E165" s="60" t="s">
        <v>365</v>
      </c>
      <c r="F165" s="62" t="n">
        <v>177</v>
      </c>
      <c r="G165" s="62" t="n">
        <v>159</v>
      </c>
      <c r="H165" s="62" t="n">
        <v>174</v>
      </c>
      <c r="I165" s="62" t="n">
        <v>198</v>
      </c>
    </row>
    <row r="166" customFormat="false" ht="15.75" hidden="false" customHeight="false" outlineLevel="0" collapsed="false">
      <c r="B166" s="59"/>
      <c r="C166" s="60" t="s">
        <v>368</v>
      </c>
      <c r="D166" s="61" t="s">
        <v>115</v>
      </c>
      <c r="E166" s="60" t="s">
        <v>369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customFormat="false" ht="15.75" hidden="false" customHeight="false" outlineLevel="0" collapsed="false">
      <c r="B167" s="59"/>
      <c r="C167" s="60" t="s">
        <v>370</v>
      </c>
      <c r="D167" s="61" t="s">
        <v>115</v>
      </c>
      <c r="E167" s="60" t="s">
        <v>371</v>
      </c>
      <c r="F167" s="62" t="n">
        <v>0</v>
      </c>
      <c r="G167" s="62" t="n">
        <v>0</v>
      </c>
      <c r="H167" s="62" t="n">
        <v>0</v>
      </c>
      <c r="I167" s="62" t="n">
        <v>0</v>
      </c>
    </row>
    <row r="168" customFormat="false" ht="15" hidden="false" customHeight="false" outlineLevel="0" collapsed="false">
      <c r="C168" s="60" t="s">
        <v>372</v>
      </c>
      <c r="D168" s="61" t="s">
        <v>115</v>
      </c>
      <c r="E168" s="60" t="s">
        <v>373</v>
      </c>
      <c r="F168" s="62" t="n">
        <v>0</v>
      </c>
      <c r="G168" s="62" t="n">
        <v>0</v>
      </c>
      <c r="H168" s="62" t="n">
        <v>0</v>
      </c>
      <c r="I168" s="62" t="n">
        <v>0</v>
      </c>
    </row>
    <row r="169" customFormat="false" ht="15.75" hidden="false" customHeight="false" outlineLevel="0" collapsed="false">
      <c r="B169" s="59"/>
      <c r="C169" s="63" t="n">
        <v>0</v>
      </c>
      <c r="D169" s="61" t="s">
        <v>119</v>
      </c>
      <c r="E169" s="60" t="s">
        <v>374</v>
      </c>
      <c r="F169" s="62" t="n">
        <v>0</v>
      </c>
      <c r="G169" s="62" t="n">
        <v>0</v>
      </c>
      <c r="H169" s="62" t="n">
        <v>0</v>
      </c>
      <c r="I169" s="62" t="n">
        <v>0</v>
      </c>
    </row>
    <row r="170" customFormat="false" ht="15.75" hidden="false" customHeight="false" outlineLevel="0" collapsed="false">
      <c r="B170" s="59"/>
      <c r="C170" s="60" t="s">
        <v>375</v>
      </c>
      <c r="D170" s="61" t="s">
        <v>119</v>
      </c>
      <c r="E170" s="60" t="s">
        <v>376</v>
      </c>
      <c r="F170" s="62" t="n">
        <v>0</v>
      </c>
      <c r="G170" s="62" t="n">
        <v>0</v>
      </c>
      <c r="H170" s="62" t="n">
        <v>0</v>
      </c>
      <c r="I170" s="62" t="n">
        <v>0</v>
      </c>
    </row>
    <row r="171" customFormat="false" ht="15.75" hidden="false" customHeight="false" outlineLevel="0" collapsed="false">
      <c r="B171" s="64" t="s">
        <v>377</v>
      </c>
      <c r="C171" s="63" t="s">
        <v>378</v>
      </c>
      <c r="D171" s="65"/>
      <c r="E171" s="63"/>
      <c r="F171" s="66" t="n">
        <v>138</v>
      </c>
      <c r="G171" s="66" t="n">
        <v>136</v>
      </c>
      <c r="H171" s="66" t="n">
        <v>132</v>
      </c>
      <c r="I171" s="66" t="n">
        <v>145</v>
      </c>
    </row>
    <row r="172" customFormat="false" ht="15.75" hidden="false" customHeight="false" outlineLevel="0" collapsed="false">
      <c r="B172" s="59"/>
      <c r="C172" s="60" t="s">
        <v>379</v>
      </c>
      <c r="D172" s="61" t="s">
        <v>380</v>
      </c>
      <c r="E172" s="60" t="s">
        <v>381</v>
      </c>
      <c r="F172" s="62" t="n">
        <v>124</v>
      </c>
      <c r="G172" s="62" t="n">
        <v>119</v>
      </c>
      <c r="H172" s="62" t="n">
        <v>119</v>
      </c>
      <c r="I172" s="62" t="n">
        <v>134</v>
      </c>
    </row>
    <row r="173" customFormat="false" ht="15.75" hidden="false" customHeight="false" outlineLevel="0" collapsed="false">
      <c r="B173" s="59"/>
      <c r="C173" s="60" t="s">
        <v>382</v>
      </c>
      <c r="D173" s="61" t="s">
        <v>73</v>
      </c>
      <c r="E173" s="60" t="s">
        <v>383</v>
      </c>
      <c r="F173" s="62" t="n">
        <v>254</v>
      </c>
      <c r="G173" s="62" t="n">
        <v>255</v>
      </c>
      <c r="H173" s="62" t="n">
        <v>245</v>
      </c>
      <c r="I173" s="62" t="n">
        <v>261</v>
      </c>
    </row>
    <row r="174" customFormat="false" ht="15.75" hidden="false" customHeight="false" outlineLevel="0" collapsed="false">
      <c r="B174" s="59"/>
      <c r="C174" s="60" t="s">
        <v>384</v>
      </c>
      <c r="D174" s="61" t="s">
        <v>82</v>
      </c>
      <c r="E174" s="60" t="s">
        <v>385</v>
      </c>
      <c r="F174" s="62" t="n">
        <v>160</v>
      </c>
      <c r="G174" s="62" t="n">
        <v>147</v>
      </c>
      <c r="H174" s="62" t="n">
        <v>152</v>
      </c>
      <c r="I174" s="62" t="n">
        <v>181</v>
      </c>
    </row>
    <row r="175" customFormat="false" ht="15.75" hidden="false" customHeight="false" outlineLevel="0" collapsed="false">
      <c r="B175" s="59"/>
      <c r="C175" s="60" t="s">
        <v>386</v>
      </c>
      <c r="D175" s="61" t="s">
        <v>82</v>
      </c>
      <c r="E175" s="60" t="s">
        <v>387</v>
      </c>
      <c r="F175" s="62" t="n">
        <v>10</v>
      </c>
      <c r="G175" s="62" t="n">
        <v>8</v>
      </c>
      <c r="H175" s="62" t="n">
        <v>14</v>
      </c>
      <c r="I175" s="62" t="n">
        <v>9</v>
      </c>
    </row>
    <row r="176" customFormat="false" ht="15.75" hidden="false" customHeight="false" outlineLevel="0" collapsed="false">
      <c r="B176" s="59"/>
      <c r="C176" s="60" t="s">
        <v>388</v>
      </c>
      <c r="D176" s="61" t="s">
        <v>82</v>
      </c>
      <c r="E176" s="60" t="s">
        <v>389</v>
      </c>
      <c r="F176" s="62" t="n">
        <v>181</v>
      </c>
      <c r="G176" s="62" t="n">
        <v>200</v>
      </c>
      <c r="H176" s="62" t="n">
        <v>167</v>
      </c>
      <c r="I176" s="62" t="n">
        <v>175</v>
      </c>
    </row>
    <row r="177" customFormat="false" ht="15.75" hidden="false" customHeight="false" outlineLevel="0" collapsed="false">
      <c r="B177" s="59"/>
      <c r="C177" s="60" t="s">
        <v>390</v>
      </c>
      <c r="D177" s="61" t="s">
        <v>130</v>
      </c>
      <c r="E177" s="60" t="s">
        <v>391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customFormat="false" ht="15.75" hidden="false" customHeight="false" outlineLevel="0" collapsed="false">
      <c r="B178" s="59"/>
      <c r="C178" s="60" t="s">
        <v>392</v>
      </c>
      <c r="D178" s="61" t="s">
        <v>130</v>
      </c>
      <c r="E178" s="60" t="s">
        <v>393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customFormat="false" ht="15.75" hidden="false" customHeight="false" outlineLevel="0" collapsed="false">
      <c r="B179" s="59"/>
      <c r="C179" s="60" t="s">
        <v>394</v>
      </c>
      <c r="D179" s="61" t="s">
        <v>130</v>
      </c>
      <c r="E179" s="60" t="s">
        <v>395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customFormat="false" ht="15.75" hidden="false" customHeight="false" outlineLevel="0" collapsed="false">
      <c r="B180" s="59"/>
      <c r="C180" s="60" t="s">
        <v>396</v>
      </c>
      <c r="D180" s="61" t="s">
        <v>130</v>
      </c>
      <c r="E180" s="60" t="s">
        <v>397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customFormat="false" ht="15.75" hidden="false" customHeight="false" outlineLevel="0" collapsed="false">
      <c r="B181" s="59"/>
      <c r="C181" s="60" t="s">
        <v>398</v>
      </c>
      <c r="D181" s="61" t="s">
        <v>130</v>
      </c>
      <c r="E181" s="60" t="s">
        <v>399</v>
      </c>
      <c r="F181" s="62" t="n">
        <v>0</v>
      </c>
      <c r="G181" s="62" t="n">
        <v>0</v>
      </c>
      <c r="H181" s="62" t="n">
        <v>0</v>
      </c>
      <c r="I181" s="62" t="n">
        <v>0</v>
      </c>
    </row>
    <row r="182" customFormat="false" ht="15.75" hidden="false" customHeight="false" outlineLevel="0" collapsed="false">
      <c r="B182" s="59"/>
      <c r="C182" s="60" t="s">
        <v>400</v>
      </c>
      <c r="D182" s="61" t="s">
        <v>130</v>
      </c>
      <c r="E182" s="60" t="s">
        <v>401</v>
      </c>
      <c r="F182" s="62" t="n">
        <v>0</v>
      </c>
      <c r="G182" s="62" t="n">
        <v>0</v>
      </c>
      <c r="H182" s="62" t="n">
        <v>0</v>
      </c>
      <c r="I182" s="62" t="n">
        <v>0</v>
      </c>
    </row>
    <row r="183" customFormat="false" ht="15.75" hidden="false" customHeight="false" outlineLevel="0" collapsed="false">
      <c r="B183" s="59"/>
      <c r="C183" s="60" t="s">
        <v>402</v>
      </c>
      <c r="D183" s="61" t="s">
        <v>135</v>
      </c>
      <c r="E183" s="60" t="s">
        <v>403</v>
      </c>
      <c r="F183" s="62" t="n">
        <v>0</v>
      </c>
      <c r="G183" s="62" t="n">
        <v>0</v>
      </c>
      <c r="H183" s="62" t="n">
        <v>0</v>
      </c>
      <c r="I183" s="62" t="n">
        <v>0</v>
      </c>
    </row>
    <row r="184" customFormat="false" ht="15.75" hidden="false" customHeight="false" outlineLevel="0" collapsed="false">
      <c r="B184" s="59"/>
      <c r="C184" s="60" t="s">
        <v>404</v>
      </c>
      <c r="D184" s="61" t="s">
        <v>135</v>
      </c>
      <c r="E184" s="60" t="s">
        <v>405</v>
      </c>
      <c r="F184" s="62" t="n">
        <v>0</v>
      </c>
      <c r="G184" s="62" t="n">
        <v>0</v>
      </c>
      <c r="H184" s="62" t="n">
        <v>0</v>
      </c>
      <c r="I184" s="62" t="n">
        <v>0</v>
      </c>
    </row>
    <row r="185" customFormat="false" ht="15.75" hidden="false" customHeight="false" outlineLevel="0" collapsed="false">
      <c r="B185" s="59"/>
      <c r="C185" s="60" t="s">
        <v>406</v>
      </c>
      <c r="D185" s="61" t="s">
        <v>135</v>
      </c>
      <c r="E185" s="60" t="s">
        <v>407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customFormat="false" ht="15" hidden="false" customHeight="false" outlineLevel="0" collapsed="false">
      <c r="C186" s="60" t="s">
        <v>408</v>
      </c>
      <c r="D186" s="61" t="s">
        <v>135</v>
      </c>
      <c r="E186" s="60" t="s">
        <v>409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customFormat="false" ht="15.75" hidden="false" customHeight="false" outlineLevel="0" collapsed="false">
      <c r="B187" s="59"/>
      <c r="C187" s="60" t="s">
        <v>410</v>
      </c>
      <c r="D187" s="61" t="s">
        <v>135</v>
      </c>
      <c r="E187" s="60" t="s">
        <v>411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customFormat="false" ht="15" hidden="false" customHeight="false" outlineLevel="0" collapsed="false">
      <c r="C188" s="60" t="n">
        <v>0</v>
      </c>
      <c r="D188" s="61" t="s">
        <v>135</v>
      </c>
      <c r="E188" s="60" t="s">
        <v>412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customFormat="false" ht="15.75" hidden="false" customHeight="false" outlineLevel="0" collapsed="false">
      <c r="B189" s="64" t="s">
        <v>413</v>
      </c>
      <c r="C189" s="63" t="s">
        <v>414</v>
      </c>
      <c r="D189" s="65"/>
      <c r="E189" s="63"/>
      <c r="F189" s="66" t="n">
        <v>43</v>
      </c>
      <c r="G189" s="66" t="n">
        <v>43</v>
      </c>
      <c r="H189" s="66" t="n">
        <v>43</v>
      </c>
      <c r="I189" s="66" t="n">
        <v>43</v>
      </c>
    </row>
    <row r="190" customFormat="false" ht="15.75" hidden="false" customHeight="false" outlineLevel="0" collapsed="false">
      <c r="B190" s="59"/>
      <c r="C190" s="63" t="n">
        <v>0</v>
      </c>
      <c r="D190" s="61" t="s">
        <v>292</v>
      </c>
      <c r="E190" s="60" t="s">
        <v>415</v>
      </c>
      <c r="F190" s="62" t="n">
        <v>43</v>
      </c>
      <c r="G190" s="62" t="n">
        <v>43</v>
      </c>
      <c r="H190" s="62" t="n">
        <v>43</v>
      </c>
      <c r="I190" s="62" t="n">
        <v>43</v>
      </c>
    </row>
    <row r="191" customFormat="false" ht="15.75" hidden="false" customHeight="false" outlineLevel="0" collapsed="false">
      <c r="B191" s="64" t="s">
        <v>416</v>
      </c>
      <c r="C191" s="63" t="s">
        <v>417</v>
      </c>
      <c r="D191" s="65"/>
      <c r="E191" s="63"/>
      <c r="F191" s="66" t="n">
        <v>176</v>
      </c>
      <c r="G191" s="66" t="n">
        <v>177</v>
      </c>
      <c r="H191" s="66" t="n">
        <v>167</v>
      </c>
      <c r="I191" s="66" t="n">
        <v>185</v>
      </c>
    </row>
    <row r="192" customFormat="false" ht="15.75" hidden="false" customHeight="false" outlineLevel="0" collapsed="false">
      <c r="B192" s="59"/>
      <c r="C192" s="60" t="s">
        <v>418</v>
      </c>
      <c r="D192" s="61" t="s">
        <v>70</v>
      </c>
      <c r="E192" s="60" t="s">
        <v>416</v>
      </c>
      <c r="F192" s="62" t="n">
        <v>176</v>
      </c>
      <c r="G192" s="62" t="n">
        <v>177</v>
      </c>
      <c r="H192" s="62" t="n">
        <v>167</v>
      </c>
      <c r="I192" s="62" t="n">
        <v>185</v>
      </c>
    </row>
    <row r="193" customFormat="false" ht="15.75" hidden="false" customHeight="false" outlineLevel="0" collapsed="false">
      <c r="B193" s="59"/>
      <c r="C193" s="60" t="s">
        <v>419</v>
      </c>
      <c r="D193" s="61" t="s">
        <v>82</v>
      </c>
      <c r="E193" s="60" t="s">
        <v>420</v>
      </c>
      <c r="F193" s="62" t="n">
        <v>0</v>
      </c>
      <c r="G193" s="62" t="n">
        <v>0</v>
      </c>
      <c r="H193" s="62" t="n">
        <v>0</v>
      </c>
      <c r="I193" s="62" t="n">
        <v>0</v>
      </c>
    </row>
    <row r="194" customFormat="false" ht="15.75" hidden="false" customHeight="false" outlineLevel="0" collapsed="false">
      <c r="B194" s="59"/>
      <c r="C194" s="60" t="s">
        <v>421</v>
      </c>
      <c r="D194" s="61" t="s">
        <v>87</v>
      </c>
      <c r="E194" s="60" t="s">
        <v>422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customFormat="false" ht="15.75" hidden="false" customHeight="false" outlineLevel="0" collapsed="false">
      <c r="B195" s="59"/>
      <c r="C195" s="60" t="s">
        <v>423</v>
      </c>
      <c r="D195" s="61" t="s">
        <v>87</v>
      </c>
      <c r="E195" s="60" t="s">
        <v>416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customFormat="false" ht="15.75" hidden="false" customHeight="false" outlineLevel="0" collapsed="false">
      <c r="B196" s="59"/>
      <c r="C196" s="60" t="s">
        <v>424</v>
      </c>
      <c r="D196" s="61" t="s">
        <v>115</v>
      </c>
      <c r="E196" s="60" t="s">
        <v>425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customFormat="false" ht="15.75" hidden="false" customHeight="false" outlineLevel="0" collapsed="false">
      <c r="B197" s="59"/>
      <c r="C197" s="60" t="s">
        <v>426</v>
      </c>
      <c r="D197" s="61" t="s">
        <v>130</v>
      </c>
      <c r="E197" s="60" t="s">
        <v>427</v>
      </c>
      <c r="F197" s="62" t="n">
        <v>0</v>
      </c>
      <c r="G197" s="62" t="n">
        <v>0</v>
      </c>
      <c r="H197" s="62" t="n">
        <v>0</v>
      </c>
      <c r="I197" s="62" t="n">
        <v>0</v>
      </c>
    </row>
    <row r="198" customFormat="false" ht="15.75" hidden="false" customHeight="false" outlineLevel="0" collapsed="false">
      <c r="B198" s="59"/>
      <c r="C198" s="60" t="s">
        <v>428</v>
      </c>
      <c r="D198" s="61" t="s">
        <v>119</v>
      </c>
      <c r="E198" s="60" t="s">
        <v>429</v>
      </c>
      <c r="F198" s="62" t="n">
        <v>0</v>
      </c>
      <c r="G198" s="62" t="n">
        <v>0</v>
      </c>
      <c r="H198" s="62" t="n">
        <v>0</v>
      </c>
      <c r="I198" s="62" t="n">
        <v>0</v>
      </c>
    </row>
    <row r="199" customFormat="false" ht="15.75" hidden="false" customHeight="false" outlineLevel="0" collapsed="false">
      <c r="B199" s="59"/>
      <c r="C199" s="60" t="s">
        <v>430</v>
      </c>
      <c r="D199" s="61" t="s">
        <v>119</v>
      </c>
      <c r="E199" s="60" t="s">
        <v>431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5" hidden="false" customHeight="false" outlineLevel="0" collapsed="false">
      <c r="C200" s="60" t="s">
        <v>432</v>
      </c>
      <c r="D200" s="61" t="s">
        <v>119</v>
      </c>
      <c r="E200" s="60" t="s">
        <v>433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customFormat="false" ht="15.75" hidden="false" customHeight="false" outlineLevel="0" collapsed="false">
      <c r="B201" s="59"/>
      <c r="C201" s="60" t="s">
        <v>434</v>
      </c>
      <c r="D201" s="61" t="s">
        <v>119</v>
      </c>
      <c r="E201" s="60" t="s">
        <v>435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5.75" hidden="false" customHeight="false" outlineLevel="0" collapsed="false">
      <c r="B202" s="59"/>
      <c r="C202" s="63" t="n">
        <v>0</v>
      </c>
      <c r="D202" s="61" t="s">
        <v>135</v>
      </c>
      <c r="E202" s="60" t="s">
        <v>436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5.75" hidden="false" customHeight="false" outlineLevel="0" collapsed="false">
      <c r="B203" s="64" t="s">
        <v>437</v>
      </c>
      <c r="C203" s="63" t="s">
        <v>438</v>
      </c>
      <c r="D203" s="65"/>
      <c r="E203" s="63"/>
      <c r="F203" s="66" t="n">
        <v>114</v>
      </c>
      <c r="G203" s="66" t="n">
        <v>116</v>
      </c>
      <c r="H203" s="66" t="n">
        <v>113</v>
      </c>
      <c r="I203" s="66" t="n">
        <v>114</v>
      </c>
    </row>
    <row r="204" customFormat="false" ht="15.75" hidden="false" customHeight="false" outlineLevel="0" collapsed="false">
      <c r="B204" s="59"/>
      <c r="C204" s="60" t="s">
        <v>439</v>
      </c>
      <c r="D204" s="61" t="s">
        <v>67</v>
      </c>
      <c r="E204" s="60" t="s">
        <v>440</v>
      </c>
      <c r="F204" s="62" t="n">
        <v>146</v>
      </c>
      <c r="G204" s="62" t="n">
        <v>148</v>
      </c>
      <c r="H204" s="62" t="n">
        <v>144</v>
      </c>
      <c r="I204" s="62" t="n">
        <v>145</v>
      </c>
    </row>
    <row r="205" customFormat="false" ht="15.75" hidden="false" customHeight="false" outlineLevel="0" collapsed="false">
      <c r="B205" s="59"/>
      <c r="C205" s="60" t="s">
        <v>441</v>
      </c>
      <c r="D205" s="61" t="s">
        <v>73</v>
      </c>
      <c r="E205" s="60" t="s">
        <v>442</v>
      </c>
      <c r="F205" s="62" t="n">
        <v>151</v>
      </c>
      <c r="G205" s="62" t="n">
        <v>165</v>
      </c>
      <c r="H205" s="62" t="n">
        <v>141</v>
      </c>
      <c r="I205" s="62" t="n">
        <v>146</v>
      </c>
    </row>
    <row r="206" customFormat="false" ht="15.75" hidden="false" customHeight="false" outlineLevel="0" collapsed="false">
      <c r="B206" s="59"/>
      <c r="C206" s="60" t="s">
        <v>443</v>
      </c>
      <c r="D206" s="61" t="s">
        <v>82</v>
      </c>
      <c r="E206" s="60" t="s">
        <v>444</v>
      </c>
      <c r="F206" s="62" t="n">
        <v>0</v>
      </c>
      <c r="G206" s="62" t="n">
        <v>0</v>
      </c>
      <c r="H206" s="62" t="n">
        <v>0</v>
      </c>
      <c r="I206" s="62" t="n">
        <v>0</v>
      </c>
    </row>
    <row r="207" customFormat="false" ht="15.75" hidden="false" customHeight="false" outlineLevel="0" collapsed="false">
      <c r="B207" s="59"/>
      <c r="C207" s="60" t="s">
        <v>445</v>
      </c>
      <c r="D207" s="61" t="s">
        <v>82</v>
      </c>
      <c r="E207" s="60" t="s">
        <v>446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customFormat="false" ht="15.75" hidden="false" customHeight="false" outlineLevel="0" collapsed="false">
      <c r="B208" s="59"/>
      <c r="C208" s="60" t="s">
        <v>447</v>
      </c>
      <c r="D208" s="61" t="s">
        <v>82</v>
      </c>
      <c r="E208" s="60" t="s">
        <v>448</v>
      </c>
      <c r="F208" s="62" t="n">
        <v>19</v>
      </c>
      <c r="G208" s="62" t="n">
        <v>13</v>
      </c>
      <c r="H208" s="62" t="n">
        <v>23</v>
      </c>
      <c r="I208" s="62" t="n">
        <v>20</v>
      </c>
    </row>
    <row r="209" customFormat="false" ht="15.75" hidden="false" customHeight="false" outlineLevel="0" collapsed="false">
      <c r="B209" s="59"/>
      <c r="C209" s="60" t="s">
        <v>449</v>
      </c>
      <c r="D209" s="61" t="s">
        <v>87</v>
      </c>
      <c r="E209" s="60" t="s">
        <v>450</v>
      </c>
      <c r="F209" s="62" t="n">
        <v>0</v>
      </c>
      <c r="G209" s="62" t="n">
        <v>0</v>
      </c>
      <c r="H209" s="62" t="n">
        <v>0</v>
      </c>
      <c r="I209" s="62" t="n">
        <v>0</v>
      </c>
    </row>
    <row r="210" customFormat="false" ht="15.75" hidden="false" customHeight="false" outlineLevel="0" collapsed="false">
      <c r="B210" s="59"/>
      <c r="C210" s="60" t="s">
        <v>451</v>
      </c>
      <c r="D210" s="61" t="s">
        <v>87</v>
      </c>
      <c r="E210" s="60" t="s">
        <v>452</v>
      </c>
      <c r="F210" s="62" t="n">
        <v>0</v>
      </c>
      <c r="G210" s="62" t="n">
        <v>0</v>
      </c>
      <c r="H210" s="62" t="n">
        <v>0</v>
      </c>
      <c r="I210" s="62" t="n">
        <v>0</v>
      </c>
    </row>
    <row r="211" customFormat="false" ht="15.75" hidden="false" customHeight="false" outlineLevel="0" collapsed="false">
      <c r="B211" s="59"/>
      <c r="C211" s="60" t="s">
        <v>453</v>
      </c>
      <c r="D211" s="61" t="s">
        <v>96</v>
      </c>
      <c r="E211" s="60" t="s">
        <v>454</v>
      </c>
      <c r="F211" s="62" t="n">
        <v>0</v>
      </c>
      <c r="G211" s="62" t="n">
        <v>0</v>
      </c>
      <c r="H211" s="62" t="n">
        <v>0</v>
      </c>
      <c r="I211" s="62" t="n">
        <v>0</v>
      </c>
    </row>
    <row r="212" customFormat="false" ht="15.75" hidden="false" customHeight="false" outlineLevel="0" collapsed="false">
      <c r="B212" s="59"/>
      <c r="C212" s="60" t="s">
        <v>455</v>
      </c>
      <c r="D212" s="61" t="s">
        <v>115</v>
      </c>
      <c r="E212" s="60" t="s">
        <v>456</v>
      </c>
      <c r="F212" s="62" t="n">
        <v>0</v>
      </c>
      <c r="G212" s="62" t="n">
        <v>0</v>
      </c>
      <c r="H212" s="62" t="n">
        <v>0</v>
      </c>
      <c r="I212" s="62" t="n">
        <v>0</v>
      </c>
    </row>
    <row r="213" customFormat="false" ht="15.75" hidden="false" customHeight="false" outlineLevel="0" collapsed="false">
      <c r="B213" s="59"/>
      <c r="C213" s="60" t="s">
        <v>457</v>
      </c>
      <c r="D213" s="61" t="s">
        <v>130</v>
      </c>
      <c r="E213" s="60" t="s">
        <v>437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customFormat="false" ht="15.75" hidden="false" customHeight="false" outlineLevel="0" collapsed="false">
      <c r="B214" s="59"/>
      <c r="C214" s="60" t="s">
        <v>458</v>
      </c>
      <c r="D214" s="61" t="s">
        <v>130</v>
      </c>
      <c r="E214" s="60" t="s">
        <v>459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customFormat="false" ht="15.75" hidden="false" customHeight="false" outlineLevel="0" collapsed="false">
      <c r="B215" s="59"/>
      <c r="C215" s="60" t="s">
        <v>460</v>
      </c>
      <c r="D215" s="61" t="s">
        <v>130</v>
      </c>
      <c r="E215" s="60" t="s">
        <v>461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5.75" hidden="false" customHeight="false" outlineLevel="0" collapsed="false">
      <c r="B216" s="59"/>
      <c r="C216" s="60" t="s">
        <v>462</v>
      </c>
      <c r="D216" s="61" t="s">
        <v>130</v>
      </c>
      <c r="E216" s="60" t="s">
        <v>463</v>
      </c>
      <c r="F216" s="62" t="n">
        <v>0</v>
      </c>
      <c r="G216" s="62" t="n">
        <v>0</v>
      </c>
      <c r="H216" s="62" t="n">
        <v>0</v>
      </c>
      <c r="I216" s="62" t="n">
        <v>0</v>
      </c>
    </row>
    <row r="217" customFormat="false" ht="15.75" hidden="false" customHeight="false" outlineLevel="0" collapsed="false">
      <c r="B217" s="59"/>
      <c r="C217" s="60" t="s">
        <v>464</v>
      </c>
      <c r="D217" s="61" t="s">
        <v>119</v>
      </c>
      <c r="E217" s="60" t="s">
        <v>465</v>
      </c>
      <c r="F217" s="62" t="n">
        <v>0</v>
      </c>
      <c r="G217" s="62" t="n">
        <v>0</v>
      </c>
      <c r="H217" s="62" t="n">
        <v>0</v>
      </c>
      <c r="I217" s="62" t="n">
        <v>0</v>
      </c>
    </row>
    <row r="218" customFormat="false" ht="15.75" hidden="false" customHeight="false" outlineLevel="0" collapsed="false">
      <c r="B218" s="59"/>
      <c r="C218" s="60" t="s">
        <v>466</v>
      </c>
      <c r="D218" s="61" t="s">
        <v>119</v>
      </c>
      <c r="E218" s="60" t="s">
        <v>467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5.75" hidden="false" customHeight="false" outlineLevel="0" collapsed="false">
      <c r="B219" s="59"/>
      <c r="C219" s="60" t="s">
        <v>468</v>
      </c>
      <c r="D219" s="61" t="s">
        <v>119</v>
      </c>
      <c r="E219" s="60" t="s">
        <v>469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5.75" hidden="false" customHeight="false" outlineLevel="0" collapsed="false">
      <c r="B220" s="59"/>
      <c r="C220" s="60" t="s">
        <v>470</v>
      </c>
      <c r="D220" s="61" t="s">
        <v>119</v>
      </c>
      <c r="E220" s="60" t="s">
        <v>471</v>
      </c>
      <c r="F220" s="62" t="n">
        <v>0</v>
      </c>
      <c r="G220" s="62" t="n">
        <v>0</v>
      </c>
      <c r="H220" s="62" t="n">
        <v>0</v>
      </c>
      <c r="I220" s="62" t="n">
        <v>0</v>
      </c>
    </row>
    <row r="221" customFormat="false" ht="15.75" hidden="false" customHeight="false" outlineLevel="0" collapsed="false">
      <c r="B221" s="59"/>
      <c r="C221" s="60" t="s">
        <v>472</v>
      </c>
      <c r="D221" s="61" t="s">
        <v>119</v>
      </c>
      <c r="E221" s="60" t="s">
        <v>473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5.75" hidden="false" customHeight="false" outlineLevel="0" collapsed="false">
      <c r="B222" s="59"/>
      <c r="C222" s="60" t="s">
        <v>474</v>
      </c>
      <c r="D222" s="61" t="s">
        <v>119</v>
      </c>
      <c r="E222" s="60" t="s">
        <v>475</v>
      </c>
      <c r="F222" s="62" t="n">
        <v>0</v>
      </c>
      <c r="G222" s="62" t="n">
        <v>0</v>
      </c>
      <c r="H222" s="62" t="n">
        <v>0</v>
      </c>
      <c r="I222" s="62" t="n">
        <v>0</v>
      </c>
    </row>
    <row r="223" customFormat="false" ht="15.75" hidden="false" customHeight="false" outlineLevel="0" collapsed="false">
      <c r="B223" s="59"/>
      <c r="C223" s="60" t="s">
        <v>476</v>
      </c>
      <c r="D223" s="61" t="s">
        <v>119</v>
      </c>
      <c r="E223" s="60" t="s">
        <v>477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5" hidden="false" customHeight="false" outlineLevel="0" collapsed="false">
      <c r="C224" s="60" t="s">
        <v>478</v>
      </c>
      <c r="D224" s="61" t="s">
        <v>119</v>
      </c>
      <c r="E224" s="60" t="s">
        <v>479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customFormat="false" ht="15.75" hidden="false" customHeight="false" outlineLevel="0" collapsed="false">
      <c r="B225" s="59"/>
      <c r="C225" s="60" t="s">
        <v>480</v>
      </c>
      <c r="D225" s="61" t="s">
        <v>119</v>
      </c>
      <c r="E225" s="60" t="s">
        <v>481</v>
      </c>
      <c r="F225" s="62" t="n">
        <v>0</v>
      </c>
      <c r="G225" s="62" t="n">
        <v>0</v>
      </c>
      <c r="H225" s="62" t="n">
        <v>0</v>
      </c>
      <c r="I225" s="62" t="n">
        <v>0</v>
      </c>
    </row>
    <row r="226" customFormat="false" ht="15.75" hidden="false" customHeight="false" outlineLevel="0" collapsed="false">
      <c r="B226" s="59"/>
      <c r="C226" s="63" t="n">
        <v>0</v>
      </c>
      <c r="D226" s="61" t="s">
        <v>135</v>
      </c>
      <c r="E226" s="60" t="s">
        <v>482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customFormat="false" ht="15.75" hidden="false" customHeight="false" outlineLevel="0" collapsed="false">
      <c r="B227" s="64" t="s">
        <v>483</v>
      </c>
      <c r="C227" s="63" t="s">
        <v>484</v>
      </c>
      <c r="D227" s="65"/>
      <c r="E227" s="63"/>
      <c r="F227" s="66" t="n">
        <v>143</v>
      </c>
      <c r="G227" s="66" t="n">
        <v>149</v>
      </c>
      <c r="H227" s="66" t="n">
        <v>137</v>
      </c>
      <c r="I227" s="66" t="n">
        <v>135</v>
      </c>
    </row>
    <row r="228" customFormat="false" ht="15.75" hidden="false" customHeight="false" outlineLevel="0" collapsed="false">
      <c r="B228" s="59"/>
      <c r="C228" s="60" t="s">
        <v>485</v>
      </c>
      <c r="D228" s="61" t="s">
        <v>380</v>
      </c>
      <c r="E228" s="60" t="s">
        <v>486</v>
      </c>
      <c r="F228" s="62" t="n">
        <v>193</v>
      </c>
      <c r="G228" s="62" t="n">
        <v>202</v>
      </c>
      <c r="H228" s="62" t="n">
        <v>192</v>
      </c>
      <c r="I228" s="62" t="n">
        <v>185</v>
      </c>
    </row>
    <row r="229" customFormat="false" ht="15.75" hidden="false" customHeight="false" outlineLevel="0" collapsed="false">
      <c r="B229" s="59"/>
      <c r="C229" s="60" t="s">
        <v>487</v>
      </c>
      <c r="D229" s="61" t="s">
        <v>380</v>
      </c>
      <c r="E229" s="60" t="s">
        <v>488</v>
      </c>
      <c r="F229" s="62" t="n">
        <v>0</v>
      </c>
      <c r="G229" s="62" t="n">
        <v>0</v>
      </c>
      <c r="H229" s="62" t="n">
        <v>0</v>
      </c>
      <c r="I229" s="62" t="n">
        <v>0</v>
      </c>
    </row>
    <row r="230" customFormat="false" ht="15.75" hidden="false" customHeight="false" outlineLevel="0" collapsed="false">
      <c r="B230" s="59"/>
      <c r="C230" s="60" t="s">
        <v>489</v>
      </c>
      <c r="D230" s="61" t="s">
        <v>73</v>
      </c>
      <c r="E230" s="60" t="s">
        <v>490</v>
      </c>
      <c r="F230" s="62" t="n">
        <v>210</v>
      </c>
      <c r="G230" s="62" t="n">
        <v>232</v>
      </c>
      <c r="H230" s="62" t="n">
        <v>184</v>
      </c>
      <c r="I230" s="62" t="n">
        <v>214</v>
      </c>
    </row>
    <row r="231" customFormat="false" ht="15.75" hidden="false" customHeight="false" outlineLevel="0" collapsed="false">
      <c r="B231" s="59"/>
      <c r="C231" s="60" t="s">
        <v>491</v>
      </c>
      <c r="D231" s="61" t="s">
        <v>82</v>
      </c>
      <c r="E231" s="60" t="s">
        <v>492</v>
      </c>
      <c r="F231" s="62" t="n">
        <v>236</v>
      </c>
      <c r="G231" s="62" t="n">
        <v>226</v>
      </c>
      <c r="H231" s="62" t="n">
        <v>221</v>
      </c>
      <c r="I231" s="62" t="n">
        <v>131</v>
      </c>
    </row>
    <row r="232" customFormat="false" ht="15.75" hidden="false" customHeight="false" outlineLevel="0" collapsed="false">
      <c r="B232" s="59"/>
      <c r="C232" s="60" t="s">
        <v>493</v>
      </c>
      <c r="D232" s="61" t="s">
        <v>82</v>
      </c>
      <c r="E232" s="60" t="s">
        <v>494</v>
      </c>
      <c r="F232" s="62" t="n">
        <v>19</v>
      </c>
      <c r="G232" s="62" t="n">
        <v>0</v>
      </c>
      <c r="H232" s="62" t="n">
        <v>35</v>
      </c>
      <c r="I232" s="62" t="n">
        <v>21</v>
      </c>
    </row>
    <row r="233" customFormat="false" ht="15.75" hidden="false" customHeight="false" outlineLevel="0" collapsed="false">
      <c r="B233" s="59"/>
      <c r="C233" s="60" t="s">
        <v>495</v>
      </c>
      <c r="D233" s="61" t="s">
        <v>82</v>
      </c>
      <c r="E233" s="60" t="s">
        <v>496</v>
      </c>
      <c r="F233" s="62" t="n">
        <v>110</v>
      </c>
      <c r="G233" s="62" t="n">
        <v>123</v>
      </c>
      <c r="H233" s="62" t="n">
        <v>99</v>
      </c>
      <c r="I233" s="62" t="n">
        <v>109</v>
      </c>
    </row>
    <row r="234" customFormat="false" ht="15.75" hidden="false" customHeight="false" outlineLevel="0" collapsed="false">
      <c r="B234" s="59"/>
      <c r="C234" s="60" t="s">
        <v>497</v>
      </c>
      <c r="D234" s="61" t="s">
        <v>82</v>
      </c>
      <c r="E234" s="60" t="s">
        <v>498</v>
      </c>
      <c r="F234" s="62" t="n">
        <v>38</v>
      </c>
      <c r="G234" s="62" t="n">
        <v>54</v>
      </c>
      <c r="H234" s="62" t="n">
        <v>17</v>
      </c>
      <c r="I234" s="62" t="n">
        <v>42</v>
      </c>
    </row>
    <row r="235" customFormat="false" ht="15.75" hidden="false" customHeight="false" outlineLevel="0" collapsed="false">
      <c r="B235" s="59"/>
      <c r="C235" s="60" t="s">
        <v>499</v>
      </c>
      <c r="D235" s="61" t="s">
        <v>82</v>
      </c>
      <c r="E235" s="60" t="s">
        <v>500</v>
      </c>
      <c r="F235" s="62" t="n">
        <v>66</v>
      </c>
      <c r="G235" s="62" t="n">
        <v>52</v>
      </c>
      <c r="H235" s="62" t="n">
        <v>73</v>
      </c>
      <c r="I235" s="62" t="n">
        <v>72</v>
      </c>
    </row>
    <row r="236" customFormat="false" ht="15.75" hidden="false" customHeight="false" outlineLevel="0" collapsed="false">
      <c r="B236" s="59"/>
      <c r="C236" s="60" t="s">
        <v>501</v>
      </c>
      <c r="D236" s="61" t="s">
        <v>82</v>
      </c>
      <c r="E236" s="60" t="s">
        <v>502</v>
      </c>
      <c r="F236" s="62" t="n">
        <v>0</v>
      </c>
      <c r="G236" s="62" t="n">
        <v>0</v>
      </c>
      <c r="H236" s="62" t="n">
        <v>0</v>
      </c>
      <c r="I236" s="62" t="n">
        <v>0</v>
      </c>
    </row>
    <row r="237" customFormat="false" ht="15.75" hidden="false" customHeight="false" outlineLevel="0" collapsed="false">
      <c r="B237" s="59"/>
      <c r="C237" s="60" t="s">
        <v>503</v>
      </c>
      <c r="D237" s="61" t="s">
        <v>87</v>
      </c>
      <c r="E237" s="60" t="s">
        <v>504</v>
      </c>
      <c r="F237" s="62" t="n">
        <v>45</v>
      </c>
      <c r="G237" s="62" t="n">
        <v>37</v>
      </c>
      <c r="H237" s="62" t="n">
        <v>43</v>
      </c>
      <c r="I237" s="62" t="n">
        <v>55</v>
      </c>
    </row>
    <row r="238" customFormat="false" ht="15.75" hidden="false" customHeight="false" outlineLevel="0" collapsed="false">
      <c r="B238" s="59"/>
      <c r="C238" s="60" t="s">
        <v>505</v>
      </c>
      <c r="D238" s="61" t="s">
        <v>87</v>
      </c>
      <c r="E238" s="60" t="s">
        <v>506</v>
      </c>
      <c r="F238" s="62" t="n">
        <v>0</v>
      </c>
      <c r="G238" s="62" t="n">
        <v>0</v>
      </c>
      <c r="H238" s="62" t="n">
        <v>0</v>
      </c>
      <c r="I238" s="62" t="n">
        <v>0</v>
      </c>
    </row>
    <row r="239" customFormat="false" ht="15.75" hidden="false" customHeight="false" outlineLevel="0" collapsed="false">
      <c r="B239" s="59"/>
      <c r="C239" s="60" t="s">
        <v>507</v>
      </c>
      <c r="D239" s="61" t="s">
        <v>96</v>
      </c>
      <c r="E239" s="60" t="s">
        <v>508</v>
      </c>
      <c r="F239" s="62" t="n">
        <v>0</v>
      </c>
      <c r="G239" s="62" t="n">
        <v>0</v>
      </c>
      <c r="H239" s="62" t="n">
        <v>0</v>
      </c>
      <c r="I239" s="62" t="n">
        <v>0</v>
      </c>
    </row>
    <row r="240" customFormat="false" ht="15.75" hidden="false" customHeight="false" outlineLevel="0" collapsed="false">
      <c r="B240" s="59"/>
      <c r="C240" s="60" t="s">
        <v>509</v>
      </c>
      <c r="D240" s="61" t="s">
        <v>115</v>
      </c>
      <c r="E240" s="60" t="s">
        <v>510</v>
      </c>
      <c r="F240" s="62" t="n">
        <v>0</v>
      </c>
      <c r="G240" s="62" t="n">
        <v>0</v>
      </c>
      <c r="H240" s="62" t="n">
        <v>0</v>
      </c>
      <c r="I240" s="62" t="n">
        <v>0</v>
      </c>
    </row>
    <row r="241" customFormat="false" ht="15.75" hidden="false" customHeight="false" outlineLevel="0" collapsed="false">
      <c r="B241" s="59"/>
      <c r="C241" s="60" t="s">
        <v>511</v>
      </c>
      <c r="D241" s="61" t="s">
        <v>115</v>
      </c>
      <c r="E241" s="60" t="s">
        <v>512</v>
      </c>
      <c r="F241" s="62" t="n">
        <v>0</v>
      </c>
      <c r="G241" s="62" t="n">
        <v>0</v>
      </c>
      <c r="H241" s="62" t="n">
        <v>0</v>
      </c>
      <c r="I241" s="62" t="n">
        <v>0</v>
      </c>
    </row>
    <row r="242" customFormat="false" ht="15.75" hidden="false" customHeight="false" outlineLevel="0" collapsed="false">
      <c r="B242" s="59"/>
      <c r="C242" s="60" t="s">
        <v>513</v>
      </c>
      <c r="D242" s="61" t="s">
        <v>115</v>
      </c>
      <c r="E242" s="60" t="s">
        <v>514</v>
      </c>
      <c r="F242" s="62" t="n">
        <v>0</v>
      </c>
      <c r="G242" s="62" t="n">
        <v>0</v>
      </c>
      <c r="H242" s="62" t="n">
        <v>0</v>
      </c>
      <c r="I242" s="62" t="n">
        <v>0</v>
      </c>
    </row>
    <row r="243" customFormat="false" ht="15.75" hidden="false" customHeight="false" outlineLevel="0" collapsed="false">
      <c r="B243" s="59"/>
      <c r="C243" s="60" t="s">
        <v>515</v>
      </c>
      <c r="D243" s="61" t="s">
        <v>130</v>
      </c>
      <c r="E243" s="60" t="s">
        <v>516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customFormat="false" ht="15.75" hidden="false" customHeight="false" outlineLevel="0" collapsed="false">
      <c r="B244" s="59"/>
      <c r="C244" s="60" t="s">
        <v>517</v>
      </c>
      <c r="D244" s="61" t="s">
        <v>130</v>
      </c>
      <c r="E244" s="60" t="s">
        <v>518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customFormat="false" ht="15.75" hidden="false" customHeight="false" outlineLevel="0" collapsed="false">
      <c r="B245" s="59"/>
      <c r="C245" s="60" t="s">
        <v>519</v>
      </c>
      <c r="D245" s="61" t="s">
        <v>130</v>
      </c>
      <c r="E245" s="60" t="s">
        <v>520</v>
      </c>
      <c r="F245" s="62" t="n">
        <v>0</v>
      </c>
      <c r="G245" s="62" t="n">
        <v>0</v>
      </c>
      <c r="H245" s="62" t="n">
        <v>0</v>
      </c>
      <c r="I245" s="62" t="n">
        <v>0</v>
      </c>
    </row>
    <row r="246" customFormat="false" ht="15.75" hidden="false" customHeight="false" outlineLevel="0" collapsed="false">
      <c r="B246" s="59"/>
      <c r="C246" s="60" t="s">
        <v>521</v>
      </c>
      <c r="D246" s="61" t="s">
        <v>130</v>
      </c>
      <c r="E246" s="60" t="s">
        <v>522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customFormat="false" ht="15.75" hidden="false" customHeight="false" outlineLevel="0" collapsed="false">
      <c r="B247" s="59"/>
      <c r="C247" s="60" t="s">
        <v>523</v>
      </c>
      <c r="D247" s="61" t="s">
        <v>130</v>
      </c>
      <c r="E247" s="60" t="s">
        <v>524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5.75" hidden="false" customHeight="false" outlineLevel="0" collapsed="false">
      <c r="B248" s="59"/>
      <c r="C248" s="60" t="s">
        <v>525</v>
      </c>
      <c r="D248" s="61" t="s">
        <v>130</v>
      </c>
      <c r="E248" s="60" t="s">
        <v>526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customFormat="false" ht="15.75" hidden="false" customHeight="false" outlineLevel="0" collapsed="false">
      <c r="B249" s="59"/>
      <c r="C249" s="60" t="s">
        <v>527</v>
      </c>
      <c r="D249" s="61" t="s">
        <v>119</v>
      </c>
      <c r="E249" s="60" t="s">
        <v>528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customFormat="false" ht="15.75" hidden="false" customHeight="false" outlineLevel="0" collapsed="false">
      <c r="B250" s="59"/>
      <c r="C250" s="60" t="s">
        <v>529</v>
      </c>
      <c r="D250" s="61" t="s">
        <v>119</v>
      </c>
      <c r="E250" s="60" t="s">
        <v>53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customFormat="false" ht="15.75" hidden="false" customHeight="false" outlineLevel="0" collapsed="false">
      <c r="B251" s="59"/>
      <c r="C251" s="60" t="s">
        <v>531</v>
      </c>
      <c r="D251" s="61" t="s">
        <v>119</v>
      </c>
      <c r="E251" s="60" t="s">
        <v>532</v>
      </c>
      <c r="F251" s="62" t="n">
        <v>0</v>
      </c>
      <c r="G251" s="62" t="n">
        <v>0</v>
      </c>
      <c r="H251" s="62" t="n">
        <v>0</v>
      </c>
      <c r="I251" s="62" t="n">
        <v>0</v>
      </c>
    </row>
    <row r="252" customFormat="false" ht="15.75" hidden="false" customHeight="false" outlineLevel="0" collapsed="false">
      <c r="B252" s="59"/>
      <c r="C252" s="60" t="s">
        <v>533</v>
      </c>
      <c r="D252" s="61" t="s">
        <v>119</v>
      </c>
      <c r="E252" s="60" t="s">
        <v>534</v>
      </c>
      <c r="F252" s="62" t="n">
        <v>0</v>
      </c>
      <c r="G252" s="62" t="n">
        <v>0</v>
      </c>
      <c r="H252" s="62" t="n">
        <v>0</v>
      </c>
      <c r="I252" s="62" t="n">
        <v>0</v>
      </c>
    </row>
    <row r="253" customFormat="false" ht="15.75" hidden="false" customHeight="false" outlineLevel="0" collapsed="false">
      <c r="B253" s="59"/>
      <c r="C253" s="60" t="s">
        <v>535</v>
      </c>
      <c r="D253" s="61" t="s">
        <v>119</v>
      </c>
      <c r="E253" s="60" t="s">
        <v>536</v>
      </c>
      <c r="F253" s="62" t="n">
        <v>0</v>
      </c>
      <c r="G253" s="62" t="n">
        <v>0</v>
      </c>
      <c r="H253" s="62" t="n">
        <v>0</v>
      </c>
      <c r="I253" s="62" t="n">
        <v>0</v>
      </c>
    </row>
    <row r="254" customFormat="false" ht="15.75" hidden="false" customHeight="false" outlineLevel="0" collapsed="false">
      <c r="B254" s="59"/>
      <c r="C254" s="60" t="s">
        <v>537</v>
      </c>
      <c r="D254" s="61" t="s">
        <v>119</v>
      </c>
      <c r="E254" s="60" t="s">
        <v>538</v>
      </c>
      <c r="F254" s="62" t="n">
        <v>0</v>
      </c>
      <c r="G254" s="62" t="n">
        <v>0</v>
      </c>
      <c r="H254" s="62" t="n">
        <v>0</v>
      </c>
      <c r="I254" s="62" t="n">
        <v>0</v>
      </c>
    </row>
    <row r="255" customFormat="false" ht="15.75" hidden="false" customHeight="false" outlineLevel="0" collapsed="false">
      <c r="B255" s="59"/>
      <c r="C255" s="60" t="s">
        <v>539</v>
      </c>
      <c r="D255" s="61" t="s">
        <v>119</v>
      </c>
      <c r="E255" s="60" t="s">
        <v>540</v>
      </c>
      <c r="F255" s="62" t="n">
        <v>0</v>
      </c>
      <c r="G255" s="62" t="n">
        <v>0</v>
      </c>
      <c r="H255" s="62" t="n">
        <v>0</v>
      </c>
      <c r="I255" s="62" t="n">
        <v>0</v>
      </c>
    </row>
    <row r="256" customFormat="false" ht="15.75" hidden="false" customHeight="false" outlineLevel="0" collapsed="false">
      <c r="B256" s="59"/>
      <c r="C256" s="60" t="s">
        <v>541</v>
      </c>
      <c r="D256" s="61" t="s">
        <v>119</v>
      </c>
      <c r="E256" s="60" t="s">
        <v>542</v>
      </c>
      <c r="F256" s="62" t="n">
        <v>0</v>
      </c>
      <c r="G256" s="62" t="n">
        <v>0</v>
      </c>
      <c r="H256" s="62" t="n">
        <v>0</v>
      </c>
      <c r="I256" s="62" t="n">
        <v>0</v>
      </c>
    </row>
    <row r="257" customFormat="false" ht="15.75" hidden="false" customHeight="false" outlineLevel="0" collapsed="false">
      <c r="B257" s="59"/>
      <c r="C257" s="60" t="s">
        <v>543</v>
      </c>
      <c r="D257" s="61" t="s">
        <v>119</v>
      </c>
      <c r="E257" s="60" t="s">
        <v>544</v>
      </c>
      <c r="F257" s="62" t="n">
        <v>0</v>
      </c>
      <c r="G257" s="62" t="n">
        <v>0</v>
      </c>
      <c r="H257" s="62" t="n">
        <v>0</v>
      </c>
      <c r="I257" s="62" t="n">
        <v>0</v>
      </c>
    </row>
    <row r="258" customFormat="false" ht="15.75" hidden="false" customHeight="false" outlineLevel="0" collapsed="false">
      <c r="B258" s="59"/>
      <c r="C258" s="60" t="s">
        <v>545</v>
      </c>
      <c r="D258" s="61" t="s">
        <v>119</v>
      </c>
      <c r="E258" s="60" t="s">
        <v>546</v>
      </c>
      <c r="F258" s="62" t="n">
        <v>0</v>
      </c>
      <c r="G258" s="62" t="n">
        <v>0</v>
      </c>
      <c r="H258" s="62" t="n">
        <v>0</v>
      </c>
      <c r="I258" s="62" t="n">
        <v>0</v>
      </c>
    </row>
    <row r="259" customFormat="false" ht="15.75" hidden="false" customHeight="false" outlineLevel="0" collapsed="false">
      <c r="B259" s="59"/>
      <c r="C259" s="60" t="s">
        <v>547</v>
      </c>
      <c r="D259" s="61" t="s">
        <v>135</v>
      </c>
      <c r="E259" s="60" t="s">
        <v>548</v>
      </c>
      <c r="F259" s="62" t="n">
        <v>0</v>
      </c>
      <c r="G259" s="62" t="n">
        <v>0</v>
      </c>
      <c r="H259" s="62" t="n">
        <v>0</v>
      </c>
      <c r="I259" s="62" t="n">
        <v>0</v>
      </c>
    </row>
    <row r="260" customFormat="false" ht="15" hidden="false" customHeight="false" outlineLevel="0" collapsed="false">
      <c r="C260" s="60" t="s">
        <v>549</v>
      </c>
      <c r="D260" s="61" t="s">
        <v>135</v>
      </c>
      <c r="E260" s="60" t="s">
        <v>550</v>
      </c>
      <c r="F260" s="62" t="n">
        <v>0</v>
      </c>
      <c r="G260" s="62" t="n">
        <v>0</v>
      </c>
      <c r="H260" s="62" t="n">
        <v>0</v>
      </c>
      <c r="I260" s="62" t="n">
        <v>0</v>
      </c>
    </row>
    <row r="261" customFormat="false" ht="15.75" hidden="false" customHeight="false" outlineLevel="0" collapsed="false">
      <c r="B261" s="59"/>
      <c r="C261" s="60" t="s">
        <v>551</v>
      </c>
      <c r="D261" s="61" t="s">
        <v>135</v>
      </c>
      <c r="E261" s="60" t="s">
        <v>552</v>
      </c>
      <c r="F261" s="62" t="n">
        <v>0</v>
      </c>
      <c r="G261" s="62" t="n">
        <v>0</v>
      </c>
      <c r="H261" s="62" t="n">
        <v>0</v>
      </c>
      <c r="I261" s="62" t="n">
        <v>0</v>
      </c>
    </row>
    <row r="262" customFormat="false" ht="15.75" hidden="false" customHeight="false" outlineLevel="0" collapsed="false">
      <c r="B262" s="59"/>
      <c r="C262" s="63" t="n">
        <v>0</v>
      </c>
      <c r="D262" s="61" t="s">
        <v>135</v>
      </c>
      <c r="E262" s="60" t="s">
        <v>553</v>
      </c>
      <c r="F262" s="62" t="n">
        <v>0</v>
      </c>
      <c r="G262" s="62" t="n">
        <v>0</v>
      </c>
      <c r="H262" s="62" t="n">
        <v>0</v>
      </c>
      <c r="I262" s="62" t="n">
        <v>0</v>
      </c>
    </row>
    <row r="263" customFormat="false" ht="15.75" hidden="false" customHeight="false" outlineLevel="0" collapsed="false">
      <c r="B263" s="59"/>
      <c r="C263" s="60" t="s">
        <v>554</v>
      </c>
      <c r="D263" s="61" t="s">
        <v>135</v>
      </c>
      <c r="E263" s="60" t="s">
        <v>555</v>
      </c>
      <c r="F263" s="62" t="n">
        <v>0</v>
      </c>
      <c r="G263" s="62" t="n">
        <v>0</v>
      </c>
      <c r="H263" s="62" t="n">
        <v>0</v>
      </c>
      <c r="I263" s="62" t="n">
        <v>0</v>
      </c>
    </row>
    <row r="264" customFormat="false" ht="15.75" hidden="false" customHeight="false" outlineLevel="0" collapsed="false">
      <c r="B264" s="64" t="s">
        <v>556</v>
      </c>
      <c r="C264" s="63" t="s">
        <v>557</v>
      </c>
      <c r="D264" s="65"/>
      <c r="E264" s="63"/>
      <c r="F264" s="66" t="n">
        <v>139</v>
      </c>
      <c r="G264" s="66" t="n">
        <v>154</v>
      </c>
      <c r="H264" s="66" t="n">
        <v>130</v>
      </c>
      <c r="I264" s="66" t="n">
        <v>145</v>
      </c>
    </row>
    <row r="265" customFormat="false" ht="15.75" hidden="false" customHeight="false" outlineLevel="0" collapsed="false">
      <c r="B265" s="59"/>
      <c r="C265" s="60" t="s">
        <v>558</v>
      </c>
      <c r="D265" s="61" t="s">
        <v>67</v>
      </c>
      <c r="E265" s="60" t="s">
        <v>559</v>
      </c>
      <c r="F265" s="62" t="n">
        <v>164</v>
      </c>
      <c r="G265" s="62" t="n">
        <v>168</v>
      </c>
      <c r="H265" s="62" t="n">
        <v>154</v>
      </c>
      <c r="I265" s="62" t="n">
        <v>170</v>
      </c>
    </row>
    <row r="266" customFormat="false" ht="15.75" hidden="false" customHeight="false" outlineLevel="0" collapsed="false">
      <c r="B266" s="59"/>
      <c r="C266" s="60" t="s">
        <v>560</v>
      </c>
      <c r="D266" s="61" t="s">
        <v>73</v>
      </c>
      <c r="E266" s="60" t="s">
        <v>561</v>
      </c>
      <c r="F266" s="62" t="n">
        <v>117</v>
      </c>
      <c r="G266" s="62" t="n">
        <v>100</v>
      </c>
      <c r="H266" s="62" t="n">
        <v>119</v>
      </c>
      <c r="I266" s="62" t="n">
        <v>131</v>
      </c>
    </row>
    <row r="267" customFormat="false" ht="15.75" hidden="false" customHeight="false" outlineLevel="0" collapsed="false">
      <c r="B267" s="59"/>
      <c r="C267" s="60" t="s">
        <v>562</v>
      </c>
      <c r="D267" s="61" t="s">
        <v>73</v>
      </c>
      <c r="E267" s="60" t="s">
        <v>563</v>
      </c>
      <c r="F267" s="62" t="n">
        <v>130</v>
      </c>
      <c r="G267" s="62" t="n">
        <v>144</v>
      </c>
      <c r="H267" s="62" t="n">
        <v>119</v>
      </c>
      <c r="I267" s="62" t="n">
        <v>128</v>
      </c>
    </row>
    <row r="268" customFormat="false" ht="15.75" hidden="false" customHeight="false" outlineLevel="0" collapsed="false">
      <c r="B268" s="59"/>
      <c r="C268" s="60" t="s">
        <v>564</v>
      </c>
      <c r="D268" s="61" t="s">
        <v>82</v>
      </c>
      <c r="E268" s="60" t="s">
        <v>565</v>
      </c>
      <c r="F268" s="62" t="n">
        <v>95</v>
      </c>
      <c r="G268" s="62" t="n">
        <v>111</v>
      </c>
      <c r="H268" s="62" t="n">
        <v>73</v>
      </c>
      <c r="I268" s="62" t="n">
        <v>102</v>
      </c>
    </row>
    <row r="269" customFormat="false" ht="15.75" hidden="false" customHeight="false" outlineLevel="0" collapsed="false">
      <c r="B269" s="59"/>
      <c r="C269" s="60" t="s">
        <v>566</v>
      </c>
      <c r="D269" s="61" t="s">
        <v>82</v>
      </c>
      <c r="E269" s="60" t="s">
        <v>567</v>
      </c>
      <c r="F269" s="62" t="n">
        <v>108</v>
      </c>
      <c r="G269" s="62" t="n">
        <v>0</v>
      </c>
      <c r="H269" s="62" t="n">
        <v>101</v>
      </c>
      <c r="I269" s="62" t="n">
        <v>114</v>
      </c>
    </row>
    <row r="270" customFormat="false" ht="15.75" hidden="false" customHeight="false" outlineLevel="0" collapsed="false">
      <c r="B270" s="59"/>
      <c r="C270" s="60" t="s">
        <v>568</v>
      </c>
      <c r="D270" s="61" t="s">
        <v>82</v>
      </c>
      <c r="E270" s="60" t="s">
        <v>569</v>
      </c>
      <c r="F270" s="62" t="n">
        <v>126</v>
      </c>
      <c r="G270" s="62" t="n">
        <v>118</v>
      </c>
      <c r="H270" s="62" t="n">
        <v>122</v>
      </c>
      <c r="I270" s="62" t="n">
        <v>138</v>
      </c>
    </row>
    <row r="271" customFormat="false" ht="15.75" hidden="false" customHeight="false" outlineLevel="0" collapsed="false">
      <c r="B271" s="59"/>
      <c r="C271" s="60" t="s">
        <v>570</v>
      </c>
      <c r="D271" s="61" t="s">
        <v>87</v>
      </c>
      <c r="E271" s="60" t="s">
        <v>571</v>
      </c>
      <c r="F271" s="62" t="n">
        <v>0</v>
      </c>
      <c r="G271" s="62" t="n">
        <v>0</v>
      </c>
      <c r="H271" s="62" t="n">
        <v>0</v>
      </c>
      <c r="I271" s="62" t="n">
        <v>0</v>
      </c>
    </row>
    <row r="272" customFormat="false" ht="15.75" hidden="false" customHeight="false" outlineLevel="0" collapsed="false">
      <c r="B272" s="59"/>
      <c r="C272" s="60" t="s">
        <v>572</v>
      </c>
      <c r="D272" s="61" t="s">
        <v>87</v>
      </c>
      <c r="E272" s="60" t="s">
        <v>573</v>
      </c>
      <c r="F272" s="62" t="n">
        <v>0</v>
      </c>
      <c r="G272" s="62" t="n">
        <v>0</v>
      </c>
      <c r="H272" s="62" t="n">
        <v>0</v>
      </c>
      <c r="I272" s="62" t="n">
        <v>0</v>
      </c>
    </row>
    <row r="273" customFormat="false" ht="15.75" hidden="false" customHeight="false" outlineLevel="0" collapsed="false">
      <c r="B273" s="59"/>
      <c r="C273" s="60" t="s">
        <v>574</v>
      </c>
      <c r="D273" s="61" t="s">
        <v>96</v>
      </c>
      <c r="E273" s="60" t="s">
        <v>575</v>
      </c>
      <c r="F273" s="62" t="n">
        <v>0</v>
      </c>
      <c r="G273" s="62" t="n">
        <v>0</v>
      </c>
      <c r="H273" s="62" t="n">
        <v>0</v>
      </c>
      <c r="I273" s="62" t="n">
        <v>0</v>
      </c>
    </row>
    <row r="274" customFormat="false" ht="15.75" hidden="false" customHeight="false" outlineLevel="0" collapsed="false">
      <c r="B274" s="59"/>
      <c r="C274" s="60" t="s">
        <v>576</v>
      </c>
      <c r="D274" s="61" t="s">
        <v>96</v>
      </c>
      <c r="E274" s="60" t="s">
        <v>577</v>
      </c>
      <c r="F274" s="62" t="n">
        <v>0</v>
      </c>
      <c r="G274" s="62" t="n">
        <v>0</v>
      </c>
      <c r="H274" s="62" t="n">
        <v>0</v>
      </c>
      <c r="I274" s="62" t="n">
        <v>0</v>
      </c>
    </row>
    <row r="275" customFormat="false" ht="15.75" hidden="false" customHeight="false" outlineLevel="0" collapsed="false">
      <c r="B275" s="59"/>
      <c r="C275" s="60" t="s">
        <v>578</v>
      </c>
      <c r="D275" s="61" t="s">
        <v>115</v>
      </c>
      <c r="E275" s="60" t="s">
        <v>579</v>
      </c>
      <c r="F275" s="62" t="n">
        <v>0</v>
      </c>
      <c r="G275" s="62" t="n">
        <v>0</v>
      </c>
      <c r="H275" s="62" t="n">
        <v>0</v>
      </c>
      <c r="I275" s="62" t="n">
        <v>0</v>
      </c>
    </row>
    <row r="276" customFormat="false" ht="15.75" hidden="false" customHeight="false" outlineLevel="0" collapsed="false">
      <c r="B276" s="59"/>
      <c r="C276" s="60" t="s">
        <v>580</v>
      </c>
      <c r="D276" s="61" t="s">
        <v>115</v>
      </c>
      <c r="E276" s="60" t="s">
        <v>581</v>
      </c>
      <c r="F276" s="62" t="n">
        <v>0</v>
      </c>
      <c r="G276" s="62" t="n">
        <v>0</v>
      </c>
      <c r="H276" s="62" t="n">
        <v>0</v>
      </c>
      <c r="I276" s="62" t="n">
        <v>0</v>
      </c>
    </row>
    <row r="277" customFormat="false" ht="15.75" hidden="false" customHeight="false" outlineLevel="0" collapsed="false">
      <c r="B277" s="59"/>
      <c r="C277" s="60" t="s">
        <v>582</v>
      </c>
      <c r="D277" s="61" t="s">
        <v>115</v>
      </c>
      <c r="E277" s="60" t="s">
        <v>583</v>
      </c>
      <c r="F277" s="62" t="n">
        <v>0</v>
      </c>
      <c r="G277" s="62" t="n">
        <v>0</v>
      </c>
      <c r="H277" s="62" t="n">
        <v>0</v>
      </c>
      <c r="I277" s="62" t="n">
        <v>0</v>
      </c>
    </row>
    <row r="278" customFormat="false" ht="15.75" hidden="false" customHeight="false" outlineLevel="0" collapsed="false">
      <c r="B278" s="59"/>
      <c r="C278" s="60" t="s">
        <v>584</v>
      </c>
      <c r="D278" s="61" t="s">
        <v>115</v>
      </c>
      <c r="E278" s="60" t="s">
        <v>585</v>
      </c>
      <c r="F278" s="62" t="n">
        <v>0</v>
      </c>
      <c r="G278" s="62" t="n">
        <v>0</v>
      </c>
      <c r="H278" s="62" t="n">
        <v>0</v>
      </c>
      <c r="I278" s="62" t="n">
        <v>0</v>
      </c>
    </row>
    <row r="279" customFormat="false" ht="15.75" hidden="false" customHeight="false" outlineLevel="0" collapsed="false">
      <c r="B279" s="59"/>
      <c r="C279" s="60" t="s">
        <v>586</v>
      </c>
      <c r="D279" s="61" t="s">
        <v>130</v>
      </c>
      <c r="E279" s="60" t="s">
        <v>587</v>
      </c>
      <c r="F279" s="62" t="n">
        <v>0</v>
      </c>
      <c r="G279" s="62" t="n">
        <v>0</v>
      </c>
      <c r="H279" s="62" t="n">
        <v>0</v>
      </c>
      <c r="I279" s="62" t="n">
        <v>0</v>
      </c>
    </row>
    <row r="280" customFormat="false" ht="15.75" hidden="false" customHeight="false" outlineLevel="0" collapsed="false">
      <c r="B280" s="59"/>
      <c r="C280" s="60" t="s">
        <v>588</v>
      </c>
      <c r="D280" s="61" t="s">
        <v>130</v>
      </c>
      <c r="E280" s="60" t="s">
        <v>589</v>
      </c>
      <c r="F280" s="62" t="n">
        <v>0</v>
      </c>
      <c r="G280" s="62" t="n">
        <v>0</v>
      </c>
      <c r="H280" s="62" t="n">
        <v>0</v>
      </c>
      <c r="I280" s="62" t="n">
        <v>0</v>
      </c>
    </row>
    <row r="281" customFormat="false" ht="15.75" hidden="false" customHeight="false" outlineLevel="0" collapsed="false">
      <c r="B281" s="59"/>
      <c r="C281" s="60" t="s">
        <v>590</v>
      </c>
      <c r="D281" s="61" t="s">
        <v>130</v>
      </c>
      <c r="E281" s="60" t="s">
        <v>591</v>
      </c>
      <c r="F281" s="62" t="n">
        <v>0</v>
      </c>
      <c r="G281" s="62" t="n">
        <v>0</v>
      </c>
      <c r="H281" s="62" t="n">
        <v>0</v>
      </c>
      <c r="I281" s="62" t="n">
        <v>0</v>
      </c>
    </row>
    <row r="282" customFormat="false" ht="15.75" hidden="false" customHeight="false" outlineLevel="0" collapsed="false">
      <c r="B282" s="59"/>
      <c r="C282" s="60" t="s">
        <v>592</v>
      </c>
      <c r="D282" s="61" t="s">
        <v>130</v>
      </c>
      <c r="E282" s="60" t="s">
        <v>593</v>
      </c>
      <c r="F282" s="62" t="n">
        <v>0</v>
      </c>
      <c r="G282" s="62" t="n">
        <v>0</v>
      </c>
      <c r="H282" s="62" t="n">
        <v>0</v>
      </c>
      <c r="I282" s="62" t="n">
        <v>0</v>
      </c>
    </row>
    <row r="283" customFormat="false" ht="15.75" hidden="false" customHeight="false" outlineLevel="0" collapsed="false">
      <c r="B283" s="59"/>
      <c r="C283" s="60" t="s">
        <v>594</v>
      </c>
      <c r="D283" s="61" t="s">
        <v>130</v>
      </c>
      <c r="E283" s="60" t="s">
        <v>595</v>
      </c>
      <c r="F283" s="62" t="n">
        <v>0</v>
      </c>
      <c r="G283" s="62" t="n">
        <v>0</v>
      </c>
      <c r="H283" s="62" t="n">
        <v>0</v>
      </c>
      <c r="I283" s="62" t="n">
        <v>0</v>
      </c>
    </row>
    <row r="284" customFormat="false" ht="15.75" hidden="false" customHeight="false" outlineLevel="0" collapsed="false">
      <c r="B284" s="59"/>
      <c r="C284" s="60" t="s">
        <v>596</v>
      </c>
      <c r="D284" s="61" t="s">
        <v>119</v>
      </c>
      <c r="E284" s="60" t="s">
        <v>597</v>
      </c>
      <c r="F284" s="62" t="n">
        <v>0</v>
      </c>
      <c r="G284" s="62" t="n">
        <v>0</v>
      </c>
      <c r="H284" s="62" t="n">
        <v>0</v>
      </c>
      <c r="I284" s="62" t="n">
        <v>0</v>
      </c>
    </row>
    <row r="285" customFormat="false" ht="15.75" hidden="false" customHeight="false" outlineLevel="0" collapsed="false">
      <c r="B285" s="59"/>
      <c r="C285" s="60" t="s">
        <v>598</v>
      </c>
      <c r="D285" s="61" t="s">
        <v>119</v>
      </c>
      <c r="E285" s="60" t="s">
        <v>599</v>
      </c>
      <c r="F285" s="62" t="n">
        <v>0</v>
      </c>
      <c r="G285" s="62" t="n">
        <v>0</v>
      </c>
      <c r="H285" s="62" t="n">
        <v>0</v>
      </c>
      <c r="I285" s="62" t="n">
        <v>0</v>
      </c>
    </row>
    <row r="286" customFormat="false" ht="15" hidden="false" customHeight="false" outlineLevel="0" collapsed="false">
      <c r="C286" s="60" t="s">
        <v>600</v>
      </c>
      <c r="D286" s="61" t="s">
        <v>119</v>
      </c>
      <c r="E286" s="60" t="s">
        <v>601</v>
      </c>
      <c r="F286" s="62" t="n">
        <v>0</v>
      </c>
      <c r="G286" s="62" t="n">
        <v>0</v>
      </c>
      <c r="H286" s="62" t="n">
        <v>0</v>
      </c>
      <c r="I286" s="62" t="n">
        <v>0</v>
      </c>
    </row>
    <row r="287" customFormat="false" ht="15.75" hidden="false" customHeight="false" outlineLevel="0" collapsed="false">
      <c r="B287" s="59"/>
      <c r="C287" s="60" t="s">
        <v>602</v>
      </c>
      <c r="D287" s="61" t="s">
        <v>119</v>
      </c>
      <c r="E287" s="60" t="s">
        <v>603</v>
      </c>
      <c r="F287" s="62" t="n">
        <v>0</v>
      </c>
      <c r="G287" s="62" t="n">
        <v>0</v>
      </c>
      <c r="H287" s="62" t="n">
        <v>0</v>
      </c>
      <c r="I287" s="62" t="n">
        <v>0</v>
      </c>
    </row>
    <row r="288" customFormat="false" ht="15.75" hidden="false" customHeight="false" outlineLevel="0" collapsed="false">
      <c r="B288" s="59"/>
      <c r="C288" s="63" t="n">
        <v>0</v>
      </c>
      <c r="D288" s="61" t="s">
        <v>119</v>
      </c>
      <c r="E288" s="60" t="s">
        <v>604</v>
      </c>
      <c r="F288" s="62" t="n">
        <v>0</v>
      </c>
      <c r="G288" s="62" t="n">
        <v>0</v>
      </c>
      <c r="H288" s="62" t="n">
        <v>0</v>
      </c>
      <c r="I288" s="62" t="n">
        <v>0</v>
      </c>
    </row>
    <row r="289" customFormat="false" ht="15.75" hidden="false" customHeight="false" outlineLevel="0" collapsed="false">
      <c r="B289" s="59"/>
      <c r="C289" s="60" t="s">
        <v>605</v>
      </c>
      <c r="D289" s="61" t="s">
        <v>119</v>
      </c>
      <c r="E289" s="60" t="s">
        <v>606</v>
      </c>
      <c r="F289" s="62" t="n">
        <v>0</v>
      </c>
      <c r="G289" s="62" t="n">
        <v>0</v>
      </c>
      <c r="H289" s="62" t="n">
        <v>0</v>
      </c>
      <c r="I289" s="62" t="n">
        <v>0</v>
      </c>
    </row>
    <row r="290" customFormat="false" ht="15.75" hidden="false" customHeight="false" outlineLevel="0" collapsed="false">
      <c r="B290" s="64" t="s">
        <v>607</v>
      </c>
      <c r="C290" s="63" t="s">
        <v>608</v>
      </c>
      <c r="D290" s="65"/>
      <c r="E290" s="63"/>
      <c r="F290" s="66" t="n">
        <v>108</v>
      </c>
      <c r="G290" s="66" t="n">
        <v>124</v>
      </c>
      <c r="H290" s="66" t="n">
        <v>70</v>
      </c>
      <c r="I290" s="66" t="n">
        <v>129</v>
      </c>
    </row>
    <row r="291" customFormat="false" ht="15.75" hidden="false" customHeight="false" outlineLevel="0" collapsed="false">
      <c r="B291" s="59"/>
      <c r="C291" s="60" t="s">
        <v>609</v>
      </c>
      <c r="D291" s="61" t="s">
        <v>70</v>
      </c>
      <c r="E291" s="60" t="s">
        <v>610</v>
      </c>
      <c r="F291" s="62" t="n">
        <v>147</v>
      </c>
      <c r="G291" s="62" t="n">
        <v>172</v>
      </c>
      <c r="H291" s="62" t="n">
        <v>90</v>
      </c>
      <c r="I291" s="62" t="n">
        <v>178</v>
      </c>
    </row>
    <row r="292" customFormat="false" ht="15.75" hidden="false" customHeight="false" outlineLevel="0" collapsed="false">
      <c r="B292" s="59"/>
      <c r="C292" s="60" t="s">
        <v>611</v>
      </c>
      <c r="D292" s="61" t="s">
        <v>82</v>
      </c>
      <c r="E292" s="60" t="s">
        <v>612</v>
      </c>
      <c r="F292" s="62" t="n">
        <v>30</v>
      </c>
      <c r="G292" s="62" t="n">
        <v>28</v>
      </c>
      <c r="H292" s="62" t="n">
        <v>30</v>
      </c>
      <c r="I292" s="62" t="n">
        <v>33</v>
      </c>
    </row>
    <row r="293" customFormat="false" ht="15.75" hidden="false" customHeight="false" outlineLevel="0" collapsed="false">
      <c r="B293" s="59"/>
      <c r="C293" s="60" t="s">
        <v>613</v>
      </c>
      <c r="D293" s="61" t="s">
        <v>96</v>
      </c>
      <c r="E293" s="60" t="s">
        <v>610</v>
      </c>
      <c r="F293" s="62" t="n">
        <v>0</v>
      </c>
      <c r="G293" s="62" t="n">
        <v>0</v>
      </c>
      <c r="H293" s="62" t="n">
        <v>0</v>
      </c>
      <c r="I293" s="62" t="n">
        <v>0</v>
      </c>
    </row>
    <row r="294" customFormat="false" ht="15.75" hidden="false" customHeight="false" outlineLevel="0" collapsed="false">
      <c r="B294" s="59"/>
      <c r="C294" s="60" t="s">
        <v>614</v>
      </c>
      <c r="D294" s="61" t="s">
        <v>96</v>
      </c>
      <c r="E294" s="60" t="s">
        <v>615</v>
      </c>
      <c r="F294" s="62" t="n">
        <v>0</v>
      </c>
      <c r="G294" s="62" t="n">
        <v>0</v>
      </c>
      <c r="H294" s="62" t="n">
        <v>0</v>
      </c>
      <c r="I294" s="62" t="n">
        <v>0</v>
      </c>
    </row>
    <row r="295" customFormat="false" ht="15.75" hidden="false" customHeight="false" outlineLevel="0" collapsed="false">
      <c r="B295" s="59"/>
      <c r="C295" s="60" t="s">
        <v>616</v>
      </c>
      <c r="D295" s="61" t="s">
        <v>130</v>
      </c>
      <c r="E295" s="60" t="s">
        <v>617</v>
      </c>
      <c r="F295" s="62" t="n">
        <v>0</v>
      </c>
      <c r="G295" s="62" t="n">
        <v>0</v>
      </c>
      <c r="H295" s="62" t="n">
        <v>0</v>
      </c>
      <c r="I295" s="62" t="n">
        <v>0</v>
      </c>
    </row>
    <row r="296" customFormat="false" ht="15" hidden="false" customHeight="false" outlineLevel="0" collapsed="false">
      <c r="C296" s="60" t="s">
        <v>618</v>
      </c>
      <c r="D296" s="61" t="s">
        <v>130</v>
      </c>
      <c r="E296" s="60" t="s">
        <v>619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5.75" hidden="false" customHeight="false" outlineLevel="0" collapsed="false">
      <c r="B297" s="59"/>
      <c r="C297" s="60" t="s">
        <v>620</v>
      </c>
      <c r="D297" s="61" t="s">
        <v>130</v>
      </c>
      <c r="E297" s="60" t="s">
        <v>621</v>
      </c>
      <c r="F297" s="62" t="n">
        <v>0</v>
      </c>
      <c r="G297" s="62" t="n">
        <v>0</v>
      </c>
      <c r="H297" s="62" t="n">
        <v>0</v>
      </c>
      <c r="I297" s="62" t="n">
        <v>0</v>
      </c>
    </row>
    <row r="298" customFormat="false" ht="15.75" hidden="false" customHeight="false" outlineLevel="0" collapsed="false">
      <c r="B298" s="59"/>
      <c r="C298" s="63" t="n">
        <v>0</v>
      </c>
      <c r="D298" s="61" t="s">
        <v>130</v>
      </c>
      <c r="E298" s="60" t="s">
        <v>622</v>
      </c>
      <c r="F298" s="62" t="n">
        <v>0</v>
      </c>
      <c r="G298" s="62" t="n">
        <v>0</v>
      </c>
      <c r="H298" s="62" t="n">
        <v>0</v>
      </c>
      <c r="I298" s="62" t="n">
        <v>0</v>
      </c>
    </row>
    <row r="299" customFormat="false" ht="15.75" hidden="false" customHeight="false" outlineLevel="0" collapsed="false">
      <c r="B299" s="59"/>
      <c r="C299" s="60" t="s">
        <v>623</v>
      </c>
      <c r="D299" s="61" t="s">
        <v>135</v>
      </c>
      <c r="E299" s="60" t="s">
        <v>624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5.75" hidden="false" customHeight="false" outlineLevel="0" collapsed="false">
      <c r="B300" s="64" t="s">
        <v>625</v>
      </c>
      <c r="C300" s="60" t="s">
        <v>626</v>
      </c>
      <c r="D300" s="65"/>
      <c r="E300" s="63"/>
      <c r="F300" s="66" t="n">
        <v>103</v>
      </c>
      <c r="G300" s="66" t="n">
        <v>124</v>
      </c>
      <c r="H300" s="66" t="n">
        <v>101</v>
      </c>
      <c r="I300" s="66" t="n">
        <v>84</v>
      </c>
    </row>
    <row r="301" customFormat="false" ht="15.75" hidden="false" customHeight="false" outlineLevel="0" collapsed="false">
      <c r="B301" s="59"/>
      <c r="C301" s="60" t="s">
        <v>627</v>
      </c>
      <c r="D301" s="61" t="s">
        <v>82</v>
      </c>
      <c r="E301" s="60" t="s">
        <v>628</v>
      </c>
      <c r="F301" s="62" t="n">
        <v>103</v>
      </c>
      <c r="G301" s="62" t="n">
        <v>124</v>
      </c>
      <c r="H301" s="62" t="n">
        <v>101</v>
      </c>
      <c r="I301" s="62" t="n">
        <v>84</v>
      </c>
    </row>
    <row r="302" customFormat="false" ht="15.75" hidden="false" customHeight="false" outlineLevel="0" collapsed="false">
      <c r="B302" s="59"/>
      <c r="C302" s="63" t="n">
        <v>0</v>
      </c>
      <c r="D302" s="61" t="s">
        <v>119</v>
      </c>
      <c r="E302" s="60" t="s">
        <v>629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5.75" hidden="false" customHeight="false" outlineLevel="0" collapsed="false">
      <c r="B303" s="59"/>
      <c r="C303" s="60" t="s">
        <v>630</v>
      </c>
      <c r="D303" s="61" t="s">
        <v>119</v>
      </c>
      <c r="E303" s="60" t="s">
        <v>631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5.75" hidden="false" customHeight="false" outlineLevel="0" collapsed="false">
      <c r="B304" s="64" t="s">
        <v>632</v>
      </c>
      <c r="C304" s="63" t="s">
        <v>633</v>
      </c>
      <c r="D304" s="65"/>
      <c r="E304" s="63"/>
      <c r="F304" s="66" t="n">
        <v>143</v>
      </c>
      <c r="G304" s="66" t="n">
        <v>137</v>
      </c>
      <c r="H304" s="66" t="n">
        <v>124</v>
      </c>
      <c r="I304" s="66" t="n">
        <v>129</v>
      </c>
    </row>
    <row r="305" customFormat="false" ht="15" hidden="false" customHeight="false" outlineLevel="0" collapsed="false">
      <c r="C305" s="60" t="s">
        <v>634</v>
      </c>
      <c r="D305" s="61" t="s">
        <v>73</v>
      </c>
      <c r="E305" s="60" t="s">
        <v>635</v>
      </c>
      <c r="F305" s="62" t="n">
        <v>167</v>
      </c>
      <c r="G305" s="62" t="n">
        <v>127</v>
      </c>
      <c r="H305" s="62" t="n">
        <v>108</v>
      </c>
      <c r="I305" s="62" t="n">
        <v>158</v>
      </c>
    </row>
    <row r="306" customFormat="false" ht="15.75" hidden="false" customHeight="false" outlineLevel="0" collapsed="false">
      <c r="B306" s="59"/>
      <c r="C306" s="60" t="s">
        <v>636</v>
      </c>
      <c r="D306" s="61" t="s">
        <v>73</v>
      </c>
      <c r="E306" s="60" t="s">
        <v>632</v>
      </c>
      <c r="F306" s="62" t="n">
        <v>132</v>
      </c>
      <c r="G306" s="62" t="n">
        <v>142</v>
      </c>
      <c r="H306" s="62" t="n">
        <v>140</v>
      </c>
      <c r="I306" s="62" t="n">
        <v>115</v>
      </c>
    </row>
    <row r="307" customFormat="false" ht="15.75" hidden="false" customHeight="false" outlineLevel="0" collapsed="false">
      <c r="B307" s="59"/>
      <c r="C307" s="63" t="n">
        <v>0</v>
      </c>
      <c r="D307" s="61" t="s">
        <v>130</v>
      </c>
      <c r="E307" s="60" t="s">
        <v>637</v>
      </c>
      <c r="F307" s="62" t="n">
        <v>0</v>
      </c>
      <c r="G307" s="62" t="n">
        <v>0</v>
      </c>
      <c r="H307" s="62" t="n">
        <v>0</v>
      </c>
      <c r="I307" s="62" t="n">
        <v>0</v>
      </c>
    </row>
    <row r="308" customFormat="false" ht="15.75" hidden="false" customHeight="false" outlineLevel="0" collapsed="false">
      <c r="B308" s="59"/>
      <c r="C308" s="60" t="s">
        <v>638</v>
      </c>
      <c r="D308" s="61" t="s">
        <v>119</v>
      </c>
      <c r="E308" s="60" t="s">
        <v>639</v>
      </c>
      <c r="F308" s="62" t="n">
        <v>0</v>
      </c>
      <c r="G308" s="62" t="n">
        <v>0</v>
      </c>
      <c r="H308" s="62" t="n">
        <v>0</v>
      </c>
      <c r="I308" s="62" t="n">
        <v>0</v>
      </c>
    </row>
    <row r="309" customFormat="false" ht="15.75" hidden="false" customHeight="false" outlineLevel="0" collapsed="false">
      <c r="B309" s="64" t="s">
        <v>640</v>
      </c>
      <c r="C309" s="60" t="s">
        <v>641</v>
      </c>
      <c r="D309" s="65"/>
      <c r="E309" s="63"/>
      <c r="F309" s="66" t="n">
        <v>105</v>
      </c>
      <c r="G309" s="66" t="n">
        <v>101</v>
      </c>
      <c r="H309" s="66" t="n">
        <v>118</v>
      </c>
      <c r="I309" s="66" t="n">
        <v>97</v>
      </c>
    </row>
    <row r="310" customFormat="false" ht="15.75" hidden="false" customHeight="false" outlineLevel="0" collapsed="false">
      <c r="B310" s="59"/>
      <c r="C310" s="60" t="s">
        <v>642</v>
      </c>
      <c r="D310" s="61" t="s">
        <v>82</v>
      </c>
      <c r="E310" s="60" t="s">
        <v>643</v>
      </c>
      <c r="F310" s="62" t="n">
        <v>105</v>
      </c>
      <c r="G310" s="62" t="n">
        <v>101</v>
      </c>
      <c r="H310" s="62" t="n">
        <v>118</v>
      </c>
      <c r="I310" s="62" t="n">
        <v>97</v>
      </c>
    </row>
    <row r="311" customFormat="false" ht="15.75" hidden="false" customHeight="false" outlineLevel="0" collapsed="false">
      <c r="B311" s="59"/>
      <c r="C311" s="63" t="n">
        <v>0</v>
      </c>
      <c r="D311" s="61" t="s">
        <v>82</v>
      </c>
      <c r="E311" s="60" t="s">
        <v>644</v>
      </c>
      <c r="F311" s="62" t="n">
        <v>0</v>
      </c>
      <c r="G311" s="62" t="n">
        <v>0</v>
      </c>
      <c r="H311" s="62" t="n">
        <v>0</v>
      </c>
      <c r="I311" s="62" t="n">
        <v>0</v>
      </c>
    </row>
    <row r="312" customFormat="false" ht="15.75" hidden="false" customHeight="false" outlineLevel="0" collapsed="false">
      <c r="B312" s="59"/>
      <c r="C312" s="60" t="s">
        <v>645</v>
      </c>
      <c r="D312" s="61" t="s">
        <v>135</v>
      </c>
      <c r="E312" s="60" t="s">
        <v>646</v>
      </c>
      <c r="F312" s="62" t="n">
        <v>0</v>
      </c>
      <c r="G312" s="62" t="n">
        <v>0</v>
      </c>
      <c r="H312" s="62" t="n">
        <v>0</v>
      </c>
      <c r="I312" s="62" t="n">
        <v>0</v>
      </c>
    </row>
    <row r="313" customFormat="false" ht="15.75" hidden="false" customHeight="false" outlineLevel="0" collapsed="false">
      <c r="B313" s="64" t="s">
        <v>647</v>
      </c>
      <c r="C313" s="63" t="s">
        <v>648</v>
      </c>
      <c r="D313" s="65"/>
      <c r="E313" s="63"/>
      <c r="F313" s="66" t="n">
        <v>101</v>
      </c>
      <c r="G313" s="66" t="n">
        <v>107</v>
      </c>
      <c r="H313" s="66" t="n">
        <v>91</v>
      </c>
      <c r="I313" s="66" t="n">
        <v>105</v>
      </c>
    </row>
    <row r="314" customFormat="false" ht="15.75" hidden="false" customHeight="false" outlineLevel="0" collapsed="false">
      <c r="B314" s="59"/>
      <c r="C314" s="60" t="s">
        <v>649</v>
      </c>
      <c r="D314" s="61" t="s">
        <v>73</v>
      </c>
      <c r="E314" s="60" t="s">
        <v>650</v>
      </c>
      <c r="F314" s="62" t="n">
        <v>130</v>
      </c>
      <c r="G314" s="62" t="n">
        <v>143</v>
      </c>
      <c r="H314" s="62" t="n">
        <v>113</v>
      </c>
      <c r="I314" s="62" t="n">
        <v>133</v>
      </c>
    </row>
    <row r="315" customFormat="false" ht="15.75" hidden="false" customHeight="false" outlineLevel="0" collapsed="false">
      <c r="B315" s="59"/>
      <c r="C315" s="60" t="s">
        <v>651</v>
      </c>
      <c r="D315" s="61" t="s">
        <v>82</v>
      </c>
      <c r="E315" s="60" t="s">
        <v>652</v>
      </c>
      <c r="F315" s="62" t="n">
        <v>81</v>
      </c>
      <c r="G315" s="62" t="n">
        <v>69</v>
      </c>
      <c r="H315" s="62" t="n">
        <v>81</v>
      </c>
      <c r="I315" s="62" t="n">
        <v>93</v>
      </c>
    </row>
    <row r="316" customFormat="false" ht="15.75" hidden="false" customHeight="false" outlineLevel="0" collapsed="false">
      <c r="B316" s="59"/>
      <c r="C316" s="60" t="s">
        <v>653</v>
      </c>
      <c r="D316" s="61" t="s">
        <v>82</v>
      </c>
      <c r="E316" s="60" t="s">
        <v>654</v>
      </c>
      <c r="F316" s="62" t="n">
        <v>64</v>
      </c>
      <c r="G316" s="62" t="n">
        <v>74</v>
      </c>
      <c r="H316" s="62" t="n">
        <v>58</v>
      </c>
      <c r="I316" s="62" t="n">
        <v>60</v>
      </c>
    </row>
    <row r="317" customFormat="false" ht="15.75" hidden="false" customHeight="false" outlineLevel="0" collapsed="false">
      <c r="B317" s="59"/>
      <c r="C317" s="60" t="s">
        <v>655</v>
      </c>
      <c r="D317" s="61" t="s">
        <v>115</v>
      </c>
      <c r="E317" s="60" t="s">
        <v>656</v>
      </c>
      <c r="F317" s="62" t="n">
        <v>0</v>
      </c>
      <c r="G317" s="62" t="n">
        <v>0</v>
      </c>
      <c r="H317" s="62" t="n">
        <v>0</v>
      </c>
      <c r="I317" s="62" t="n">
        <v>0</v>
      </c>
    </row>
    <row r="318" customFormat="false" ht="15.75" hidden="false" customHeight="false" outlineLevel="0" collapsed="false">
      <c r="B318" s="59"/>
      <c r="C318" s="60" t="s">
        <v>657</v>
      </c>
      <c r="D318" s="61" t="s">
        <v>130</v>
      </c>
      <c r="E318" s="60" t="s">
        <v>658</v>
      </c>
      <c r="F318" s="62" t="n">
        <v>0</v>
      </c>
      <c r="G318" s="62" t="n">
        <v>0</v>
      </c>
      <c r="H318" s="62" t="n">
        <v>0</v>
      </c>
      <c r="I318" s="62" t="n">
        <v>0</v>
      </c>
    </row>
    <row r="319" customFormat="false" ht="15.75" hidden="false" customHeight="false" outlineLevel="0" collapsed="false">
      <c r="B319" s="59"/>
      <c r="C319" s="60" t="s">
        <v>659</v>
      </c>
      <c r="D319" s="61" t="s">
        <v>130</v>
      </c>
      <c r="E319" s="60" t="s">
        <v>660</v>
      </c>
      <c r="F319" s="62" t="n">
        <v>0</v>
      </c>
      <c r="G319" s="62" t="n">
        <v>0</v>
      </c>
      <c r="H319" s="62" t="n">
        <v>0</v>
      </c>
      <c r="I319" s="62" t="n">
        <v>0</v>
      </c>
    </row>
    <row r="320" customFormat="false" ht="15.75" hidden="false" customHeight="false" outlineLevel="0" collapsed="false">
      <c r="B320" s="59"/>
      <c r="C320" s="60" t="s">
        <v>661</v>
      </c>
      <c r="D320" s="61" t="s">
        <v>130</v>
      </c>
      <c r="E320" s="60" t="s">
        <v>662</v>
      </c>
      <c r="F320" s="62" t="n">
        <v>0</v>
      </c>
      <c r="G320" s="62" t="n">
        <v>0</v>
      </c>
      <c r="H320" s="62" t="n">
        <v>0</v>
      </c>
      <c r="I320" s="62" t="n">
        <v>0</v>
      </c>
    </row>
    <row r="321" customFormat="false" ht="15.75" hidden="false" customHeight="false" outlineLevel="0" collapsed="false">
      <c r="B321" s="59"/>
      <c r="C321" s="60" t="s">
        <v>663</v>
      </c>
      <c r="D321" s="61" t="s">
        <v>119</v>
      </c>
      <c r="E321" s="60" t="s">
        <v>664</v>
      </c>
      <c r="F321" s="62" t="n">
        <v>0</v>
      </c>
      <c r="G321" s="62" t="n">
        <v>0</v>
      </c>
      <c r="H321" s="62" t="n">
        <v>0</v>
      </c>
      <c r="I321" s="62" t="n">
        <v>0</v>
      </c>
    </row>
    <row r="322" customFormat="false" ht="15.75" hidden="false" customHeight="false" outlineLevel="0" collapsed="false">
      <c r="B322" s="59"/>
      <c r="C322" s="60" t="s">
        <v>665</v>
      </c>
      <c r="D322" s="61" t="s">
        <v>119</v>
      </c>
      <c r="E322" s="60" t="s">
        <v>666</v>
      </c>
      <c r="F322" s="62" t="n">
        <v>0</v>
      </c>
      <c r="G322" s="62" t="n">
        <v>0</v>
      </c>
      <c r="H322" s="62" t="n">
        <v>0</v>
      </c>
      <c r="I322" s="62" t="n">
        <v>0</v>
      </c>
    </row>
    <row r="323" customFormat="false" ht="15.75" hidden="false" customHeight="false" outlineLevel="0" collapsed="false">
      <c r="B323" s="59"/>
      <c r="C323" s="60" t="s">
        <v>667</v>
      </c>
      <c r="D323" s="61" t="s">
        <v>119</v>
      </c>
      <c r="E323" s="60" t="s">
        <v>668</v>
      </c>
      <c r="F323" s="62" t="n">
        <v>0</v>
      </c>
      <c r="G323" s="62" t="n">
        <v>0</v>
      </c>
      <c r="H323" s="62" t="n">
        <v>0</v>
      </c>
      <c r="I323" s="62" t="n">
        <v>0</v>
      </c>
    </row>
    <row r="324" customFormat="false" ht="15" hidden="false" customHeight="false" outlineLevel="0" collapsed="false">
      <c r="C324" s="60" t="s">
        <v>669</v>
      </c>
      <c r="D324" s="61" t="s">
        <v>119</v>
      </c>
      <c r="E324" s="60" t="s">
        <v>670</v>
      </c>
      <c r="F324" s="62" t="n">
        <v>0</v>
      </c>
      <c r="G324" s="62" t="n">
        <v>0</v>
      </c>
      <c r="H324" s="62" t="n">
        <v>0</v>
      </c>
      <c r="I324" s="62" t="n">
        <v>0</v>
      </c>
    </row>
    <row r="325" customFormat="false" ht="15.75" hidden="false" customHeight="false" outlineLevel="0" collapsed="false">
      <c r="B325" s="59"/>
      <c r="C325" s="60" t="s">
        <v>671</v>
      </c>
      <c r="D325" s="61" t="s">
        <v>119</v>
      </c>
      <c r="E325" s="60" t="s">
        <v>315</v>
      </c>
      <c r="F325" s="62" t="n">
        <v>0</v>
      </c>
      <c r="G325" s="62" t="n">
        <v>0</v>
      </c>
      <c r="H325" s="62" t="n">
        <v>0</v>
      </c>
      <c r="I325" s="62" t="n">
        <v>0</v>
      </c>
    </row>
    <row r="326" customFormat="false" ht="15.75" hidden="false" customHeight="false" outlineLevel="0" collapsed="false">
      <c r="B326" s="59"/>
      <c r="C326" s="60" t="s">
        <v>672</v>
      </c>
      <c r="D326" s="61" t="s">
        <v>119</v>
      </c>
      <c r="E326" s="60" t="s">
        <v>673</v>
      </c>
      <c r="F326" s="62" t="n">
        <v>0</v>
      </c>
      <c r="G326" s="62" t="n">
        <v>0</v>
      </c>
      <c r="H326" s="62" t="n">
        <v>0</v>
      </c>
      <c r="I326" s="62" t="n">
        <v>0</v>
      </c>
    </row>
    <row r="327" customFormat="false" ht="15.75" hidden="false" customHeight="false" outlineLevel="0" collapsed="false">
      <c r="B327" s="59"/>
      <c r="C327" s="63" t="n">
        <v>0</v>
      </c>
      <c r="D327" s="61" t="s">
        <v>119</v>
      </c>
      <c r="E327" s="60" t="s">
        <v>674</v>
      </c>
      <c r="F327" s="62" t="n">
        <v>0</v>
      </c>
      <c r="G327" s="62" t="n">
        <v>0</v>
      </c>
      <c r="H327" s="62" t="n">
        <v>0</v>
      </c>
      <c r="I327" s="62" t="n">
        <v>0</v>
      </c>
    </row>
    <row r="328" customFormat="false" ht="15.75" hidden="false" customHeight="false" outlineLevel="0" collapsed="false">
      <c r="B328" s="64" t="s">
        <v>675</v>
      </c>
      <c r="C328" s="63" t="s">
        <v>676</v>
      </c>
      <c r="D328" s="65"/>
      <c r="E328" s="63"/>
      <c r="F328" s="66" t="n">
        <v>91</v>
      </c>
      <c r="G328" s="66" t="n">
        <v>90</v>
      </c>
      <c r="H328" s="66" t="n">
        <v>85</v>
      </c>
      <c r="I328" s="66" t="n">
        <v>98</v>
      </c>
    </row>
    <row r="329" customFormat="false" ht="15.75" hidden="false" customHeight="false" outlineLevel="0" collapsed="false">
      <c r="B329" s="59"/>
      <c r="C329" s="60" t="s">
        <v>677</v>
      </c>
      <c r="D329" s="61" t="s">
        <v>292</v>
      </c>
      <c r="E329" s="60" t="s">
        <v>678</v>
      </c>
      <c r="F329" s="62" t="n">
        <v>68</v>
      </c>
      <c r="G329" s="62" t="n">
        <v>69</v>
      </c>
      <c r="H329" s="62" t="n">
        <v>61</v>
      </c>
      <c r="I329" s="62" t="n">
        <v>75</v>
      </c>
    </row>
    <row r="330" customFormat="false" ht="15.75" hidden="false" customHeight="false" outlineLevel="0" collapsed="false">
      <c r="B330" s="59"/>
      <c r="C330" s="60" t="s">
        <v>679</v>
      </c>
      <c r="D330" s="61" t="s">
        <v>70</v>
      </c>
      <c r="E330" s="60" t="s">
        <v>680</v>
      </c>
      <c r="F330" s="62" t="n">
        <v>112</v>
      </c>
      <c r="G330" s="62" t="n">
        <v>111</v>
      </c>
      <c r="H330" s="62" t="n">
        <v>103</v>
      </c>
      <c r="I330" s="62" t="n">
        <v>122</v>
      </c>
    </row>
    <row r="331" customFormat="false" ht="15.75" hidden="false" customHeight="false" outlineLevel="0" collapsed="false">
      <c r="B331" s="59"/>
      <c r="C331" s="60" t="s">
        <v>681</v>
      </c>
      <c r="D331" s="61" t="s">
        <v>73</v>
      </c>
      <c r="E331" s="60" t="s">
        <v>682</v>
      </c>
      <c r="F331" s="62" t="n">
        <v>126</v>
      </c>
      <c r="G331" s="62" t="n">
        <v>130</v>
      </c>
      <c r="H331" s="62" t="n">
        <v>135</v>
      </c>
      <c r="I331" s="62" t="n">
        <v>113</v>
      </c>
    </row>
    <row r="332" customFormat="false" ht="15.75" hidden="false" customHeight="false" outlineLevel="0" collapsed="false">
      <c r="B332" s="59"/>
      <c r="C332" s="60" t="s">
        <v>683</v>
      </c>
      <c r="D332" s="61" t="s">
        <v>73</v>
      </c>
      <c r="E332" s="60" t="s">
        <v>684</v>
      </c>
      <c r="F332" s="62" t="n">
        <v>94</v>
      </c>
      <c r="G332" s="62" t="n">
        <v>95</v>
      </c>
      <c r="H332" s="62" t="n">
        <v>86</v>
      </c>
      <c r="I332" s="62" t="n">
        <v>100</v>
      </c>
    </row>
    <row r="333" customFormat="false" ht="15.75" hidden="false" customHeight="false" outlineLevel="0" collapsed="false">
      <c r="B333" s="59"/>
      <c r="C333" s="60" t="s">
        <v>685</v>
      </c>
      <c r="D333" s="61" t="s">
        <v>82</v>
      </c>
      <c r="E333" s="60" t="s">
        <v>686</v>
      </c>
      <c r="F333" s="62" t="n">
        <v>62</v>
      </c>
      <c r="G333" s="62" t="n">
        <v>34</v>
      </c>
      <c r="H333" s="62" t="n">
        <v>72</v>
      </c>
      <c r="I333" s="62" t="n">
        <v>79</v>
      </c>
    </row>
    <row r="334" customFormat="false" ht="15.75" hidden="false" customHeight="false" outlineLevel="0" collapsed="false">
      <c r="B334" s="59"/>
      <c r="C334" s="60" t="s">
        <v>687</v>
      </c>
      <c r="D334" s="61" t="s">
        <v>82</v>
      </c>
      <c r="E334" s="60" t="s">
        <v>688</v>
      </c>
      <c r="F334" s="62" t="n">
        <v>39</v>
      </c>
      <c r="G334" s="62" t="n">
        <v>44</v>
      </c>
      <c r="H334" s="62" t="n">
        <v>27</v>
      </c>
      <c r="I334" s="62" t="n">
        <v>47</v>
      </c>
    </row>
    <row r="335" customFormat="false" ht="15.75" hidden="false" customHeight="false" outlineLevel="0" collapsed="false">
      <c r="B335" s="59"/>
      <c r="C335" s="60" t="s">
        <v>689</v>
      </c>
      <c r="D335" s="61" t="s">
        <v>96</v>
      </c>
      <c r="E335" s="60" t="s">
        <v>690</v>
      </c>
      <c r="F335" s="62" t="n">
        <v>0</v>
      </c>
      <c r="G335" s="62" t="n">
        <v>0</v>
      </c>
      <c r="H335" s="62" t="n">
        <v>0</v>
      </c>
      <c r="I335" s="62" t="n">
        <v>0</v>
      </c>
    </row>
    <row r="336" customFormat="false" ht="15.75" hidden="false" customHeight="false" outlineLevel="0" collapsed="false">
      <c r="B336" s="59"/>
      <c r="C336" s="60" t="s">
        <v>691</v>
      </c>
      <c r="D336" s="61" t="s">
        <v>96</v>
      </c>
      <c r="E336" s="60" t="s">
        <v>692</v>
      </c>
      <c r="F336" s="62" t="n">
        <v>0</v>
      </c>
      <c r="G336" s="62" t="n">
        <v>0</v>
      </c>
      <c r="H336" s="62" t="n">
        <v>0</v>
      </c>
      <c r="I336" s="62" t="n">
        <v>0</v>
      </c>
    </row>
    <row r="337" customFormat="false" ht="15.75" hidden="false" customHeight="false" outlineLevel="0" collapsed="false">
      <c r="B337" s="59"/>
      <c r="C337" s="60" t="s">
        <v>693</v>
      </c>
      <c r="D337" s="61" t="s">
        <v>96</v>
      </c>
      <c r="E337" s="60" t="s">
        <v>694</v>
      </c>
      <c r="F337" s="62" t="n">
        <v>0</v>
      </c>
      <c r="G337" s="62" t="n">
        <v>0</v>
      </c>
      <c r="H337" s="62" t="n">
        <v>0</v>
      </c>
      <c r="I337" s="62" t="n">
        <v>0</v>
      </c>
    </row>
    <row r="338" customFormat="false" ht="15.75" hidden="false" customHeight="false" outlineLevel="0" collapsed="false">
      <c r="B338" s="59"/>
      <c r="C338" s="60" t="s">
        <v>695</v>
      </c>
      <c r="D338" s="61" t="s">
        <v>115</v>
      </c>
      <c r="E338" s="60" t="s">
        <v>696</v>
      </c>
      <c r="F338" s="62" t="n">
        <v>0</v>
      </c>
      <c r="G338" s="62" t="n">
        <v>0</v>
      </c>
      <c r="H338" s="62" t="n">
        <v>0</v>
      </c>
      <c r="I338" s="62" t="n">
        <v>0</v>
      </c>
    </row>
    <row r="339" customFormat="false" ht="15.75" hidden="false" customHeight="false" outlineLevel="0" collapsed="false">
      <c r="B339" s="59"/>
      <c r="C339" s="60" t="s">
        <v>697</v>
      </c>
      <c r="D339" s="61" t="s">
        <v>115</v>
      </c>
      <c r="E339" s="60" t="s">
        <v>698</v>
      </c>
      <c r="F339" s="62" t="n">
        <v>0</v>
      </c>
      <c r="G339" s="62" t="n">
        <v>0</v>
      </c>
      <c r="H339" s="62" t="n">
        <v>0</v>
      </c>
      <c r="I339" s="62" t="n">
        <v>0</v>
      </c>
    </row>
    <row r="340" customFormat="false" ht="15.75" hidden="false" customHeight="false" outlineLevel="0" collapsed="false">
      <c r="B340" s="59"/>
      <c r="C340" s="60" t="s">
        <v>699</v>
      </c>
      <c r="D340" s="61" t="s">
        <v>115</v>
      </c>
      <c r="E340" s="60" t="s">
        <v>700</v>
      </c>
      <c r="F340" s="62" t="n">
        <v>0</v>
      </c>
      <c r="G340" s="62" t="n">
        <v>0</v>
      </c>
      <c r="H340" s="62" t="n">
        <v>0</v>
      </c>
      <c r="I340" s="62" t="n">
        <v>0</v>
      </c>
    </row>
    <row r="341" customFormat="false" ht="15.75" hidden="false" customHeight="false" outlineLevel="0" collapsed="false">
      <c r="B341" s="59"/>
      <c r="C341" s="60" t="s">
        <v>701</v>
      </c>
      <c r="D341" s="61" t="s">
        <v>130</v>
      </c>
      <c r="E341" s="60" t="s">
        <v>702</v>
      </c>
      <c r="F341" s="62" t="n">
        <v>0</v>
      </c>
      <c r="G341" s="62" t="n">
        <v>0</v>
      </c>
      <c r="H341" s="62" t="n">
        <v>0</v>
      </c>
      <c r="I341" s="62" t="n">
        <v>0</v>
      </c>
    </row>
    <row r="342" customFormat="false" ht="15.75" hidden="false" customHeight="false" outlineLevel="0" collapsed="false">
      <c r="B342" s="59"/>
      <c r="C342" s="60" t="s">
        <v>703</v>
      </c>
      <c r="D342" s="61" t="s">
        <v>119</v>
      </c>
      <c r="E342" s="60" t="s">
        <v>704</v>
      </c>
      <c r="F342" s="62" t="n">
        <v>0</v>
      </c>
      <c r="G342" s="62" t="n">
        <v>0</v>
      </c>
      <c r="H342" s="62" t="n">
        <v>0</v>
      </c>
      <c r="I342" s="62" t="n">
        <v>0</v>
      </c>
    </row>
    <row r="343" customFormat="false" ht="15.75" hidden="false" customHeight="false" outlineLevel="0" collapsed="false">
      <c r="B343" s="59"/>
      <c r="C343" s="60" t="s">
        <v>705</v>
      </c>
      <c r="D343" s="61" t="s">
        <v>119</v>
      </c>
      <c r="E343" s="60" t="s">
        <v>706</v>
      </c>
      <c r="F343" s="62" t="n">
        <v>0</v>
      </c>
      <c r="G343" s="62" t="n">
        <v>0</v>
      </c>
      <c r="H343" s="62" t="n">
        <v>0</v>
      </c>
      <c r="I343" s="62" t="n">
        <v>0</v>
      </c>
    </row>
    <row r="344" customFormat="false" ht="15.75" hidden="false" customHeight="false" outlineLevel="0" collapsed="false">
      <c r="B344" s="59"/>
      <c r="C344" s="60" t="s">
        <v>707</v>
      </c>
      <c r="D344" s="61" t="s">
        <v>119</v>
      </c>
      <c r="E344" s="60" t="s">
        <v>708</v>
      </c>
      <c r="F344" s="62" t="n">
        <v>0</v>
      </c>
      <c r="G344" s="62" t="n">
        <v>0</v>
      </c>
      <c r="H344" s="62" t="n">
        <v>0</v>
      </c>
      <c r="I344" s="62" t="n">
        <v>0</v>
      </c>
    </row>
    <row r="345" customFormat="false" ht="15.75" hidden="false" customHeight="false" outlineLevel="0" collapsed="false">
      <c r="B345" s="59"/>
      <c r="C345" s="60" t="s">
        <v>709</v>
      </c>
      <c r="D345" s="61" t="s">
        <v>119</v>
      </c>
      <c r="E345" s="60" t="s">
        <v>710</v>
      </c>
      <c r="F345" s="62" t="n">
        <v>0</v>
      </c>
      <c r="G345" s="62" t="n">
        <v>0</v>
      </c>
      <c r="H345" s="62" t="n">
        <v>0</v>
      </c>
      <c r="I345" s="62" t="n">
        <v>0</v>
      </c>
    </row>
    <row r="346" customFormat="false" ht="15" hidden="false" customHeight="false" outlineLevel="0" collapsed="false">
      <c r="C346" s="60" t="s">
        <v>711</v>
      </c>
      <c r="D346" s="61" t="s">
        <v>119</v>
      </c>
      <c r="E346" s="60" t="s">
        <v>712</v>
      </c>
      <c r="F346" s="62" t="n">
        <v>0</v>
      </c>
      <c r="G346" s="62" t="n">
        <v>0</v>
      </c>
      <c r="H346" s="62" t="n">
        <v>0</v>
      </c>
      <c r="I346" s="62" t="n">
        <v>0</v>
      </c>
    </row>
    <row r="347" customFormat="false" ht="15.75" hidden="false" customHeight="false" outlineLevel="0" collapsed="false">
      <c r="B347" s="59"/>
      <c r="C347" s="60" t="s">
        <v>713</v>
      </c>
      <c r="D347" s="61" t="s">
        <v>119</v>
      </c>
      <c r="E347" s="60" t="s">
        <v>714</v>
      </c>
      <c r="F347" s="62" t="n">
        <v>0</v>
      </c>
      <c r="G347" s="62" t="n">
        <v>0</v>
      </c>
      <c r="H347" s="62" t="n">
        <v>0</v>
      </c>
      <c r="I347" s="62" t="n">
        <v>0</v>
      </c>
    </row>
    <row r="348" customFormat="false" ht="15.75" hidden="false" customHeight="false" outlineLevel="0" collapsed="false">
      <c r="B348" s="59"/>
      <c r="C348" s="60" t="s">
        <v>715</v>
      </c>
      <c r="D348" s="61" t="s">
        <v>119</v>
      </c>
      <c r="E348" s="60" t="s">
        <v>716</v>
      </c>
      <c r="F348" s="62" t="n">
        <v>0</v>
      </c>
      <c r="G348" s="62" t="n">
        <v>0</v>
      </c>
      <c r="H348" s="62" t="n">
        <v>0</v>
      </c>
      <c r="I348" s="62" t="n">
        <v>0</v>
      </c>
    </row>
    <row r="349" customFormat="false" ht="15.75" hidden="false" customHeight="false" outlineLevel="0" collapsed="false">
      <c r="B349" s="59"/>
      <c r="C349" s="63" t="n">
        <v>0</v>
      </c>
      <c r="D349" s="61" t="s">
        <v>119</v>
      </c>
      <c r="E349" s="60" t="s">
        <v>717</v>
      </c>
      <c r="F349" s="62" t="n">
        <v>0</v>
      </c>
      <c r="G349" s="62" t="n">
        <v>0</v>
      </c>
      <c r="H349" s="62" t="n">
        <v>0</v>
      </c>
      <c r="I349" s="62" t="n">
        <v>0</v>
      </c>
    </row>
    <row r="350" customFormat="false" ht="15.75" hidden="false" customHeight="false" outlineLevel="0" collapsed="false">
      <c r="B350" s="64" t="s">
        <v>718</v>
      </c>
      <c r="C350" s="63" t="s">
        <v>719</v>
      </c>
      <c r="D350" s="65"/>
      <c r="E350" s="63"/>
      <c r="F350" s="66" t="n">
        <v>112</v>
      </c>
      <c r="G350" s="66" t="n">
        <v>117</v>
      </c>
      <c r="H350" s="66" t="n">
        <v>140</v>
      </c>
      <c r="I350" s="66" t="n">
        <v>125</v>
      </c>
    </row>
    <row r="351" customFormat="false" ht="15.75" hidden="false" customHeight="false" outlineLevel="0" collapsed="false">
      <c r="B351" s="59"/>
      <c r="C351" s="60" t="s">
        <v>720</v>
      </c>
      <c r="D351" s="61" t="s">
        <v>70</v>
      </c>
      <c r="E351" s="60" t="s">
        <v>718</v>
      </c>
      <c r="F351" s="62" t="n">
        <v>164</v>
      </c>
      <c r="G351" s="62" t="n">
        <v>170</v>
      </c>
      <c r="H351" s="62" t="n">
        <v>140</v>
      </c>
      <c r="I351" s="62" t="n">
        <v>183</v>
      </c>
    </row>
    <row r="352" customFormat="false" ht="15.75" hidden="false" customHeight="false" outlineLevel="0" collapsed="false">
      <c r="B352" s="59"/>
      <c r="C352" s="60" t="s">
        <v>721</v>
      </c>
      <c r="D352" s="61" t="s">
        <v>82</v>
      </c>
      <c r="E352" s="60" t="s">
        <v>722</v>
      </c>
      <c r="F352" s="62" t="n">
        <v>7</v>
      </c>
      <c r="G352" s="62" t="n">
        <v>11</v>
      </c>
      <c r="H352" s="62" t="n">
        <v>0</v>
      </c>
      <c r="I352" s="62" t="n">
        <v>9</v>
      </c>
    </row>
    <row r="353" customFormat="false" ht="15.75" hidden="false" customHeight="false" outlineLevel="0" collapsed="false">
      <c r="B353" s="59"/>
      <c r="C353" s="60" t="s">
        <v>723</v>
      </c>
      <c r="D353" s="61" t="s">
        <v>87</v>
      </c>
      <c r="E353" s="60" t="s">
        <v>724</v>
      </c>
      <c r="F353" s="62" t="n">
        <v>0</v>
      </c>
      <c r="G353" s="62" t="n">
        <v>0</v>
      </c>
      <c r="H353" s="62" t="n">
        <v>0</v>
      </c>
      <c r="I353" s="62" t="n">
        <v>0</v>
      </c>
    </row>
    <row r="354" customFormat="false" ht="15.75" hidden="false" customHeight="false" outlineLevel="0" collapsed="false">
      <c r="B354" s="59"/>
      <c r="C354" s="60" t="s">
        <v>725</v>
      </c>
      <c r="D354" s="61" t="s">
        <v>96</v>
      </c>
      <c r="E354" s="60" t="s">
        <v>726</v>
      </c>
      <c r="F354" s="62" t="n">
        <v>0</v>
      </c>
      <c r="G354" s="62" t="n">
        <v>0</v>
      </c>
      <c r="H354" s="62" t="n">
        <v>0</v>
      </c>
      <c r="I354" s="62" t="n">
        <v>0</v>
      </c>
    </row>
    <row r="355" customFormat="false" ht="15" hidden="false" customHeight="false" outlineLevel="0" collapsed="false">
      <c r="C355" s="60" t="s">
        <v>727</v>
      </c>
      <c r="D355" s="61" t="s">
        <v>130</v>
      </c>
      <c r="E355" s="60" t="s">
        <v>728</v>
      </c>
      <c r="F355" s="62" t="n">
        <v>0</v>
      </c>
      <c r="G355" s="62" t="n">
        <v>0</v>
      </c>
      <c r="H355" s="62" t="n">
        <v>0</v>
      </c>
      <c r="I355" s="62" t="n">
        <v>0</v>
      </c>
    </row>
    <row r="356" customFormat="false" ht="15.75" hidden="false" customHeight="false" outlineLevel="0" collapsed="false">
      <c r="B356" s="59"/>
      <c r="C356" s="60" t="s">
        <v>729</v>
      </c>
      <c r="D356" s="61" t="s">
        <v>119</v>
      </c>
      <c r="E356" s="60" t="s">
        <v>730</v>
      </c>
      <c r="F356" s="62" t="n">
        <v>0</v>
      </c>
      <c r="G356" s="62" t="n">
        <v>0</v>
      </c>
      <c r="H356" s="62" t="n">
        <v>0</v>
      </c>
      <c r="I356" s="62" t="n">
        <v>0</v>
      </c>
    </row>
    <row r="357" customFormat="false" ht="15.75" hidden="false" customHeight="false" outlineLevel="0" collapsed="false">
      <c r="B357" s="59"/>
      <c r="C357" s="60" t="s">
        <v>731</v>
      </c>
      <c r="D357" s="61" t="s">
        <v>119</v>
      </c>
      <c r="E357" s="60" t="s">
        <v>732</v>
      </c>
      <c r="F357" s="62" t="n">
        <v>0</v>
      </c>
      <c r="G357" s="62" t="n">
        <v>0</v>
      </c>
      <c r="H357" s="62" t="n">
        <v>0</v>
      </c>
      <c r="I357" s="62" t="n">
        <v>0</v>
      </c>
    </row>
    <row r="358" customFormat="false" ht="15.75" hidden="false" customHeight="false" outlineLevel="0" collapsed="false">
      <c r="B358" s="59"/>
      <c r="C358" s="63" t="n">
        <v>0</v>
      </c>
      <c r="D358" s="61" t="s">
        <v>135</v>
      </c>
      <c r="E358" s="60" t="s">
        <v>733</v>
      </c>
      <c r="F358" s="62" t="n">
        <v>0</v>
      </c>
      <c r="G358" s="62" t="n">
        <v>0</v>
      </c>
      <c r="H358" s="62" t="n">
        <v>0</v>
      </c>
      <c r="I358" s="62" t="n">
        <v>0</v>
      </c>
    </row>
    <row r="359" customFormat="false" ht="15.75" hidden="false" customHeight="false" outlineLevel="0" collapsed="false">
      <c r="B359" s="64" t="s">
        <v>734</v>
      </c>
      <c r="C359" s="63" t="s">
        <v>735</v>
      </c>
      <c r="D359" s="65"/>
      <c r="E359" s="63"/>
      <c r="F359" s="66" t="n">
        <v>119</v>
      </c>
      <c r="G359" s="66" t="n">
        <v>120</v>
      </c>
      <c r="H359" s="66" t="n">
        <v>140</v>
      </c>
      <c r="I359" s="66" t="n">
        <v>121</v>
      </c>
    </row>
    <row r="360" customFormat="false" ht="15.75" hidden="false" customHeight="false" outlineLevel="0" collapsed="false">
      <c r="B360" s="59"/>
      <c r="C360" s="60" t="s">
        <v>736</v>
      </c>
      <c r="D360" s="61" t="s">
        <v>67</v>
      </c>
      <c r="E360" s="60" t="s">
        <v>737</v>
      </c>
      <c r="F360" s="62" t="n">
        <v>109</v>
      </c>
      <c r="G360" s="62" t="n">
        <v>109</v>
      </c>
      <c r="H360" s="62" t="n">
        <v>105</v>
      </c>
      <c r="I360" s="62" t="n">
        <v>113</v>
      </c>
    </row>
    <row r="361" customFormat="false" ht="15.75" hidden="false" customHeight="false" outlineLevel="0" collapsed="false">
      <c r="B361" s="59"/>
      <c r="C361" s="60" t="s">
        <v>738</v>
      </c>
      <c r="D361" s="61" t="s">
        <v>70</v>
      </c>
      <c r="E361" s="60" t="s">
        <v>739</v>
      </c>
      <c r="F361" s="62" t="n">
        <v>100</v>
      </c>
      <c r="G361" s="62" t="n">
        <v>96</v>
      </c>
      <c r="H361" s="62" t="n">
        <v>0</v>
      </c>
      <c r="I361" s="62" t="n">
        <v>98</v>
      </c>
    </row>
    <row r="362" customFormat="false" ht="15.75" hidden="false" customHeight="false" outlineLevel="0" collapsed="false">
      <c r="B362" s="59"/>
      <c r="C362" s="60" t="s">
        <v>740</v>
      </c>
      <c r="D362" s="61" t="s">
        <v>70</v>
      </c>
      <c r="E362" s="60" t="s">
        <v>741</v>
      </c>
      <c r="F362" s="62" t="n">
        <v>176</v>
      </c>
      <c r="G362" s="62" t="n">
        <v>188</v>
      </c>
      <c r="H362" s="62" t="n">
        <v>166</v>
      </c>
      <c r="I362" s="62" t="n">
        <v>175</v>
      </c>
    </row>
    <row r="363" customFormat="false" ht="15.75" hidden="false" customHeight="false" outlineLevel="0" collapsed="false">
      <c r="B363" s="59"/>
      <c r="C363" s="60" t="s">
        <v>742</v>
      </c>
      <c r="D363" s="61" t="s">
        <v>73</v>
      </c>
      <c r="E363" s="60" t="s">
        <v>743</v>
      </c>
      <c r="F363" s="62" t="n">
        <v>154</v>
      </c>
      <c r="G363" s="62" t="n">
        <v>163</v>
      </c>
      <c r="H363" s="62" t="n">
        <v>144</v>
      </c>
      <c r="I363" s="62" t="n">
        <v>155</v>
      </c>
    </row>
    <row r="364" customFormat="false" ht="15.75" hidden="false" customHeight="false" outlineLevel="0" collapsed="false">
      <c r="B364" s="59"/>
      <c r="C364" s="60" t="s">
        <v>744</v>
      </c>
      <c r="D364" s="61" t="s">
        <v>82</v>
      </c>
      <c r="E364" s="60" t="s">
        <v>745</v>
      </c>
      <c r="F364" s="62" t="n">
        <v>132</v>
      </c>
      <c r="G364" s="62" t="n">
        <v>136</v>
      </c>
      <c r="H364" s="62" t="n">
        <v>122</v>
      </c>
      <c r="I364" s="62" t="n">
        <v>138</v>
      </c>
    </row>
    <row r="365" customFormat="false" ht="15.75" hidden="false" customHeight="false" outlineLevel="0" collapsed="false">
      <c r="B365" s="59"/>
      <c r="C365" s="60" t="s">
        <v>746</v>
      </c>
      <c r="D365" s="61" t="s">
        <v>82</v>
      </c>
      <c r="E365" s="60" t="s">
        <v>747</v>
      </c>
      <c r="F365" s="62" t="n">
        <v>128</v>
      </c>
      <c r="G365" s="62" t="n">
        <v>133</v>
      </c>
      <c r="H365" s="62" t="n">
        <v>121</v>
      </c>
      <c r="I365" s="62" t="n">
        <v>131</v>
      </c>
    </row>
    <row r="366" customFormat="false" ht="15.75" hidden="false" customHeight="false" outlineLevel="0" collapsed="false">
      <c r="B366" s="59"/>
      <c r="C366" s="60" t="s">
        <v>748</v>
      </c>
      <c r="D366" s="61" t="s">
        <v>87</v>
      </c>
      <c r="E366" s="60" t="s">
        <v>749</v>
      </c>
      <c r="F366" s="62" t="n">
        <v>233</v>
      </c>
      <c r="G366" s="62" t="n">
        <v>202</v>
      </c>
      <c r="H366" s="62" t="n">
        <v>276</v>
      </c>
      <c r="I366" s="62" t="n">
        <v>222</v>
      </c>
    </row>
    <row r="367" customFormat="false" ht="15.75" hidden="false" customHeight="false" outlineLevel="0" collapsed="false">
      <c r="B367" s="59"/>
      <c r="C367" s="60" t="s">
        <v>750</v>
      </c>
      <c r="D367" s="61" t="s">
        <v>87</v>
      </c>
      <c r="E367" s="60" t="s">
        <v>751</v>
      </c>
      <c r="F367" s="62" t="n">
        <v>0</v>
      </c>
      <c r="G367" s="62" t="n">
        <v>0</v>
      </c>
      <c r="H367" s="62" t="n">
        <v>0</v>
      </c>
      <c r="I367" s="62" t="n">
        <v>0</v>
      </c>
    </row>
    <row r="368" customFormat="false" ht="15.75" hidden="false" customHeight="false" outlineLevel="0" collapsed="false">
      <c r="B368" s="59"/>
      <c r="C368" s="60" t="s">
        <v>752</v>
      </c>
      <c r="D368" s="61" t="s">
        <v>87</v>
      </c>
      <c r="E368" s="60" t="s">
        <v>753</v>
      </c>
      <c r="F368" s="62" t="n">
        <v>0</v>
      </c>
      <c r="G368" s="62" t="n">
        <v>0</v>
      </c>
      <c r="H368" s="62" t="n">
        <v>0</v>
      </c>
      <c r="I368" s="62" t="n">
        <v>0</v>
      </c>
    </row>
    <row r="369" customFormat="false" ht="15.75" hidden="false" customHeight="false" outlineLevel="0" collapsed="false">
      <c r="B369" s="59"/>
      <c r="C369" s="60" t="s">
        <v>754</v>
      </c>
      <c r="D369" s="61" t="s">
        <v>87</v>
      </c>
      <c r="E369" s="60" t="s">
        <v>755</v>
      </c>
      <c r="F369" s="62" t="n">
        <v>0</v>
      </c>
      <c r="G369" s="62" t="n">
        <v>0</v>
      </c>
      <c r="H369" s="62" t="n">
        <v>0</v>
      </c>
      <c r="I369" s="62" t="n">
        <v>0</v>
      </c>
    </row>
    <row r="370" customFormat="false" ht="15.75" hidden="false" customHeight="false" outlineLevel="0" collapsed="false">
      <c r="B370" s="59"/>
      <c r="C370" s="60" t="s">
        <v>756</v>
      </c>
      <c r="D370" s="61" t="s">
        <v>87</v>
      </c>
      <c r="E370" s="60" t="s">
        <v>757</v>
      </c>
      <c r="F370" s="62" t="n">
        <v>0</v>
      </c>
      <c r="G370" s="62" t="n">
        <v>0</v>
      </c>
      <c r="H370" s="62" t="n">
        <v>0</v>
      </c>
      <c r="I370" s="62" t="n">
        <v>0</v>
      </c>
    </row>
    <row r="371" customFormat="false" ht="15.75" hidden="false" customHeight="false" outlineLevel="0" collapsed="false">
      <c r="B371" s="59"/>
      <c r="C371" s="60" t="s">
        <v>758</v>
      </c>
      <c r="D371" s="61" t="s">
        <v>87</v>
      </c>
      <c r="E371" s="60" t="s">
        <v>759</v>
      </c>
      <c r="F371" s="62" t="n">
        <v>0</v>
      </c>
      <c r="G371" s="62" t="n">
        <v>0</v>
      </c>
      <c r="H371" s="62" t="n">
        <v>0</v>
      </c>
      <c r="I371" s="62" t="n">
        <v>0</v>
      </c>
    </row>
    <row r="372" customFormat="false" ht="15.75" hidden="false" customHeight="false" outlineLevel="0" collapsed="false">
      <c r="B372" s="59"/>
      <c r="C372" s="60" t="s">
        <v>760</v>
      </c>
      <c r="D372" s="61" t="s">
        <v>87</v>
      </c>
      <c r="E372" s="60" t="s">
        <v>603</v>
      </c>
      <c r="F372" s="62" t="n">
        <v>0</v>
      </c>
      <c r="G372" s="62" t="n">
        <v>0</v>
      </c>
      <c r="H372" s="62" t="n">
        <v>0</v>
      </c>
      <c r="I372" s="62" t="n">
        <v>0</v>
      </c>
    </row>
    <row r="373" customFormat="false" ht="15.75" hidden="false" customHeight="false" outlineLevel="0" collapsed="false">
      <c r="B373" s="59"/>
      <c r="C373" s="60" t="s">
        <v>761</v>
      </c>
      <c r="D373" s="61" t="s">
        <v>87</v>
      </c>
      <c r="E373" s="60" t="s">
        <v>739</v>
      </c>
      <c r="F373" s="62" t="n">
        <v>0</v>
      </c>
      <c r="G373" s="62" t="n">
        <v>0</v>
      </c>
      <c r="H373" s="62" t="n">
        <v>0</v>
      </c>
      <c r="I373" s="62" t="n">
        <v>0</v>
      </c>
    </row>
    <row r="374" customFormat="false" ht="15.75" hidden="false" customHeight="false" outlineLevel="0" collapsed="false">
      <c r="B374" s="59"/>
      <c r="C374" s="60" t="s">
        <v>762</v>
      </c>
      <c r="D374" s="61" t="s">
        <v>87</v>
      </c>
      <c r="E374" s="60" t="s">
        <v>763</v>
      </c>
      <c r="F374" s="62" t="n">
        <v>0</v>
      </c>
      <c r="G374" s="62" t="n">
        <v>0</v>
      </c>
      <c r="H374" s="62" t="n">
        <v>0</v>
      </c>
      <c r="I374" s="62" t="n">
        <v>0</v>
      </c>
    </row>
    <row r="375" customFormat="false" ht="15.75" hidden="false" customHeight="false" outlineLevel="0" collapsed="false">
      <c r="B375" s="59"/>
      <c r="C375" s="60" t="s">
        <v>764</v>
      </c>
      <c r="D375" s="61" t="s">
        <v>87</v>
      </c>
      <c r="E375" s="60" t="s">
        <v>765</v>
      </c>
      <c r="F375" s="62" t="n">
        <v>0</v>
      </c>
      <c r="G375" s="62" t="n">
        <v>0</v>
      </c>
      <c r="H375" s="62" t="n">
        <v>0</v>
      </c>
      <c r="I375" s="62" t="n">
        <v>0</v>
      </c>
    </row>
    <row r="376" customFormat="false" ht="15.75" hidden="false" customHeight="false" outlineLevel="0" collapsed="false">
      <c r="B376" s="59"/>
      <c r="C376" s="60" t="s">
        <v>766</v>
      </c>
      <c r="D376" s="61" t="s">
        <v>96</v>
      </c>
      <c r="E376" s="60" t="s">
        <v>767</v>
      </c>
      <c r="F376" s="62" t="n">
        <v>0</v>
      </c>
      <c r="G376" s="62" t="n">
        <v>0</v>
      </c>
      <c r="H376" s="62" t="n">
        <v>0</v>
      </c>
      <c r="I376" s="62" t="n">
        <v>0</v>
      </c>
    </row>
    <row r="377" customFormat="false" ht="15.75" hidden="false" customHeight="false" outlineLevel="0" collapsed="false">
      <c r="B377" s="59"/>
      <c r="C377" s="60" t="s">
        <v>768</v>
      </c>
      <c r="D377" s="61" t="s">
        <v>96</v>
      </c>
      <c r="E377" s="60" t="s">
        <v>769</v>
      </c>
      <c r="F377" s="62" t="n">
        <v>0</v>
      </c>
      <c r="G377" s="62" t="n">
        <v>0</v>
      </c>
      <c r="H377" s="62" t="n">
        <v>0</v>
      </c>
      <c r="I377" s="62" t="n">
        <v>0</v>
      </c>
    </row>
    <row r="378" customFormat="false" ht="15.75" hidden="false" customHeight="false" outlineLevel="0" collapsed="false">
      <c r="B378" s="59"/>
      <c r="C378" s="60" t="s">
        <v>770</v>
      </c>
      <c r="D378" s="61" t="s">
        <v>96</v>
      </c>
      <c r="E378" s="60" t="s">
        <v>771</v>
      </c>
      <c r="F378" s="62" t="n">
        <v>0</v>
      </c>
      <c r="G378" s="62" t="n">
        <v>0</v>
      </c>
      <c r="H378" s="62" t="n">
        <v>0</v>
      </c>
      <c r="I378" s="62" t="n">
        <v>0</v>
      </c>
    </row>
    <row r="379" customFormat="false" ht="15.75" hidden="false" customHeight="false" outlineLevel="0" collapsed="false">
      <c r="B379" s="59"/>
      <c r="C379" s="60" t="s">
        <v>772</v>
      </c>
      <c r="D379" s="61" t="s">
        <v>773</v>
      </c>
      <c r="E379" s="60" t="s">
        <v>774</v>
      </c>
      <c r="F379" s="62" t="n">
        <v>0</v>
      </c>
      <c r="G379" s="62" t="n">
        <v>0</v>
      </c>
      <c r="H379" s="62" t="n">
        <v>0</v>
      </c>
      <c r="I379" s="62" t="n">
        <v>0</v>
      </c>
    </row>
    <row r="380" customFormat="false" ht="15" hidden="false" customHeight="false" outlineLevel="0" collapsed="false">
      <c r="C380" s="60" t="s">
        <v>775</v>
      </c>
      <c r="D380" s="61" t="s">
        <v>773</v>
      </c>
      <c r="E380" s="60" t="s">
        <v>776</v>
      </c>
      <c r="F380" s="62" t="n">
        <v>0</v>
      </c>
      <c r="G380" s="62" t="n">
        <v>0</v>
      </c>
      <c r="H380" s="62" t="n">
        <v>0</v>
      </c>
      <c r="I380" s="62" t="n">
        <v>0</v>
      </c>
    </row>
    <row r="381" customFormat="false" ht="15.75" hidden="false" customHeight="false" outlineLevel="0" collapsed="false">
      <c r="B381" s="59"/>
      <c r="C381" s="60" t="s">
        <v>777</v>
      </c>
      <c r="D381" s="61" t="s">
        <v>773</v>
      </c>
      <c r="E381" s="60" t="s">
        <v>778</v>
      </c>
      <c r="F381" s="62" t="n">
        <v>0</v>
      </c>
      <c r="G381" s="62" t="n">
        <v>0</v>
      </c>
      <c r="H381" s="62" t="n">
        <v>0</v>
      </c>
      <c r="I381" s="62" t="n">
        <v>0</v>
      </c>
    </row>
    <row r="382" customFormat="false" ht="15.75" hidden="false" customHeight="false" outlineLevel="0" collapsed="false">
      <c r="B382" s="59"/>
      <c r="C382" s="60" t="s">
        <v>779</v>
      </c>
      <c r="D382" s="61" t="s">
        <v>773</v>
      </c>
      <c r="E382" s="60" t="s">
        <v>780</v>
      </c>
      <c r="F382" s="62" t="n">
        <v>0</v>
      </c>
      <c r="G382" s="62" t="n">
        <v>0</v>
      </c>
      <c r="H382" s="62" t="n">
        <v>0</v>
      </c>
      <c r="I382" s="62" t="n">
        <v>0</v>
      </c>
    </row>
    <row r="383" customFormat="false" ht="15.75" hidden="false" customHeight="false" outlineLevel="0" collapsed="false">
      <c r="B383" s="59"/>
      <c r="C383" s="60" t="s">
        <v>781</v>
      </c>
      <c r="D383" s="61" t="s">
        <v>115</v>
      </c>
      <c r="E383" s="60" t="s">
        <v>782</v>
      </c>
      <c r="F383" s="62" t="n">
        <v>0</v>
      </c>
      <c r="G383" s="62" t="n">
        <v>0</v>
      </c>
      <c r="H383" s="62" t="n">
        <v>0</v>
      </c>
      <c r="I383" s="62" t="n">
        <v>0</v>
      </c>
    </row>
    <row r="384" customFormat="false" ht="15.75" hidden="false" customHeight="false" outlineLevel="0" collapsed="false">
      <c r="B384" s="59"/>
      <c r="C384" s="63" t="n">
        <v>0</v>
      </c>
      <c r="D384" s="61" t="s">
        <v>115</v>
      </c>
      <c r="E384" s="60" t="s">
        <v>783</v>
      </c>
      <c r="F384" s="62" t="n">
        <v>0</v>
      </c>
      <c r="G384" s="62" t="n">
        <v>0</v>
      </c>
      <c r="H384" s="62" t="n">
        <v>0</v>
      </c>
      <c r="I384" s="62" t="n">
        <v>0</v>
      </c>
    </row>
    <row r="385" customFormat="false" ht="15.75" hidden="false" customHeight="false" outlineLevel="0" collapsed="false">
      <c r="B385" s="59"/>
      <c r="C385" s="60" t="s">
        <v>784</v>
      </c>
      <c r="D385" s="61" t="s">
        <v>130</v>
      </c>
      <c r="E385" s="60" t="s">
        <v>785</v>
      </c>
      <c r="F385" s="62" t="n">
        <v>0</v>
      </c>
      <c r="G385" s="62" t="n">
        <v>0</v>
      </c>
      <c r="H385" s="62" t="n">
        <v>0</v>
      </c>
      <c r="I385" s="62" t="n">
        <v>0</v>
      </c>
    </row>
    <row r="386" customFormat="false" ht="15.75" hidden="false" customHeight="false" outlineLevel="0" collapsed="false">
      <c r="B386" s="59"/>
      <c r="C386" s="60" t="s">
        <v>786</v>
      </c>
      <c r="D386" s="61" t="s">
        <v>119</v>
      </c>
      <c r="E386" s="60" t="s">
        <v>767</v>
      </c>
      <c r="F386" s="62" t="n">
        <v>0</v>
      </c>
      <c r="G386" s="62" t="n">
        <v>0</v>
      </c>
      <c r="H386" s="62" t="n">
        <v>0</v>
      </c>
      <c r="I386" s="62" t="n">
        <v>0</v>
      </c>
    </row>
    <row r="387" customFormat="false" ht="15.75" hidden="false" customHeight="false" outlineLevel="0" collapsed="false">
      <c r="B387" s="59"/>
      <c r="C387" s="60" t="s">
        <v>787</v>
      </c>
      <c r="D387" s="61" t="s">
        <v>119</v>
      </c>
      <c r="E387" s="60" t="s">
        <v>788</v>
      </c>
      <c r="F387" s="62" t="n">
        <v>0</v>
      </c>
      <c r="G387" s="62" t="n">
        <v>0</v>
      </c>
      <c r="H387" s="62" t="n">
        <v>0</v>
      </c>
      <c r="I387" s="62" t="n">
        <v>0</v>
      </c>
    </row>
    <row r="388" customFormat="false" ht="15.75" hidden="false" customHeight="false" outlineLevel="0" collapsed="false">
      <c r="B388" s="64" t="s">
        <v>789</v>
      </c>
      <c r="C388" s="63" t="s">
        <v>790</v>
      </c>
      <c r="D388" s="65"/>
      <c r="E388" s="63"/>
      <c r="F388" s="66" t="n">
        <v>139</v>
      </c>
      <c r="G388" s="66" t="n">
        <v>142</v>
      </c>
      <c r="H388" s="66" t="n">
        <v>133</v>
      </c>
      <c r="I388" s="66" t="n">
        <v>142</v>
      </c>
    </row>
    <row r="389" customFormat="false" ht="15.75" hidden="false" customHeight="false" outlineLevel="0" collapsed="false">
      <c r="B389" s="59"/>
      <c r="C389" s="60" t="s">
        <v>791</v>
      </c>
      <c r="D389" s="61" t="s">
        <v>67</v>
      </c>
      <c r="E389" s="60" t="s">
        <v>792</v>
      </c>
      <c r="F389" s="62" t="n">
        <v>142</v>
      </c>
      <c r="G389" s="62" t="n">
        <v>152</v>
      </c>
      <c r="H389" s="62" t="n">
        <v>123</v>
      </c>
      <c r="I389" s="62" t="n">
        <v>151</v>
      </c>
    </row>
    <row r="390" customFormat="false" ht="15.75" hidden="false" customHeight="false" outlineLevel="0" collapsed="false">
      <c r="B390" s="59"/>
      <c r="C390" s="60" t="s">
        <v>793</v>
      </c>
      <c r="D390" s="61" t="s">
        <v>70</v>
      </c>
      <c r="E390" s="60" t="s">
        <v>794</v>
      </c>
      <c r="F390" s="62" t="n">
        <v>110</v>
      </c>
      <c r="G390" s="62" t="n">
        <v>121</v>
      </c>
      <c r="H390" s="62" t="n">
        <v>126</v>
      </c>
      <c r="I390" s="62" t="n">
        <v>101</v>
      </c>
    </row>
    <row r="391" customFormat="false" ht="15.75" hidden="false" customHeight="false" outlineLevel="0" collapsed="false">
      <c r="B391" s="59"/>
      <c r="C391" s="60" t="s">
        <v>795</v>
      </c>
      <c r="D391" s="61" t="s">
        <v>73</v>
      </c>
      <c r="E391" s="60" t="s">
        <v>796</v>
      </c>
      <c r="F391" s="62" t="n">
        <v>171</v>
      </c>
      <c r="G391" s="62" t="n">
        <v>157</v>
      </c>
      <c r="H391" s="62" t="n">
        <v>167</v>
      </c>
      <c r="I391" s="62" t="n">
        <v>190</v>
      </c>
    </row>
    <row r="392" customFormat="false" ht="15.75" hidden="false" customHeight="false" outlineLevel="0" collapsed="false">
      <c r="B392" s="59"/>
      <c r="C392" s="60" t="s">
        <v>797</v>
      </c>
      <c r="D392" s="61" t="s">
        <v>73</v>
      </c>
      <c r="E392" s="60" t="s">
        <v>798</v>
      </c>
      <c r="F392" s="62" t="n">
        <v>120</v>
      </c>
      <c r="G392" s="62" t="n">
        <v>127</v>
      </c>
      <c r="H392" s="62" t="n">
        <v>122</v>
      </c>
      <c r="I392" s="62" t="n">
        <v>112</v>
      </c>
    </row>
    <row r="393" customFormat="false" ht="15.75" hidden="false" customHeight="false" outlineLevel="0" collapsed="false">
      <c r="B393" s="59"/>
      <c r="C393" s="60" t="s">
        <v>799</v>
      </c>
      <c r="D393" s="61" t="s">
        <v>82</v>
      </c>
      <c r="E393" s="60" t="s">
        <v>800</v>
      </c>
      <c r="F393" s="62" t="n">
        <v>262</v>
      </c>
      <c r="G393" s="62" t="n">
        <v>180</v>
      </c>
      <c r="H393" s="62" t="n">
        <v>239</v>
      </c>
      <c r="I393" s="62" t="n">
        <v>276</v>
      </c>
    </row>
    <row r="394" customFormat="false" ht="15.75" hidden="false" customHeight="false" outlineLevel="0" collapsed="false">
      <c r="B394" s="59"/>
      <c r="C394" s="60" t="s">
        <v>801</v>
      </c>
      <c r="D394" s="61" t="s">
        <v>82</v>
      </c>
      <c r="E394" s="60" t="s">
        <v>802</v>
      </c>
      <c r="F394" s="62" t="n">
        <v>108</v>
      </c>
      <c r="G394" s="62" t="n">
        <v>108</v>
      </c>
      <c r="H394" s="62" t="n">
        <v>87</v>
      </c>
      <c r="I394" s="62" t="n">
        <v>131</v>
      </c>
    </row>
    <row r="395" customFormat="false" ht="15.75" hidden="false" customHeight="false" outlineLevel="0" collapsed="false">
      <c r="B395" s="59"/>
      <c r="C395" s="60" t="s">
        <v>803</v>
      </c>
      <c r="D395" s="61" t="s">
        <v>87</v>
      </c>
      <c r="E395" s="60" t="s">
        <v>804</v>
      </c>
      <c r="F395" s="62" t="n">
        <v>0</v>
      </c>
      <c r="G395" s="62" t="n">
        <v>0</v>
      </c>
      <c r="H395" s="62" t="n">
        <v>0</v>
      </c>
      <c r="I395" s="62" t="n">
        <v>0</v>
      </c>
    </row>
    <row r="396" customFormat="false" ht="15.75" hidden="false" customHeight="false" outlineLevel="0" collapsed="false">
      <c r="B396" s="59"/>
      <c r="C396" s="60" t="s">
        <v>805</v>
      </c>
      <c r="D396" s="61" t="s">
        <v>87</v>
      </c>
      <c r="E396" s="60" t="s">
        <v>794</v>
      </c>
      <c r="F396" s="62" t="n">
        <v>0</v>
      </c>
      <c r="G396" s="62" t="n">
        <v>0</v>
      </c>
      <c r="H396" s="62" t="n">
        <v>0</v>
      </c>
      <c r="I396" s="62" t="n">
        <v>0</v>
      </c>
    </row>
    <row r="397" customFormat="false" ht="15.75" hidden="false" customHeight="false" outlineLevel="0" collapsed="false">
      <c r="B397" s="59"/>
      <c r="C397" s="60" t="s">
        <v>806</v>
      </c>
      <c r="D397" s="61" t="s">
        <v>87</v>
      </c>
      <c r="E397" s="60" t="s">
        <v>807</v>
      </c>
      <c r="F397" s="62" t="n">
        <v>0</v>
      </c>
      <c r="G397" s="62" t="n">
        <v>0</v>
      </c>
      <c r="H397" s="62" t="n">
        <v>0</v>
      </c>
      <c r="I397" s="62" t="n">
        <v>0</v>
      </c>
    </row>
    <row r="398" customFormat="false" ht="15.75" hidden="false" customHeight="false" outlineLevel="0" collapsed="false">
      <c r="B398" s="59"/>
      <c r="C398" s="60" t="s">
        <v>808</v>
      </c>
      <c r="D398" s="61" t="s">
        <v>87</v>
      </c>
      <c r="E398" s="60" t="s">
        <v>809</v>
      </c>
      <c r="F398" s="62" t="n">
        <v>0</v>
      </c>
      <c r="G398" s="62" t="n">
        <v>0</v>
      </c>
      <c r="H398" s="62" t="n">
        <v>0</v>
      </c>
      <c r="I398" s="62" t="n">
        <v>0</v>
      </c>
    </row>
    <row r="399" customFormat="false" ht="15.75" hidden="false" customHeight="false" outlineLevel="0" collapsed="false">
      <c r="B399" s="59"/>
      <c r="C399" s="60" t="s">
        <v>810</v>
      </c>
      <c r="D399" s="61" t="s">
        <v>96</v>
      </c>
      <c r="E399" s="60" t="s">
        <v>811</v>
      </c>
      <c r="F399" s="62" t="n">
        <v>0</v>
      </c>
      <c r="G399" s="62" t="n">
        <v>0</v>
      </c>
      <c r="H399" s="62" t="n">
        <v>0</v>
      </c>
      <c r="I399" s="62" t="n">
        <v>0</v>
      </c>
    </row>
    <row r="400" customFormat="false" ht="15.75" hidden="false" customHeight="false" outlineLevel="0" collapsed="false">
      <c r="B400" s="59"/>
      <c r="C400" s="60" t="s">
        <v>812</v>
      </c>
      <c r="D400" s="61" t="s">
        <v>96</v>
      </c>
      <c r="E400" s="60" t="s">
        <v>813</v>
      </c>
      <c r="F400" s="62" t="n">
        <v>0</v>
      </c>
      <c r="G400" s="62" t="n">
        <v>0</v>
      </c>
      <c r="H400" s="62" t="n">
        <v>0</v>
      </c>
      <c r="I400" s="62" t="n">
        <v>0</v>
      </c>
    </row>
    <row r="401" customFormat="false" ht="15.75" hidden="false" customHeight="false" outlineLevel="0" collapsed="false">
      <c r="B401" s="59"/>
      <c r="C401" s="60" t="s">
        <v>814</v>
      </c>
      <c r="D401" s="61" t="s">
        <v>96</v>
      </c>
      <c r="E401" s="60" t="s">
        <v>815</v>
      </c>
      <c r="F401" s="62" t="n">
        <v>0</v>
      </c>
      <c r="G401" s="62" t="n">
        <v>0</v>
      </c>
      <c r="H401" s="62" t="n">
        <v>0</v>
      </c>
      <c r="I401" s="62" t="n">
        <v>0</v>
      </c>
    </row>
    <row r="402" customFormat="false" ht="15.75" hidden="false" customHeight="false" outlineLevel="0" collapsed="false">
      <c r="B402" s="59"/>
      <c r="C402" s="60" t="s">
        <v>816</v>
      </c>
      <c r="D402" s="61" t="s">
        <v>96</v>
      </c>
      <c r="E402" s="60" t="s">
        <v>817</v>
      </c>
      <c r="F402" s="62" t="n">
        <v>0</v>
      </c>
      <c r="G402" s="62" t="n">
        <v>0</v>
      </c>
      <c r="H402" s="62" t="n">
        <v>0</v>
      </c>
      <c r="I402" s="62" t="n">
        <v>0</v>
      </c>
    </row>
    <row r="403" customFormat="false" ht="15" hidden="false" customHeight="false" outlineLevel="0" collapsed="false">
      <c r="C403" s="60" t="s">
        <v>818</v>
      </c>
      <c r="D403" s="61" t="s">
        <v>96</v>
      </c>
      <c r="E403" s="60" t="s">
        <v>819</v>
      </c>
      <c r="F403" s="62" t="n">
        <v>0</v>
      </c>
      <c r="G403" s="62" t="n">
        <v>0</v>
      </c>
      <c r="H403" s="62" t="n">
        <v>0</v>
      </c>
      <c r="I403" s="62" t="n">
        <v>0</v>
      </c>
    </row>
    <row r="404" customFormat="false" ht="15.75" hidden="false" customHeight="false" outlineLevel="0" collapsed="false">
      <c r="B404" s="59"/>
      <c r="C404" s="60" t="s">
        <v>820</v>
      </c>
      <c r="D404" s="61" t="s">
        <v>96</v>
      </c>
      <c r="E404" s="60" t="s">
        <v>821</v>
      </c>
      <c r="F404" s="62" t="n">
        <v>0</v>
      </c>
      <c r="G404" s="62" t="n">
        <v>0</v>
      </c>
      <c r="H404" s="62" t="n">
        <v>0</v>
      </c>
      <c r="I404" s="62" t="n">
        <v>0</v>
      </c>
    </row>
    <row r="405" customFormat="false" ht="15.75" hidden="false" customHeight="false" outlineLevel="0" collapsed="false">
      <c r="B405" s="59"/>
      <c r="C405" s="60" t="s">
        <v>822</v>
      </c>
      <c r="D405" s="61" t="s">
        <v>96</v>
      </c>
      <c r="E405" s="60" t="s">
        <v>823</v>
      </c>
      <c r="F405" s="62" t="n">
        <v>0</v>
      </c>
      <c r="G405" s="62" t="n">
        <v>0</v>
      </c>
      <c r="H405" s="62" t="n">
        <v>0</v>
      </c>
      <c r="I405" s="62" t="n">
        <v>0</v>
      </c>
    </row>
    <row r="406" customFormat="false" ht="15.75" hidden="false" customHeight="false" outlineLevel="0" collapsed="false">
      <c r="B406" s="59"/>
      <c r="C406" s="60" t="s">
        <v>824</v>
      </c>
      <c r="D406" s="61" t="s">
        <v>96</v>
      </c>
      <c r="E406" s="60" t="s">
        <v>825</v>
      </c>
      <c r="F406" s="62" t="n">
        <v>0</v>
      </c>
      <c r="G406" s="62" t="n">
        <v>0</v>
      </c>
      <c r="H406" s="62" t="n">
        <v>0</v>
      </c>
      <c r="I406" s="62" t="n">
        <v>0</v>
      </c>
    </row>
    <row r="407" customFormat="false" ht="15.75" hidden="false" customHeight="false" outlineLevel="0" collapsed="false">
      <c r="B407" s="59"/>
      <c r="C407" s="63" t="n">
        <v>0</v>
      </c>
      <c r="D407" s="61" t="s">
        <v>773</v>
      </c>
      <c r="E407" s="60" t="s">
        <v>826</v>
      </c>
      <c r="F407" s="62" t="n">
        <v>0</v>
      </c>
      <c r="G407" s="62" t="n">
        <v>0</v>
      </c>
      <c r="H407" s="62" t="n">
        <v>0</v>
      </c>
      <c r="I407" s="62" t="n">
        <v>0</v>
      </c>
    </row>
    <row r="408" customFormat="false" ht="15.75" hidden="false" customHeight="false" outlineLevel="0" collapsed="false">
      <c r="B408" s="59"/>
      <c r="C408" s="60" t="s">
        <v>827</v>
      </c>
      <c r="D408" s="61" t="s">
        <v>130</v>
      </c>
      <c r="E408" s="60" t="s">
        <v>828</v>
      </c>
      <c r="F408" s="62" t="n">
        <v>0</v>
      </c>
      <c r="G408" s="62" t="n">
        <v>0</v>
      </c>
      <c r="H408" s="62" t="n">
        <v>0</v>
      </c>
      <c r="I408" s="62" t="n">
        <v>0</v>
      </c>
    </row>
    <row r="409" customFormat="false" ht="15.75" hidden="false" customHeight="false" outlineLevel="0" collapsed="false">
      <c r="B409" s="59"/>
      <c r="C409" s="60" t="s">
        <v>829</v>
      </c>
      <c r="D409" s="61" t="s">
        <v>130</v>
      </c>
      <c r="E409" s="60" t="s">
        <v>830</v>
      </c>
      <c r="F409" s="62" t="n">
        <v>0</v>
      </c>
      <c r="G409" s="62" t="n">
        <v>0</v>
      </c>
      <c r="H409" s="62" t="n">
        <v>0</v>
      </c>
      <c r="I409" s="62" t="n">
        <v>0</v>
      </c>
    </row>
    <row r="410" customFormat="false" ht="15.75" hidden="false" customHeight="false" outlineLevel="0" collapsed="false">
      <c r="B410" s="59"/>
      <c r="C410" s="60" t="s">
        <v>831</v>
      </c>
      <c r="D410" s="61" t="s">
        <v>130</v>
      </c>
      <c r="E410" s="60" t="s">
        <v>832</v>
      </c>
      <c r="F410" s="62" t="n">
        <v>0</v>
      </c>
      <c r="G410" s="62" t="n">
        <v>0</v>
      </c>
      <c r="H410" s="62" t="n">
        <v>0</v>
      </c>
      <c r="I410" s="62" t="n">
        <v>0</v>
      </c>
    </row>
    <row r="411" customFormat="false" ht="15" hidden="false" customHeight="false" outlineLevel="0" collapsed="false">
      <c r="C411" s="60" t="s">
        <v>833</v>
      </c>
      <c r="D411" s="61" t="s">
        <v>119</v>
      </c>
      <c r="E411" s="60" t="s">
        <v>834</v>
      </c>
      <c r="F411" s="62" t="n">
        <v>0</v>
      </c>
      <c r="G411" s="62" t="n">
        <v>0</v>
      </c>
      <c r="H411" s="62" t="n">
        <v>0</v>
      </c>
      <c r="I411" s="62" t="n">
        <v>0</v>
      </c>
    </row>
    <row r="412" customFormat="false" ht="15.75" hidden="false" customHeight="false" outlineLevel="0" collapsed="false">
      <c r="B412" s="59"/>
      <c r="C412" s="60" t="s">
        <v>835</v>
      </c>
      <c r="D412" s="61" t="s">
        <v>119</v>
      </c>
      <c r="E412" s="60" t="s">
        <v>836</v>
      </c>
      <c r="F412" s="62" t="n">
        <v>0</v>
      </c>
      <c r="G412" s="62" t="n">
        <v>0</v>
      </c>
      <c r="H412" s="62" t="n">
        <v>0</v>
      </c>
      <c r="I412" s="62" t="n">
        <v>0</v>
      </c>
    </row>
    <row r="413" customFormat="false" ht="15.75" hidden="false" customHeight="false" outlineLevel="0" collapsed="false">
      <c r="B413" s="59"/>
      <c r="C413" s="60" t="s">
        <v>837</v>
      </c>
      <c r="D413" s="61" t="s">
        <v>119</v>
      </c>
      <c r="E413" s="60" t="s">
        <v>838</v>
      </c>
      <c r="F413" s="62" t="n">
        <v>0</v>
      </c>
      <c r="G413" s="62" t="n">
        <v>0</v>
      </c>
      <c r="H413" s="62" t="n">
        <v>0</v>
      </c>
      <c r="I413" s="62" t="n">
        <v>0</v>
      </c>
    </row>
    <row r="414" customFormat="false" ht="15.75" hidden="false" customHeight="false" outlineLevel="0" collapsed="false">
      <c r="B414" s="64" t="s">
        <v>839</v>
      </c>
      <c r="C414" s="63" t="s">
        <v>840</v>
      </c>
      <c r="D414" s="65"/>
      <c r="E414" s="63"/>
      <c r="F414" s="66" t="n">
        <v>142</v>
      </c>
      <c r="G414" s="66" t="n">
        <v>145</v>
      </c>
      <c r="H414" s="66" t="n">
        <v>134</v>
      </c>
      <c r="I414" s="66" t="n">
        <v>145</v>
      </c>
    </row>
    <row r="415" customFormat="false" ht="15.75" hidden="false" customHeight="false" outlineLevel="0" collapsed="false">
      <c r="B415" s="59"/>
      <c r="C415" s="63" t="n">
        <v>0</v>
      </c>
      <c r="D415" s="61" t="s">
        <v>70</v>
      </c>
      <c r="E415" s="60" t="s">
        <v>841</v>
      </c>
      <c r="F415" s="62" t="n">
        <v>142</v>
      </c>
      <c r="G415" s="62" t="n">
        <v>145</v>
      </c>
      <c r="H415" s="62" t="n">
        <v>134</v>
      </c>
      <c r="I415" s="62" t="n">
        <v>145</v>
      </c>
    </row>
    <row r="416" customFormat="false" ht="15.75" hidden="false" customHeight="false" outlineLevel="0" collapsed="false">
      <c r="B416" s="59"/>
      <c r="C416" s="60" t="s">
        <v>842</v>
      </c>
      <c r="D416" s="61" t="s">
        <v>96</v>
      </c>
      <c r="E416" s="60" t="s">
        <v>843</v>
      </c>
      <c r="F416" s="62" t="n">
        <v>0</v>
      </c>
      <c r="G416" s="62" t="n">
        <v>0</v>
      </c>
      <c r="H416" s="62" t="n">
        <v>0</v>
      </c>
      <c r="I416" s="62" t="n">
        <v>0</v>
      </c>
    </row>
    <row r="417" customFormat="false" ht="15" hidden="false" customHeight="false" outlineLevel="0" collapsed="false">
      <c r="C417" s="60" t="s">
        <v>844</v>
      </c>
      <c r="D417" s="61" t="s">
        <v>130</v>
      </c>
      <c r="E417" s="60" t="s">
        <v>845</v>
      </c>
      <c r="F417" s="62" t="n">
        <v>0</v>
      </c>
      <c r="G417" s="62" t="n">
        <v>0</v>
      </c>
      <c r="H417" s="62" t="n">
        <v>0</v>
      </c>
      <c r="I417" s="62" t="n">
        <v>0</v>
      </c>
    </row>
    <row r="418" customFormat="false" ht="15.75" hidden="false" customHeight="false" outlineLevel="0" collapsed="false">
      <c r="B418" s="59"/>
      <c r="C418" s="60" t="s">
        <v>846</v>
      </c>
      <c r="D418" s="61" t="s">
        <v>130</v>
      </c>
      <c r="E418" s="60" t="s">
        <v>847</v>
      </c>
      <c r="F418" s="62" t="n">
        <v>0</v>
      </c>
      <c r="G418" s="62" t="n">
        <v>0</v>
      </c>
      <c r="H418" s="62" t="n">
        <v>0</v>
      </c>
      <c r="I418" s="62" t="n">
        <v>0</v>
      </c>
    </row>
    <row r="419" customFormat="false" ht="15.75" hidden="false" customHeight="false" outlineLevel="0" collapsed="false">
      <c r="B419" s="59"/>
      <c r="C419" s="60" t="s">
        <v>848</v>
      </c>
      <c r="D419" s="61" t="s">
        <v>119</v>
      </c>
      <c r="E419" s="60" t="s">
        <v>849</v>
      </c>
      <c r="F419" s="62" t="n">
        <v>0</v>
      </c>
      <c r="G419" s="62" t="n">
        <v>0</v>
      </c>
      <c r="H419" s="62" t="n">
        <v>0</v>
      </c>
      <c r="I419" s="62" t="n">
        <v>0</v>
      </c>
    </row>
    <row r="420" customFormat="false" ht="15.75" hidden="false" customHeight="false" outlineLevel="0" collapsed="false">
      <c r="B420" s="59"/>
      <c r="C420" s="60" t="s">
        <v>850</v>
      </c>
      <c r="D420" s="61" t="s">
        <v>135</v>
      </c>
      <c r="E420" s="60" t="s">
        <v>851</v>
      </c>
      <c r="F420" s="62" t="n">
        <v>0</v>
      </c>
      <c r="G420" s="62" t="n">
        <v>0</v>
      </c>
      <c r="H420" s="62" t="n">
        <v>0</v>
      </c>
      <c r="I420" s="62" t="n">
        <v>0</v>
      </c>
    </row>
    <row r="421" customFormat="false" ht="15.75" hidden="false" customHeight="false" outlineLevel="0" collapsed="false">
      <c r="B421" s="59"/>
      <c r="C421" s="60" t="s">
        <v>852</v>
      </c>
      <c r="D421" s="61" t="s">
        <v>135</v>
      </c>
      <c r="E421" s="60" t="s">
        <v>853</v>
      </c>
      <c r="F421" s="62" t="n">
        <v>0</v>
      </c>
      <c r="G421" s="62" t="n">
        <v>0</v>
      </c>
      <c r="H421" s="62" t="n">
        <v>0</v>
      </c>
      <c r="I421" s="62" t="n">
        <v>0</v>
      </c>
    </row>
    <row r="422" customFormat="false" ht="15" hidden="false" customHeight="false" outlineLevel="0" collapsed="false">
      <c r="C422" s="60" t="n">
        <v>0</v>
      </c>
      <c r="D422" s="61" t="s">
        <v>135</v>
      </c>
      <c r="E422" s="60" t="s">
        <v>854</v>
      </c>
      <c r="F422" s="62" t="n">
        <v>0</v>
      </c>
      <c r="G422" s="62" t="n">
        <v>0</v>
      </c>
      <c r="H422" s="62" t="n">
        <v>0</v>
      </c>
      <c r="I422" s="62" t="n">
        <v>0</v>
      </c>
    </row>
    <row r="423" customFormat="false" ht="15.75" hidden="false" customHeight="false" outlineLevel="0" collapsed="false">
      <c r="B423" s="64" t="s">
        <v>855</v>
      </c>
      <c r="C423" s="63" t="s">
        <v>856</v>
      </c>
      <c r="D423" s="65"/>
      <c r="E423" s="63"/>
      <c r="F423" s="66" t="n">
        <v>191</v>
      </c>
      <c r="G423" s="66" t="n">
        <v>187</v>
      </c>
      <c r="H423" s="66" t="n">
        <v>193</v>
      </c>
      <c r="I423" s="66" t="n">
        <v>194</v>
      </c>
    </row>
    <row r="424" customFormat="false" ht="15.75" hidden="false" customHeight="false" outlineLevel="0" collapsed="false">
      <c r="B424" s="59"/>
      <c r="C424" s="60" t="s">
        <v>857</v>
      </c>
      <c r="D424" s="61" t="s">
        <v>73</v>
      </c>
      <c r="E424" s="60" t="s">
        <v>855</v>
      </c>
      <c r="F424" s="62" t="n">
        <v>191</v>
      </c>
      <c r="G424" s="62" t="n">
        <v>187</v>
      </c>
      <c r="H424" s="62" t="n">
        <v>193</v>
      </c>
      <c r="I424" s="62" t="n">
        <v>194</v>
      </c>
    </row>
    <row r="425" customFormat="false" ht="15.75" hidden="false" customHeight="false" outlineLevel="0" collapsed="false">
      <c r="B425" s="59"/>
      <c r="C425" s="60" t="s">
        <v>858</v>
      </c>
      <c r="D425" s="61" t="s">
        <v>82</v>
      </c>
      <c r="E425" s="60" t="s">
        <v>859</v>
      </c>
      <c r="F425" s="62" t="n">
        <v>0</v>
      </c>
      <c r="G425" s="62" t="n">
        <v>0</v>
      </c>
      <c r="H425" s="62" t="n">
        <v>0</v>
      </c>
      <c r="I425" s="62" t="n">
        <v>0</v>
      </c>
    </row>
    <row r="426" customFormat="false" ht="15.75" hidden="false" customHeight="false" outlineLevel="0" collapsed="false">
      <c r="B426" s="59"/>
      <c r="C426" s="60" t="s">
        <v>860</v>
      </c>
      <c r="D426" s="61" t="s">
        <v>119</v>
      </c>
      <c r="E426" s="60" t="s">
        <v>817</v>
      </c>
      <c r="F426" s="62" t="n">
        <v>0</v>
      </c>
      <c r="G426" s="62" t="n">
        <v>0</v>
      </c>
      <c r="H426" s="62" t="n">
        <v>0</v>
      </c>
      <c r="I426" s="62" t="n">
        <v>0</v>
      </c>
    </row>
    <row r="427" customFormat="false" ht="15.75" hidden="false" customHeight="false" outlineLevel="0" collapsed="false">
      <c r="B427" s="59"/>
      <c r="C427" s="63" t="n">
        <v>0</v>
      </c>
      <c r="D427" s="61" t="s">
        <v>119</v>
      </c>
      <c r="E427" s="60" t="s">
        <v>861</v>
      </c>
      <c r="F427" s="62" t="n">
        <v>0</v>
      </c>
      <c r="G427" s="62" t="n">
        <v>0</v>
      </c>
      <c r="H427" s="62" t="n">
        <v>0</v>
      </c>
      <c r="I427" s="62" t="n">
        <v>0</v>
      </c>
    </row>
    <row r="428" customFormat="false" ht="15.75" hidden="false" customHeight="false" outlineLevel="0" collapsed="false">
      <c r="B428" s="59"/>
      <c r="C428" s="60" t="s">
        <v>862</v>
      </c>
      <c r="D428" s="61" t="s">
        <v>119</v>
      </c>
      <c r="E428" s="60" t="s">
        <v>863</v>
      </c>
      <c r="F428" s="62" t="n">
        <v>0</v>
      </c>
      <c r="G428" s="62" t="n">
        <v>0</v>
      </c>
      <c r="H428" s="62" t="n">
        <v>0</v>
      </c>
      <c r="I428" s="62" t="n">
        <v>0</v>
      </c>
    </row>
    <row r="429" customFormat="false" ht="15.75" hidden="false" customHeight="false" outlineLevel="0" collapsed="false">
      <c r="B429" s="64" t="s">
        <v>864</v>
      </c>
      <c r="C429" s="63" t="s">
        <v>865</v>
      </c>
      <c r="D429" s="65"/>
      <c r="E429" s="63"/>
      <c r="F429" s="66" t="n">
        <v>103</v>
      </c>
      <c r="G429" s="66" t="n">
        <v>98</v>
      </c>
      <c r="H429" s="66" t="n">
        <v>106</v>
      </c>
      <c r="I429" s="66" t="n">
        <v>104</v>
      </c>
    </row>
    <row r="430" customFormat="false" ht="15.75" hidden="false" customHeight="false" outlineLevel="0" collapsed="false">
      <c r="B430" s="59"/>
      <c r="C430" s="60"/>
      <c r="D430" s="61" t="s">
        <v>82</v>
      </c>
      <c r="E430" s="60" t="s">
        <v>866</v>
      </c>
      <c r="F430" s="62" t="n">
        <v>103</v>
      </c>
      <c r="G430" s="62" t="n">
        <v>98</v>
      </c>
      <c r="H430" s="62" t="n">
        <v>106</v>
      </c>
      <c r="I430" s="62" t="n">
        <v>104</v>
      </c>
    </row>
    <row r="431" customFormat="false" ht="15.75" hidden="false" customHeight="false" outlineLevel="0" collapsed="false">
      <c r="B431" s="59"/>
      <c r="C431" s="60"/>
      <c r="D431" s="61" t="s">
        <v>119</v>
      </c>
      <c r="E431" s="60" t="s">
        <v>867</v>
      </c>
      <c r="F431" s="62" t="n">
        <v>0</v>
      </c>
      <c r="G431" s="62" t="n">
        <v>0</v>
      </c>
      <c r="H431" s="62" t="n">
        <v>0</v>
      </c>
      <c r="I431" s="62" t="n">
        <v>0</v>
      </c>
    </row>
    <row r="432" customFormat="false" ht="15.75" hidden="false" customHeight="false" outlineLevel="0" collapsed="false">
      <c r="B432" s="59"/>
      <c r="C432" s="60"/>
      <c r="D432" s="61" t="s">
        <v>119</v>
      </c>
      <c r="E432" s="60" t="s">
        <v>868</v>
      </c>
      <c r="F432" s="62" t="n">
        <v>0</v>
      </c>
      <c r="G432" s="62" t="n">
        <v>0</v>
      </c>
      <c r="H432" s="62" t="n">
        <v>0</v>
      </c>
      <c r="I432" s="62" t="n">
        <v>0</v>
      </c>
    </row>
    <row r="433" customFormat="false" ht="15.75" hidden="false" customHeight="false" outlineLevel="0" collapsed="false">
      <c r="B433" s="59"/>
      <c r="C433" s="60"/>
      <c r="D433" s="61" t="s">
        <v>119</v>
      </c>
      <c r="E433" s="60" t="s">
        <v>869</v>
      </c>
      <c r="F433" s="62" t="n">
        <v>0</v>
      </c>
      <c r="G433" s="62" t="n">
        <v>0</v>
      </c>
      <c r="H433" s="62" t="n">
        <v>0</v>
      </c>
      <c r="I433" s="62" t="n">
        <v>0</v>
      </c>
    </row>
    <row r="434" customFormat="false" ht="15.75" hidden="false" customHeight="false" outlineLevel="0" collapsed="false">
      <c r="B434" s="64" t="s">
        <v>870</v>
      </c>
      <c r="C434" s="63"/>
      <c r="D434" s="65"/>
      <c r="E434" s="63"/>
      <c r="F434" s="66" t="n">
        <v>153</v>
      </c>
      <c r="G434" s="66" t="n">
        <v>132</v>
      </c>
      <c r="H434" s="66" t="n">
        <v>166</v>
      </c>
      <c r="I434" s="66" t="n">
        <v>160</v>
      </c>
    </row>
    <row r="435" customFormat="false" ht="15.75" hidden="false" customHeight="false" outlineLevel="0" collapsed="false">
      <c r="B435" s="59"/>
      <c r="C435" s="60"/>
      <c r="D435" s="61" t="s">
        <v>73</v>
      </c>
      <c r="E435" s="60" t="s">
        <v>871</v>
      </c>
      <c r="F435" s="62" t="n">
        <v>153</v>
      </c>
      <c r="G435" s="62" t="n">
        <v>132</v>
      </c>
      <c r="H435" s="62" t="n">
        <v>166</v>
      </c>
      <c r="I435" s="62" t="n">
        <v>160</v>
      </c>
    </row>
    <row r="436" customFormat="false" ht="15.75" hidden="false" customHeight="false" outlineLevel="0" collapsed="false">
      <c r="B436" s="59"/>
      <c r="C436" s="60"/>
      <c r="D436" s="61" t="s">
        <v>119</v>
      </c>
      <c r="E436" s="60" t="s">
        <v>872</v>
      </c>
      <c r="F436" s="62" t="n">
        <v>0</v>
      </c>
      <c r="G436" s="62" t="n">
        <v>0</v>
      </c>
      <c r="H436" s="62" t="n">
        <v>0</v>
      </c>
      <c r="I436" s="62" t="n">
        <v>0</v>
      </c>
    </row>
    <row r="437" customFormat="false" ht="15.75" hidden="false" customHeight="false" outlineLevel="0" collapsed="false">
      <c r="B437" s="59"/>
      <c r="C437" s="60"/>
      <c r="D437" s="61" t="s">
        <v>119</v>
      </c>
      <c r="E437" s="60" t="s">
        <v>873</v>
      </c>
      <c r="F437" s="62" t="n">
        <v>0</v>
      </c>
      <c r="G437" s="62" t="n">
        <v>0</v>
      </c>
      <c r="H437" s="62" t="n">
        <v>0</v>
      </c>
      <c r="I437" s="62" t="n">
        <v>0</v>
      </c>
    </row>
    <row r="438" customFormat="false" ht="15.75" hidden="false" customHeight="false" outlineLevel="0" collapsed="false">
      <c r="B438" s="59"/>
      <c r="C438" s="60"/>
      <c r="D438" s="61" t="s">
        <v>119</v>
      </c>
      <c r="E438" s="60" t="s">
        <v>874</v>
      </c>
      <c r="F438" s="62" t="n">
        <v>0</v>
      </c>
      <c r="G438" s="62" t="n">
        <v>0</v>
      </c>
      <c r="H438" s="62" t="n">
        <v>0</v>
      </c>
      <c r="I438" s="62" t="n">
        <v>0</v>
      </c>
    </row>
    <row r="439" customFormat="false" ht="15.75" hidden="false" customHeight="false" outlineLevel="0" collapsed="false">
      <c r="B439" s="59"/>
      <c r="C439" s="60"/>
      <c r="D439" s="61" t="s">
        <v>119</v>
      </c>
      <c r="E439" s="60" t="s">
        <v>875</v>
      </c>
      <c r="F439" s="62" t="n">
        <v>0</v>
      </c>
      <c r="G439" s="62" t="n">
        <v>0</v>
      </c>
      <c r="H439" s="62" t="n">
        <v>0</v>
      </c>
      <c r="I439" s="62" t="n">
        <v>0</v>
      </c>
    </row>
    <row r="440" customFormat="false" ht="15.75" hidden="false" customHeight="false" outlineLevel="0" collapsed="false">
      <c r="B440" s="59"/>
      <c r="C440" s="60"/>
      <c r="D440" s="61" t="s">
        <v>135</v>
      </c>
      <c r="E440" s="60" t="s">
        <v>876</v>
      </c>
      <c r="F440" s="62" t="n">
        <v>0</v>
      </c>
      <c r="G440" s="62" t="n">
        <v>0</v>
      </c>
      <c r="H440" s="62" t="n">
        <v>0</v>
      </c>
      <c r="I440" s="62" t="n">
        <v>0</v>
      </c>
    </row>
    <row r="441" customFormat="false" ht="15.75" hidden="false" customHeight="false" outlineLevel="0" collapsed="false">
      <c r="B441" s="59"/>
      <c r="C441" s="60"/>
      <c r="D441" s="61" t="s">
        <v>135</v>
      </c>
      <c r="E441" s="60" t="s">
        <v>877</v>
      </c>
      <c r="F441" s="62" t="n">
        <v>0</v>
      </c>
      <c r="G441" s="62" t="n">
        <v>0</v>
      </c>
      <c r="H441" s="62" t="n">
        <v>0</v>
      </c>
      <c r="I441" s="62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2T14:37:33Z</dcterms:modified>
  <cp:revision>0</cp:revision>
  <dc:subject/>
  <dc:title/>
</cp:coreProperties>
</file>