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871">
  <si>
    <t xml:space="preserve">Essalud</t>
  </si>
  <si>
    <t xml:space="preserve">Oficina Central de Planificación y Desarrollo</t>
  </si>
  <si>
    <t xml:space="preserve">Gerencia de Planeamiento Corporativo</t>
  </si>
  <si>
    <t xml:space="preserve">Sub Gerencia de Información Gerencial</t>
  </si>
  <si>
    <t xml:space="preserve">PRINCIPALES INDICADORES DE DESEMPEÑO INSTITUCIONAL</t>
  </si>
  <si>
    <t xml:space="preserve">    </t>
  </si>
  <si>
    <t xml:space="preserve">DE LOS CENTROS ASISTENCIALES</t>
  </si>
  <si>
    <t xml:space="preserve">AÑO 2012 - AL TRIMESTRE II</t>
  </si>
  <si>
    <t xml:space="preserve">CONSULTA EXTERNA</t>
  </si>
  <si>
    <t xml:space="preserve">RENDIMIENTO HORA MEDICO</t>
  </si>
  <si>
    <t xml:space="preserve">HOSPITALIZACION</t>
  </si>
  <si>
    <t xml:space="preserve">RENDIMIENTO CAMA</t>
  </si>
  <si>
    <t xml:space="preserve">INTERVENCIONES QUIRURGICAS</t>
  </si>
  <si>
    <t xml:space="preserve">RENDIMIENTO DE SALA DE OPERACIONES</t>
  </si>
  <si>
    <t xml:space="preserve">DEFINICIO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Menu 
Principal</t>
  </si>
  <si>
    <t xml:space="preserve">INDICADORES DE DESEMPEÑO ASISTENCIAL EN GESTION DE SALUD</t>
  </si>
  <si>
    <t xml:space="preserve">RENDIMIENTO HORA MEDICO POR REDES Y CENTROS ASISTENCIALES DE ESSALUD</t>
  </si>
  <si>
    <t xml:space="preserve">RED ASISTENCIAL</t>
  </si>
  <si>
    <t xml:space="preserve">COD.CEN.</t>
  </si>
  <si>
    <t xml:space="preserve">CATEGORIA</t>
  </si>
  <si>
    <t xml:space="preserve">CENTRO ASISTENCIAL</t>
  </si>
  <si>
    <t xml:space="preserve">Total-12</t>
  </si>
  <si>
    <t xml:space="preserve">Ene-12</t>
  </si>
  <si>
    <t xml:space="preserve">Feb-12</t>
  </si>
  <si>
    <t xml:space="preserve">Mar-12</t>
  </si>
  <si>
    <t xml:space="preserve">Set-12</t>
  </si>
  <si>
    <t xml:space="preserve">Total general</t>
  </si>
  <si>
    <t xml:space="preserve">RENDIMIENTO CAMA DE HOSPITALIZACION POR REDES Y CENTROS ASISTENCIALES DE ESSALUD</t>
  </si>
  <si>
    <t xml:space="preserve">RENDIMIENTO DE SALA DE OPERACIONES  POR REDES Y CENTROS ASISTENCIALES DE ESSALUD</t>
  </si>
  <si>
    <t xml:space="preserve">ALMENARA</t>
  </si>
  <si>
    <t xml:space="preserve">2</t>
  </si>
  <si>
    <t xml:space="preserve">H.N.</t>
  </si>
  <si>
    <t xml:space="preserve">GUILLERMO ALMENARA IRIGOYEN</t>
  </si>
  <si>
    <t xml:space="preserve">7</t>
  </si>
  <si>
    <t xml:space="preserve">H.III</t>
  </si>
  <si>
    <t xml:space="preserve">HOSPITAL DE EMERGENCIAS GRAU</t>
  </si>
  <si>
    <t xml:space="preserve">17</t>
  </si>
  <si>
    <t xml:space="preserve">H.II</t>
  </si>
  <si>
    <t xml:space="preserve">RAMON CASTILLA</t>
  </si>
  <si>
    <t xml:space="preserve">507</t>
  </si>
  <si>
    <t xml:space="preserve">SAN ISIDRO LABRADOR</t>
  </si>
  <si>
    <t xml:space="preserve">8</t>
  </si>
  <si>
    <t xml:space="preserve">VITARTE</t>
  </si>
  <si>
    <t xml:space="preserve">505</t>
  </si>
  <si>
    <t xml:space="preserve">H.I</t>
  </si>
  <si>
    <t xml:space="preserve">JORGE VOTO BERNALES CORPANCHO - STA. ANITA</t>
  </si>
  <si>
    <t xml:space="preserve">506</t>
  </si>
  <si>
    <t xml:space="preserve">AURELIO DIAZ UFANO Y PERAL - SJ LURIGANCHO</t>
  </si>
  <si>
    <t xml:space="preserve">11</t>
  </si>
  <si>
    <t xml:space="preserve">POL.</t>
  </si>
  <si>
    <t xml:space="preserve">CHOSICA</t>
  </si>
  <si>
    <t xml:space="preserve">14</t>
  </si>
  <si>
    <t xml:space="preserve">FRANCISO PIZARRO</t>
  </si>
  <si>
    <t xml:space="preserve">376</t>
  </si>
  <si>
    <t xml:space="preserve">SAN LUIS</t>
  </si>
  <si>
    <t xml:space="preserve">446</t>
  </si>
  <si>
    <t xml:space="preserve">CAP III</t>
  </si>
  <si>
    <t xml:space="preserve">EL AGUSTINO</t>
  </si>
  <si>
    <t xml:space="preserve">447</t>
  </si>
  <si>
    <t xml:space="preserve">HUAYCAN</t>
  </si>
  <si>
    <t xml:space="preserve">481</t>
  </si>
  <si>
    <t xml:space="preserve">INDEPENDENCIA</t>
  </si>
  <si>
    <t xml:space="preserve">508</t>
  </si>
  <si>
    <t xml:space="preserve">ZARATE</t>
  </si>
  <si>
    <t xml:space="preserve">509</t>
  </si>
  <si>
    <t xml:space="preserve">GAMARRA</t>
  </si>
  <si>
    <t xml:space="preserve">19</t>
  </si>
  <si>
    <t xml:space="preserve">C.M.</t>
  </si>
  <si>
    <t xml:space="preserve">ANCIJE</t>
  </si>
  <si>
    <t xml:space="preserve">20</t>
  </si>
  <si>
    <t xml:space="preserve">CASAPALCA</t>
  </si>
  <si>
    <t xml:space="preserve">23</t>
  </si>
  <si>
    <t xml:space="preserve">P.M.</t>
  </si>
  <si>
    <t xml:space="preserve">CONSTRUCCION CIVIL</t>
  </si>
  <si>
    <t xml:space="preserve">AMAZONAS</t>
  </si>
  <si>
    <t xml:space="preserve">153</t>
  </si>
  <si>
    <t xml:space="preserve">EL BUEN SAMARITANO</t>
  </si>
  <si>
    <t xml:space="preserve">154</t>
  </si>
  <si>
    <t xml:space="preserve">HEROES DEL CENEPA</t>
  </si>
  <si>
    <t xml:space="preserve">155</t>
  </si>
  <si>
    <t xml:space="preserve">HIGOS URCO</t>
  </si>
  <si>
    <t xml:space="preserve">855</t>
  </si>
  <si>
    <t xml:space="preserve">CAP I</t>
  </si>
  <si>
    <t xml:space="preserve">IMAZA</t>
  </si>
  <si>
    <t xml:space="preserve">843</t>
  </si>
  <si>
    <t xml:space="preserve">RODRIGUEZ DE MENDOZA</t>
  </si>
  <si>
    <t xml:space="preserve">845</t>
  </si>
  <si>
    <t xml:space="preserve">SANTA MARIA DE NIEVA</t>
  </si>
  <si>
    <t xml:space="preserve">156</t>
  </si>
  <si>
    <t xml:space="preserve">LAMUD</t>
  </si>
  <si>
    <t xml:space="preserve">157</t>
  </si>
  <si>
    <t xml:space="preserve">LONYA GRANDE</t>
  </si>
  <si>
    <t xml:space="preserve">158</t>
  </si>
  <si>
    <t xml:space="preserve">OCALLI</t>
  </si>
  <si>
    <t xml:space="preserve">159</t>
  </si>
  <si>
    <t xml:space="preserve">PEDRO RUIZ GALLO</t>
  </si>
  <si>
    <t xml:space="preserve">ANCASH</t>
  </si>
  <si>
    <t xml:space="preserve">161</t>
  </si>
  <si>
    <t xml:space="preserve">CHIMBOTE</t>
  </si>
  <si>
    <t xml:space="preserve">162</t>
  </si>
  <si>
    <t xml:space="preserve">HUARAZ</t>
  </si>
  <si>
    <t xml:space="preserve">167</t>
  </si>
  <si>
    <t xml:space="preserve">CONO SUR - CHIMBOTE</t>
  </si>
  <si>
    <t xml:space="preserve">487</t>
  </si>
  <si>
    <t xml:space="preserve">METROPOLITANO CHIMBOTE</t>
  </si>
  <si>
    <t xml:space="preserve">181</t>
  </si>
  <si>
    <t xml:space="preserve">CAP II</t>
  </si>
  <si>
    <t xml:space="preserve">POMABAMBA</t>
  </si>
  <si>
    <t xml:space="preserve">185</t>
  </si>
  <si>
    <t xml:space="preserve">SAN JACINTO</t>
  </si>
  <si>
    <t xml:space="preserve">163</t>
  </si>
  <si>
    <t xml:space="preserve">CARAZ</t>
  </si>
  <si>
    <t xml:space="preserve">164</t>
  </si>
  <si>
    <t xml:space="preserve">CARHUAZ</t>
  </si>
  <si>
    <t xml:space="preserve">165</t>
  </si>
  <si>
    <t xml:space="preserve">CASMA</t>
  </si>
  <si>
    <t xml:space="preserve">166</t>
  </si>
  <si>
    <t xml:space="preserve">COISHCO</t>
  </si>
  <si>
    <t xml:space="preserve">168</t>
  </si>
  <si>
    <t xml:space="preserve">HUARI</t>
  </si>
  <si>
    <t xml:space="preserve">169</t>
  </si>
  <si>
    <t xml:space="preserve">HUARMEY</t>
  </si>
  <si>
    <t xml:space="preserve">170</t>
  </si>
  <si>
    <t xml:space="preserve">SIHUAS</t>
  </si>
  <si>
    <t xml:space="preserve">171</t>
  </si>
  <si>
    <t xml:space="preserve">CABANA</t>
  </si>
  <si>
    <t xml:space="preserve">175</t>
  </si>
  <si>
    <t xml:space="preserve">CONCHUCOS</t>
  </si>
  <si>
    <t xml:space="preserve">178</t>
  </si>
  <si>
    <t xml:space="preserve">PAMPAS</t>
  </si>
  <si>
    <t xml:space="preserve">179</t>
  </si>
  <si>
    <t xml:space="preserve">PISCOBAMBA</t>
  </si>
  <si>
    <t xml:space="preserve">190</t>
  </si>
  <si>
    <t xml:space="preserve">YUNGAY</t>
  </si>
  <si>
    <t xml:space="preserve">379</t>
  </si>
  <si>
    <t xml:space="preserve">PALLASCA</t>
  </si>
  <si>
    <t xml:space="preserve">APURIMAC</t>
  </si>
  <si>
    <t xml:space="preserve">67</t>
  </si>
  <si>
    <t xml:space="preserve">ABANCAY</t>
  </si>
  <si>
    <t xml:space="preserve">68</t>
  </si>
  <si>
    <t xml:space="preserve">ANDAHUAYLAS</t>
  </si>
  <si>
    <t xml:space="preserve">70</t>
  </si>
  <si>
    <t xml:space="preserve">CHALHUANCA</t>
  </si>
  <si>
    <t xml:space="preserve">72</t>
  </si>
  <si>
    <t xml:space="preserve">CHINCHEROS</t>
  </si>
  <si>
    <t xml:space="preserve">512</t>
  </si>
  <si>
    <t xml:space="preserve">COTABAMBAS</t>
  </si>
  <si>
    <t xml:space="preserve">468</t>
  </si>
  <si>
    <t xml:space="preserve">ANTABAMBA</t>
  </si>
  <si>
    <t xml:space="preserve">69</t>
  </si>
  <si>
    <t xml:space="preserve">CURAHUASI</t>
  </si>
  <si>
    <t xml:space="preserve">71</t>
  </si>
  <si>
    <t xml:space="preserve">CHUQUIBAMBILLA</t>
  </si>
  <si>
    <t xml:space="preserve">AREQUIPA</t>
  </si>
  <si>
    <t xml:space="preserve">3</t>
  </si>
  <si>
    <t xml:space="preserve">CARLOS ALBERTO SEGUIN ESCOBEDO</t>
  </si>
  <si>
    <t xml:space="preserve">76</t>
  </si>
  <si>
    <t xml:space="preserve">YANAHUARA</t>
  </si>
  <si>
    <t xml:space="preserve">74</t>
  </si>
  <si>
    <t xml:space="preserve">MANUEL DE TORRES MUÑOZ - MOLLENDO</t>
  </si>
  <si>
    <t xml:space="preserve">75</t>
  </si>
  <si>
    <t xml:space="preserve">SAMUEL PASTOR</t>
  </si>
  <si>
    <t xml:space="preserve">79</t>
  </si>
  <si>
    <t xml:space="preserve">EDMUNDO ESCOMEL</t>
  </si>
  <si>
    <t xml:space="preserve">77</t>
  </si>
  <si>
    <t xml:space="preserve">METROPOLITANO</t>
  </si>
  <si>
    <t xml:space="preserve">453</t>
  </si>
  <si>
    <t xml:space="preserve">PAUCARPATA</t>
  </si>
  <si>
    <t xml:space="preserve">80</t>
  </si>
  <si>
    <t xml:space="preserve">MELITON SALAS TEJADA</t>
  </si>
  <si>
    <t xml:space="preserve">482</t>
  </si>
  <si>
    <t xml:space="preserve">ALTO SELVA ALEGRE</t>
  </si>
  <si>
    <t xml:space="preserve">94</t>
  </si>
  <si>
    <t xml:space="preserve">HUNTER</t>
  </si>
  <si>
    <t xml:space="preserve">87</t>
  </si>
  <si>
    <t xml:space="preserve">CHIVAY</t>
  </si>
  <si>
    <t xml:space="preserve">97</t>
  </si>
  <si>
    <t xml:space="preserve">EL PEDREGAL</t>
  </si>
  <si>
    <t xml:space="preserve">433</t>
  </si>
  <si>
    <t xml:space="preserve">APLAO</t>
  </si>
  <si>
    <t xml:space="preserve">100</t>
  </si>
  <si>
    <t xml:space="preserve">VITOR</t>
  </si>
  <si>
    <t xml:space="preserve">101</t>
  </si>
  <si>
    <t xml:space="preserve">YURA</t>
  </si>
  <si>
    <t xml:space="preserve">82</t>
  </si>
  <si>
    <t xml:space="preserve">ACARI</t>
  </si>
  <si>
    <t xml:space="preserve">84</t>
  </si>
  <si>
    <t xml:space="preserve">ATICO</t>
  </si>
  <si>
    <t xml:space="preserve">85</t>
  </si>
  <si>
    <t xml:space="preserve">CARAVELI</t>
  </si>
  <si>
    <t xml:space="preserve">86</t>
  </si>
  <si>
    <t xml:space="preserve">CHALA</t>
  </si>
  <si>
    <t xml:space="preserve">88</t>
  </si>
  <si>
    <t xml:space="preserve">CHUCARAPI</t>
  </si>
  <si>
    <t xml:space="preserve">89</t>
  </si>
  <si>
    <t xml:space="preserve">CHUQUIBAMBA</t>
  </si>
  <si>
    <t xml:space="preserve">90</t>
  </si>
  <si>
    <t xml:space="preserve">CONO NORTE</t>
  </si>
  <si>
    <t xml:space="preserve">91</t>
  </si>
  <si>
    <t xml:space="preserve">CORIRE</t>
  </si>
  <si>
    <t xml:space="preserve">92</t>
  </si>
  <si>
    <t xml:space="preserve">COTAHUASI</t>
  </si>
  <si>
    <t xml:space="preserve">95</t>
  </si>
  <si>
    <t xml:space="preserve">LA JOYA</t>
  </si>
  <si>
    <t xml:space="preserve">96</t>
  </si>
  <si>
    <t xml:space="preserve">MATARANI</t>
  </si>
  <si>
    <t xml:space="preserve">99</t>
  </si>
  <si>
    <t xml:space="preserve">SANTA RITA</t>
  </si>
  <si>
    <t xml:space="preserve">AYACUCHO</t>
  </si>
  <si>
    <t xml:space="preserve">102</t>
  </si>
  <si>
    <t xml:space="preserve">HUAMANGA</t>
  </si>
  <si>
    <t xml:space="preserve">449</t>
  </si>
  <si>
    <t xml:space="preserve">103</t>
  </si>
  <si>
    <t xml:space="preserve">HUANTA</t>
  </si>
  <si>
    <t xml:space="preserve">401</t>
  </si>
  <si>
    <t xml:space="preserve">HUANCASANCOS</t>
  </si>
  <si>
    <t xml:space="preserve">104</t>
  </si>
  <si>
    <t xml:space="preserve">SAN MIGUEL</t>
  </si>
  <si>
    <t xml:space="preserve">105</t>
  </si>
  <si>
    <t xml:space="preserve">CANGALLO</t>
  </si>
  <si>
    <t xml:space="preserve">109</t>
  </si>
  <si>
    <t xml:space="preserve">SAN FRANCISCO</t>
  </si>
  <si>
    <t xml:space="preserve">110</t>
  </si>
  <si>
    <t xml:space="preserve">VILCASHUAMAN</t>
  </si>
  <si>
    <t xml:space="preserve">423</t>
  </si>
  <si>
    <t xml:space="preserve">QUEROBAMBA</t>
  </si>
  <si>
    <t xml:space="preserve">428</t>
  </si>
  <si>
    <t xml:space="preserve">HUANCAPI</t>
  </si>
  <si>
    <t xml:space="preserve">CAJAMARCA</t>
  </si>
  <si>
    <t xml:space="preserve">191</t>
  </si>
  <si>
    <t xml:space="preserve">501</t>
  </si>
  <si>
    <t xml:space="preserve">BAÑOS DEL INCA</t>
  </si>
  <si>
    <t xml:space="preserve">199</t>
  </si>
  <si>
    <t xml:space="preserve">HUALGAYOC</t>
  </si>
  <si>
    <t xml:space="preserve">192</t>
  </si>
  <si>
    <t xml:space="preserve">CAJABAMBA</t>
  </si>
  <si>
    <t xml:space="preserve">193</t>
  </si>
  <si>
    <t xml:space="preserve">CELENDIN</t>
  </si>
  <si>
    <t xml:space="preserve">196</t>
  </si>
  <si>
    <t xml:space="preserve">BAMBAMARCA</t>
  </si>
  <si>
    <t xml:space="preserve">198</t>
  </si>
  <si>
    <t xml:space="preserve">CONTUMAZA</t>
  </si>
  <si>
    <t xml:space="preserve">201</t>
  </si>
  <si>
    <t xml:space="preserve">SAN MARCOS</t>
  </si>
  <si>
    <t xml:space="preserve">202</t>
  </si>
  <si>
    <t xml:space="preserve">203</t>
  </si>
  <si>
    <t xml:space="preserve">SAN PABLO</t>
  </si>
  <si>
    <t xml:space="preserve">204</t>
  </si>
  <si>
    <t xml:space="preserve">TEMBLADERA</t>
  </si>
  <si>
    <t xml:space="preserve">999</t>
  </si>
  <si>
    <t xml:space="preserve">BOLIVAR</t>
  </si>
  <si>
    <t xml:space="preserve">CENTRO NACIONAL SALUD RENAL</t>
  </si>
  <si>
    <t xml:space="preserve">701</t>
  </si>
  <si>
    <t xml:space="preserve">C.E.</t>
  </si>
  <si>
    <t xml:space="preserve">CENTRO NAC.SALUD RENAL</t>
  </si>
  <si>
    <t xml:space="preserve">425</t>
  </si>
  <si>
    <t xml:space="preserve">INSTITUTO NACIONAL DEL CORAZON</t>
  </si>
  <si>
    <t xml:space="preserve">CUSCO</t>
  </si>
  <si>
    <t xml:space="preserve">111</t>
  </si>
  <si>
    <t xml:space="preserve">ADOLFO GUEVARA VELASCO</t>
  </si>
  <si>
    <t xml:space="preserve">112</t>
  </si>
  <si>
    <t xml:space="preserve">ESPINAR</t>
  </si>
  <si>
    <t xml:space="preserve">113</t>
  </si>
  <si>
    <t xml:space="preserve">QUILLABAMBA</t>
  </si>
  <si>
    <t xml:space="preserve">114</t>
  </si>
  <si>
    <t xml:space="preserve">URUBAMBA</t>
  </si>
  <si>
    <t xml:space="preserve">115</t>
  </si>
  <si>
    <t xml:space="preserve">SICUANI</t>
  </si>
  <si>
    <t xml:space="preserve">126</t>
  </si>
  <si>
    <t xml:space="preserve">SAN SEBASTIAN</t>
  </si>
  <si>
    <t xml:space="preserve">510</t>
  </si>
  <si>
    <t xml:space="preserve">SANTO TOMAS</t>
  </si>
  <si>
    <t xml:space="preserve">513</t>
  </si>
  <si>
    <t xml:space="preserve">ECHARATE</t>
  </si>
  <si>
    <t xml:space="preserve">116</t>
  </si>
  <si>
    <t xml:space="preserve">ACOMAYO</t>
  </si>
  <si>
    <t xml:space="preserve">118</t>
  </si>
  <si>
    <t xml:space="preserve">CALCA</t>
  </si>
  <si>
    <t xml:space="preserve">119</t>
  </si>
  <si>
    <t xml:space="preserve">URCOS</t>
  </si>
  <si>
    <t xml:space="preserve">121</t>
  </si>
  <si>
    <t xml:space="preserve">MACHU PICCHU</t>
  </si>
  <si>
    <t xml:space="preserve">123</t>
  </si>
  <si>
    <t xml:space="preserve">PAUCARTAMBO</t>
  </si>
  <si>
    <t xml:space="preserve">373</t>
  </si>
  <si>
    <t xml:space="preserve">417</t>
  </si>
  <si>
    <t xml:space="preserve">120</t>
  </si>
  <si>
    <t xml:space="preserve">HUYRO</t>
  </si>
  <si>
    <t xml:space="preserve">134</t>
  </si>
  <si>
    <t xml:space="preserve">SALVACION</t>
  </si>
  <si>
    <t xml:space="preserve">HUANCAVELICA</t>
  </si>
  <si>
    <t xml:space="preserve">342</t>
  </si>
  <si>
    <t xml:space="preserve">345</t>
  </si>
  <si>
    <t xml:space="preserve">CHURCAMPA</t>
  </si>
  <si>
    <t xml:space="preserve">346</t>
  </si>
  <si>
    <t xml:space="preserve">HUAYTARA</t>
  </si>
  <si>
    <t xml:space="preserve">347</t>
  </si>
  <si>
    <t xml:space="preserve">LIRCAY</t>
  </si>
  <si>
    <t xml:space="preserve">348</t>
  </si>
  <si>
    <t xml:space="preserve">343</t>
  </si>
  <si>
    <t xml:space="preserve">ACOBAMBA</t>
  </si>
  <si>
    <t xml:space="preserve">344</t>
  </si>
  <si>
    <t xml:space="preserve">CASTROVIRREYNA</t>
  </si>
  <si>
    <t xml:space="preserve">HUANUCO</t>
  </si>
  <si>
    <t xml:space="preserve">296</t>
  </si>
  <si>
    <t xml:space="preserve">297</t>
  </si>
  <si>
    <t xml:space="preserve">TINGO MARIA</t>
  </si>
  <si>
    <t xml:space="preserve">475</t>
  </si>
  <si>
    <t xml:space="preserve">METROPOLITANO DE HUANUCO</t>
  </si>
  <si>
    <t xml:space="preserve">291</t>
  </si>
  <si>
    <t xml:space="preserve">UCHIZA</t>
  </si>
  <si>
    <t xml:space="preserve">298</t>
  </si>
  <si>
    <t xml:space="preserve">LEONCIO PRADO</t>
  </si>
  <si>
    <t xml:space="preserve">290</t>
  </si>
  <si>
    <t xml:space="preserve">TOCACHE</t>
  </si>
  <si>
    <t xml:space="preserve">299</t>
  </si>
  <si>
    <t xml:space="preserve">AUCAYACU</t>
  </si>
  <si>
    <t xml:space="preserve">300</t>
  </si>
  <si>
    <t xml:space="preserve">BAÑOS</t>
  </si>
  <si>
    <t xml:space="preserve">302</t>
  </si>
  <si>
    <t xml:space="preserve">SUNGARO</t>
  </si>
  <si>
    <t xml:space="preserve">303</t>
  </si>
  <si>
    <t xml:space="preserve">LA UNION</t>
  </si>
  <si>
    <t xml:space="preserve">304</t>
  </si>
  <si>
    <t xml:space="preserve">LLATA</t>
  </si>
  <si>
    <t xml:space="preserve">305</t>
  </si>
  <si>
    <t xml:space="preserve">PANAO</t>
  </si>
  <si>
    <t xml:space="preserve">400</t>
  </si>
  <si>
    <t xml:space="preserve">SANTA LUCIA</t>
  </si>
  <si>
    <t xml:space="preserve">ICA</t>
  </si>
  <si>
    <t xml:space="preserve">854</t>
  </si>
  <si>
    <t xml:space="preserve">H.IV</t>
  </si>
  <si>
    <t xml:space="preserve">AUGUSTO HERNANDEZ MENDOZA</t>
  </si>
  <si>
    <t xml:space="preserve">46</t>
  </si>
  <si>
    <t xml:space="preserve">RENE TOCHE GROPPO</t>
  </si>
  <si>
    <t xml:space="preserve">45</t>
  </si>
  <si>
    <t xml:space="preserve">FELIX TORREALVA GUTIERREZ</t>
  </si>
  <si>
    <t xml:space="preserve">47</t>
  </si>
  <si>
    <t xml:space="preserve">MARIA REICHE NEUMAN</t>
  </si>
  <si>
    <t xml:space="preserve">48</t>
  </si>
  <si>
    <t xml:space="preserve">ANTONIO SKRABONJA ANTOSICH</t>
  </si>
  <si>
    <t xml:space="preserve">49</t>
  </si>
  <si>
    <t xml:space="preserve">JOSE MATIAS MANZANILLA</t>
  </si>
  <si>
    <t xml:space="preserve">424</t>
  </si>
  <si>
    <t xml:space="preserve">PUEBLO NUEVO</t>
  </si>
  <si>
    <t xml:space="preserve">430</t>
  </si>
  <si>
    <t xml:space="preserve">PUQUIO</t>
  </si>
  <si>
    <t xml:space="preserve">432</t>
  </si>
  <si>
    <t xml:space="preserve">NASCA</t>
  </si>
  <si>
    <t xml:space="preserve">841</t>
  </si>
  <si>
    <t xml:space="preserve">LA TINGUIÑA</t>
  </si>
  <si>
    <t xml:space="preserve">842</t>
  </si>
  <si>
    <t xml:space="preserve">SANTA MARGARITA</t>
  </si>
  <si>
    <t xml:space="preserve">50</t>
  </si>
  <si>
    <t xml:space="preserve">CHAVALINA</t>
  </si>
  <si>
    <t xml:space="preserve">54</t>
  </si>
  <si>
    <t xml:space="preserve">PALPA</t>
  </si>
  <si>
    <t xml:space="preserve">57</t>
  </si>
  <si>
    <t xml:space="preserve">SAN CLEMENTE</t>
  </si>
  <si>
    <t xml:space="preserve">59</t>
  </si>
  <si>
    <t xml:space="preserve">TAMBO DE MORA</t>
  </si>
  <si>
    <t xml:space="preserve">61</t>
  </si>
  <si>
    <t xml:space="preserve">VILLA TUPAC AMARU</t>
  </si>
  <si>
    <t xml:space="preserve">832</t>
  </si>
  <si>
    <t xml:space="preserve">CORACORA</t>
  </si>
  <si>
    <t xml:space="preserve">52</t>
  </si>
  <si>
    <t xml:space="preserve">MACACONA</t>
  </si>
  <si>
    <t xml:space="preserve">INCOR</t>
  </si>
  <si>
    <t xml:space="preserve">700</t>
  </si>
  <si>
    <t xml:space="preserve">JULIACA</t>
  </si>
  <si>
    <t xml:space="preserve">139</t>
  </si>
  <si>
    <t xml:space="preserve">141</t>
  </si>
  <si>
    <t xml:space="preserve">LAMPA</t>
  </si>
  <si>
    <t xml:space="preserve">143</t>
  </si>
  <si>
    <t xml:space="preserve">AZANGARO</t>
  </si>
  <si>
    <t xml:space="preserve">413</t>
  </si>
  <si>
    <t xml:space="preserve">491</t>
  </si>
  <si>
    <t xml:space="preserve">CABANILLAS</t>
  </si>
  <si>
    <t xml:space="preserve">490</t>
  </si>
  <si>
    <t xml:space="preserve">ASILLO</t>
  </si>
  <si>
    <t xml:space="preserve">434</t>
  </si>
  <si>
    <t xml:space="preserve">AYAVIRI</t>
  </si>
  <si>
    <t xml:space="preserve">144</t>
  </si>
  <si>
    <t xml:space="preserve">HUANCANE</t>
  </si>
  <si>
    <t xml:space="preserve">146</t>
  </si>
  <si>
    <t xml:space="preserve">SAN RAFAEL</t>
  </si>
  <si>
    <t xml:space="preserve">147</t>
  </si>
  <si>
    <t xml:space="preserve">SANDIA</t>
  </si>
  <si>
    <t xml:space="preserve">390</t>
  </si>
  <si>
    <t xml:space="preserve">SAN GABAN</t>
  </si>
  <si>
    <t xml:space="preserve">JUNIN</t>
  </si>
  <si>
    <t xml:space="preserve">307</t>
  </si>
  <si>
    <t xml:space="preserve">HUANCAYO</t>
  </si>
  <si>
    <t xml:space="preserve">308</t>
  </si>
  <si>
    <t xml:space="preserve">ALBERTO HURTADO ABADIA</t>
  </si>
  <si>
    <t xml:space="preserve">309</t>
  </si>
  <si>
    <t xml:space="preserve">RIO NEGRO - SATIPO</t>
  </si>
  <si>
    <t xml:space="preserve">310</t>
  </si>
  <si>
    <t xml:space="preserve">TARMA</t>
  </si>
  <si>
    <t xml:space="preserve">313</t>
  </si>
  <si>
    <t xml:space="preserve">LA MERCED</t>
  </si>
  <si>
    <t xml:space="preserve">311</t>
  </si>
  <si>
    <t xml:space="preserve">JAUJA</t>
  </si>
  <si>
    <t xml:space="preserve">834</t>
  </si>
  <si>
    <t xml:space="preserve">METROPOLITANO HUANCAYO</t>
  </si>
  <si>
    <t xml:space="preserve">494</t>
  </si>
  <si>
    <t xml:space="preserve">MANTARO</t>
  </si>
  <si>
    <t xml:space="preserve">312</t>
  </si>
  <si>
    <t xml:space="preserve">454</t>
  </si>
  <si>
    <t xml:space="preserve">CHILCA</t>
  </si>
  <si>
    <t xml:space="preserve">853</t>
  </si>
  <si>
    <t xml:space="preserve">CHUPACA</t>
  </si>
  <si>
    <t xml:space="preserve">492</t>
  </si>
  <si>
    <t xml:space="preserve">PICHANAQUI</t>
  </si>
  <si>
    <t xml:space="preserve">317</t>
  </si>
  <si>
    <t xml:space="preserve">CONCEPCION</t>
  </si>
  <si>
    <t xml:space="preserve">314</t>
  </si>
  <si>
    <t xml:space="preserve">ANDAYCHAGUA</t>
  </si>
  <si>
    <t xml:space="preserve">315</t>
  </si>
  <si>
    <t xml:space="preserve">COBRIZA</t>
  </si>
  <si>
    <t xml:space="preserve">316</t>
  </si>
  <si>
    <t xml:space="preserve">CORPACANCHA</t>
  </si>
  <si>
    <t xml:space="preserve">318</t>
  </si>
  <si>
    <t xml:space="preserve">MARH TUNEL</t>
  </si>
  <si>
    <t xml:space="preserve">320</t>
  </si>
  <si>
    <t xml:space="preserve">MOROCOCHA</t>
  </si>
  <si>
    <t xml:space="preserve">321</t>
  </si>
  <si>
    <t xml:space="preserve">MUQUIYAUYO</t>
  </si>
  <si>
    <t xml:space="preserve">322</t>
  </si>
  <si>
    <t xml:space="preserve">PACHACAYO</t>
  </si>
  <si>
    <t xml:space="preserve">323</t>
  </si>
  <si>
    <t xml:space="preserve">SAN CRISTOBAL</t>
  </si>
  <si>
    <t xml:space="preserve">324</t>
  </si>
  <si>
    <t xml:space="preserve">YAURICOCHA</t>
  </si>
  <si>
    <t xml:space="preserve">372</t>
  </si>
  <si>
    <t xml:space="preserve">SAN PEDRO DE CAJAS</t>
  </si>
  <si>
    <t xml:space="preserve">LA LIBERTAD</t>
  </si>
  <si>
    <t xml:space="preserve">205</t>
  </si>
  <si>
    <t xml:space="preserve">VICTOR LAZARTE ECHEGARAY</t>
  </si>
  <si>
    <t xml:space="preserve">206</t>
  </si>
  <si>
    <t xml:space="preserve">CHOCOPE</t>
  </si>
  <si>
    <t xml:space="preserve">207</t>
  </si>
  <si>
    <t xml:space="preserve">ALBRECHT</t>
  </si>
  <si>
    <t xml:space="preserve">208</t>
  </si>
  <si>
    <t xml:space="preserve">PACASMAYO</t>
  </si>
  <si>
    <t xml:space="preserve">211</t>
  </si>
  <si>
    <t xml:space="preserve">FLORENCIA DE MORA</t>
  </si>
  <si>
    <t xml:space="preserve">212</t>
  </si>
  <si>
    <t xml:space="preserve">LA ESPERANZA</t>
  </si>
  <si>
    <t xml:space="preserve">213</t>
  </si>
  <si>
    <t xml:space="preserve">MOCHE</t>
  </si>
  <si>
    <t xml:space="preserve">241</t>
  </si>
  <si>
    <t xml:space="preserve">VICTOR SOLES GARCIA - VIRU</t>
  </si>
  <si>
    <t xml:space="preserve">210</t>
  </si>
  <si>
    <t xml:space="preserve">EL PORVENIR</t>
  </si>
  <si>
    <t xml:space="preserve">443</t>
  </si>
  <si>
    <t xml:space="preserve">VICTOR LARCO HERRERA</t>
  </si>
  <si>
    <t xml:space="preserve">484</t>
  </si>
  <si>
    <t xml:space="preserve">METROPOLITANO DE TRUJILLO</t>
  </si>
  <si>
    <t xml:space="preserve">223</t>
  </si>
  <si>
    <t xml:space="preserve">GUADALUPE</t>
  </si>
  <si>
    <t xml:space="preserve">224</t>
  </si>
  <si>
    <t xml:space="preserve">HUAMACHUCO</t>
  </si>
  <si>
    <t xml:space="preserve">226</t>
  </si>
  <si>
    <t xml:space="preserve">LAREDO</t>
  </si>
  <si>
    <t xml:space="preserve">229</t>
  </si>
  <si>
    <t xml:space="preserve">OTUZCO</t>
  </si>
  <si>
    <t xml:space="preserve">239</t>
  </si>
  <si>
    <t xml:space="preserve">SOLEDAD</t>
  </si>
  <si>
    <t xml:space="preserve">240</t>
  </si>
  <si>
    <t xml:space="preserve">TAYABAMBA</t>
  </si>
  <si>
    <t xml:space="preserve">219</t>
  </si>
  <si>
    <t xml:space="preserve">CASCAS</t>
  </si>
  <si>
    <t xml:space="preserve">220</t>
  </si>
  <si>
    <t xml:space="preserve">CHICAMA</t>
  </si>
  <si>
    <t xml:space="preserve">228</t>
  </si>
  <si>
    <t xml:space="preserve">MALABRIGO</t>
  </si>
  <si>
    <t xml:space="preserve">231</t>
  </si>
  <si>
    <t xml:space="preserve">SALAVERRY</t>
  </si>
  <si>
    <t xml:space="preserve">235</t>
  </si>
  <si>
    <t xml:space="preserve">SAN PEDRO DE LLOC</t>
  </si>
  <si>
    <t xml:space="preserve">209</t>
  </si>
  <si>
    <t xml:space="preserve">ASCOPE</t>
  </si>
  <si>
    <t xml:space="preserve">429</t>
  </si>
  <si>
    <t xml:space="preserve">ESPECIALIZADO CASA GRANDE</t>
  </si>
  <si>
    <t xml:space="preserve">442</t>
  </si>
  <si>
    <t xml:space="preserve">HUANCHACO</t>
  </si>
  <si>
    <t xml:space="preserve">218</t>
  </si>
  <si>
    <t xml:space="preserve">CARTAVIO</t>
  </si>
  <si>
    <t xml:space="preserve">225</t>
  </si>
  <si>
    <t xml:space="preserve">JEQUETEPEQUE</t>
  </si>
  <si>
    <t xml:space="preserve">227</t>
  </si>
  <si>
    <t xml:space="preserve">LIMONCARRO</t>
  </si>
  <si>
    <t xml:space="preserve">230</t>
  </si>
  <si>
    <t xml:space="preserve">QUIRUVILCA</t>
  </si>
  <si>
    <t xml:space="preserve">233</t>
  </si>
  <si>
    <t xml:space="preserve">SAN JOSE</t>
  </si>
  <si>
    <t xml:space="preserve">236</t>
  </si>
  <si>
    <t xml:space="preserve">SANTIAGO DE CHUCO</t>
  </si>
  <si>
    <t xml:space="preserve">237</t>
  </si>
  <si>
    <t xml:space="preserve">SAUSAL</t>
  </si>
  <si>
    <t xml:space="preserve">444</t>
  </si>
  <si>
    <t xml:space="preserve">CHAO</t>
  </si>
  <si>
    <t xml:space="preserve">835</t>
  </si>
  <si>
    <t xml:space="preserve">PAIJAN</t>
  </si>
  <si>
    <t xml:space="preserve">836</t>
  </si>
  <si>
    <t xml:space="preserve">SANTIAGO DE CAO</t>
  </si>
  <si>
    <t xml:space="preserve">LAMBAYEQUE</t>
  </si>
  <si>
    <t xml:space="preserve">4</t>
  </si>
  <si>
    <t xml:space="preserve">ALMANZOR AGUINAGA ASENJO</t>
  </si>
  <si>
    <t xml:space="preserve">245</t>
  </si>
  <si>
    <t xml:space="preserve">JAEN</t>
  </si>
  <si>
    <t xml:space="preserve">496</t>
  </si>
  <si>
    <t xml:space="preserve">LUIS HEYSEN INCHAUSTEGUI</t>
  </si>
  <si>
    <t xml:space="preserve">242</t>
  </si>
  <si>
    <t xml:space="preserve">AGUSTIN ARBULU NEYRA</t>
  </si>
  <si>
    <t xml:space="preserve">244</t>
  </si>
  <si>
    <t xml:space="preserve">CHEPEN</t>
  </si>
  <si>
    <t xml:space="preserve">406</t>
  </si>
  <si>
    <t xml:space="preserve">NAYLAMP</t>
  </si>
  <si>
    <t xml:space="preserve">246</t>
  </si>
  <si>
    <t xml:space="preserve">CARLOS CASTANEDA IPARRAGUIRRE</t>
  </si>
  <si>
    <t xml:space="preserve">247</t>
  </si>
  <si>
    <t xml:space="preserve">AGUSTIN GAVIDIA SALCEDO</t>
  </si>
  <si>
    <t xml:space="preserve">370</t>
  </si>
  <si>
    <t xml:space="preserve">CHICLAYO OESTE</t>
  </si>
  <si>
    <t xml:space="preserve">248</t>
  </si>
  <si>
    <t xml:space="preserve">MANUEL MANRIQUE NEVADO</t>
  </si>
  <si>
    <t xml:space="preserve">249</t>
  </si>
  <si>
    <t xml:space="preserve">CHONGOYAPE</t>
  </si>
  <si>
    <t xml:space="preserve">251</t>
  </si>
  <si>
    <t xml:space="preserve">JAYANCA</t>
  </si>
  <si>
    <t xml:space="preserve">252</t>
  </si>
  <si>
    <t xml:space="preserve">MOTUPE</t>
  </si>
  <si>
    <t xml:space="preserve">256</t>
  </si>
  <si>
    <t xml:space="preserve">SAN IGNACIO</t>
  </si>
  <si>
    <t xml:space="preserve">493</t>
  </si>
  <si>
    <t xml:space="preserve">PATAPO</t>
  </si>
  <si>
    <t xml:space="preserve">194</t>
  </si>
  <si>
    <t xml:space="preserve">CHOTA</t>
  </si>
  <si>
    <t xml:space="preserve">195</t>
  </si>
  <si>
    <t xml:space="preserve">CUTERVO</t>
  </si>
  <si>
    <t xml:space="preserve">243</t>
  </si>
  <si>
    <t xml:space="preserve">CAYALTI</t>
  </si>
  <si>
    <t xml:space="preserve">250</t>
  </si>
  <si>
    <t xml:space="preserve">JUAN AITA VALLE</t>
  </si>
  <si>
    <t xml:space="preserve">253</t>
  </si>
  <si>
    <t xml:space="preserve">OLMOS</t>
  </si>
  <si>
    <t xml:space="preserve">254</t>
  </si>
  <si>
    <t xml:space="preserve">OYOTUN</t>
  </si>
  <si>
    <t xml:space="preserve">255</t>
  </si>
  <si>
    <t xml:space="preserve">PUCARA</t>
  </si>
  <si>
    <t xml:space="preserve">257</t>
  </si>
  <si>
    <t xml:space="preserve">SANTA CRUZ</t>
  </si>
  <si>
    <t xml:space="preserve">259</t>
  </si>
  <si>
    <t xml:space="preserve">TUCUME</t>
  </si>
  <si>
    <t xml:space="preserve">260</t>
  </si>
  <si>
    <t xml:space="preserve">UCUPE</t>
  </si>
  <si>
    <t xml:space="preserve">LORETO</t>
  </si>
  <si>
    <t xml:space="preserve">62</t>
  </si>
  <si>
    <t xml:space="preserve">IQUITOS</t>
  </si>
  <si>
    <t xml:space="preserve">439</t>
  </si>
  <si>
    <t xml:space="preserve">440</t>
  </si>
  <si>
    <t xml:space="preserve">PUNCHANA</t>
  </si>
  <si>
    <t xml:space="preserve">441</t>
  </si>
  <si>
    <t xml:space="preserve">SAN JUAN BAUTISTA</t>
  </si>
  <si>
    <t xml:space="preserve">64</t>
  </si>
  <si>
    <t xml:space="preserve">CABALLOCOCHA</t>
  </si>
  <si>
    <t xml:space="preserve">65</t>
  </si>
  <si>
    <t xml:space="preserve">NAUTA</t>
  </si>
  <si>
    <t xml:space="preserve">66</t>
  </si>
  <si>
    <t xml:space="preserve">REQUENA</t>
  </si>
  <si>
    <t xml:space="preserve">MADRE DE DIOS</t>
  </si>
  <si>
    <t xml:space="preserve">127</t>
  </si>
  <si>
    <t xml:space="preserve">VICTOR ALFREDO LAZO PERALTA - PTO. MALDONADO</t>
  </si>
  <si>
    <t xml:space="preserve">129</t>
  </si>
  <si>
    <t xml:space="preserve">IBERIA</t>
  </si>
  <si>
    <t xml:space="preserve">132</t>
  </si>
  <si>
    <t xml:space="preserve">MAZUCO</t>
  </si>
  <si>
    <t xml:space="preserve">MOQUEGUA</t>
  </si>
  <si>
    <t xml:space="preserve">135</t>
  </si>
  <si>
    <t xml:space="preserve">ILO</t>
  </si>
  <si>
    <t xml:space="preserve">136</t>
  </si>
  <si>
    <t xml:space="preserve">474</t>
  </si>
  <si>
    <t xml:space="preserve">TORATA</t>
  </si>
  <si>
    <t xml:space="preserve">137</t>
  </si>
  <si>
    <t xml:space="preserve">OMATE</t>
  </si>
  <si>
    <t xml:space="preserve">MOYOBAMBA</t>
  </si>
  <si>
    <t xml:space="preserve">281</t>
  </si>
  <si>
    <t xml:space="preserve">ALTO MAYO</t>
  </si>
  <si>
    <t xml:space="preserve">282</t>
  </si>
  <si>
    <t xml:space="preserve">RIOJA</t>
  </si>
  <si>
    <t xml:space="preserve">489</t>
  </si>
  <si>
    <t xml:space="preserve">NUEVA CAJAMARCA</t>
  </si>
  <si>
    <t xml:space="preserve">PASCO</t>
  </si>
  <si>
    <t xml:space="preserve">325</t>
  </si>
  <si>
    <t xml:space="preserve">CERRO DE PASCO</t>
  </si>
  <si>
    <t xml:space="preserve">326</t>
  </si>
  <si>
    <t xml:space="preserve">HUARIACA</t>
  </si>
  <si>
    <t xml:space="preserve">334</t>
  </si>
  <si>
    <t xml:space="preserve">OXAPAMPA</t>
  </si>
  <si>
    <t xml:space="preserve">332</t>
  </si>
  <si>
    <t xml:space="preserve">HUAYLLAY</t>
  </si>
  <si>
    <t xml:space="preserve">340</t>
  </si>
  <si>
    <t xml:space="preserve">VILLA RICA</t>
  </si>
  <si>
    <t xml:space="preserve">341</t>
  </si>
  <si>
    <t xml:space="preserve">YANAHUANCA</t>
  </si>
  <si>
    <t xml:space="preserve">844</t>
  </si>
  <si>
    <t xml:space="preserve">SAN JUAN</t>
  </si>
  <si>
    <t xml:space="preserve">329</t>
  </si>
  <si>
    <t xml:space="preserve">CHICRIN</t>
  </si>
  <si>
    <t xml:space="preserve">330</t>
  </si>
  <si>
    <t xml:space="preserve">COLQUIJIRCA</t>
  </si>
  <si>
    <t xml:space="preserve">331</t>
  </si>
  <si>
    <t xml:space="preserve">HUARON</t>
  </si>
  <si>
    <t xml:space="preserve">333</t>
  </si>
  <si>
    <t xml:space="preserve">MILPO</t>
  </si>
  <si>
    <t xml:space="preserve">335</t>
  </si>
  <si>
    <t xml:space="preserve">336</t>
  </si>
  <si>
    <t xml:space="preserve">POZUZO</t>
  </si>
  <si>
    <t xml:space="preserve">337</t>
  </si>
  <si>
    <t xml:space="preserve">PUERTO BERMUDEZ</t>
  </si>
  <si>
    <t xml:space="preserve">327</t>
  </si>
  <si>
    <t xml:space="preserve">PIURA</t>
  </si>
  <si>
    <t xml:space="preserve">261</t>
  </si>
  <si>
    <t xml:space="preserve">CAYETANO HEREDIA</t>
  </si>
  <si>
    <t xml:space="preserve">264</t>
  </si>
  <si>
    <t xml:space="preserve">TALARA</t>
  </si>
  <si>
    <t xml:space="preserve">265</t>
  </si>
  <si>
    <t xml:space="preserve">JORGE REATEGUI DELGADO</t>
  </si>
  <si>
    <t xml:space="preserve">262</t>
  </si>
  <si>
    <t xml:space="preserve">MIGUEL CRUZADO VERA - PAITA</t>
  </si>
  <si>
    <t xml:space="preserve">263</t>
  </si>
  <si>
    <t xml:space="preserve">SULLANA</t>
  </si>
  <si>
    <t xml:space="preserve">702</t>
  </si>
  <si>
    <t xml:space="preserve">INST. PERUANO OFTALMOLOGICO</t>
  </si>
  <si>
    <t xml:space="preserve">266</t>
  </si>
  <si>
    <t xml:space="preserve">CASTILLA</t>
  </si>
  <si>
    <t xml:space="preserve">488</t>
  </si>
  <si>
    <t xml:space="preserve">CATACAOS</t>
  </si>
  <si>
    <t xml:space="preserve">516</t>
  </si>
  <si>
    <t xml:space="preserve">METROPOLITANO DE PIURA</t>
  </si>
  <si>
    <t xml:space="preserve">269</t>
  </si>
  <si>
    <t xml:space="preserve">CHULUCANAS</t>
  </si>
  <si>
    <t xml:space="preserve">403</t>
  </si>
  <si>
    <t xml:space="preserve">EL ALTO</t>
  </si>
  <si>
    <t xml:space="preserve">431</t>
  </si>
  <si>
    <t xml:space="preserve">LEONCIO AMAYA TUME</t>
  </si>
  <si>
    <t xml:space="preserve">839</t>
  </si>
  <si>
    <t xml:space="preserve">TAMBO GRANDE</t>
  </si>
  <si>
    <t xml:space="preserve">267</t>
  </si>
  <si>
    <t xml:space="preserve">AYABACA</t>
  </si>
  <si>
    <t xml:space="preserve">268</t>
  </si>
  <si>
    <t xml:space="preserve">CANCHAQUE</t>
  </si>
  <si>
    <t xml:space="preserve">271</t>
  </si>
  <si>
    <t xml:space="preserve">HUANCABAMBA</t>
  </si>
  <si>
    <t xml:space="preserve">272</t>
  </si>
  <si>
    <t xml:space="preserve">IGNACIO ESCUDERO</t>
  </si>
  <si>
    <t xml:space="preserve">274</t>
  </si>
  <si>
    <t xml:space="preserve">LOS ORGANOS</t>
  </si>
  <si>
    <t xml:space="preserve">275</t>
  </si>
  <si>
    <t xml:space="preserve">MORROPON</t>
  </si>
  <si>
    <t xml:space="preserve">276</t>
  </si>
  <si>
    <t xml:space="preserve">NEGRITOS</t>
  </si>
  <si>
    <t xml:space="preserve">277</t>
  </si>
  <si>
    <t xml:space="preserve">SECHURA</t>
  </si>
  <si>
    <t xml:space="preserve">PUNO</t>
  </si>
  <si>
    <t xml:space="preserve">140</t>
  </si>
  <si>
    <t xml:space="preserve">421</t>
  </si>
  <si>
    <t xml:space="preserve">CLINICA UNIVERSITARIA UNA - ESSALUD</t>
  </si>
  <si>
    <t xml:space="preserve">382</t>
  </si>
  <si>
    <t xml:space="preserve">ILAVE</t>
  </si>
  <si>
    <t xml:space="preserve">414</t>
  </si>
  <si>
    <t xml:space="preserve">452</t>
  </si>
  <si>
    <t xml:space="preserve">ACORA</t>
  </si>
  <si>
    <t xml:space="preserve">451</t>
  </si>
  <si>
    <t xml:space="preserve">DESAGUADERO</t>
  </si>
  <si>
    <t xml:space="preserve">145</t>
  </si>
  <si>
    <t xml:space="preserve">JULI</t>
  </si>
  <si>
    <t xml:space="preserve">148</t>
  </si>
  <si>
    <t xml:space="preserve">YUNGUYO</t>
  </si>
  <si>
    <t xml:space="preserve">REBAGLIATI</t>
  </si>
  <si>
    <t xml:space="preserve">1</t>
  </si>
  <si>
    <t xml:space="preserve">EDGARDO REBAGLIATI MARTINS</t>
  </si>
  <si>
    <t xml:space="preserve">6</t>
  </si>
  <si>
    <t xml:space="preserve">SUAREZ-ANGAMOS</t>
  </si>
  <si>
    <t xml:space="preserve">38</t>
  </si>
  <si>
    <t xml:space="preserve">CAÑETE</t>
  </si>
  <si>
    <t xml:space="preserve">408</t>
  </si>
  <si>
    <t xml:space="preserve">CARLOS ALCANTARA BUTERFIELD - LA MOLINA</t>
  </si>
  <si>
    <t xml:space="preserve">504</t>
  </si>
  <si>
    <t xml:space="preserve">ULDARICO ROCCA FERNANDEZ - VILLA EL SALVADOR</t>
  </si>
  <si>
    <t xml:space="preserve">498</t>
  </si>
  <si>
    <t xml:space="preserve">CEDHI REBAGLIATI</t>
  </si>
  <si>
    <t xml:space="preserve">10</t>
  </si>
  <si>
    <t xml:space="preserve">CHINCHA</t>
  </si>
  <si>
    <t xml:space="preserve">16</t>
  </si>
  <si>
    <t xml:space="preserve">PROCERES</t>
  </si>
  <si>
    <t xml:space="preserve">18</t>
  </si>
  <si>
    <t xml:space="preserve">VILLA MARIA</t>
  </si>
  <si>
    <t xml:space="preserve">21</t>
  </si>
  <si>
    <t xml:space="preserve">PABLO BERMUDEZ</t>
  </si>
  <si>
    <t xml:space="preserve">407</t>
  </si>
  <si>
    <t xml:space="preserve">JUAN JOSE RODRIGUEZ LAZO - CHORRILLOS</t>
  </si>
  <si>
    <t xml:space="preserve">411</t>
  </si>
  <si>
    <t xml:space="preserve">CLINICA CENTRAL DE PREVENCION (CHEQUEOS LARCO)</t>
  </si>
  <si>
    <t xml:space="preserve">436</t>
  </si>
  <si>
    <t xml:space="preserve">SANTA CRUZ - MIRAFLORES</t>
  </si>
  <si>
    <t xml:space="preserve">437</t>
  </si>
  <si>
    <t xml:space="preserve">REPUBLICA DE PANAMA</t>
  </si>
  <si>
    <t xml:space="preserve">478</t>
  </si>
  <si>
    <t xml:space="preserve">ALFREDO PIAZZA ROBERTS</t>
  </si>
  <si>
    <t xml:space="preserve">477</t>
  </si>
  <si>
    <t xml:space="preserve">SURQUILLO</t>
  </si>
  <si>
    <t xml:space="preserve">476</t>
  </si>
  <si>
    <t xml:space="preserve">SAN ISIDRO</t>
  </si>
  <si>
    <t xml:space="preserve">500</t>
  </si>
  <si>
    <t xml:space="preserve">LOS PROCERES - SAN JUAN MIRAFLORES</t>
  </si>
  <si>
    <t xml:space="preserve">450</t>
  </si>
  <si>
    <t xml:space="preserve">LURIN</t>
  </si>
  <si>
    <t xml:space="preserve">39</t>
  </si>
  <si>
    <t xml:space="preserve">MALA</t>
  </si>
  <si>
    <t xml:space="preserve">41</t>
  </si>
  <si>
    <t xml:space="preserve">42</t>
  </si>
  <si>
    <t xml:space="preserve">LA QUEBRADA</t>
  </si>
  <si>
    <t xml:space="preserve">809</t>
  </si>
  <si>
    <t xml:space="preserve">UBAP</t>
  </si>
  <si>
    <t xml:space="preserve">JESUS MARÍA</t>
  </si>
  <si>
    <t xml:space="preserve">808</t>
  </si>
  <si>
    <t xml:space="preserve">ESP.SANTO MANCHAY</t>
  </si>
  <si>
    <t xml:space="preserve">806</t>
  </si>
  <si>
    <t xml:space="preserve">MAGDALENA</t>
  </si>
  <si>
    <t xml:space="preserve">807</t>
  </si>
  <si>
    <t xml:space="preserve">BARRANCO</t>
  </si>
  <si>
    <t xml:space="preserve">SABOGAL</t>
  </si>
  <si>
    <t xml:space="preserve">5</t>
  </si>
  <si>
    <t xml:space="preserve">ALBERTO SABOGAL SOLOGUREN</t>
  </si>
  <si>
    <t xml:space="preserve">28</t>
  </si>
  <si>
    <t xml:space="preserve">GUSTAVO LANATTA LUJAN - HUACHO</t>
  </si>
  <si>
    <t xml:space="preserve">497</t>
  </si>
  <si>
    <t xml:space="preserve">LIMA NORTE-CALLAO LUIS NEGREIROS</t>
  </si>
  <si>
    <t xml:space="preserve">410</t>
  </si>
  <si>
    <t xml:space="preserve">MARINO MOLINA SCIPPA - COMAS</t>
  </si>
  <si>
    <t xml:space="preserve">412</t>
  </si>
  <si>
    <t xml:space="preserve">OCTAVIO MONGRUT MUÑOZ</t>
  </si>
  <si>
    <t xml:space="preserve">13</t>
  </si>
  <si>
    <t xml:space="preserve">FIORI</t>
  </si>
  <si>
    <t xml:space="preserve">15</t>
  </si>
  <si>
    <t xml:space="preserve">LUIS NEGREIROS</t>
  </si>
  <si>
    <t xml:space="preserve">29</t>
  </si>
  <si>
    <t xml:space="preserve">PEDRO REYES BARBOZA - BARRANCA</t>
  </si>
  <si>
    <t xml:space="preserve">409</t>
  </si>
  <si>
    <t xml:space="preserve">HNA MARIA DONROSE SUTMOLLER</t>
  </si>
  <si>
    <t xml:space="preserve">438</t>
  </si>
  <si>
    <t xml:space="preserve">BELLAVISTA - CALLAO</t>
  </si>
  <si>
    <t xml:space="preserve">455</t>
  </si>
  <si>
    <t xml:space="preserve">PUENTE PIEDRA</t>
  </si>
  <si>
    <t xml:space="preserve">473</t>
  </si>
  <si>
    <t xml:space="preserve">CARABAYLLO</t>
  </si>
  <si>
    <t xml:space="preserve">486</t>
  </si>
  <si>
    <t xml:space="preserve">METROPOLITANO DEL CALLAO</t>
  </si>
  <si>
    <t xml:space="preserve">838</t>
  </si>
  <si>
    <t xml:space="preserve">HUARAL</t>
  </si>
  <si>
    <t xml:space="preserve">30</t>
  </si>
  <si>
    <t xml:space="preserve">PARAMONGA</t>
  </si>
  <si>
    <t xml:space="preserve">31</t>
  </si>
  <si>
    <t xml:space="preserve">CHANCAY</t>
  </si>
  <si>
    <t xml:space="preserve">33</t>
  </si>
  <si>
    <t xml:space="preserve">HUMAYA</t>
  </si>
  <si>
    <t xml:space="preserve">35</t>
  </si>
  <si>
    <t xml:space="preserve">RAURA</t>
  </si>
  <si>
    <t xml:space="preserve">36</t>
  </si>
  <si>
    <t xml:space="preserve">SAYAN</t>
  </si>
  <si>
    <t xml:space="preserve">37</t>
  </si>
  <si>
    <t xml:space="preserve">OYON</t>
  </si>
  <si>
    <t xml:space="preserve">852</t>
  </si>
  <si>
    <t xml:space="preserve">LOS OLIVOS</t>
  </si>
  <si>
    <t xml:space="preserve">TACNA</t>
  </si>
  <si>
    <t xml:space="preserve">149</t>
  </si>
  <si>
    <t xml:space="preserve">TACNA DANIEL ALCIDES CARRION</t>
  </si>
  <si>
    <t xml:space="preserve">833</t>
  </si>
  <si>
    <t xml:space="preserve">METROPOLITANO DE TACNA</t>
  </si>
  <si>
    <t xml:space="preserve">150</t>
  </si>
  <si>
    <t xml:space="preserve">CONO SUR</t>
  </si>
  <si>
    <t xml:space="preserve">448</t>
  </si>
  <si>
    <t xml:space="preserve">152</t>
  </si>
  <si>
    <t xml:space="preserve">TARATA</t>
  </si>
  <si>
    <t xml:space="preserve">435</t>
  </si>
  <si>
    <t xml:space="preserve">ILABAYA</t>
  </si>
  <si>
    <t xml:space="preserve">837</t>
  </si>
  <si>
    <t xml:space="preserve">ITE</t>
  </si>
  <si>
    <t xml:space="preserve">TARAPOTO</t>
  </si>
  <si>
    <t xml:space="preserve">284</t>
  </si>
  <si>
    <t xml:space="preserve">280</t>
  </si>
  <si>
    <t xml:space="preserve">JUANJUI</t>
  </si>
  <si>
    <t xml:space="preserve">848</t>
  </si>
  <si>
    <t xml:space="preserve">YURIMAGUAS</t>
  </si>
  <si>
    <t xml:space="preserve">285</t>
  </si>
  <si>
    <t xml:space="preserve">BELLAVISTA</t>
  </si>
  <si>
    <t xml:space="preserve">286</t>
  </si>
  <si>
    <t xml:space="preserve">LAMAS</t>
  </si>
  <si>
    <t xml:space="preserve">289</t>
  </si>
  <si>
    <t xml:space="preserve">SAPOSOA</t>
  </si>
  <si>
    <t xml:space="preserve">TUMBES</t>
  </si>
  <si>
    <t xml:space="preserve">292</t>
  </si>
  <si>
    <t xml:space="preserve">CARLOS ALBERTO CORTEZ JIMENEZ - TUMBES</t>
  </si>
  <si>
    <t xml:space="preserve">293</t>
  </si>
  <si>
    <t xml:space="preserve">LA CRUZ</t>
  </si>
  <si>
    <t xml:space="preserve">294</t>
  </si>
  <si>
    <t xml:space="preserve">ZORRITOS</t>
  </si>
  <si>
    <t xml:space="preserve">381</t>
  </si>
  <si>
    <t xml:space="preserve">ZARUMILLA</t>
  </si>
  <si>
    <t xml:space="preserve">UCAYALI</t>
  </si>
  <si>
    <t xml:space="preserve">349</t>
  </si>
  <si>
    <t xml:space="preserve">PUCALLPA</t>
  </si>
  <si>
    <t xml:space="preserve">503</t>
  </si>
  <si>
    <t xml:space="preserve">CAMPO VERDE</t>
  </si>
  <si>
    <t xml:space="preserve">515</t>
  </si>
  <si>
    <t xml:space="preserve">MANANTAY</t>
  </si>
  <si>
    <t xml:space="preserve">350</t>
  </si>
  <si>
    <t xml:space="preserve">AGUAYTIA</t>
  </si>
  <si>
    <t xml:space="preserve">351</t>
  </si>
  <si>
    <t xml:space="preserve">ALAMEDA</t>
  </si>
  <si>
    <t xml:space="preserve">352</t>
  </si>
  <si>
    <t xml:space="preserve">ATALAYA</t>
  </si>
  <si>
    <t xml:space="preserve">355</t>
  </si>
  <si>
    <t xml:space="preserve">CONTAMANA</t>
  </si>
  <si>
    <t xml:space="preserve">364</t>
  </si>
  <si>
    <t xml:space="preserve">NESHU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[$-409]mmm\-yy"/>
    <numFmt numFmtId="169" formatCode="#,##0.00"/>
    <numFmt numFmtId="170" formatCode="#,##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TheSansCorrespondence"/>
      <family val="0"/>
    </font>
    <font>
      <b val="true"/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b val="true"/>
      <sz val="10"/>
      <color rgb="FF000080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6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  <dxf>
      <font>
        <name val="Calibri"/>
        <family val="2"/>
        <color rgb="FF00FF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0</xdr:row>
      <xdr:rowOff>85680</xdr:rowOff>
    </xdr:from>
    <xdr:to>
      <xdr:col>9</xdr:col>
      <xdr:colOff>212040</xdr:colOff>
      <xdr:row>3</xdr:row>
      <xdr:rowOff>936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5983920" y="85680"/>
          <a:ext cx="1469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65495</xdr:row>
      <xdr:rowOff>0</xdr:rowOff>
    </xdr:from>
    <xdr:to>
      <xdr:col>7</xdr:col>
      <xdr:colOff>744840</xdr:colOff>
      <xdr:row>65497</xdr:row>
      <xdr:rowOff>114840</xdr:rowOff>
    </xdr:to>
    <xdr:pic>
      <xdr:nvPicPr>
        <xdr:cNvPr id="1" name="Object 4" descr=""/>
        <xdr:cNvPicPr/>
      </xdr:nvPicPr>
      <xdr:blipFill>
        <a:blip r:embed="rId2"/>
        <a:stretch/>
      </xdr:blipFill>
      <xdr:spPr>
        <a:xfrm>
          <a:off x="4938120" y="12479483520"/>
          <a:ext cx="143856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7</xdr:col>
          <xdr:colOff>684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7</xdr:col>
          <xdr:colOff>67500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cadores%20Produccion%20asistencial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_rend_med"/>
      <sheetName val="ctas"/>
      <sheetName val="hefec"/>
      <sheetName val="ind_rend_cama"/>
      <sheetName val="egre"/>
      <sheetName val="cama"/>
      <sheetName val="ind_rend_sala"/>
      <sheetName val="cirugia"/>
      <sheetName val="salas"/>
      <sheetName val="CFIS"/>
    </sheetNames>
    <sheetDataSet>
      <sheetData sheetId="0"/>
      <sheetData sheetId="1">
        <row r="12">
          <cell r="B12" t="str">
            <v>ALMENARA</v>
          </cell>
        </row>
        <row r="13">
          <cell r="C13" t="str">
            <v>2</v>
          </cell>
          <cell r="D13" t="str">
            <v>H.N.</v>
          </cell>
          <cell r="E13" t="str">
            <v>GUILLERMO ALMENARA IRIGOYEN</v>
          </cell>
        </row>
        <row r="14">
          <cell r="C14" t="str">
            <v>7</v>
          </cell>
          <cell r="D14" t="str">
            <v>H.III</v>
          </cell>
          <cell r="E14" t="str">
            <v>HOSPITAL DE EMERGENCIAS GRAU</v>
          </cell>
        </row>
        <row r="15">
          <cell r="C15" t="str">
            <v>17</v>
          </cell>
          <cell r="D15" t="str">
            <v>H.II</v>
          </cell>
          <cell r="E15" t="str">
            <v>RAMON CASTILLA</v>
          </cell>
        </row>
        <row r="16">
          <cell r="C16" t="str">
            <v>507</v>
          </cell>
          <cell r="D16" t="str">
            <v>H.II</v>
          </cell>
          <cell r="E16" t="str">
            <v>SAN ISIDRO LABRADOR</v>
          </cell>
        </row>
        <row r="17">
          <cell r="C17" t="str">
            <v>8</v>
          </cell>
          <cell r="D17" t="str">
            <v>H.II</v>
          </cell>
          <cell r="E17" t="str">
            <v>VITARTE</v>
          </cell>
        </row>
        <row r="18">
          <cell r="C18" t="str">
            <v>505</v>
          </cell>
          <cell r="D18" t="str">
            <v>H.I</v>
          </cell>
          <cell r="E18" t="str">
            <v>JORGE VOTO BERNALES CORPANCHO - STA. ANITA</v>
          </cell>
        </row>
        <row r="19">
          <cell r="C19" t="str">
            <v>506</v>
          </cell>
          <cell r="D19" t="str">
            <v>H.I</v>
          </cell>
          <cell r="E19" t="str">
            <v>AURELIO DIAZ UFANO Y PERAL - SJ LURIGANCHO</v>
          </cell>
        </row>
        <row r="20">
          <cell r="C20" t="str">
            <v>11</v>
          </cell>
          <cell r="D20" t="str">
            <v>POL.</v>
          </cell>
          <cell r="E20" t="str">
            <v>CHOSICA</v>
          </cell>
        </row>
        <row r="21">
          <cell r="C21" t="str">
            <v>14</v>
          </cell>
          <cell r="D21" t="str">
            <v>POL.</v>
          </cell>
          <cell r="E21" t="str">
            <v>FRANCISO PIZARRO</v>
          </cell>
        </row>
        <row r="22">
          <cell r="C22" t="str">
            <v>376</v>
          </cell>
          <cell r="D22" t="str">
            <v>POL.</v>
          </cell>
          <cell r="E22" t="str">
            <v>SAN LUIS</v>
          </cell>
        </row>
        <row r="23">
          <cell r="C23" t="str">
            <v>446</v>
          </cell>
          <cell r="D23" t="str">
            <v>CAP III</v>
          </cell>
          <cell r="E23" t="str">
            <v>EL AGUSTINO</v>
          </cell>
        </row>
        <row r="24">
          <cell r="C24" t="str">
            <v>447</v>
          </cell>
          <cell r="D24" t="str">
            <v>CAP III</v>
          </cell>
          <cell r="E24" t="str">
            <v>HUAYCAN</v>
          </cell>
        </row>
        <row r="25">
          <cell r="C25" t="str">
            <v>481</v>
          </cell>
          <cell r="D25" t="str">
            <v>CAP III</v>
          </cell>
          <cell r="E25" t="str">
            <v>INDEPENDENCIA</v>
          </cell>
        </row>
        <row r="26">
          <cell r="C26" t="str">
            <v>508</v>
          </cell>
          <cell r="D26" t="str">
            <v>CAP III</v>
          </cell>
          <cell r="E26" t="str">
            <v>ZARATE</v>
          </cell>
        </row>
        <row r="27">
          <cell r="C27" t="str">
            <v>509</v>
          </cell>
          <cell r="D27" t="str">
            <v>CAP III</v>
          </cell>
          <cell r="E27" t="str">
            <v>GAMARRA</v>
          </cell>
        </row>
        <row r="28">
          <cell r="C28" t="str">
            <v>19</v>
          </cell>
          <cell r="D28" t="str">
            <v>C.M.</v>
          </cell>
          <cell r="E28" t="str">
            <v>ANCIJE</v>
          </cell>
        </row>
        <row r="29">
          <cell r="C29" t="str">
            <v>20</v>
          </cell>
          <cell r="D29" t="str">
            <v>C.M.</v>
          </cell>
          <cell r="E29" t="str">
            <v>CASAPALCA</v>
          </cell>
        </row>
        <row r="30">
          <cell r="C30" t="str">
            <v>23</v>
          </cell>
          <cell r="D30" t="str">
            <v>P.M.</v>
          </cell>
          <cell r="E30" t="str">
            <v>CONSTRUCCION CIVIL</v>
          </cell>
        </row>
        <row r="31">
          <cell r="B31" t="str">
            <v>AMAZONAS</v>
          </cell>
        </row>
        <row r="32">
          <cell r="C32" t="str">
            <v>153</v>
          </cell>
          <cell r="D32" t="str">
            <v>H.I</v>
          </cell>
          <cell r="E32" t="str">
            <v>EL BUEN SAMARITANO</v>
          </cell>
        </row>
        <row r="33">
          <cell r="C33" t="str">
            <v>154</v>
          </cell>
          <cell r="D33" t="str">
            <v>H.I</v>
          </cell>
          <cell r="E33" t="str">
            <v>HEROES DEL CENEPA</v>
          </cell>
        </row>
        <row r="34">
          <cell r="C34" t="str">
            <v>155</v>
          </cell>
          <cell r="D34" t="str">
            <v>H.I</v>
          </cell>
          <cell r="E34" t="str">
            <v>HIGOS URCO</v>
          </cell>
        </row>
        <row r="35">
          <cell r="C35" t="str">
            <v>855</v>
          </cell>
          <cell r="D35" t="str">
            <v>CAP I</v>
          </cell>
          <cell r="E35" t="str">
            <v>IMAZA</v>
          </cell>
        </row>
        <row r="36">
          <cell r="C36" t="str">
            <v>843</v>
          </cell>
          <cell r="D36" t="str">
            <v>C.M.</v>
          </cell>
          <cell r="E36" t="str">
            <v>RODRIGUEZ DE MENDOZA</v>
          </cell>
        </row>
        <row r="37">
          <cell r="C37" t="str">
            <v>845</v>
          </cell>
          <cell r="D37" t="str">
            <v>C.M.</v>
          </cell>
          <cell r="E37" t="str">
            <v>SANTA MARIA DE NIEVA</v>
          </cell>
        </row>
        <row r="38">
          <cell r="C38" t="str">
            <v>156</v>
          </cell>
          <cell r="D38" t="str">
            <v>P.M.</v>
          </cell>
          <cell r="E38" t="str">
            <v>LAMUD</v>
          </cell>
        </row>
        <row r="39">
          <cell r="C39" t="str">
            <v>157</v>
          </cell>
          <cell r="D39" t="str">
            <v>P.M.</v>
          </cell>
          <cell r="E39" t="str">
            <v>LONYA GRANDE</v>
          </cell>
        </row>
        <row r="40">
          <cell r="C40" t="str">
            <v>158</v>
          </cell>
          <cell r="D40" t="str">
            <v>P.M.</v>
          </cell>
          <cell r="E40" t="str">
            <v>OCALLI</v>
          </cell>
        </row>
        <row r="41">
          <cell r="C41" t="str">
            <v>159</v>
          </cell>
          <cell r="D41" t="str">
            <v>P.M.</v>
          </cell>
          <cell r="E41" t="str">
            <v>PEDRO RUIZ GALLO</v>
          </cell>
        </row>
        <row r="42">
          <cell r="B42" t="str">
            <v>ANCASH</v>
          </cell>
        </row>
        <row r="43">
          <cell r="C43" t="str">
            <v>161</v>
          </cell>
          <cell r="D43" t="str">
            <v>H.III</v>
          </cell>
          <cell r="E43" t="str">
            <v>CHIMBOTE</v>
          </cell>
        </row>
        <row r="44">
          <cell r="C44" t="str">
            <v>162</v>
          </cell>
          <cell r="D44" t="str">
            <v>H.II</v>
          </cell>
          <cell r="E44" t="str">
            <v>HUARAZ</v>
          </cell>
        </row>
        <row r="45">
          <cell r="C45" t="str">
            <v>167</v>
          </cell>
          <cell r="D45" t="str">
            <v>H.I</v>
          </cell>
          <cell r="E45" t="str">
            <v>CONO SUR - CHIMBOTE</v>
          </cell>
        </row>
        <row r="46">
          <cell r="C46" t="str">
            <v>487</v>
          </cell>
          <cell r="D46" t="str">
            <v>CAP III</v>
          </cell>
          <cell r="E46" t="str">
            <v>METROPOLITANO CHIMBOTE</v>
          </cell>
        </row>
        <row r="47">
          <cell r="C47" t="str">
            <v>181</v>
          </cell>
          <cell r="D47" t="str">
            <v>CAP II</v>
          </cell>
          <cell r="E47" t="str">
            <v>POMABAMBA</v>
          </cell>
        </row>
        <row r="48">
          <cell r="C48" t="str">
            <v>185</v>
          </cell>
          <cell r="D48" t="str">
            <v>CAP II</v>
          </cell>
          <cell r="E48" t="str">
            <v>SAN JACINTO</v>
          </cell>
        </row>
        <row r="49">
          <cell r="C49" t="str">
            <v>163</v>
          </cell>
          <cell r="D49" t="str">
            <v>C.M.</v>
          </cell>
          <cell r="E49" t="str">
            <v>CARAZ</v>
          </cell>
        </row>
        <row r="50">
          <cell r="C50" t="str">
            <v>164</v>
          </cell>
          <cell r="D50" t="str">
            <v>C.M.</v>
          </cell>
          <cell r="E50" t="str">
            <v>CARHUAZ</v>
          </cell>
        </row>
        <row r="51">
          <cell r="C51" t="str">
            <v>165</v>
          </cell>
          <cell r="D51" t="str">
            <v>C.M.</v>
          </cell>
          <cell r="E51" t="str">
            <v>CASMA</v>
          </cell>
        </row>
        <row r="52">
          <cell r="C52" t="str">
            <v>166</v>
          </cell>
          <cell r="D52" t="str">
            <v>C.M.</v>
          </cell>
          <cell r="E52" t="str">
            <v>COISHCO</v>
          </cell>
        </row>
        <row r="53">
          <cell r="C53" t="str">
            <v>168</v>
          </cell>
          <cell r="D53" t="str">
            <v>C.M.</v>
          </cell>
          <cell r="E53" t="str">
            <v>HUARI</v>
          </cell>
        </row>
        <row r="54">
          <cell r="C54" t="str">
            <v>169</v>
          </cell>
          <cell r="D54" t="str">
            <v>C.M.</v>
          </cell>
          <cell r="E54" t="str">
            <v>HUARMEY</v>
          </cell>
        </row>
        <row r="55">
          <cell r="C55" t="str">
            <v>170</v>
          </cell>
          <cell r="D55" t="str">
            <v>C.M.</v>
          </cell>
          <cell r="E55" t="str">
            <v>SIHUAS</v>
          </cell>
        </row>
        <row r="56">
          <cell r="C56" t="str">
            <v>171</v>
          </cell>
          <cell r="D56" t="str">
            <v>P.M.</v>
          </cell>
          <cell r="E56" t="str">
            <v>CABANA</v>
          </cell>
        </row>
        <row r="57">
          <cell r="C57" t="str">
            <v>175</v>
          </cell>
          <cell r="D57" t="str">
            <v>P.M.</v>
          </cell>
          <cell r="E57" t="str">
            <v>CONCHUCOS</v>
          </cell>
        </row>
        <row r="58">
          <cell r="C58" t="str">
            <v>178</v>
          </cell>
          <cell r="D58" t="str">
            <v>P.M.</v>
          </cell>
          <cell r="E58" t="str">
            <v>PAMPAS</v>
          </cell>
        </row>
        <row r="59">
          <cell r="C59" t="str">
            <v>179</v>
          </cell>
          <cell r="D59" t="str">
            <v>P.M.</v>
          </cell>
          <cell r="E59" t="str">
            <v>PISCOBAMBA</v>
          </cell>
        </row>
        <row r="60">
          <cell r="C60" t="str">
            <v>190</v>
          </cell>
          <cell r="D60" t="str">
            <v>P.M.</v>
          </cell>
          <cell r="E60" t="str">
            <v>YUNGAY</v>
          </cell>
        </row>
        <row r="61">
          <cell r="C61" t="str">
            <v>379</v>
          </cell>
          <cell r="D61" t="str">
            <v>P.M.</v>
          </cell>
          <cell r="E61" t="str">
            <v>PALLASCA</v>
          </cell>
        </row>
        <row r="62">
          <cell r="B62" t="str">
            <v>APURIMAC</v>
          </cell>
        </row>
        <row r="63">
          <cell r="C63" t="str">
            <v>67</v>
          </cell>
          <cell r="D63" t="str">
            <v>H.II</v>
          </cell>
          <cell r="E63" t="str">
            <v>ABANCAY</v>
          </cell>
        </row>
        <row r="64">
          <cell r="C64" t="str">
            <v>68</v>
          </cell>
          <cell r="D64" t="str">
            <v>H.I</v>
          </cell>
          <cell r="E64" t="str">
            <v>ANDAHUAYLAS</v>
          </cell>
        </row>
        <row r="65">
          <cell r="C65" t="str">
            <v>70</v>
          </cell>
          <cell r="D65" t="str">
            <v>CAP II</v>
          </cell>
          <cell r="E65" t="str">
            <v>CHALHUANCA</v>
          </cell>
        </row>
        <row r="66">
          <cell r="C66" t="str">
            <v>72</v>
          </cell>
          <cell r="D66" t="str">
            <v>CAP II</v>
          </cell>
          <cell r="E66" t="str">
            <v>CHINCHEROS</v>
          </cell>
        </row>
        <row r="67">
          <cell r="C67" t="str">
            <v>512</v>
          </cell>
          <cell r="D67" t="str">
            <v>CAP II</v>
          </cell>
          <cell r="E67" t="str">
            <v>COTABAMBAS</v>
          </cell>
        </row>
        <row r="68">
          <cell r="C68" t="str">
            <v>468</v>
          </cell>
          <cell r="D68" t="str">
            <v>CAP I</v>
          </cell>
          <cell r="E68" t="str">
            <v>ANTABAMBA</v>
          </cell>
        </row>
        <row r="69">
          <cell r="C69" t="str">
            <v>69</v>
          </cell>
          <cell r="D69" t="str">
            <v>P.M.</v>
          </cell>
          <cell r="E69" t="str">
            <v>CURAHUASI</v>
          </cell>
        </row>
        <row r="70">
          <cell r="C70" t="str">
            <v>71</v>
          </cell>
          <cell r="D70" t="str">
            <v>P.M.</v>
          </cell>
          <cell r="E70" t="str">
            <v>CHUQUIBAMBILLA</v>
          </cell>
        </row>
        <row r="71">
          <cell r="B71" t="str">
            <v>AREQUIPA</v>
          </cell>
        </row>
        <row r="72">
          <cell r="C72" t="str">
            <v>3</v>
          </cell>
          <cell r="D72" t="str">
            <v>H.N.</v>
          </cell>
          <cell r="E72" t="str">
            <v>CARLOS ALBERTO SEGUIN ESCOBEDO</v>
          </cell>
        </row>
        <row r="73">
          <cell r="C73" t="str">
            <v>76</v>
          </cell>
          <cell r="D73" t="str">
            <v>H.III</v>
          </cell>
          <cell r="E73" t="str">
            <v>YANAHUARA</v>
          </cell>
        </row>
        <row r="74">
          <cell r="C74" t="str">
            <v>74</v>
          </cell>
          <cell r="D74" t="str">
            <v>H.II</v>
          </cell>
          <cell r="E74" t="str">
            <v>MANUEL DE TORRES MUÑOZ - MOLLENDO</v>
          </cell>
        </row>
        <row r="75">
          <cell r="C75" t="str">
            <v>75</v>
          </cell>
          <cell r="D75" t="str">
            <v>H.I</v>
          </cell>
          <cell r="E75" t="str">
            <v>SAMUEL PASTOR</v>
          </cell>
        </row>
        <row r="76">
          <cell r="C76" t="str">
            <v>79</v>
          </cell>
          <cell r="D76" t="str">
            <v>H.I</v>
          </cell>
          <cell r="E76" t="str">
            <v>EDMUNDO ESCOMEL</v>
          </cell>
        </row>
        <row r="77">
          <cell r="C77" t="str">
            <v>77</v>
          </cell>
          <cell r="D77" t="str">
            <v>POL.</v>
          </cell>
          <cell r="E77" t="str">
            <v>METROPOLITANO</v>
          </cell>
        </row>
        <row r="78">
          <cell r="C78" t="str">
            <v>453</v>
          </cell>
          <cell r="D78" t="str">
            <v>CAP III</v>
          </cell>
          <cell r="E78" t="str">
            <v>PAUCARPATA</v>
          </cell>
        </row>
        <row r="79">
          <cell r="C79" t="str">
            <v>80</v>
          </cell>
          <cell r="D79" t="str">
            <v>CAP III</v>
          </cell>
          <cell r="E79" t="str">
            <v>MELITON SALAS TEJADA</v>
          </cell>
        </row>
        <row r="80">
          <cell r="C80" t="str">
            <v>482</v>
          </cell>
          <cell r="D80" t="str">
            <v>CAP III</v>
          </cell>
          <cell r="E80" t="str">
            <v>ALTO SELVA ALEGRE</v>
          </cell>
        </row>
        <row r="81">
          <cell r="C81" t="str">
            <v>94</v>
          </cell>
          <cell r="D81" t="str">
            <v>CAP II</v>
          </cell>
          <cell r="E81" t="str">
            <v>HUNTER</v>
          </cell>
        </row>
        <row r="82">
          <cell r="C82" t="str">
            <v>87</v>
          </cell>
          <cell r="D82" t="str">
            <v>CAP I</v>
          </cell>
          <cell r="E82" t="str">
            <v>CHIVAY</v>
          </cell>
        </row>
        <row r="83">
          <cell r="C83" t="str">
            <v>97</v>
          </cell>
          <cell r="D83" t="str">
            <v>CAP I</v>
          </cell>
          <cell r="E83" t="str">
            <v>EL PEDREGAL</v>
          </cell>
        </row>
        <row r="84">
          <cell r="C84" t="str">
            <v>433</v>
          </cell>
          <cell r="D84" t="str">
            <v>C.M.</v>
          </cell>
          <cell r="E84" t="str">
            <v>APLAO</v>
          </cell>
        </row>
        <row r="85">
          <cell r="C85" t="str">
            <v>100</v>
          </cell>
          <cell r="D85" t="str">
            <v>P.M.</v>
          </cell>
          <cell r="E85" t="str">
            <v>VITOR</v>
          </cell>
        </row>
        <row r="86">
          <cell r="C86" t="str">
            <v>101</v>
          </cell>
          <cell r="D86" t="str">
            <v>P.M.</v>
          </cell>
          <cell r="E86" t="str">
            <v>YURA</v>
          </cell>
        </row>
        <row r="87">
          <cell r="C87" t="str">
            <v>82</v>
          </cell>
          <cell r="D87" t="str">
            <v>P.M.</v>
          </cell>
          <cell r="E87" t="str">
            <v>ACARI</v>
          </cell>
        </row>
        <row r="88">
          <cell r="C88" t="str">
            <v>84</v>
          </cell>
          <cell r="D88" t="str">
            <v>P.M.</v>
          </cell>
          <cell r="E88" t="str">
            <v>ATICO</v>
          </cell>
        </row>
        <row r="89">
          <cell r="C89" t="str">
            <v>85</v>
          </cell>
          <cell r="D89" t="str">
            <v>P.M.</v>
          </cell>
          <cell r="E89" t="str">
            <v>CARAVELI</v>
          </cell>
        </row>
        <row r="90">
          <cell r="C90" t="str">
            <v>86</v>
          </cell>
          <cell r="D90" t="str">
            <v>P.M.</v>
          </cell>
          <cell r="E90" t="str">
            <v>CHALA</v>
          </cell>
        </row>
        <row r="91">
          <cell r="C91" t="str">
            <v>88</v>
          </cell>
          <cell r="D91" t="str">
            <v>P.M.</v>
          </cell>
          <cell r="E91" t="str">
            <v>CHUCARAPI</v>
          </cell>
        </row>
        <row r="92">
          <cell r="C92" t="str">
            <v>89</v>
          </cell>
          <cell r="D92" t="str">
            <v>P.M.</v>
          </cell>
          <cell r="E92" t="str">
            <v>CHUQUIBAMBA</v>
          </cell>
        </row>
        <row r="93">
          <cell r="C93" t="str">
            <v>90</v>
          </cell>
          <cell r="D93" t="str">
            <v>P.M.</v>
          </cell>
          <cell r="E93" t="str">
            <v>CONO NORTE</v>
          </cell>
        </row>
        <row r="94">
          <cell r="C94" t="str">
            <v>91</v>
          </cell>
          <cell r="D94" t="str">
            <v>P.M.</v>
          </cell>
          <cell r="E94" t="str">
            <v>CORIRE</v>
          </cell>
        </row>
        <row r="95">
          <cell r="C95" t="str">
            <v>92</v>
          </cell>
          <cell r="D95" t="str">
            <v>P.M.</v>
          </cell>
          <cell r="E95" t="str">
            <v>COTAHUASI</v>
          </cell>
        </row>
        <row r="96">
          <cell r="C96" t="str">
            <v>95</v>
          </cell>
          <cell r="D96" t="str">
            <v>P.M.</v>
          </cell>
          <cell r="E96" t="str">
            <v>LA JOYA</v>
          </cell>
        </row>
        <row r="97">
          <cell r="C97" t="str">
            <v>96</v>
          </cell>
          <cell r="D97" t="str">
            <v>P.M.</v>
          </cell>
          <cell r="E97" t="str">
            <v>MATARANI</v>
          </cell>
        </row>
        <row r="98">
          <cell r="C98" t="str">
            <v>99</v>
          </cell>
          <cell r="D98" t="str">
            <v>P.M.</v>
          </cell>
          <cell r="E98" t="str">
            <v>SANTA RITA</v>
          </cell>
        </row>
        <row r="99">
          <cell r="B99" t="str">
            <v>AYACUCHO</v>
          </cell>
        </row>
        <row r="100">
          <cell r="C100" t="str">
            <v>102</v>
          </cell>
          <cell r="D100" t="str">
            <v>H.II</v>
          </cell>
          <cell r="E100" t="str">
            <v>HUAMANGA</v>
          </cell>
        </row>
        <row r="101">
          <cell r="C101" t="str">
            <v>449</v>
          </cell>
          <cell r="D101" t="str">
            <v>CAP III</v>
          </cell>
          <cell r="E101" t="str">
            <v>METROPOLITANO</v>
          </cell>
        </row>
        <row r="102">
          <cell r="C102" t="str">
            <v>103</v>
          </cell>
          <cell r="D102" t="str">
            <v>CAP II</v>
          </cell>
          <cell r="E102" t="str">
            <v>HUANTA</v>
          </cell>
        </row>
        <row r="103">
          <cell r="C103" t="str">
            <v>401</v>
          </cell>
          <cell r="D103" t="str">
            <v>CAP I</v>
          </cell>
          <cell r="E103" t="str">
            <v>HUANCASANCOS</v>
          </cell>
        </row>
        <row r="104">
          <cell r="C104" t="str">
            <v>104</v>
          </cell>
          <cell r="D104" t="str">
            <v>P.M.</v>
          </cell>
          <cell r="E104" t="str">
            <v>SAN MIGUEL</v>
          </cell>
        </row>
        <row r="105">
          <cell r="C105" t="str">
            <v>105</v>
          </cell>
          <cell r="D105" t="str">
            <v>P.M.</v>
          </cell>
          <cell r="E105" t="str">
            <v>CANGALLO</v>
          </cell>
        </row>
        <row r="106">
          <cell r="C106" t="str">
            <v>109</v>
          </cell>
          <cell r="D106" t="str">
            <v>P.M.</v>
          </cell>
          <cell r="E106" t="str">
            <v>SAN FRANCISCO</v>
          </cell>
        </row>
        <row r="107">
          <cell r="C107" t="str">
            <v>110</v>
          </cell>
          <cell r="D107" t="str">
            <v>P.M.</v>
          </cell>
          <cell r="E107" t="str">
            <v>VILCASHUAMAN</v>
          </cell>
        </row>
        <row r="108">
          <cell r="C108" t="str">
            <v>423</v>
          </cell>
          <cell r="D108" t="str">
            <v>P.M.</v>
          </cell>
          <cell r="E108" t="str">
            <v>QUEROBAMBA</v>
          </cell>
        </row>
        <row r="109">
          <cell r="C109" t="str">
            <v>428</v>
          </cell>
          <cell r="D109" t="str">
            <v>P.M.</v>
          </cell>
          <cell r="E109" t="str">
            <v>HUANCAPI</v>
          </cell>
        </row>
        <row r="110">
          <cell r="B110" t="str">
            <v>CAJAMARCA</v>
          </cell>
        </row>
        <row r="111">
          <cell r="C111" t="str">
            <v>191</v>
          </cell>
          <cell r="D111" t="str">
            <v>H.II</v>
          </cell>
          <cell r="E111" t="str">
            <v>CAJAMARCA</v>
          </cell>
        </row>
        <row r="112">
          <cell r="C112" t="str">
            <v>501</v>
          </cell>
          <cell r="D112" t="str">
            <v>CAP II</v>
          </cell>
          <cell r="E112" t="str">
            <v>BAÑOS DEL INCA</v>
          </cell>
        </row>
        <row r="113">
          <cell r="C113" t="str">
            <v>199</v>
          </cell>
          <cell r="D113" t="str">
            <v>CAP I</v>
          </cell>
          <cell r="E113" t="str">
            <v>HUALGAYOC</v>
          </cell>
        </row>
        <row r="114">
          <cell r="C114" t="str">
            <v>192</v>
          </cell>
          <cell r="D114" t="str">
            <v>C.M.</v>
          </cell>
          <cell r="E114" t="str">
            <v>CAJABAMBA</v>
          </cell>
        </row>
        <row r="115">
          <cell r="C115" t="str">
            <v>193</v>
          </cell>
          <cell r="D115" t="str">
            <v>C.M.</v>
          </cell>
          <cell r="E115" t="str">
            <v>CELENDIN</v>
          </cell>
        </row>
        <row r="116">
          <cell r="C116" t="str">
            <v>196</v>
          </cell>
          <cell r="D116" t="str">
            <v>P.M.</v>
          </cell>
          <cell r="E116" t="str">
            <v>BAMBAMARCA</v>
          </cell>
        </row>
        <row r="117">
          <cell r="C117" t="str">
            <v>198</v>
          </cell>
          <cell r="D117" t="str">
            <v>P.M.</v>
          </cell>
          <cell r="E117" t="str">
            <v>CONTUMAZA</v>
          </cell>
        </row>
        <row r="118">
          <cell r="C118" t="str">
            <v>201</v>
          </cell>
          <cell r="D118" t="str">
            <v>P.M.</v>
          </cell>
          <cell r="E118" t="str">
            <v>SAN MARCOS</v>
          </cell>
        </row>
        <row r="119">
          <cell r="C119" t="str">
            <v>202</v>
          </cell>
          <cell r="D119" t="str">
            <v>P.M.</v>
          </cell>
          <cell r="E119" t="str">
            <v>SAN MIGUEL</v>
          </cell>
        </row>
        <row r="120">
          <cell r="C120" t="str">
            <v>203</v>
          </cell>
          <cell r="D120" t="str">
            <v>P.M.</v>
          </cell>
          <cell r="E120" t="str">
            <v>SAN PABLO</v>
          </cell>
        </row>
        <row r="121">
          <cell r="C121" t="str">
            <v>204</v>
          </cell>
          <cell r="D121" t="str">
            <v>P.M.</v>
          </cell>
          <cell r="E121" t="str">
            <v>TEMBLADERA</v>
          </cell>
        </row>
        <row r="122">
          <cell r="C122" t="str">
            <v>999</v>
          </cell>
          <cell r="D122" t="str">
            <v>P.M.</v>
          </cell>
          <cell r="E122" t="str">
            <v>BOLIVAR</v>
          </cell>
        </row>
        <row r="123">
          <cell r="B123" t="str">
            <v>CENTRO NACIONAL SALUD RENAL</v>
          </cell>
        </row>
        <row r="124">
          <cell r="C124" t="str">
            <v>701</v>
          </cell>
          <cell r="D124" t="str">
            <v>C.E.</v>
          </cell>
          <cell r="E124" t="str">
            <v>CENTRO NAC.SALUD RENAL</v>
          </cell>
        </row>
        <row r="125">
          <cell r="C125" t="str">
            <v>425</v>
          </cell>
          <cell r="D125" t="str">
            <v>C.M.</v>
          </cell>
          <cell r="E125" t="str">
            <v>INSTITUTO NACIONAL DEL CORAZON</v>
          </cell>
        </row>
        <row r="126">
          <cell r="B126" t="str">
            <v>CUSCO</v>
          </cell>
        </row>
        <row r="127">
          <cell r="C127" t="str">
            <v>111</v>
          </cell>
          <cell r="D127" t="str">
            <v>H.N.</v>
          </cell>
          <cell r="E127" t="str">
            <v>ADOLFO GUEVARA VELASCO</v>
          </cell>
        </row>
        <row r="128">
          <cell r="C128" t="str">
            <v>112</v>
          </cell>
          <cell r="D128" t="str">
            <v>H.I</v>
          </cell>
          <cell r="E128" t="str">
            <v>ESPINAR</v>
          </cell>
        </row>
        <row r="129">
          <cell r="C129" t="str">
            <v>113</v>
          </cell>
          <cell r="D129" t="str">
            <v>H.I</v>
          </cell>
          <cell r="E129" t="str">
            <v>QUILLABAMBA</v>
          </cell>
        </row>
        <row r="130">
          <cell r="C130" t="str">
            <v>114</v>
          </cell>
          <cell r="D130" t="str">
            <v>H.I</v>
          </cell>
          <cell r="E130" t="str">
            <v>URUBAMBA</v>
          </cell>
        </row>
        <row r="131">
          <cell r="C131" t="str">
            <v>115</v>
          </cell>
          <cell r="D131" t="str">
            <v>POL.</v>
          </cell>
          <cell r="E131" t="str">
            <v>SICUANI</v>
          </cell>
        </row>
        <row r="132">
          <cell r="C132" t="str">
            <v>126</v>
          </cell>
          <cell r="D132" t="str">
            <v>POL.</v>
          </cell>
          <cell r="E132" t="str">
            <v>SAN SEBASTIAN</v>
          </cell>
        </row>
        <row r="133">
          <cell r="C133" t="str">
            <v>510</v>
          </cell>
          <cell r="D133" t="str">
            <v>CAP I</v>
          </cell>
          <cell r="E133" t="str">
            <v>SANTO TOMAS</v>
          </cell>
        </row>
        <row r="134">
          <cell r="C134" t="str">
            <v>513</v>
          </cell>
          <cell r="D134" t="str">
            <v>CAP I</v>
          </cell>
          <cell r="E134" t="str">
            <v>ECHARATE</v>
          </cell>
        </row>
        <row r="135">
          <cell r="C135" t="str">
            <v>116</v>
          </cell>
          <cell r="D135" t="str">
            <v>C.M.</v>
          </cell>
          <cell r="E135" t="str">
            <v>ACOMAYO</v>
          </cell>
        </row>
        <row r="136">
          <cell r="C136" t="str">
            <v>118</v>
          </cell>
          <cell r="D136" t="str">
            <v>C.M.</v>
          </cell>
          <cell r="E136" t="str">
            <v>CALCA</v>
          </cell>
        </row>
        <row r="137">
          <cell r="C137" t="str">
            <v>119</v>
          </cell>
          <cell r="D137" t="str">
            <v>C.M.</v>
          </cell>
          <cell r="E137" t="str">
            <v>URCOS</v>
          </cell>
        </row>
        <row r="138">
          <cell r="C138" t="str">
            <v>121</v>
          </cell>
          <cell r="D138" t="str">
            <v>C.M.</v>
          </cell>
          <cell r="E138" t="str">
            <v>MACHU PICCHU</v>
          </cell>
        </row>
        <row r="139">
          <cell r="C139" t="str">
            <v>123</v>
          </cell>
          <cell r="D139" t="str">
            <v>C.M.</v>
          </cell>
          <cell r="E139" t="str">
            <v>PAUCARTAMBO</v>
          </cell>
        </row>
        <row r="140">
          <cell r="C140" t="str">
            <v>373</v>
          </cell>
          <cell r="D140" t="str">
            <v>C.M.</v>
          </cell>
          <cell r="E140" t="str">
            <v>SAN FRANCISCO</v>
          </cell>
        </row>
        <row r="141">
          <cell r="C141" t="str">
            <v>417</v>
          </cell>
          <cell r="D141" t="str">
            <v>C.M.</v>
          </cell>
          <cell r="E141" t="str">
            <v>METROPOLITANO</v>
          </cell>
        </row>
        <row r="142">
          <cell r="C142" t="str">
            <v>120</v>
          </cell>
          <cell r="D142" t="str">
            <v>P.M.</v>
          </cell>
          <cell r="E142" t="str">
            <v>HUYRO</v>
          </cell>
        </row>
        <row r="143">
          <cell r="C143" t="str">
            <v>134</v>
          </cell>
          <cell r="D143" t="str">
            <v>P.M.</v>
          </cell>
          <cell r="E143" t="str">
            <v>SALVACION</v>
          </cell>
        </row>
        <row r="144">
          <cell r="B144" t="str">
            <v>HUANCAVELICA</v>
          </cell>
        </row>
        <row r="145">
          <cell r="C145" t="str">
            <v>342</v>
          </cell>
          <cell r="D145" t="str">
            <v>H.II</v>
          </cell>
          <cell r="E145" t="str">
            <v>HUANCAVELICA</v>
          </cell>
        </row>
        <row r="146">
          <cell r="C146" t="str">
            <v>345</v>
          </cell>
          <cell r="D146" t="str">
            <v>CAP I</v>
          </cell>
          <cell r="E146" t="str">
            <v>CHURCAMPA</v>
          </cell>
        </row>
        <row r="147">
          <cell r="C147" t="str">
            <v>346</v>
          </cell>
          <cell r="D147" t="str">
            <v>CAP I</v>
          </cell>
          <cell r="E147" t="str">
            <v>HUAYTARA</v>
          </cell>
        </row>
        <row r="148">
          <cell r="C148" t="str">
            <v>347</v>
          </cell>
          <cell r="D148" t="str">
            <v>C.M.</v>
          </cell>
          <cell r="E148" t="str">
            <v>LIRCAY</v>
          </cell>
        </row>
        <row r="149">
          <cell r="C149" t="str">
            <v>348</v>
          </cell>
          <cell r="D149" t="str">
            <v>C.M.</v>
          </cell>
          <cell r="E149" t="str">
            <v>PAMPAS</v>
          </cell>
        </row>
        <row r="150">
          <cell r="C150" t="str">
            <v>343</v>
          </cell>
          <cell r="D150" t="str">
            <v>P.M.</v>
          </cell>
          <cell r="E150" t="str">
            <v>ACOBAMBA</v>
          </cell>
        </row>
        <row r="151">
          <cell r="C151" t="str">
            <v>344</v>
          </cell>
          <cell r="D151" t="str">
            <v>P.M.</v>
          </cell>
          <cell r="E151" t="str">
            <v>CASTROVIRREYNA</v>
          </cell>
        </row>
        <row r="152">
          <cell r="B152" t="str">
            <v>HUANUCO</v>
          </cell>
        </row>
        <row r="153">
          <cell r="C153" t="str">
            <v>296</v>
          </cell>
          <cell r="D153" t="str">
            <v>H.II</v>
          </cell>
          <cell r="E153" t="str">
            <v>HUANUCO</v>
          </cell>
        </row>
        <row r="154">
          <cell r="C154" t="str">
            <v>297</v>
          </cell>
          <cell r="D154" t="str">
            <v>H.I</v>
          </cell>
          <cell r="E154" t="str">
            <v>TINGO MARIA</v>
          </cell>
        </row>
        <row r="155">
          <cell r="C155" t="str">
            <v>475</v>
          </cell>
          <cell r="D155" t="str">
            <v>CAP III</v>
          </cell>
          <cell r="E155" t="str">
            <v>METROPOLITANO DE HUANUCO</v>
          </cell>
        </row>
        <row r="156">
          <cell r="C156" t="str">
            <v>291</v>
          </cell>
          <cell r="D156" t="str">
            <v>CAP I</v>
          </cell>
          <cell r="E156" t="str">
            <v>UCHIZA</v>
          </cell>
        </row>
        <row r="157">
          <cell r="C157" t="str">
            <v>298</v>
          </cell>
          <cell r="D157" t="str">
            <v>C.M.</v>
          </cell>
          <cell r="E157" t="str">
            <v>LEONCIO PRADO</v>
          </cell>
        </row>
        <row r="158">
          <cell r="C158" t="str">
            <v>290</v>
          </cell>
          <cell r="D158" t="str">
            <v>P.M.</v>
          </cell>
          <cell r="E158" t="str">
            <v>TOCACHE</v>
          </cell>
        </row>
        <row r="159">
          <cell r="C159" t="str">
            <v>299</v>
          </cell>
          <cell r="D159" t="str">
            <v>P.M.</v>
          </cell>
          <cell r="E159" t="str">
            <v>AUCAYACU</v>
          </cell>
        </row>
        <row r="160">
          <cell r="C160" t="str">
            <v>300</v>
          </cell>
          <cell r="D160" t="str">
            <v>P.M.</v>
          </cell>
          <cell r="E160" t="str">
            <v>BAÑOS</v>
          </cell>
        </row>
        <row r="161">
          <cell r="C161" t="str">
            <v>302</v>
          </cell>
          <cell r="D161" t="str">
            <v>P.M.</v>
          </cell>
          <cell r="E161" t="str">
            <v>SUNGARO</v>
          </cell>
        </row>
        <row r="162">
          <cell r="C162" t="str">
            <v>303</v>
          </cell>
          <cell r="D162" t="str">
            <v>P.M.</v>
          </cell>
          <cell r="E162" t="str">
            <v>LA UNION</v>
          </cell>
        </row>
        <row r="163">
          <cell r="C163" t="str">
            <v>304</v>
          </cell>
          <cell r="D163" t="str">
            <v>P.M.</v>
          </cell>
          <cell r="E163" t="str">
            <v>LLATA</v>
          </cell>
        </row>
        <row r="164">
          <cell r="C164" t="str">
            <v>305</v>
          </cell>
          <cell r="D164" t="str">
            <v>P.M.</v>
          </cell>
          <cell r="E164" t="str">
            <v>PANAO</v>
          </cell>
        </row>
        <row r="165">
          <cell r="C165" t="str">
            <v>400</v>
          </cell>
          <cell r="D165" t="str">
            <v>P.M.</v>
          </cell>
          <cell r="E165" t="str">
            <v>SANTA LUCIA</v>
          </cell>
        </row>
        <row r="166">
          <cell r="B166" t="str">
            <v>ICA</v>
          </cell>
        </row>
        <row r="167">
          <cell r="C167" t="str">
            <v>854</v>
          </cell>
          <cell r="D167" t="str">
            <v>H.IV</v>
          </cell>
          <cell r="E167" t="str">
            <v>AUGUSTO HERNANDEZ MENDOZA</v>
          </cell>
        </row>
        <row r="168">
          <cell r="C168" t="str">
            <v>46</v>
          </cell>
          <cell r="D168" t="str">
            <v>H.II</v>
          </cell>
          <cell r="E168" t="str">
            <v>RENE TOCHE GROPPO</v>
          </cell>
        </row>
        <row r="169">
          <cell r="C169" t="str">
            <v>45</v>
          </cell>
          <cell r="D169" t="str">
            <v>H.I</v>
          </cell>
          <cell r="E169" t="str">
            <v>FELIX TORREALVA GUTIERREZ</v>
          </cell>
        </row>
        <row r="170">
          <cell r="C170" t="str">
            <v>47</v>
          </cell>
          <cell r="D170" t="str">
            <v>H.I</v>
          </cell>
          <cell r="E170" t="str">
            <v>MARIA REICHE NEUMAN</v>
          </cell>
        </row>
        <row r="171">
          <cell r="C171" t="str">
            <v>48</v>
          </cell>
          <cell r="D171" t="str">
            <v>H.I</v>
          </cell>
          <cell r="E171" t="str">
            <v>ANTONIO SKRABONJA ANTOSICH</v>
          </cell>
        </row>
        <row r="172">
          <cell r="C172" t="str">
            <v>49</v>
          </cell>
          <cell r="D172" t="str">
            <v>POL.</v>
          </cell>
          <cell r="E172" t="str">
            <v>JOSE MATIAS MANZANILLA</v>
          </cell>
        </row>
        <row r="173">
          <cell r="C173" t="str">
            <v>424</v>
          </cell>
          <cell r="D173" t="str">
            <v>CAP II</v>
          </cell>
          <cell r="E173" t="str">
            <v>PUEBLO NUEVO</v>
          </cell>
        </row>
        <row r="174">
          <cell r="C174" t="str">
            <v>430</v>
          </cell>
          <cell r="D174" t="str">
            <v>CAP II</v>
          </cell>
          <cell r="E174" t="str">
            <v>PUQUIO</v>
          </cell>
        </row>
        <row r="175">
          <cell r="C175" t="str">
            <v>432</v>
          </cell>
          <cell r="D175" t="str">
            <v>CAP II</v>
          </cell>
          <cell r="E175" t="str">
            <v>NASCA</v>
          </cell>
        </row>
        <row r="176">
          <cell r="C176" t="str">
            <v>841</v>
          </cell>
          <cell r="D176" t="str">
            <v>CAP II</v>
          </cell>
          <cell r="E176" t="str">
            <v>LA TINGUIÑA</v>
          </cell>
        </row>
        <row r="177">
          <cell r="C177" t="str">
            <v>842</v>
          </cell>
          <cell r="D177" t="str">
            <v>CAP II</v>
          </cell>
          <cell r="E177" t="str">
            <v>SANTA MARGARITA</v>
          </cell>
        </row>
        <row r="178">
          <cell r="C178" t="str">
            <v>50</v>
          </cell>
          <cell r="D178" t="str">
            <v>CAP I</v>
          </cell>
          <cell r="E178" t="str">
            <v>CHAVALINA</v>
          </cell>
        </row>
        <row r="179">
          <cell r="C179" t="str">
            <v>54</v>
          </cell>
          <cell r="D179" t="str">
            <v>CAP I</v>
          </cell>
          <cell r="E179" t="str">
            <v>PALPA</v>
          </cell>
        </row>
        <row r="180">
          <cell r="C180" t="str">
            <v>57</v>
          </cell>
          <cell r="D180" t="str">
            <v>CAP I</v>
          </cell>
          <cell r="E180" t="str">
            <v>SAN CLEMENTE</v>
          </cell>
        </row>
        <row r="181">
          <cell r="C181" t="str">
            <v>59</v>
          </cell>
          <cell r="D181" t="str">
            <v>CAP I</v>
          </cell>
          <cell r="E181" t="str">
            <v>TAMBO DE MORA</v>
          </cell>
        </row>
        <row r="182">
          <cell r="C182" t="str">
            <v>61</v>
          </cell>
          <cell r="D182" t="str">
            <v>CAP I</v>
          </cell>
          <cell r="E182" t="str">
            <v>VILLA TUPAC AMARU</v>
          </cell>
        </row>
        <row r="183">
          <cell r="C183" t="str">
            <v>832</v>
          </cell>
          <cell r="D183" t="str">
            <v>CAP I</v>
          </cell>
          <cell r="E183" t="str">
            <v>CORACORA</v>
          </cell>
        </row>
        <row r="184">
          <cell r="C184" t="str">
            <v>52</v>
          </cell>
          <cell r="D184" t="str">
            <v>P.M.</v>
          </cell>
          <cell r="E184" t="str">
            <v>MACACONA</v>
          </cell>
        </row>
        <row r="185">
          <cell r="B185" t="str">
            <v>INCOR</v>
          </cell>
        </row>
        <row r="186">
          <cell r="C186" t="str">
            <v>700</v>
          </cell>
          <cell r="D186" t="str">
            <v>C.E.</v>
          </cell>
          <cell r="E186" t="str">
            <v>INSTITUTO NACIONAL DEL CORAZON</v>
          </cell>
        </row>
        <row r="187">
          <cell r="B187" t="str">
            <v>JULIACA</v>
          </cell>
        </row>
        <row r="188">
          <cell r="C188" t="str">
            <v>139</v>
          </cell>
          <cell r="D188" t="str">
            <v>H.III</v>
          </cell>
          <cell r="E188" t="str">
            <v>JULIACA</v>
          </cell>
        </row>
        <row r="189">
          <cell r="C189" t="str">
            <v>141</v>
          </cell>
          <cell r="D189" t="str">
            <v>H.I</v>
          </cell>
          <cell r="E189" t="str">
            <v>LAMPA</v>
          </cell>
        </row>
        <row r="190">
          <cell r="C190" t="str">
            <v>143</v>
          </cell>
          <cell r="D190" t="str">
            <v>POL.</v>
          </cell>
          <cell r="E190" t="str">
            <v>AZANGARO</v>
          </cell>
        </row>
        <row r="191">
          <cell r="C191" t="str">
            <v>413</v>
          </cell>
          <cell r="D191" t="str">
            <v>POL.</v>
          </cell>
          <cell r="E191" t="str">
            <v>JULIACA</v>
          </cell>
        </row>
        <row r="192">
          <cell r="C192" t="str">
            <v>491</v>
          </cell>
          <cell r="D192" t="str">
            <v>CAP II</v>
          </cell>
          <cell r="E192" t="str">
            <v>CABANILLAS</v>
          </cell>
        </row>
        <row r="193">
          <cell r="C193" t="str">
            <v>490</v>
          </cell>
          <cell r="D193" t="str">
            <v>CAP I</v>
          </cell>
          <cell r="E193" t="str">
            <v>ASILLO</v>
          </cell>
        </row>
        <row r="194">
          <cell r="C194" t="str">
            <v>434</v>
          </cell>
          <cell r="D194" t="str">
            <v>C.M.</v>
          </cell>
          <cell r="E194" t="str">
            <v>AYAVIRI</v>
          </cell>
        </row>
        <row r="195">
          <cell r="C195" t="str">
            <v>144</v>
          </cell>
          <cell r="D195" t="str">
            <v>P.M.</v>
          </cell>
          <cell r="E195" t="str">
            <v>HUANCANE</v>
          </cell>
        </row>
        <row r="196">
          <cell r="C196" t="str">
            <v>146</v>
          </cell>
          <cell r="D196" t="str">
            <v>P.M.</v>
          </cell>
          <cell r="E196" t="str">
            <v>SAN RAFAEL</v>
          </cell>
        </row>
        <row r="197">
          <cell r="C197" t="str">
            <v>147</v>
          </cell>
          <cell r="D197" t="str">
            <v>P.M.</v>
          </cell>
          <cell r="E197" t="str">
            <v>SANDIA</v>
          </cell>
        </row>
        <row r="198">
          <cell r="C198" t="str">
            <v>390</v>
          </cell>
          <cell r="D198" t="str">
            <v>P.M.</v>
          </cell>
          <cell r="E198" t="str">
            <v>SAN GABAN</v>
          </cell>
        </row>
        <row r="199">
          <cell r="B199" t="str">
            <v>JUNIN</v>
          </cell>
        </row>
        <row r="200">
          <cell r="C200" t="str">
            <v>307</v>
          </cell>
          <cell r="D200" t="str">
            <v>H.N.</v>
          </cell>
          <cell r="E200" t="str">
            <v>HUANCAYO</v>
          </cell>
        </row>
        <row r="201">
          <cell r="C201" t="str">
            <v>308</v>
          </cell>
          <cell r="D201" t="str">
            <v>H.II</v>
          </cell>
          <cell r="E201" t="str">
            <v>ALBERTO HURTADO ABADIA</v>
          </cell>
        </row>
        <row r="202">
          <cell r="C202" t="str">
            <v>309</v>
          </cell>
          <cell r="D202" t="str">
            <v>H.I</v>
          </cell>
          <cell r="E202" t="str">
            <v>RIO NEGRO - SATIPO</v>
          </cell>
        </row>
        <row r="203">
          <cell r="C203" t="str">
            <v>310</v>
          </cell>
          <cell r="D203" t="str">
            <v>H.I</v>
          </cell>
          <cell r="E203" t="str">
            <v>TARMA</v>
          </cell>
        </row>
        <row r="204">
          <cell r="C204" t="str">
            <v>313</v>
          </cell>
          <cell r="D204" t="str">
            <v>H.I</v>
          </cell>
          <cell r="E204" t="str">
            <v>LA MERCED</v>
          </cell>
        </row>
        <row r="205">
          <cell r="C205" t="str">
            <v>311</v>
          </cell>
          <cell r="D205" t="str">
            <v>POL.</v>
          </cell>
          <cell r="E205" t="str">
            <v>JAUJA</v>
          </cell>
        </row>
        <row r="206">
          <cell r="C206" t="str">
            <v>834</v>
          </cell>
          <cell r="D206" t="str">
            <v>POL.</v>
          </cell>
          <cell r="E206" t="str">
            <v>METROPOLITANO HUANCAYO</v>
          </cell>
        </row>
        <row r="207">
          <cell r="C207" t="str">
            <v>494</v>
          </cell>
          <cell r="D207" t="str">
            <v>CAP III</v>
          </cell>
          <cell r="E207" t="str">
            <v>MANTARO</v>
          </cell>
        </row>
        <row r="208">
          <cell r="C208" t="str">
            <v>312</v>
          </cell>
          <cell r="D208" t="str">
            <v>CAP II</v>
          </cell>
          <cell r="E208" t="str">
            <v>JUNIN</v>
          </cell>
        </row>
        <row r="209">
          <cell r="C209" t="str">
            <v>454</v>
          </cell>
          <cell r="D209" t="str">
            <v>CAP II</v>
          </cell>
          <cell r="E209" t="str">
            <v>CHILCA</v>
          </cell>
        </row>
        <row r="210">
          <cell r="C210" t="str">
            <v>853</v>
          </cell>
          <cell r="D210" t="str">
            <v>CAP II</v>
          </cell>
          <cell r="E210" t="str">
            <v>CHUPACA</v>
          </cell>
        </row>
        <row r="211">
          <cell r="C211" t="str">
            <v>492</v>
          </cell>
          <cell r="D211" t="str">
            <v>CAP I</v>
          </cell>
          <cell r="E211" t="str">
            <v>PICHANAQUI</v>
          </cell>
        </row>
        <row r="212">
          <cell r="C212" t="str">
            <v>317</v>
          </cell>
          <cell r="D212" t="str">
            <v>C.M.</v>
          </cell>
          <cell r="E212" t="str">
            <v>CONCEPCION</v>
          </cell>
        </row>
        <row r="213">
          <cell r="C213" t="str">
            <v>314</v>
          </cell>
          <cell r="D213" t="str">
            <v>P.M.</v>
          </cell>
          <cell r="E213" t="str">
            <v>ANDAYCHAGUA</v>
          </cell>
        </row>
        <row r="214">
          <cell r="C214" t="str">
            <v>315</v>
          </cell>
          <cell r="D214" t="str">
            <v>P.M.</v>
          </cell>
          <cell r="E214" t="str">
            <v>COBRIZA</v>
          </cell>
        </row>
        <row r="215">
          <cell r="C215" t="str">
            <v>316</v>
          </cell>
          <cell r="D215" t="str">
            <v>P.M.</v>
          </cell>
          <cell r="E215" t="str">
            <v>CORPACANCHA</v>
          </cell>
        </row>
        <row r="216">
          <cell r="C216" t="str">
            <v>318</v>
          </cell>
          <cell r="D216" t="str">
            <v>P.M.</v>
          </cell>
          <cell r="E216" t="str">
            <v>MARH TUNEL</v>
          </cell>
        </row>
        <row r="217">
          <cell r="C217" t="str">
            <v>320</v>
          </cell>
          <cell r="D217" t="str">
            <v>P.M.</v>
          </cell>
          <cell r="E217" t="str">
            <v>MOROCOCHA</v>
          </cell>
        </row>
        <row r="218">
          <cell r="C218" t="str">
            <v>321</v>
          </cell>
          <cell r="D218" t="str">
            <v>P.M.</v>
          </cell>
          <cell r="E218" t="str">
            <v>MUQUIYAUYO</v>
          </cell>
        </row>
        <row r="219">
          <cell r="C219" t="str">
            <v>322</v>
          </cell>
          <cell r="D219" t="str">
            <v>P.M.</v>
          </cell>
          <cell r="E219" t="str">
            <v>PACHACAYO</v>
          </cell>
        </row>
        <row r="220">
          <cell r="C220" t="str">
            <v>323</v>
          </cell>
          <cell r="D220" t="str">
            <v>P.M.</v>
          </cell>
          <cell r="E220" t="str">
            <v>SAN CRISTOBAL</v>
          </cell>
        </row>
        <row r="221">
          <cell r="C221" t="str">
            <v>324</v>
          </cell>
          <cell r="D221" t="str">
            <v>P.M.</v>
          </cell>
          <cell r="E221" t="str">
            <v>YAURICOCHA</v>
          </cell>
        </row>
        <row r="222">
          <cell r="C222" t="str">
            <v>372</v>
          </cell>
          <cell r="D222" t="str">
            <v>P.M.</v>
          </cell>
          <cell r="E222" t="str">
            <v>SAN PEDRO DE CAJAS</v>
          </cell>
        </row>
        <row r="223">
          <cell r="B223" t="str">
            <v>LA LIBERTAD</v>
          </cell>
        </row>
        <row r="224">
          <cell r="C224" t="str">
            <v>205</v>
          </cell>
          <cell r="D224" t="str">
            <v>H.IV</v>
          </cell>
          <cell r="E224" t="str">
            <v>VICTOR LAZARTE ECHEGARAY</v>
          </cell>
        </row>
        <row r="225">
          <cell r="C225" t="str">
            <v>206</v>
          </cell>
          <cell r="D225" t="str">
            <v>H.II</v>
          </cell>
          <cell r="E225" t="str">
            <v>CHOCOPE</v>
          </cell>
        </row>
        <row r="226">
          <cell r="C226" t="str">
            <v>207</v>
          </cell>
          <cell r="D226" t="str">
            <v>H.I</v>
          </cell>
          <cell r="E226" t="str">
            <v>ALBRECHT</v>
          </cell>
        </row>
        <row r="227">
          <cell r="C227" t="str">
            <v>208</v>
          </cell>
          <cell r="D227" t="str">
            <v>H.I</v>
          </cell>
          <cell r="E227" t="str">
            <v>PACASMAYO</v>
          </cell>
        </row>
        <row r="228">
          <cell r="C228" t="str">
            <v>211</v>
          </cell>
          <cell r="D228" t="str">
            <v>H.I</v>
          </cell>
          <cell r="E228" t="str">
            <v>FLORENCIA DE MORA</v>
          </cell>
        </row>
        <row r="229">
          <cell r="C229" t="str">
            <v>212</v>
          </cell>
          <cell r="D229" t="str">
            <v>H.I</v>
          </cell>
          <cell r="E229" t="str">
            <v>LA ESPERANZA</v>
          </cell>
        </row>
        <row r="230">
          <cell r="C230" t="str">
            <v>213</v>
          </cell>
          <cell r="D230" t="str">
            <v>H.I</v>
          </cell>
          <cell r="E230" t="str">
            <v>MOCHE</v>
          </cell>
        </row>
        <row r="231">
          <cell r="C231" t="str">
            <v>241</v>
          </cell>
          <cell r="D231" t="str">
            <v>H.I</v>
          </cell>
          <cell r="E231" t="str">
            <v>VICTOR SOLES GARCIA - VIRU</v>
          </cell>
        </row>
        <row r="232">
          <cell r="C232" t="str">
            <v>210</v>
          </cell>
          <cell r="D232" t="str">
            <v>POL.</v>
          </cell>
          <cell r="E232" t="str">
            <v>EL PORVENIR</v>
          </cell>
        </row>
        <row r="233">
          <cell r="C233" t="str">
            <v>443</v>
          </cell>
          <cell r="D233" t="str">
            <v>POL.</v>
          </cell>
          <cell r="E233" t="str">
            <v>VICTOR LARCO HERRERA</v>
          </cell>
        </row>
        <row r="234">
          <cell r="C234" t="str">
            <v>484</v>
          </cell>
          <cell r="D234" t="str">
            <v>CAP III</v>
          </cell>
          <cell r="E234" t="str">
            <v>METROPOLITANO DE TRUJILLO</v>
          </cell>
        </row>
        <row r="235">
          <cell r="C235" t="str">
            <v>223</v>
          </cell>
          <cell r="D235" t="str">
            <v>CAP II</v>
          </cell>
          <cell r="E235" t="str">
            <v>GUADALUPE</v>
          </cell>
        </row>
        <row r="236">
          <cell r="C236" t="str">
            <v>224</v>
          </cell>
          <cell r="D236" t="str">
            <v>CAP II</v>
          </cell>
          <cell r="E236" t="str">
            <v>HUAMACHUCO</v>
          </cell>
        </row>
        <row r="237">
          <cell r="C237" t="str">
            <v>226</v>
          </cell>
          <cell r="D237" t="str">
            <v>CAP II</v>
          </cell>
          <cell r="E237" t="str">
            <v>LAREDO</v>
          </cell>
        </row>
        <row r="238">
          <cell r="C238" t="str">
            <v>229</v>
          </cell>
          <cell r="D238" t="str">
            <v>CAP II</v>
          </cell>
          <cell r="E238" t="str">
            <v>OTUZCO</v>
          </cell>
        </row>
        <row r="239">
          <cell r="C239" t="str">
            <v>239</v>
          </cell>
          <cell r="D239" t="str">
            <v>CAP II</v>
          </cell>
          <cell r="E239" t="str">
            <v>SOLEDAD</v>
          </cell>
        </row>
        <row r="240">
          <cell r="C240" t="str">
            <v>240</v>
          </cell>
          <cell r="D240" t="str">
            <v>CAP II</v>
          </cell>
          <cell r="E240" t="str">
            <v>TAYABAMBA</v>
          </cell>
        </row>
        <row r="241">
          <cell r="C241" t="str">
            <v>219</v>
          </cell>
          <cell r="D241" t="str">
            <v>CAP I</v>
          </cell>
          <cell r="E241" t="str">
            <v>CASCAS</v>
          </cell>
        </row>
        <row r="242">
          <cell r="C242" t="str">
            <v>220</v>
          </cell>
          <cell r="D242" t="str">
            <v>CAP I</v>
          </cell>
          <cell r="E242" t="str">
            <v>CHICAMA</v>
          </cell>
        </row>
        <row r="243">
          <cell r="C243" t="str">
            <v>228</v>
          </cell>
          <cell r="D243" t="str">
            <v>CAP I</v>
          </cell>
          <cell r="E243" t="str">
            <v>MALABRIGO</v>
          </cell>
        </row>
        <row r="244">
          <cell r="C244" t="str">
            <v>231</v>
          </cell>
          <cell r="D244" t="str">
            <v>CAP I</v>
          </cell>
          <cell r="E244" t="str">
            <v>SALAVERRY</v>
          </cell>
        </row>
        <row r="245">
          <cell r="C245" t="str">
            <v>235</v>
          </cell>
          <cell r="D245" t="str">
            <v>CAP I</v>
          </cell>
          <cell r="E245" t="str">
            <v>SAN PEDRO DE LLOC</v>
          </cell>
        </row>
        <row r="246">
          <cell r="C246" t="str">
            <v>209</v>
          </cell>
          <cell r="D246" t="str">
            <v>C.M.</v>
          </cell>
          <cell r="E246" t="str">
            <v>ASCOPE</v>
          </cell>
        </row>
        <row r="247">
          <cell r="C247" t="str">
            <v>429</v>
          </cell>
          <cell r="D247" t="str">
            <v>C.M.</v>
          </cell>
          <cell r="E247" t="str">
            <v>ESPECIALIZADO CASA GRANDE</v>
          </cell>
        </row>
        <row r="248">
          <cell r="C248" t="str">
            <v>442</v>
          </cell>
          <cell r="D248" t="str">
            <v>C.M.</v>
          </cell>
          <cell r="E248" t="str">
            <v>HUANCHACO</v>
          </cell>
        </row>
        <row r="249">
          <cell r="C249" t="str">
            <v>218</v>
          </cell>
          <cell r="D249" t="str">
            <v>P.M.</v>
          </cell>
          <cell r="E249" t="str">
            <v>CARTAVIO</v>
          </cell>
        </row>
        <row r="250">
          <cell r="C250" t="str">
            <v>225</v>
          </cell>
          <cell r="D250" t="str">
            <v>P.M.</v>
          </cell>
          <cell r="E250" t="str">
            <v>JEQUETEPEQUE</v>
          </cell>
        </row>
        <row r="251">
          <cell r="C251" t="str">
            <v>227</v>
          </cell>
          <cell r="D251" t="str">
            <v>P.M.</v>
          </cell>
          <cell r="E251" t="str">
            <v>LIMONCARRO</v>
          </cell>
        </row>
        <row r="252">
          <cell r="C252" t="str">
            <v>230</v>
          </cell>
          <cell r="D252" t="str">
            <v>P.M.</v>
          </cell>
          <cell r="E252" t="str">
            <v>QUIRUVILCA</v>
          </cell>
        </row>
        <row r="253">
          <cell r="C253" t="str">
            <v>233</v>
          </cell>
          <cell r="D253" t="str">
            <v>P.M.</v>
          </cell>
          <cell r="E253" t="str">
            <v>SAN JOSE</v>
          </cell>
        </row>
        <row r="254">
          <cell r="C254" t="str">
            <v>236</v>
          </cell>
          <cell r="D254" t="str">
            <v>P.M.</v>
          </cell>
          <cell r="E254" t="str">
            <v>SANTIAGO DE CHUCO</v>
          </cell>
        </row>
        <row r="255">
          <cell r="C255" t="str">
            <v>237</v>
          </cell>
          <cell r="D255" t="str">
            <v>P.M.</v>
          </cell>
          <cell r="E255" t="str">
            <v>SAUSAL</v>
          </cell>
        </row>
        <row r="256">
          <cell r="C256" t="str">
            <v>444</v>
          </cell>
          <cell r="D256" t="str">
            <v>P.M.</v>
          </cell>
          <cell r="E256" t="str">
            <v>CHAO</v>
          </cell>
        </row>
        <row r="257">
          <cell r="C257" t="str">
            <v>835</v>
          </cell>
          <cell r="D257" t="str">
            <v>P.M.</v>
          </cell>
          <cell r="E257" t="str">
            <v>PAIJAN</v>
          </cell>
        </row>
        <row r="258">
          <cell r="C258" t="str">
            <v>836</v>
          </cell>
          <cell r="D258" t="str">
            <v>P.M.</v>
          </cell>
          <cell r="E258" t="str">
            <v>SANTIAGO DE CAO</v>
          </cell>
        </row>
        <row r="259">
          <cell r="B259" t="str">
            <v>LAMBAYEQUE</v>
          </cell>
        </row>
        <row r="260">
          <cell r="C260" t="str">
            <v>4</v>
          </cell>
          <cell r="D260" t="str">
            <v>H.N.</v>
          </cell>
          <cell r="E260" t="str">
            <v>ALMANZOR AGUINAGA ASENJO</v>
          </cell>
        </row>
        <row r="261">
          <cell r="C261" t="str">
            <v>245</v>
          </cell>
          <cell r="D261" t="str">
            <v>H.II</v>
          </cell>
          <cell r="E261" t="str">
            <v>JAEN</v>
          </cell>
        </row>
        <row r="262">
          <cell r="C262" t="str">
            <v>496</v>
          </cell>
          <cell r="D262" t="str">
            <v>H.II</v>
          </cell>
          <cell r="E262" t="str">
            <v>LUIS HEYSEN INCHAUSTEGUI</v>
          </cell>
        </row>
        <row r="263">
          <cell r="C263" t="str">
            <v>242</v>
          </cell>
          <cell r="D263" t="str">
            <v>H.I</v>
          </cell>
          <cell r="E263" t="str">
            <v>AGUSTIN ARBULU NEYRA</v>
          </cell>
        </row>
        <row r="264">
          <cell r="C264" t="str">
            <v>244</v>
          </cell>
          <cell r="D264" t="str">
            <v>H.I</v>
          </cell>
          <cell r="E264" t="str">
            <v>CHEPEN</v>
          </cell>
        </row>
        <row r="265">
          <cell r="C265" t="str">
            <v>406</v>
          </cell>
          <cell r="D265" t="str">
            <v>H.I</v>
          </cell>
          <cell r="E265" t="str">
            <v>NAYLAMP</v>
          </cell>
        </row>
        <row r="266">
          <cell r="C266" t="str">
            <v>246</v>
          </cell>
          <cell r="D266" t="str">
            <v>POL.</v>
          </cell>
          <cell r="E266" t="str">
            <v>CARLOS CASTANEDA IPARRAGUIRRE</v>
          </cell>
        </row>
        <row r="267">
          <cell r="C267" t="str">
            <v>247</v>
          </cell>
          <cell r="D267" t="str">
            <v>POL.</v>
          </cell>
          <cell r="E267" t="str">
            <v>AGUSTIN GAVIDIA SALCEDO</v>
          </cell>
        </row>
        <row r="268">
          <cell r="C268" t="str">
            <v>370</v>
          </cell>
          <cell r="D268" t="str">
            <v>POL.</v>
          </cell>
          <cell r="E268" t="str">
            <v>CHICLAYO OESTE</v>
          </cell>
        </row>
        <row r="269">
          <cell r="C269" t="str">
            <v>248</v>
          </cell>
          <cell r="D269" t="str">
            <v>CAP III</v>
          </cell>
          <cell r="E269" t="str">
            <v>MANUEL MANRIQUE NEVADO</v>
          </cell>
        </row>
        <row r="270">
          <cell r="C270" t="str">
            <v>249</v>
          </cell>
          <cell r="D270" t="str">
            <v>CAP II</v>
          </cell>
          <cell r="E270" t="str">
            <v>CHONGOYAPE</v>
          </cell>
        </row>
        <row r="271">
          <cell r="C271" t="str">
            <v>251</v>
          </cell>
          <cell r="D271" t="str">
            <v>CAP II</v>
          </cell>
          <cell r="E271" t="str">
            <v>JAYANCA</v>
          </cell>
        </row>
        <row r="272">
          <cell r="C272" t="str">
            <v>252</v>
          </cell>
          <cell r="D272" t="str">
            <v>CAP II</v>
          </cell>
          <cell r="E272" t="str">
            <v>MOTUPE</v>
          </cell>
        </row>
        <row r="273">
          <cell r="C273" t="str">
            <v>256</v>
          </cell>
          <cell r="D273" t="str">
            <v>CAP II</v>
          </cell>
          <cell r="E273" t="str">
            <v>SAN IGNACIO</v>
          </cell>
        </row>
        <row r="274">
          <cell r="C274" t="str">
            <v>493</v>
          </cell>
          <cell r="D274" t="str">
            <v>CAP II</v>
          </cell>
          <cell r="E274" t="str">
            <v>PATAPO</v>
          </cell>
        </row>
        <row r="275">
          <cell r="C275" t="str">
            <v>194</v>
          </cell>
          <cell r="D275" t="str">
            <v>C.M.</v>
          </cell>
          <cell r="E275" t="str">
            <v>CHOTA</v>
          </cell>
        </row>
        <row r="276">
          <cell r="C276" t="str">
            <v>195</v>
          </cell>
          <cell r="D276" t="str">
            <v>C.M.</v>
          </cell>
          <cell r="E276" t="str">
            <v>CUTERVO</v>
          </cell>
        </row>
        <row r="277">
          <cell r="C277" t="str">
            <v>243</v>
          </cell>
          <cell r="D277" t="str">
            <v>C.M.</v>
          </cell>
          <cell r="E277" t="str">
            <v>CAYALTI</v>
          </cell>
        </row>
        <row r="278">
          <cell r="C278" t="str">
            <v>250</v>
          </cell>
          <cell r="D278" t="str">
            <v>C.M.</v>
          </cell>
          <cell r="E278" t="str">
            <v>JUAN AITA VALLE</v>
          </cell>
        </row>
        <row r="279">
          <cell r="C279" t="str">
            <v>253</v>
          </cell>
          <cell r="D279" t="str">
            <v>P.M.</v>
          </cell>
          <cell r="E279" t="str">
            <v>OLMOS</v>
          </cell>
        </row>
        <row r="280">
          <cell r="C280" t="str">
            <v>254</v>
          </cell>
          <cell r="D280" t="str">
            <v>P.M.</v>
          </cell>
          <cell r="E280" t="str">
            <v>OYOTUN</v>
          </cell>
        </row>
        <row r="281">
          <cell r="C281" t="str">
            <v>255</v>
          </cell>
          <cell r="D281" t="str">
            <v>P.M.</v>
          </cell>
          <cell r="E281" t="str">
            <v>PUCARA</v>
          </cell>
        </row>
        <row r="282">
          <cell r="C282" t="str">
            <v>257</v>
          </cell>
          <cell r="D282" t="str">
            <v>P.M.</v>
          </cell>
          <cell r="E282" t="str">
            <v>SANTA CRUZ</v>
          </cell>
        </row>
        <row r="283">
          <cell r="C283" t="str">
            <v>259</v>
          </cell>
          <cell r="D283" t="str">
            <v>P.M.</v>
          </cell>
          <cell r="E283" t="str">
            <v>TUCUME</v>
          </cell>
        </row>
        <row r="284">
          <cell r="C284" t="str">
            <v>260</v>
          </cell>
          <cell r="D284" t="str">
            <v>P.M.</v>
          </cell>
          <cell r="E284" t="str">
            <v>UCUPE</v>
          </cell>
        </row>
        <row r="285">
          <cell r="B285" t="str">
            <v>LORETO</v>
          </cell>
        </row>
        <row r="286">
          <cell r="C286" t="str">
            <v>62</v>
          </cell>
          <cell r="D286" t="str">
            <v>H.III</v>
          </cell>
          <cell r="E286" t="str">
            <v>IQUITOS</v>
          </cell>
        </row>
        <row r="287">
          <cell r="C287" t="str">
            <v>439</v>
          </cell>
          <cell r="D287" t="str">
            <v>CAP III</v>
          </cell>
          <cell r="E287" t="str">
            <v>IQUITOS</v>
          </cell>
        </row>
        <row r="288">
          <cell r="C288" t="str">
            <v>440</v>
          </cell>
          <cell r="D288" t="str">
            <v>CAP III</v>
          </cell>
          <cell r="E288" t="str">
            <v>PUNCHANA</v>
          </cell>
        </row>
        <row r="289">
          <cell r="C289" t="str">
            <v>441</v>
          </cell>
          <cell r="D289" t="str">
            <v>CAP II</v>
          </cell>
          <cell r="E289" t="str">
            <v>SAN JUAN BAUTISTA</v>
          </cell>
        </row>
        <row r="290">
          <cell r="C290" t="str">
            <v>64</v>
          </cell>
          <cell r="D290" t="str">
            <v>CAP II</v>
          </cell>
          <cell r="E290" t="str">
            <v>CABALLOCOCHA</v>
          </cell>
        </row>
        <row r="291">
          <cell r="C291" t="str">
            <v>65</v>
          </cell>
          <cell r="D291" t="str">
            <v>CAP II</v>
          </cell>
          <cell r="E291" t="str">
            <v>NAUTA</v>
          </cell>
        </row>
        <row r="292">
          <cell r="C292" t="str">
            <v>66</v>
          </cell>
          <cell r="D292" t="str">
            <v>CAP II</v>
          </cell>
          <cell r="E292" t="str">
            <v>REQUENA</v>
          </cell>
        </row>
        <row r="293">
          <cell r="B293" t="str">
            <v>MADRE DE DIOS</v>
          </cell>
        </row>
        <row r="294">
          <cell r="C294" t="str">
            <v>127</v>
          </cell>
          <cell r="D294" t="str">
            <v>H.I</v>
          </cell>
          <cell r="E294" t="str">
            <v>VICTOR ALFREDO LAZO PERALTA - PTO. MALDONADO</v>
          </cell>
        </row>
        <row r="295">
          <cell r="C295" t="str">
            <v>129</v>
          </cell>
          <cell r="D295" t="str">
            <v>P.M.</v>
          </cell>
          <cell r="E295" t="str">
            <v>IBERIA</v>
          </cell>
        </row>
        <row r="296">
          <cell r="C296" t="str">
            <v>132</v>
          </cell>
          <cell r="D296" t="str">
            <v>P.M.</v>
          </cell>
          <cell r="E296" t="str">
            <v>MAZUCO</v>
          </cell>
        </row>
        <row r="297">
          <cell r="B297" t="str">
            <v>MOQUEGUA</v>
          </cell>
        </row>
        <row r="298">
          <cell r="C298" t="str">
            <v>135</v>
          </cell>
          <cell r="D298" t="str">
            <v>H.II</v>
          </cell>
          <cell r="E298" t="str">
            <v>ILO</v>
          </cell>
        </row>
        <row r="299">
          <cell r="C299" t="str">
            <v>136</v>
          </cell>
          <cell r="D299" t="str">
            <v>H.II</v>
          </cell>
          <cell r="E299" t="str">
            <v>MOQUEGUA</v>
          </cell>
        </row>
        <row r="300">
          <cell r="C300" t="str">
            <v>474</v>
          </cell>
          <cell r="D300" t="str">
            <v>CAP II</v>
          </cell>
          <cell r="E300" t="str">
            <v>TORATA</v>
          </cell>
        </row>
        <row r="301">
          <cell r="C301" t="str">
            <v>137</v>
          </cell>
          <cell r="D301" t="str">
            <v>P.M.</v>
          </cell>
          <cell r="E301" t="str">
            <v>OMATE</v>
          </cell>
        </row>
        <row r="302">
          <cell r="B302" t="str">
            <v>MOYOBAMBA</v>
          </cell>
        </row>
        <row r="303">
          <cell r="C303" t="str">
            <v>281</v>
          </cell>
          <cell r="D303" t="str">
            <v>H.I</v>
          </cell>
          <cell r="E303" t="str">
            <v>ALTO MAYO</v>
          </cell>
        </row>
        <row r="304">
          <cell r="C304" t="str">
            <v>282</v>
          </cell>
          <cell r="D304" t="str">
            <v>H.I</v>
          </cell>
          <cell r="E304" t="str">
            <v>RIOJA</v>
          </cell>
        </row>
        <row r="305">
          <cell r="C305" t="str">
            <v>489</v>
          </cell>
          <cell r="D305" t="str">
            <v>CAP I</v>
          </cell>
          <cell r="E305" t="str">
            <v>NUEVA CAJAMARCA</v>
          </cell>
        </row>
        <row r="306">
          <cell r="B306" t="str">
            <v>PASCO</v>
          </cell>
        </row>
        <row r="307">
          <cell r="C307" t="str">
            <v>325</v>
          </cell>
          <cell r="D307" t="str">
            <v>H.II</v>
          </cell>
          <cell r="E307" t="str">
            <v>CERRO DE PASCO</v>
          </cell>
        </row>
        <row r="308">
          <cell r="C308" t="str">
            <v>326</v>
          </cell>
          <cell r="D308" t="str">
            <v>H.I</v>
          </cell>
          <cell r="E308" t="str">
            <v>HUARIACA</v>
          </cell>
        </row>
        <row r="309">
          <cell r="C309" t="str">
            <v>334</v>
          </cell>
          <cell r="D309" t="str">
            <v>H.I</v>
          </cell>
          <cell r="E309" t="str">
            <v>OXAPAMPA</v>
          </cell>
        </row>
        <row r="310">
          <cell r="C310" t="str">
            <v>332</v>
          </cell>
          <cell r="D310" t="str">
            <v>CAP II</v>
          </cell>
          <cell r="E310" t="str">
            <v>HUAYLLAY</v>
          </cell>
        </row>
        <row r="311">
          <cell r="C311" t="str">
            <v>340</v>
          </cell>
          <cell r="D311" t="str">
            <v>CAP II</v>
          </cell>
          <cell r="E311" t="str">
            <v>VILLA RICA</v>
          </cell>
        </row>
        <row r="312">
          <cell r="C312" t="str">
            <v>341</v>
          </cell>
          <cell r="D312" t="str">
            <v>CAP II</v>
          </cell>
          <cell r="E312" t="str">
            <v>YANAHUANCA</v>
          </cell>
        </row>
        <row r="313">
          <cell r="C313" t="str">
            <v>844</v>
          </cell>
          <cell r="D313" t="str">
            <v>C.M.</v>
          </cell>
          <cell r="E313" t="str">
            <v>SAN JUAN</v>
          </cell>
        </row>
        <row r="314">
          <cell r="C314" t="str">
            <v>329</v>
          </cell>
          <cell r="D314" t="str">
            <v>P.M.</v>
          </cell>
          <cell r="E314" t="str">
            <v>CHICRIN</v>
          </cell>
        </row>
        <row r="315">
          <cell r="C315" t="str">
            <v>330</v>
          </cell>
          <cell r="D315" t="str">
            <v>P.M.</v>
          </cell>
          <cell r="E315" t="str">
            <v>COLQUIJIRCA</v>
          </cell>
        </row>
        <row r="316">
          <cell r="C316" t="str">
            <v>331</v>
          </cell>
          <cell r="D316" t="str">
            <v>P.M.</v>
          </cell>
          <cell r="E316" t="str">
            <v>HUARON</v>
          </cell>
        </row>
        <row r="317">
          <cell r="C317" t="str">
            <v>333</v>
          </cell>
          <cell r="D317" t="str">
            <v>P.M.</v>
          </cell>
          <cell r="E317" t="str">
            <v>MILPO</v>
          </cell>
        </row>
        <row r="318">
          <cell r="C318" t="str">
            <v>335</v>
          </cell>
          <cell r="D318" t="str">
            <v>P.M.</v>
          </cell>
          <cell r="E318" t="str">
            <v>PAUCARTAMBO</v>
          </cell>
        </row>
        <row r="319">
          <cell r="C319" t="str">
            <v>336</v>
          </cell>
          <cell r="D319" t="str">
            <v>P.M.</v>
          </cell>
          <cell r="E319" t="str">
            <v>POZUZO</v>
          </cell>
        </row>
        <row r="320">
          <cell r="C320" t="str">
            <v>337</v>
          </cell>
          <cell r="D320" t="str">
            <v>P.M.</v>
          </cell>
          <cell r="E320" t="str">
            <v>PUERTO BERMUDEZ</v>
          </cell>
        </row>
        <row r="321">
          <cell r="C321" t="str">
            <v>327</v>
          </cell>
          <cell r="D321" t="str">
            <v>P.M.</v>
          </cell>
          <cell r="E321" t="str">
            <v>HUARIACA</v>
          </cell>
        </row>
        <row r="322">
          <cell r="B322" t="str">
            <v>PIURA</v>
          </cell>
        </row>
        <row r="323">
          <cell r="C323" t="str">
            <v>261</v>
          </cell>
          <cell r="D323" t="str">
            <v>H.III</v>
          </cell>
          <cell r="E323" t="str">
            <v>CAYETANO HEREDIA</v>
          </cell>
        </row>
        <row r="324">
          <cell r="C324" t="str">
            <v>264</v>
          </cell>
          <cell r="D324" t="str">
            <v>H.II</v>
          </cell>
          <cell r="E324" t="str">
            <v>TALARA</v>
          </cell>
        </row>
        <row r="325">
          <cell r="C325" t="str">
            <v>265</v>
          </cell>
          <cell r="D325" t="str">
            <v>H.II</v>
          </cell>
          <cell r="E325" t="str">
            <v>JORGE REATEGUI DELGADO</v>
          </cell>
        </row>
        <row r="326">
          <cell r="C326" t="str">
            <v>262</v>
          </cell>
          <cell r="D326" t="str">
            <v>H.I</v>
          </cell>
          <cell r="E326" t="str">
            <v>MIGUEL CRUZADO VERA - PAITA</v>
          </cell>
        </row>
        <row r="327">
          <cell r="C327" t="str">
            <v>263</v>
          </cell>
          <cell r="D327" t="str">
            <v>H.I</v>
          </cell>
          <cell r="E327" t="str">
            <v>SULLANA</v>
          </cell>
        </row>
        <row r="328">
          <cell r="C328" t="str">
            <v>702</v>
          </cell>
          <cell r="D328" t="str">
            <v>C.E.</v>
          </cell>
          <cell r="E328" t="str">
            <v>INST. PERUANO OFTALMOLOGICO</v>
          </cell>
        </row>
        <row r="329">
          <cell r="C329" t="str">
            <v>266</v>
          </cell>
          <cell r="D329" t="str">
            <v>CAP III</v>
          </cell>
          <cell r="E329" t="str">
            <v>CASTILLA</v>
          </cell>
        </row>
        <row r="330">
          <cell r="C330" t="str">
            <v>488</v>
          </cell>
          <cell r="D330" t="str">
            <v>CAP III</v>
          </cell>
          <cell r="E330" t="str">
            <v>CATACAOS</v>
          </cell>
        </row>
        <row r="331">
          <cell r="C331" t="str">
            <v>516</v>
          </cell>
          <cell r="D331" t="str">
            <v>CAP III</v>
          </cell>
          <cell r="E331" t="str">
            <v>METROPOLITANO DE PIURA</v>
          </cell>
        </row>
        <row r="332">
          <cell r="C332" t="str">
            <v>269</v>
          </cell>
          <cell r="D332" t="str">
            <v>CAP II</v>
          </cell>
          <cell r="E332" t="str">
            <v>CHULUCANAS</v>
          </cell>
        </row>
        <row r="333">
          <cell r="C333" t="str">
            <v>403</v>
          </cell>
          <cell r="D333" t="str">
            <v>C.M.</v>
          </cell>
          <cell r="E333" t="str">
            <v>EL ALTO</v>
          </cell>
        </row>
        <row r="334">
          <cell r="C334" t="str">
            <v>431</v>
          </cell>
          <cell r="D334" t="str">
            <v>C.M.</v>
          </cell>
          <cell r="E334" t="str">
            <v>LEONCIO AMAYA TUME</v>
          </cell>
        </row>
        <row r="335">
          <cell r="C335" t="str">
            <v>839</v>
          </cell>
          <cell r="D335" t="str">
            <v>C.M.</v>
          </cell>
          <cell r="E335" t="str">
            <v>TAMBO GRANDE</v>
          </cell>
        </row>
        <row r="336">
          <cell r="C336" t="str">
            <v>267</v>
          </cell>
          <cell r="D336" t="str">
            <v>P.M.</v>
          </cell>
          <cell r="E336" t="str">
            <v>AYABACA</v>
          </cell>
        </row>
        <row r="337">
          <cell r="C337" t="str">
            <v>268</v>
          </cell>
          <cell r="D337" t="str">
            <v>P.M.</v>
          </cell>
          <cell r="E337" t="str">
            <v>CANCHAQUE</v>
          </cell>
        </row>
        <row r="338">
          <cell r="C338" t="str">
            <v>271</v>
          </cell>
          <cell r="D338" t="str">
            <v>P.M.</v>
          </cell>
          <cell r="E338" t="str">
            <v>HUANCABAMBA</v>
          </cell>
        </row>
        <row r="339">
          <cell r="C339" t="str">
            <v>272</v>
          </cell>
          <cell r="D339" t="str">
            <v>P.M.</v>
          </cell>
          <cell r="E339" t="str">
            <v>IGNACIO ESCUDERO</v>
          </cell>
        </row>
        <row r="340">
          <cell r="C340" t="str">
            <v>274</v>
          </cell>
          <cell r="D340" t="str">
            <v>P.M.</v>
          </cell>
          <cell r="E340" t="str">
            <v>LOS ORGANOS</v>
          </cell>
        </row>
        <row r="341">
          <cell r="C341" t="str">
            <v>275</v>
          </cell>
          <cell r="D341" t="str">
            <v>P.M.</v>
          </cell>
          <cell r="E341" t="str">
            <v>MORROPON</v>
          </cell>
        </row>
        <row r="342">
          <cell r="C342" t="str">
            <v>276</v>
          </cell>
          <cell r="D342" t="str">
            <v>P.M.</v>
          </cell>
          <cell r="E342" t="str">
            <v>NEGRITOS</v>
          </cell>
        </row>
        <row r="343">
          <cell r="C343" t="str">
            <v>277</v>
          </cell>
          <cell r="D343" t="str">
            <v>P.M.</v>
          </cell>
          <cell r="E343" t="str">
            <v>SECHURA</v>
          </cell>
        </row>
        <row r="344">
          <cell r="B344" t="str">
            <v>PUNO</v>
          </cell>
        </row>
        <row r="345">
          <cell r="C345" t="str">
            <v>140</v>
          </cell>
          <cell r="D345" t="str">
            <v>H.III</v>
          </cell>
          <cell r="E345" t="str">
            <v>PUNO</v>
          </cell>
        </row>
        <row r="346">
          <cell r="C346" t="str">
            <v>421</v>
          </cell>
          <cell r="D346" t="str">
            <v>H.I</v>
          </cell>
          <cell r="E346" t="str">
            <v>CLINICA UNIVERSITARIA UNA - ESSALUD</v>
          </cell>
        </row>
        <row r="347">
          <cell r="C347" t="str">
            <v>382</v>
          </cell>
          <cell r="D347" t="str">
            <v>POL.</v>
          </cell>
          <cell r="E347" t="str">
            <v>ILAVE</v>
          </cell>
        </row>
        <row r="348">
          <cell r="C348" t="str">
            <v>414</v>
          </cell>
          <cell r="D348" t="str">
            <v>CAP III</v>
          </cell>
          <cell r="E348" t="str">
            <v>PUNO</v>
          </cell>
        </row>
        <row r="349">
          <cell r="C349" t="str">
            <v>452</v>
          </cell>
          <cell r="D349" t="str">
            <v>CAP II</v>
          </cell>
          <cell r="E349" t="str">
            <v>ACORA</v>
          </cell>
        </row>
        <row r="350">
          <cell r="C350" t="str">
            <v>451</v>
          </cell>
          <cell r="D350" t="str">
            <v>CAP I</v>
          </cell>
          <cell r="E350" t="str">
            <v>DESAGUADERO</v>
          </cell>
        </row>
        <row r="351">
          <cell r="C351" t="str">
            <v>145</v>
          </cell>
          <cell r="D351" t="str">
            <v>P.M.</v>
          </cell>
          <cell r="E351" t="str">
            <v>JULI</v>
          </cell>
        </row>
        <row r="352">
          <cell r="C352" t="str">
            <v>148</v>
          </cell>
          <cell r="D352" t="str">
            <v>P.M.</v>
          </cell>
          <cell r="E352" t="str">
            <v>YUNGUYO</v>
          </cell>
        </row>
        <row r="353">
          <cell r="B353" t="str">
            <v>REBAGLIATI</v>
          </cell>
        </row>
        <row r="354">
          <cell r="C354" t="str">
            <v>1</v>
          </cell>
          <cell r="D354" t="str">
            <v>H.N.</v>
          </cell>
          <cell r="E354" t="str">
            <v>EDGARDO REBAGLIATI MARTINS</v>
          </cell>
        </row>
        <row r="355">
          <cell r="C355" t="str">
            <v>6</v>
          </cell>
          <cell r="D355" t="str">
            <v>H.III</v>
          </cell>
          <cell r="E355" t="str">
            <v>SUAREZ-ANGAMOS</v>
          </cell>
        </row>
        <row r="356">
          <cell r="C356" t="str">
            <v>38</v>
          </cell>
          <cell r="D356" t="str">
            <v>H.II</v>
          </cell>
          <cell r="E356" t="str">
            <v>CAÑETE</v>
          </cell>
        </row>
        <row r="357">
          <cell r="C357" t="str">
            <v>408</v>
          </cell>
          <cell r="D357" t="str">
            <v>H.I</v>
          </cell>
          <cell r="E357" t="str">
            <v>CARLOS ALCANTARA BUTERFIELD - LA MOLINA</v>
          </cell>
        </row>
        <row r="358">
          <cell r="C358" t="str">
            <v>504</v>
          </cell>
          <cell r="D358" t="str">
            <v>H.I</v>
          </cell>
          <cell r="E358" t="str">
            <v>ULDARICO ROCCA FERNANDEZ - VILLA EL SALVADOR</v>
          </cell>
        </row>
        <row r="359">
          <cell r="C359" t="str">
            <v>498</v>
          </cell>
          <cell r="D359" t="str">
            <v>C.E.</v>
          </cell>
          <cell r="E359" t="str">
            <v>CEDHI REBAGLIATI</v>
          </cell>
        </row>
        <row r="360">
          <cell r="C360" t="str">
            <v>10</v>
          </cell>
          <cell r="D360" t="str">
            <v>POL.</v>
          </cell>
          <cell r="E360" t="str">
            <v>CHINCHA</v>
          </cell>
        </row>
        <row r="361">
          <cell r="C361" t="str">
            <v>16</v>
          </cell>
          <cell r="D361" t="str">
            <v>POL.</v>
          </cell>
          <cell r="E361" t="str">
            <v>PROCERES</v>
          </cell>
        </row>
        <row r="362">
          <cell r="C362" t="str">
            <v>18</v>
          </cell>
          <cell r="D362" t="str">
            <v>POL.</v>
          </cell>
          <cell r="E362" t="str">
            <v>VILLA MARIA</v>
          </cell>
        </row>
        <row r="363">
          <cell r="C363" t="str">
            <v>21</v>
          </cell>
          <cell r="D363" t="str">
            <v>POL.</v>
          </cell>
          <cell r="E363" t="str">
            <v>PABLO BERMUDEZ</v>
          </cell>
        </row>
        <row r="364">
          <cell r="C364" t="str">
            <v>407</v>
          </cell>
          <cell r="D364" t="str">
            <v>POL.</v>
          </cell>
          <cell r="E364" t="str">
            <v>JUAN JOSE RODRIGUEZ LAZO - CHORRILLOS</v>
          </cell>
        </row>
        <row r="365">
          <cell r="C365" t="str">
            <v>411</v>
          </cell>
          <cell r="D365" t="str">
            <v>POL.</v>
          </cell>
          <cell r="E365" t="str">
            <v>CLINICA CENTRAL DE PREVENCION (CHEQUEOS LARCO)</v>
          </cell>
        </row>
        <row r="366">
          <cell r="C366" t="str">
            <v>436</v>
          </cell>
          <cell r="D366" t="str">
            <v>POL.</v>
          </cell>
          <cell r="E366" t="str">
            <v>SANTA CRUZ - MIRAFLORES</v>
          </cell>
        </row>
        <row r="367">
          <cell r="C367" t="str">
            <v>437</v>
          </cell>
          <cell r="D367" t="str">
            <v>POL.</v>
          </cell>
          <cell r="E367" t="str">
            <v>REPUBLICA DE PANAMA</v>
          </cell>
        </row>
        <row r="368">
          <cell r="C368" t="str">
            <v>478</v>
          </cell>
          <cell r="D368" t="str">
            <v>CAP III</v>
          </cell>
          <cell r="E368" t="str">
            <v>ALFREDO PIAZZA ROBERTS</v>
          </cell>
        </row>
        <row r="369">
          <cell r="C369" t="str">
            <v>477</v>
          </cell>
          <cell r="D369" t="str">
            <v>CAP III</v>
          </cell>
          <cell r="E369" t="str">
            <v>SURQUILLO</v>
          </cell>
        </row>
        <row r="370">
          <cell r="C370" t="str">
            <v>476</v>
          </cell>
          <cell r="D370" t="str">
            <v>CAP III</v>
          </cell>
          <cell r="E370" t="str">
            <v>SAN ISIDRO</v>
          </cell>
        </row>
        <row r="371">
          <cell r="C371" t="str">
            <v>500</v>
          </cell>
          <cell r="D371" t="str">
            <v>CAP III</v>
          </cell>
          <cell r="E371" t="str">
            <v>LOS PROCERES - SAN JUAN MIRAFLORES</v>
          </cell>
        </row>
        <row r="372">
          <cell r="C372" t="str">
            <v>450</v>
          </cell>
          <cell r="D372" t="str">
            <v>CAP II</v>
          </cell>
          <cell r="E372" t="str">
            <v>LURIN</v>
          </cell>
        </row>
        <row r="373">
          <cell r="C373" t="str">
            <v>39</v>
          </cell>
          <cell r="D373" t="str">
            <v>C.M.</v>
          </cell>
          <cell r="E373" t="str">
            <v>MALA</v>
          </cell>
        </row>
        <row r="374">
          <cell r="C374" t="str">
            <v>41</v>
          </cell>
          <cell r="D374" t="str">
            <v>P.M.</v>
          </cell>
          <cell r="E374" t="str">
            <v>SAN ISIDRO</v>
          </cell>
        </row>
        <row r="375">
          <cell r="C375" t="str">
            <v>42</v>
          </cell>
          <cell r="D375" t="str">
            <v>P.M.</v>
          </cell>
          <cell r="E375" t="str">
            <v>LA QUEBRADA</v>
          </cell>
        </row>
        <row r="376">
          <cell r="C376" t="str">
            <v>809</v>
          </cell>
          <cell r="D376" t="str">
            <v>UBAP</v>
          </cell>
          <cell r="E376" t="str">
            <v>JESUS MARÍA</v>
          </cell>
        </row>
        <row r="377">
          <cell r="C377" t="str">
            <v>808</v>
          </cell>
          <cell r="D377" t="str">
            <v>UBAP</v>
          </cell>
          <cell r="E377" t="str">
            <v>ESP.SANTO MANCHAY</v>
          </cell>
        </row>
        <row r="378">
          <cell r="C378" t="str">
            <v>806</v>
          </cell>
          <cell r="D378" t="str">
            <v>UBAP</v>
          </cell>
          <cell r="E378" t="str">
            <v>MAGDALENA</v>
          </cell>
        </row>
        <row r="379">
          <cell r="C379" t="str">
            <v>807</v>
          </cell>
          <cell r="D379" t="str">
            <v>UBAP</v>
          </cell>
          <cell r="E379" t="str">
            <v>BARRANCO</v>
          </cell>
        </row>
        <row r="380">
          <cell r="B380" t="str">
            <v>SABOGAL</v>
          </cell>
        </row>
        <row r="381">
          <cell r="C381" t="str">
            <v>5</v>
          </cell>
          <cell r="D381" t="str">
            <v>H.IV</v>
          </cell>
          <cell r="E381" t="str">
            <v>ALBERTO SABOGAL SOLOGUREN</v>
          </cell>
        </row>
        <row r="382">
          <cell r="C382" t="str">
            <v>28</v>
          </cell>
          <cell r="D382" t="str">
            <v>H.II</v>
          </cell>
          <cell r="E382" t="str">
            <v>GUSTAVO LANATTA LUJAN - HUACHO</v>
          </cell>
        </row>
        <row r="383">
          <cell r="C383" t="str">
            <v>497</v>
          </cell>
          <cell r="D383" t="str">
            <v>H.II</v>
          </cell>
          <cell r="E383" t="str">
            <v>LIMA NORTE-CALLAO LUIS NEGREIROS</v>
          </cell>
        </row>
        <row r="384">
          <cell r="C384" t="str">
            <v>410</v>
          </cell>
          <cell r="D384" t="str">
            <v>H.I</v>
          </cell>
          <cell r="E384" t="str">
            <v>MARINO MOLINA SCIPPA - COMAS</v>
          </cell>
        </row>
        <row r="385">
          <cell r="C385" t="str">
            <v>412</v>
          </cell>
          <cell r="D385" t="str">
            <v>H.I</v>
          </cell>
          <cell r="E385" t="str">
            <v>OCTAVIO MONGRUT MUÑOZ</v>
          </cell>
        </row>
        <row r="386">
          <cell r="C386" t="str">
            <v>13</v>
          </cell>
          <cell r="D386" t="str">
            <v>POL.</v>
          </cell>
          <cell r="E386" t="str">
            <v>FIORI</v>
          </cell>
        </row>
        <row r="387">
          <cell r="C387" t="str">
            <v>15</v>
          </cell>
          <cell r="D387" t="str">
            <v>CAP III</v>
          </cell>
          <cell r="E387" t="str">
            <v>LUIS NEGREIROS</v>
          </cell>
        </row>
        <row r="388">
          <cell r="C388" t="str">
            <v>29</v>
          </cell>
          <cell r="D388" t="str">
            <v>CAP III</v>
          </cell>
          <cell r="E388" t="str">
            <v>PEDRO REYES BARBOZA - BARRANCA</v>
          </cell>
        </row>
        <row r="389">
          <cell r="C389" t="str">
            <v>409</v>
          </cell>
          <cell r="D389" t="str">
            <v>CAP III</v>
          </cell>
          <cell r="E389" t="str">
            <v>HNA MARIA DONROSE SUTMOLLER</v>
          </cell>
        </row>
        <row r="390">
          <cell r="C390" t="str">
            <v>438</v>
          </cell>
          <cell r="D390" t="str">
            <v>CAP III</v>
          </cell>
          <cell r="E390" t="str">
            <v>BELLAVISTA - CALLAO</v>
          </cell>
        </row>
        <row r="391">
          <cell r="C391" t="str">
            <v>455</v>
          </cell>
          <cell r="D391" t="str">
            <v>CAP III</v>
          </cell>
          <cell r="E391" t="str">
            <v>PUENTE PIEDRA</v>
          </cell>
        </row>
        <row r="392">
          <cell r="C392" t="str">
            <v>473</v>
          </cell>
          <cell r="D392" t="str">
            <v>CAP III</v>
          </cell>
          <cell r="E392" t="str">
            <v>CARABAYLLO</v>
          </cell>
        </row>
        <row r="393">
          <cell r="C393" t="str">
            <v>486</v>
          </cell>
          <cell r="D393" t="str">
            <v>CAP III</v>
          </cell>
          <cell r="E393" t="str">
            <v>METROPOLITANO DEL CALLAO</v>
          </cell>
        </row>
        <row r="394">
          <cell r="C394" t="str">
            <v>838</v>
          </cell>
          <cell r="D394" t="str">
            <v>CAP III</v>
          </cell>
          <cell r="E394" t="str">
            <v>HUARAL</v>
          </cell>
        </row>
        <row r="395">
          <cell r="C395" t="str">
            <v>30</v>
          </cell>
          <cell r="D395" t="str">
            <v>CAP II</v>
          </cell>
          <cell r="E395" t="str">
            <v>PARAMONGA</v>
          </cell>
        </row>
        <row r="396">
          <cell r="C396" t="str">
            <v>31</v>
          </cell>
          <cell r="D396" t="str">
            <v>CAP II</v>
          </cell>
          <cell r="E396" t="str">
            <v>CHANCAY</v>
          </cell>
        </row>
        <row r="397">
          <cell r="C397" t="str">
            <v>33</v>
          </cell>
          <cell r="D397" t="str">
            <v>P.M.</v>
          </cell>
          <cell r="E397" t="str">
            <v>HUMAYA</v>
          </cell>
        </row>
        <row r="398">
          <cell r="C398" t="str">
            <v>35</v>
          </cell>
          <cell r="D398" t="str">
            <v>P.M.</v>
          </cell>
          <cell r="E398" t="str">
            <v>RAURA</v>
          </cell>
        </row>
        <row r="399">
          <cell r="C399" t="str">
            <v>36</v>
          </cell>
          <cell r="D399" t="str">
            <v>P.M.</v>
          </cell>
          <cell r="E399" t="str">
            <v>SAYAN</v>
          </cell>
        </row>
        <row r="400">
          <cell r="C400" t="str">
            <v>37</v>
          </cell>
          <cell r="D400" t="str">
            <v>P.M.</v>
          </cell>
          <cell r="E400" t="str">
            <v>OYON</v>
          </cell>
        </row>
        <row r="401">
          <cell r="C401" t="str">
            <v>852</v>
          </cell>
          <cell r="D401" t="str">
            <v>UBAP</v>
          </cell>
          <cell r="E401" t="str">
            <v>LOS OLIVOS</v>
          </cell>
        </row>
        <row r="402">
          <cell r="B402" t="str">
            <v>TACNA</v>
          </cell>
        </row>
        <row r="403">
          <cell r="C403" t="str">
            <v>149</v>
          </cell>
          <cell r="D403" t="str">
            <v>H.III</v>
          </cell>
          <cell r="E403" t="str">
            <v>TACNA DANIEL ALCIDES CARRION</v>
          </cell>
        </row>
        <row r="404">
          <cell r="C404" t="str">
            <v>833</v>
          </cell>
          <cell r="D404" t="str">
            <v>CAP III</v>
          </cell>
          <cell r="E404" t="str">
            <v>METROPOLITANO DE TACNA</v>
          </cell>
        </row>
        <row r="405">
          <cell r="C405" t="str">
            <v>150</v>
          </cell>
          <cell r="D405" t="str">
            <v>CAP II</v>
          </cell>
          <cell r="E405" t="str">
            <v>CONO SUR</v>
          </cell>
        </row>
        <row r="406">
          <cell r="C406" t="str">
            <v>448</v>
          </cell>
          <cell r="D406" t="str">
            <v>CAP II</v>
          </cell>
          <cell r="E406" t="str">
            <v>CONO NORTE</v>
          </cell>
        </row>
        <row r="407">
          <cell r="C407" t="str">
            <v>152</v>
          </cell>
          <cell r="D407" t="str">
            <v>CAP I</v>
          </cell>
          <cell r="E407" t="str">
            <v>TARATA</v>
          </cell>
        </row>
        <row r="408">
          <cell r="C408" t="str">
            <v>435</v>
          </cell>
          <cell r="D408" t="str">
            <v>CAP I</v>
          </cell>
          <cell r="E408" t="str">
            <v>ILABAYA</v>
          </cell>
        </row>
        <row r="409">
          <cell r="C409" t="str">
            <v>837</v>
          </cell>
          <cell r="D409" t="str">
            <v>CAP I</v>
          </cell>
          <cell r="E409" t="str">
            <v>ITE</v>
          </cell>
        </row>
        <row r="410">
          <cell r="B410" t="str">
            <v>TARAPOTO</v>
          </cell>
        </row>
        <row r="411">
          <cell r="C411" t="str">
            <v>284</v>
          </cell>
          <cell r="D411" t="str">
            <v>H.II</v>
          </cell>
          <cell r="E411" t="str">
            <v>TARAPOTO</v>
          </cell>
        </row>
        <row r="412">
          <cell r="C412" t="str">
            <v>280</v>
          </cell>
          <cell r="D412" t="str">
            <v>H.I</v>
          </cell>
          <cell r="E412" t="str">
            <v>JUANJUI</v>
          </cell>
        </row>
        <row r="413">
          <cell r="C413" t="str">
            <v>848</v>
          </cell>
          <cell r="D413" t="str">
            <v>CAP III</v>
          </cell>
          <cell r="E413" t="str">
            <v>YURIMAGUAS</v>
          </cell>
        </row>
        <row r="414">
          <cell r="C414" t="str">
            <v>285</v>
          </cell>
          <cell r="D414" t="str">
            <v>P.M.</v>
          </cell>
          <cell r="E414" t="str">
            <v>BELLAVISTA</v>
          </cell>
        </row>
        <row r="415">
          <cell r="C415" t="str">
            <v>286</v>
          </cell>
          <cell r="D415" t="str">
            <v>P.M.</v>
          </cell>
          <cell r="E415" t="str">
            <v>LAMAS</v>
          </cell>
        </row>
        <row r="416">
          <cell r="C416" t="str">
            <v>289</v>
          </cell>
          <cell r="D416" t="str">
            <v>P.M.</v>
          </cell>
          <cell r="E416" t="str">
            <v>SAPOSOA</v>
          </cell>
        </row>
        <row r="417">
          <cell r="B417" t="str">
            <v>TUMBES</v>
          </cell>
        </row>
        <row r="418">
          <cell r="C418" t="str">
            <v>292</v>
          </cell>
          <cell r="D418" t="str">
            <v>H.I</v>
          </cell>
          <cell r="E418" t="str">
            <v>CARLOS ALBERTO CORTEZ JIMENEZ - TUMBES</v>
          </cell>
        </row>
        <row r="419">
          <cell r="C419" t="str">
            <v>293</v>
          </cell>
          <cell r="D419" t="str">
            <v>P.M.</v>
          </cell>
          <cell r="E419" t="str">
            <v>LA CRUZ</v>
          </cell>
        </row>
        <row r="420">
          <cell r="C420" t="str">
            <v>294</v>
          </cell>
          <cell r="D420" t="str">
            <v>P.M.</v>
          </cell>
          <cell r="E420" t="str">
            <v>ZORRITOS</v>
          </cell>
        </row>
        <row r="421">
          <cell r="C421" t="str">
            <v>381</v>
          </cell>
          <cell r="D421" t="str">
            <v>P.M.</v>
          </cell>
          <cell r="E421" t="str">
            <v>ZARUMILLA</v>
          </cell>
        </row>
        <row r="422">
          <cell r="B422" t="str">
            <v>UCAYALI</v>
          </cell>
        </row>
        <row r="423">
          <cell r="C423" t="str">
            <v>349</v>
          </cell>
          <cell r="D423" t="str">
            <v>H.II</v>
          </cell>
          <cell r="E423" t="str">
            <v>PUCALLPA</v>
          </cell>
        </row>
        <row r="424">
          <cell r="C424" t="str">
            <v>503</v>
          </cell>
          <cell r="D424" t="str">
            <v>CAP I</v>
          </cell>
          <cell r="E424" t="str">
            <v>CAMPO VERDE</v>
          </cell>
        </row>
        <row r="425">
          <cell r="C425" t="str">
            <v>515</v>
          </cell>
          <cell r="D425" t="str">
            <v>CAP I</v>
          </cell>
          <cell r="E425" t="str">
            <v>MANANTAY</v>
          </cell>
        </row>
        <row r="426">
          <cell r="C426" t="str">
            <v>350</v>
          </cell>
          <cell r="D426" t="str">
            <v>P.M.</v>
          </cell>
          <cell r="E426" t="str">
            <v>AGUAYTIA</v>
          </cell>
        </row>
        <row r="427">
          <cell r="C427" t="str">
            <v>351</v>
          </cell>
          <cell r="D427" t="str">
            <v>P.M.</v>
          </cell>
          <cell r="E427" t="str">
            <v>ALAMEDA</v>
          </cell>
        </row>
        <row r="428">
          <cell r="C428" t="str">
            <v>352</v>
          </cell>
          <cell r="D428" t="str">
            <v>P.M.</v>
          </cell>
          <cell r="E428" t="str">
            <v>ATALAYA</v>
          </cell>
        </row>
        <row r="429">
          <cell r="C429" t="str">
            <v>355</v>
          </cell>
          <cell r="D429" t="str">
            <v>P.M.</v>
          </cell>
          <cell r="E429" t="str">
            <v>CONTAMANA</v>
          </cell>
        </row>
        <row r="430">
          <cell r="C430" t="str">
            <v>364</v>
          </cell>
          <cell r="D430" t="str">
            <v>P.M.</v>
          </cell>
          <cell r="E430" t="str">
            <v>NESHUY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2" min="1" style="1" width="11.42"/>
    <col collapsed="false" customWidth="false" hidden="false" outlineLevel="0" max="257" min="13" style="2" width="11.42"/>
  </cols>
  <sheetData>
    <row r="1" customFormat="false" ht="15" hidden="false" customHeight="false" outlineLevel="0" collapsed="false">
      <c r="B1" s="3" t="s">
        <v>0</v>
      </c>
      <c r="P1" s="4"/>
      <c r="Q1" s="5"/>
      <c r="R1" s="4"/>
    </row>
    <row r="2" customFormat="false" ht="15" hidden="false" customHeight="false" outlineLevel="0" collapsed="false">
      <c r="B2" s="3" t="s">
        <v>1</v>
      </c>
      <c r="P2" s="4"/>
    </row>
    <row r="3" customFormat="false" ht="15" hidden="false" customHeight="false" outlineLevel="0" collapsed="false">
      <c r="B3" s="3" t="s">
        <v>2</v>
      </c>
      <c r="P3" s="4"/>
    </row>
    <row r="4" customFormat="false" ht="15" hidden="false" customHeight="false" outlineLevel="0" collapsed="false">
      <c r="B4" s="3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3"/>
      <c r="G5" s="2"/>
      <c r="H5" s="2"/>
      <c r="I5" s="2"/>
      <c r="J5" s="2"/>
      <c r="K5" s="2"/>
      <c r="L5" s="2"/>
      <c r="P5" s="4"/>
    </row>
    <row r="6" s="8" customFormat="true" ht="23.25" hidden="false" customHeight="fals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P6" s="9"/>
    </row>
    <row r="7" customFormat="false" ht="18" hidden="false" customHeight="false" outlineLevel="0" collapsed="false">
      <c r="A7" s="1" t="s">
        <v>5</v>
      </c>
      <c r="B7" s="10" t="s">
        <v>6</v>
      </c>
      <c r="C7" s="10"/>
      <c r="D7" s="10"/>
      <c r="E7" s="10"/>
      <c r="F7" s="10"/>
      <c r="G7" s="10"/>
      <c r="H7" s="10"/>
      <c r="I7" s="10"/>
      <c r="J7" s="10"/>
      <c r="P7" s="4"/>
    </row>
    <row r="8" customFormat="false" ht="15.75" hidden="false" customHeight="false" outlineLevel="0" collapsed="false">
      <c r="B8" s="11" t="s">
        <v>7</v>
      </c>
      <c r="C8" s="11"/>
      <c r="D8" s="11"/>
      <c r="E8" s="11"/>
      <c r="F8" s="11"/>
      <c r="G8" s="11"/>
      <c r="H8" s="11"/>
      <c r="I8" s="11"/>
      <c r="J8" s="11"/>
      <c r="P8" s="4"/>
    </row>
    <row r="9" customFormat="false" ht="18.75" hidden="false" customHeight="false" outlineLevel="0" collapsed="false">
      <c r="B9" s="12" t="s">
        <v>8</v>
      </c>
      <c r="C9" s="13"/>
      <c r="P9" s="4"/>
    </row>
    <row r="10" customFormat="false" ht="16.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P10" s="4"/>
    </row>
    <row r="11" customFormat="false" ht="16.5" hidden="false" customHeight="false" outlineLevel="0" collapsed="false">
      <c r="G11" s="15"/>
      <c r="H11" s="15"/>
      <c r="I11" s="15"/>
      <c r="J11" s="15"/>
      <c r="P11" s="4"/>
    </row>
    <row r="12" customFormat="false" ht="16.5" hidden="false" customHeight="false" outlineLevel="0" collapsed="false">
      <c r="B12" s="16"/>
      <c r="C12" s="17"/>
      <c r="D12" s="18" t="s">
        <v>9</v>
      </c>
      <c r="E12" s="19"/>
      <c r="F12" s="19"/>
      <c r="G12" s="20"/>
      <c r="H12" s="21"/>
      <c r="I12" s="21"/>
      <c r="J12" s="21"/>
      <c r="P12" s="4"/>
    </row>
    <row r="13" customFormat="false" ht="15.75" hidden="false" customHeight="false" outlineLevel="0" collapsed="false">
      <c r="M13" s="22"/>
    </row>
    <row r="14" customFormat="false" ht="18.75" hidden="false" customHeight="false" outlineLevel="0" collapsed="false">
      <c r="B14" s="12" t="s">
        <v>10</v>
      </c>
      <c r="C14" s="13"/>
      <c r="M14" s="22"/>
    </row>
    <row r="15" customFormat="fals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M15" s="22"/>
    </row>
    <row r="16" customFormat="false" ht="16.5" hidden="false" customHeight="false" outlineLevel="0" collapsed="false">
      <c r="G16" s="15"/>
      <c r="H16" s="15"/>
      <c r="I16" s="15"/>
      <c r="J16" s="15"/>
      <c r="M16" s="22"/>
    </row>
    <row r="17" customFormat="false" ht="24.75" hidden="false" customHeight="false" outlineLevel="0" collapsed="false">
      <c r="B17" s="16"/>
      <c r="C17" s="23"/>
      <c r="D17" s="18" t="s">
        <v>11</v>
      </c>
      <c r="E17" s="24"/>
      <c r="F17" s="24"/>
      <c r="G17" s="20"/>
      <c r="H17" s="21"/>
      <c r="I17" s="21"/>
      <c r="J17" s="21"/>
    </row>
    <row r="18" customFormat="false" ht="15.75" hidden="false" customHeight="false" outlineLevel="0" collapsed="false"/>
    <row r="19" customFormat="false" ht="18.75" hidden="false" customHeight="false" outlineLevel="0" collapsed="false">
      <c r="B19" s="12" t="s">
        <v>12</v>
      </c>
      <c r="C19" s="13"/>
      <c r="M19" s="22"/>
    </row>
    <row r="20" customFormat="false" ht="16.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M20" s="22"/>
    </row>
    <row r="21" customFormat="false" ht="16.5" hidden="false" customHeight="false" outlineLevel="0" collapsed="false">
      <c r="G21" s="15"/>
      <c r="H21" s="15"/>
      <c r="I21" s="15"/>
      <c r="J21" s="15"/>
      <c r="M21" s="22"/>
    </row>
    <row r="22" customFormat="false" ht="24.75" hidden="false" customHeight="false" outlineLevel="0" collapsed="false">
      <c r="B22" s="16"/>
      <c r="C22" s="23"/>
      <c r="D22" s="18" t="s">
        <v>13</v>
      </c>
      <c r="E22" s="24"/>
      <c r="F22" s="24"/>
      <c r="G22" s="20"/>
      <c r="H22" s="21"/>
      <c r="I22" s="21"/>
      <c r="J22" s="21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5" t="s">
        <v>14</v>
      </c>
      <c r="C26" s="25"/>
      <c r="D26" s="25"/>
      <c r="E26" s="25"/>
      <c r="F26" s="25"/>
      <c r="G26" s="25"/>
      <c r="H26" s="25"/>
      <c r="I26" s="25"/>
      <c r="J26" s="25"/>
    </row>
    <row r="28" customFormat="false" ht="18" hidden="false" customHeight="false" outlineLevel="0" collapsed="false">
      <c r="B28" s="12" t="s">
        <v>8</v>
      </c>
    </row>
    <row r="29" customFormat="false" ht="15" hidden="false" customHeight="false" outlineLevel="0" collapsed="false">
      <c r="B29" s="26" t="s">
        <v>15</v>
      </c>
      <c r="C29" s="0"/>
      <c r="D29" s="0"/>
      <c r="E29" s="0"/>
    </row>
    <row r="30" customFormat="false" ht="33.75" hidden="false" customHeight="true" outlineLevel="0" collapsed="false">
      <c r="B30" s="27" t="s">
        <v>16</v>
      </c>
      <c r="C30" s="27"/>
      <c r="D30" s="28" t="s">
        <v>17</v>
      </c>
      <c r="E30" s="28"/>
      <c r="F30" s="28"/>
      <c r="G30" s="28"/>
      <c r="H30" s="28"/>
      <c r="I30" s="28"/>
      <c r="J30" s="28"/>
    </row>
    <row r="31" customFormat="false" ht="16.5" hidden="false" customHeight="false" outlineLevel="0" collapsed="false">
      <c r="B31" s="27" t="s">
        <v>18</v>
      </c>
      <c r="C31" s="27"/>
      <c r="D31" s="29" t="s">
        <v>19</v>
      </c>
      <c r="E31" s="29"/>
      <c r="F31" s="29"/>
      <c r="G31" s="29"/>
      <c r="H31" s="29"/>
      <c r="I31" s="29"/>
      <c r="J31" s="29"/>
    </row>
    <row r="32" customFormat="false" ht="16.5" hidden="false" customHeight="false" outlineLevel="0" collapsed="false">
      <c r="B32" s="27" t="s">
        <v>20</v>
      </c>
      <c r="C32" s="27"/>
      <c r="D32" s="29" t="s">
        <v>21</v>
      </c>
      <c r="E32" s="29"/>
      <c r="F32" s="29"/>
      <c r="G32" s="29"/>
      <c r="H32" s="29"/>
      <c r="I32" s="29"/>
      <c r="J32" s="29"/>
    </row>
    <row r="33" customFormat="false" ht="16.5" hidden="false" customHeight="false" outlineLevel="0" collapsed="false">
      <c r="B33" s="27" t="s">
        <v>22</v>
      </c>
      <c r="C33" s="27"/>
      <c r="D33" s="29" t="s">
        <v>23</v>
      </c>
      <c r="E33" s="29"/>
      <c r="F33" s="29"/>
      <c r="G33" s="29"/>
      <c r="H33" s="29"/>
      <c r="I33" s="30" t="s">
        <v>24</v>
      </c>
      <c r="J33" s="31"/>
    </row>
    <row r="34" customFormat="false" ht="33" hidden="false" customHeight="false" outlineLevel="0" collapsed="false">
      <c r="B34" s="27" t="s">
        <v>25</v>
      </c>
      <c r="C34" s="27"/>
      <c r="D34" s="29" t="s">
        <v>26</v>
      </c>
      <c r="E34" s="29"/>
      <c r="F34" s="29"/>
      <c r="G34" s="29"/>
      <c r="H34" s="29"/>
      <c r="I34" s="32" t="s">
        <v>27</v>
      </c>
      <c r="J34" s="33" t="s">
        <v>28</v>
      </c>
    </row>
    <row r="36" customFormat="false" ht="18" hidden="false" customHeight="false" outlineLevel="0" collapsed="false">
      <c r="B36" s="12" t="s">
        <v>10</v>
      </c>
    </row>
    <row r="37" customFormat="false" ht="15" hidden="false" customHeight="false" outlineLevel="0" collapsed="false">
      <c r="B37" s="26" t="s">
        <v>29</v>
      </c>
      <c r="C37" s="0"/>
      <c r="D37" s="0"/>
      <c r="E37" s="0"/>
    </row>
    <row r="38" customFormat="false" ht="32.25" hidden="false" customHeight="true" outlineLevel="0" collapsed="false">
      <c r="B38" s="27" t="s">
        <v>16</v>
      </c>
      <c r="C38" s="27"/>
      <c r="D38" s="28" t="s">
        <v>30</v>
      </c>
      <c r="E38" s="28"/>
      <c r="F38" s="28"/>
      <c r="G38" s="28"/>
      <c r="H38" s="28"/>
      <c r="I38" s="28"/>
      <c r="J38" s="28"/>
    </row>
    <row r="39" customFormat="false" ht="16.5" hidden="false" customHeight="false" outlineLevel="0" collapsed="false">
      <c r="B39" s="27" t="s">
        <v>18</v>
      </c>
      <c r="C39" s="27"/>
      <c r="D39" s="29" t="s">
        <v>19</v>
      </c>
      <c r="E39" s="29"/>
      <c r="F39" s="29"/>
      <c r="G39" s="29"/>
      <c r="H39" s="29"/>
      <c r="I39" s="29"/>
      <c r="J39" s="29"/>
    </row>
    <row r="40" customFormat="false" ht="16.5" hidden="false" customHeight="false" outlineLevel="0" collapsed="false">
      <c r="B40" s="27" t="s">
        <v>20</v>
      </c>
      <c r="C40" s="27"/>
      <c r="D40" s="29" t="s">
        <v>21</v>
      </c>
      <c r="E40" s="29"/>
      <c r="F40" s="29"/>
      <c r="G40" s="29"/>
      <c r="H40" s="29"/>
      <c r="I40" s="29"/>
      <c r="J40" s="29"/>
    </row>
    <row r="41" customFormat="false" ht="16.5" hidden="false" customHeight="false" outlineLevel="0" collapsed="false">
      <c r="B41" s="27" t="s">
        <v>22</v>
      </c>
      <c r="C41" s="27"/>
      <c r="D41" s="29" t="s">
        <v>31</v>
      </c>
      <c r="E41" s="29"/>
      <c r="F41" s="29"/>
      <c r="G41" s="29"/>
      <c r="H41" s="29"/>
      <c r="I41" s="30" t="s">
        <v>24</v>
      </c>
      <c r="J41" s="31"/>
    </row>
    <row r="42" customFormat="false" ht="33" hidden="false" customHeight="false" outlineLevel="0" collapsed="false">
      <c r="B42" s="27" t="s">
        <v>25</v>
      </c>
      <c r="C42" s="27"/>
      <c r="D42" s="29" t="s">
        <v>26</v>
      </c>
      <c r="E42" s="29"/>
      <c r="F42" s="29"/>
      <c r="G42" s="29"/>
      <c r="H42" s="29"/>
      <c r="I42" s="32" t="s">
        <v>27</v>
      </c>
      <c r="J42" s="33" t="s">
        <v>28</v>
      </c>
    </row>
    <row r="44" customFormat="false" ht="18" hidden="false" customHeight="false" outlineLevel="0" collapsed="false">
      <c r="B44" s="12" t="s">
        <v>12</v>
      </c>
    </row>
    <row r="45" customFormat="false" ht="15" hidden="false" customHeight="false" outlineLevel="0" collapsed="false">
      <c r="B45" s="26" t="s">
        <v>32</v>
      </c>
      <c r="C45" s="0"/>
      <c r="D45" s="0"/>
      <c r="E45" s="0"/>
    </row>
    <row r="46" customFormat="false" ht="36.75" hidden="false" customHeight="true" outlineLevel="0" collapsed="false">
      <c r="B46" s="27" t="s">
        <v>16</v>
      </c>
      <c r="C46" s="27"/>
      <c r="D46" s="28" t="s">
        <v>33</v>
      </c>
      <c r="E46" s="28"/>
      <c r="F46" s="28"/>
      <c r="G46" s="28"/>
      <c r="H46" s="28"/>
      <c r="I46" s="28"/>
      <c r="J46" s="28"/>
    </row>
    <row r="47" customFormat="false" ht="16.5" hidden="false" customHeight="false" outlineLevel="0" collapsed="false">
      <c r="B47" s="27" t="s">
        <v>18</v>
      </c>
      <c r="C47" s="27"/>
      <c r="D47" s="29" t="s">
        <v>19</v>
      </c>
      <c r="E47" s="29"/>
      <c r="F47" s="29"/>
      <c r="G47" s="29"/>
      <c r="H47" s="29"/>
      <c r="I47" s="29"/>
      <c r="J47" s="29"/>
    </row>
    <row r="48" customFormat="false" ht="16.5" hidden="false" customHeight="false" outlineLevel="0" collapsed="false">
      <c r="B48" s="27" t="s">
        <v>20</v>
      </c>
      <c r="C48" s="27"/>
      <c r="D48" s="29" t="s">
        <v>21</v>
      </c>
      <c r="E48" s="29"/>
      <c r="F48" s="29"/>
      <c r="G48" s="29"/>
      <c r="H48" s="29"/>
      <c r="I48" s="29"/>
      <c r="J48" s="29"/>
    </row>
    <row r="49" customFormat="false" ht="30.75" hidden="false" customHeight="true" outlineLevel="0" collapsed="false">
      <c r="B49" s="27" t="s">
        <v>22</v>
      </c>
      <c r="C49" s="27"/>
      <c r="D49" s="28" t="s">
        <v>34</v>
      </c>
      <c r="E49" s="28"/>
      <c r="F49" s="28"/>
      <c r="G49" s="28"/>
      <c r="H49" s="28"/>
      <c r="I49" s="30" t="s">
        <v>24</v>
      </c>
      <c r="J49" s="31"/>
    </row>
    <row r="50" customFormat="false" ht="33" hidden="false" customHeight="false" outlineLevel="0" collapsed="false">
      <c r="B50" s="27" t="s">
        <v>25</v>
      </c>
      <c r="C50" s="27"/>
      <c r="D50" s="29" t="s">
        <v>26</v>
      </c>
      <c r="E50" s="29"/>
      <c r="F50" s="29"/>
      <c r="G50" s="29"/>
      <c r="H50" s="29"/>
      <c r="I50" s="32" t="s">
        <v>27</v>
      </c>
      <c r="J50" s="33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4" t="s">
        <v>35</v>
      </c>
      <c r="B160" s="34"/>
      <c r="C160" s="34"/>
      <c r="D160" s="34"/>
      <c r="E160" s="34"/>
      <c r="F160" s="34"/>
      <c r="G160" s="34"/>
      <c r="H160" s="34"/>
      <c r="I160" s="34"/>
      <c r="U160" s="2" t="n">
        <v>1</v>
      </c>
      <c r="V160" s="2" t="n">
        <v>2010</v>
      </c>
      <c r="W160" s="5" t="s">
        <v>36</v>
      </c>
      <c r="X160" s="35" t="n">
        <v>2</v>
      </c>
      <c r="Y160" s="4"/>
      <c r="Z160" s="36" t="s">
        <v>36</v>
      </c>
      <c r="AA160" s="37" t="s">
        <v>37</v>
      </c>
      <c r="AB160" s="38" t="s">
        <v>36</v>
      </c>
      <c r="AD160" s="39"/>
      <c r="AE160" s="39" t="s">
        <v>37</v>
      </c>
      <c r="AF160" s="40" t="n">
        <v>13</v>
      </c>
      <c r="AG160" s="5" t="s">
        <v>38</v>
      </c>
      <c r="AL160" s="41" t="s">
        <v>39</v>
      </c>
      <c r="AM160" s="2" t="s">
        <v>40</v>
      </c>
      <c r="AN160" s="42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3" t="n">
        <f aca="false">VLOOKUP(X160,U160:V161,2,FALSE())</f>
        <v>2011</v>
      </c>
      <c r="X161" s="2" t="n">
        <v>2</v>
      </c>
      <c r="Z161" s="2" t="n">
        <v>2010</v>
      </c>
      <c r="AA161" s="4" t="s">
        <v>41</v>
      </c>
      <c r="AB161" s="4" t="n">
        <f aca="false">+W161</f>
        <v>2011</v>
      </c>
      <c r="AC161" s="4"/>
      <c r="AD161" s="2" t="n">
        <v>1</v>
      </c>
      <c r="AE161" s="4" t="s">
        <v>41</v>
      </c>
      <c r="AF161" s="44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2</v>
      </c>
      <c r="AB162" s="4"/>
      <c r="AC162" s="4"/>
      <c r="AD162" s="2" t="n">
        <v>2</v>
      </c>
      <c r="AE162" s="4" t="s">
        <v>42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3</v>
      </c>
      <c r="AB163" s="4"/>
      <c r="AD163" s="2" t="n">
        <v>3</v>
      </c>
      <c r="AE163" s="4" t="s">
        <v>43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4</v>
      </c>
      <c r="AB164" s="4"/>
      <c r="AD164" s="2" t="n">
        <v>4</v>
      </c>
      <c r="AE164" s="2" t="s">
        <v>44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5</v>
      </c>
      <c r="AB165" s="4"/>
      <c r="AD165" s="2" t="n">
        <v>5</v>
      </c>
      <c r="AE165" s="2" t="s">
        <v>45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8"/>
      <c r="V166" s="8"/>
      <c r="W166" s="8"/>
      <c r="X166" s="8"/>
      <c r="Y166" s="8"/>
      <c r="Z166" s="2" t="n">
        <v>2010</v>
      </c>
      <c r="AA166" s="4" t="s">
        <v>46</v>
      </c>
      <c r="AB166" s="4"/>
      <c r="AC166" s="8"/>
      <c r="AD166" s="2" t="n">
        <v>6</v>
      </c>
      <c r="AE166" s="2" t="s">
        <v>46</v>
      </c>
      <c r="AF166" s="8"/>
      <c r="AG166" s="8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9" t="s">
        <v>47</v>
      </c>
      <c r="AB167" s="9"/>
      <c r="AD167" s="2" t="n">
        <v>7</v>
      </c>
      <c r="AE167" s="8" t="s">
        <v>47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48</v>
      </c>
      <c r="AB168" s="4"/>
      <c r="AD168" s="2" t="n">
        <v>8</v>
      </c>
      <c r="AE168" s="8" t="s">
        <v>48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49</v>
      </c>
      <c r="AB169" s="4"/>
      <c r="AD169" s="2" t="n">
        <v>9</v>
      </c>
      <c r="AE169" s="2" t="s">
        <v>49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0</v>
      </c>
      <c r="AB170" s="4"/>
      <c r="AD170" s="2" t="n">
        <v>10</v>
      </c>
      <c r="AE170" s="2" t="s">
        <v>50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1</v>
      </c>
      <c r="AB171" s="4"/>
      <c r="AD171" s="2" t="n">
        <v>11</v>
      </c>
      <c r="AE171" s="2" t="s">
        <v>51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2</v>
      </c>
      <c r="AB172" s="4"/>
      <c r="AD172" s="2" t="n">
        <v>12</v>
      </c>
      <c r="AE172" s="2" t="s">
        <v>52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3</v>
      </c>
      <c r="AB173" s="4"/>
      <c r="AD173" s="2" t="n">
        <v>13</v>
      </c>
      <c r="AE173" s="2" t="s">
        <v>53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1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2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3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4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5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6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8" t="s">
        <v>47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8" t="s">
        <v>48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49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0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2</v>
      </c>
      <c r="AL184" s="2" t="s">
        <v>54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3</v>
      </c>
      <c r="AL185" s="2" t="s">
        <v>55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sheetProtection sheet="true" password="e00b"/>
  <mergeCells count="37">
    <mergeCell ref="B6:J6"/>
    <mergeCell ref="B7:J7"/>
    <mergeCell ref="B8:J8"/>
    <mergeCell ref="B10:J10"/>
    <mergeCell ref="B15:J15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B12 B17 B22">
    <cfRule type="expression" priority="2" aboveAverage="0" equalAverage="0" bottom="0" percent="0" rank="0" text="" dxfId="0">
      <formula>A12=1</formula>
    </cfRule>
    <cfRule type="expression" priority="3" aboveAverage="0" equalAverage="0" bottom="0" percent="0" rank="0" text="" dxfId="1">
      <formula>A12=2</formula>
    </cfRule>
    <cfRule type="expression" priority="4" aboveAverage="0" equalAverage="0" bottom="0" percent="0" rank="0" text="" dxfId="2">
      <formula>A12=3</formula>
    </cfRule>
  </conditionalFormatting>
  <conditionalFormatting sqref="C12 C17 C22">
    <cfRule type="expression" priority="5" aboveAverage="0" equalAverage="0" bottom="0" percent="0" rank="0" text="" dxfId="3">
      <formula>IF(G12&gt;3.5,1,0)</formula>
    </cfRule>
    <cfRule type="expression" priority="6" aboveAverage="0" equalAverage="0" bottom="0" percent="0" rank="0" text="" dxfId="4">
      <formula>IF(AND(G12&gt;2.5,G12&lt;=3.5),1,0)</formula>
    </cfRule>
    <cfRule type="expression" priority="7" aboveAverage="0" equalAverage="0" bottom="0" percent="0" rank="0" text="" dxfId="5">
      <formula>IF(G12&lt;=2.5,1,0)</formula>
    </cfRule>
  </conditionalFormatting>
  <hyperlinks>
    <hyperlink ref="D12" location="Hora_medico!A1" display="RENDIMIENTO HORA MEDICO"/>
    <hyperlink ref="D17" location="Cama!A1" display="RENDIMIENTO CAMA"/>
    <hyperlink ref="D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224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224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600</xdr:rowOff>
                  </from>
                  <to>
                    <xdr:col>2</xdr:col>
                    <xdr:colOff>-462240</xdr:colOff>
                    <xdr:row>6551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240</xdr:rowOff>
                  </from>
                  <to>
                    <xdr:col>2</xdr:col>
                    <xdr:colOff>-46224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224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224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224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224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224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600</xdr:rowOff>
                  </from>
                  <to>
                    <xdr:col>2</xdr:col>
                    <xdr:colOff>-462240</xdr:colOff>
                    <xdr:row>655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224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224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240</xdr:rowOff>
                  </from>
                  <to>
                    <xdr:col>2</xdr:col>
                    <xdr:colOff>-46224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2240</xdr:colOff>
                    <xdr:row>65527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600</xdr:rowOff>
                  </from>
                  <to>
                    <xdr:col>2</xdr:col>
                    <xdr:colOff>-462240</xdr:colOff>
                    <xdr:row>655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240</xdr:rowOff>
                  </from>
                  <to>
                    <xdr:col>2</xdr:col>
                    <xdr:colOff>-46224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56"/>
    <col collapsed="false" customWidth="true" hidden="true" outlineLevel="0" max="3" min="3" style="0" width="9.56"/>
    <col collapsed="false" customWidth="true" hidden="false" outlineLevel="0" max="4" min="4" style="45" width="9.41"/>
    <col collapsed="false" customWidth="true" hidden="false" outlineLevel="0" max="5" min="5" style="0" width="49.7"/>
    <col collapsed="false" customWidth="true" hidden="false" outlineLevel="0" max="6" min="6" style="0" width="9.28"/>
    <col collapsed="false" customWidth="true" hidden="false" outlineLevel="0" max="15" min="7" style="0" width="7.28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41"/>
  </cols>
  <sheetData>
    <row r="1" customFormat="false" ht="31.5" hidden="false" customHeight="true" outlineLevel="0" collapsed="false">
      <c r="A1" s="46" t="s">
        <v>56</v>
      </c>
      <c r="B1" s="47" t="s">
        <v>57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customFormat="false" ht="15" hidden="false" customHeight="false" outlineLevel="0" collapsed="false">
      <c r="B2" s="48" t="s">
        <v>58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5" hidden="false" customHeight="false" outlineLevel="0" collapsed="false">
      <c r="B3" s="49" t="str">
        <f aca="false">+Principal!B8</f>
        <v>AÑO 2012 - AL TRIMESTRE II</v>
      </c>
    </row>
    <row r="5" customFormat="false" ht="15" hidden="false" customHeight="false" outlineLevel="0" collapsed="false">
      <c r="B5" s="50" t="s">
        <v>59</v>
      </c>
      <c r="C5" s="50" t="s">
        <v>60</v>
      </c>
      <c r="D5" s="51" t="s">
        <v>61</v>
      </c>
      <c r="E5" s="50" t="s">
        <v>62</v>
      </c>
      <c r="F5" s="50" t="s">
        <v>63</v>
      </c>
      <c r="G5" s="50" t="s">
        <v>64</v>
      </c>
      <c r="H5" s="50" t="s">
        <v>65</v>
      </c>
      <c r="I5" s="50" t="s">
        <v>66</v>
      </c>
      <c r="J5" s="52" t="n">
        <v>41000</v>
      </c>
      <c r="K5" s="52" t="n">
        <v>41030</v>
      </c>
      <c r="L5" s="52" t="n">
        <v>41061</v>
      </c>
      <c r="M5" s="52" t="n">
        <v>41091</v>
      </c>
      <c r="N5" s="52" t="n">
        <v>41122</v>
      </c>
      <c r="O5" s="50" t="s">
        <v>67</v>
      </c>
      <c r="P5" s="52" t="n">
        <v>41183</v>
      </c>
      <c r="Q5" s="52" t="n">
        <v>41214</v>
      </c>
      <c r="R5" s="52" t="n">
        <v>41244</v>
      </c>
    </row>
    <row r="6" customFormat="false" ht="15" hidden="false" customHeight="false" outlineLevel="0" collapsed="false">
      <c r="B6" s="49"/>
      <c r="C6" s="49"/>
      <c r="D6" s="53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customFormat="false" ht="15" hidden="false" customHeight="false" outlineLevel="0" collapsed="false">
      <c r="B7" s="49"/>
      <c r="C7" s="49"/>
      <c r="D7" s="53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</row>
    <row r="8" customFormat="false" ht="15.75" hidden="false" customHeight="false" outlineLevel="0" collapsed="false">
      <c r="B8" s="54" t="s">
        <v>68</v>
      </c>
      <c r="C8" s="55"/>
      <c r="D8" s="56"/>
      <c r="E8" s="57"/>
      <c r="F8" s="58" t="n">
        <v>4.77336306905948</v>
      </c>
      <c r="G8" s="58" t="n">
        <v>4.88330329577836</v>
      </c>
      <c r="H8" s="58" t="n">
        <v>4.81790019818147</v>
      </c>
      <c r="I8" s="58" t="n">
        <v>4.80701469345796</v>
      </c>
      <c r="J8" s="58" t="n">
        <v>4.78668281023177</v>
      </c>
      <c r="K8" s="58" t="n">
        <v>4.82397138277029</v>
      </c>
      <c r="L8" s="58" t="n">
        <v>4.7894615075001</v>
      </c>
      <c r="M8" s="58"/>
      <c r="N8" s="58"/>
      <c r="O8" s="58"/>
      <c r="P8" s="58"/>
      <c r="Q8" s="58"/>
      <c r="R8" s="58"/>
    </row>
    <row r="10" customFormat="false" ht="15.75" hidden="false" customHeight="false" outlineLevel="0" collapsed="false">
      <c r="B10" s="59" t="str">
        <f aca="false">+[1]ctas!B12</f>
        <v>ALMENARA</v>
      </c>
      <c r="C10" s="59"/>
      <c r="D10" s="60"/>
      <c r="E10" s="59"/>
      <c r="F10" s="61" t="n">
        <v>4.7321551410189</v>
      </c>
      <c r="G10" s="61" t="n">
        <v>4.80063854741323</v>
      </c>
      <c r="H10" s="61" t="n">
        <v>4.78856312731115</v>
      </c>
      <c r="I10" s="61" t="n">
        <v>4.77408716601829</v>
      </c>
      <c r="J10" s="61" t="n">
        <v>4.76313643960703</v>
      </c>
      <c r="K10" s="61" t="n">
        <v>4.72627779945377</v>
      </c>
      <c r="L10" s="61" t="n">
        <v>4.75637501585825</v>
      </c>
      <c r="M10" s="61"/>
      <c r="N10" s="61"/>
      <c r="O10" s="61"/>
      <c r="P10" s="61"/>
      <c r="Q10" s="61"/>
      <c r="R10" s="61"/>
    </row>
    <row r="11" customFormat="false" ht="15" hidden="false" customHeight="false" outlineLevel="0" collapsed="false">
      <c r="B11" s="62"/>
      <c r="C11" s="62" t="str">
        <f aca="false">+[1]ctas!C13</f>
        <v>2</v>
      </c>
      <c r="D11" s="63" t="str">
        <f aca="false">+[1]ctas!D13</f>
        <v>H.N.</v>
      </c>
      <c r="E11" s="62" t="str">
        <f aca="false">+[1]ctas!E13</f>
        <v>GUILLERMO ALMENARA IRIGOYEN</v>
      </c>
      <c r="F11" s="64" t="n">
        <v>3.83210420351275</v>
      </c>
      <c r="G11" s="64" t="n">
        <v>3.82866333700161</v>
      </c>
      <c r="H11" s="64" t="n">
        <v>3.88020733346132</v>
      </c>
      <c r="I11" s="64" t="n">
        <v>3.88817946505608</v>
      </c>
      <c r="J11" s="64" t="n">
        <v>3.87288531638471</v>
      </c>
      <c r="K11" s="64" t="n">
        <v>3.83226083226083</v>
      </c>
      <c r="L11" s="64" t="n">
        <v>3.86899224806202</v>
      </c>
      <c r="M11" s="64"/>
      <c r="N11" s="64"/>
      <c r="O11" s="64"/>
      <c r="P11" s="64"/>
      <c r="Q11" s="64"/>
      <c r="R11" s="64"/>
    </row>
    <row r="12" customFormat="false" ht="15" hidden="false" customHeight="false" outlineLevel="0" collapsed="false">
      <c r="B12" s="62"/>
      <c r="C12" s="62" t="str">
        <f aca="false">+[1]ctas!C14</f>
        <v>7</v>
      </c>
      <c r="D12" s="63" t="str">
        <f aca="false">+[1]ctas!D14</f>
        <v>H.III</v>
      </c>
      <c r="E12" s="62" t="str">
        <f aca="false">+[1]ctas!E14</f>
        <v>HOSPITAL DE EMERGENCIAS GRAU</v>
      </c>
      <c r="F12" s="64" t="n">
        <v>4.87642537642538</v>
      </c>
      <c r="G12" s="64" t="n">
        <v>4.90576690415378</v>
      </c>
      <c r="H12" s="64" t="n">
        <v>4.80764197853965</v>
      </c>
      <c r="I12" s="64" t="n">
        <v>4.76176434451407</v>
      </c>
      <c r="J12" s="64" t="n">
        <v>4.71488109830841</v>
      </c>
      <c r="K12" s="64" t="n">
        <v>4.76904880478088</v>
      </c>
      <c r="L12" s="64" t="n">
        <v>4.75958456212335</v>
      </c>
      <c r="M12" s="64"/>
      <c r="N12" s="64"/>
      <c r="O12" s="64"/>
      <c r="P12" s="64"/>
      <c r="Q12" s="64"/>
      <c r="R12" s="64"/>
    </row>
    <row r="13" customFormat="false" ht="15" hidden="false" customHeight="false" outlineLevel="0" collapsed="false">
      <c r="B13" s="62"/>
      <c r="C13" s="62" t="str">
        <f aca="false">+[1]ctas!C15</f>
        <v>17</v>
      </c>
      <c r="D13" s="63" t="str">
        <f aca="false">+[1]ctas!D15</f>
        <v>H.II</v>
      </c>
      <c r="E13" s="62" t="str">
        <f aca="false">+[1]ctas!E15</f>
        <v>RAMON CASTILLA</v>
      </c>
      <c r="F13" s="64" t="n">
        <v>5.06575289145907</v>
      </c>
      <c r="G13" s="64" t="n">
        <v>5.10743393430477</v>
      </c>
      <c r="H13" s="64" t="n">
        <v>5.11325028312571</v>
      </c>
      <c r="I13" s="64" t="n">
        <v>5.10137752905725</v>
      </c>
      <c r="J13" s="64" t="n">
        <v>5.09139307897072</v>
      </c>
      <c r="K13" s="64" t="n">
        <v>5.05623787976729</v>
      </c>
      <c r="L13" s="64" t="n">
        <v>5.0185482024273</v>
      </c>
      <c r="M13" s="64"/>
      <c r="N13" s="64"/>
      <c r="O13" s="64"/>
      <c r="P13" s="64"/>
      <c r="Q13" s="64"/>
      <c r="R13" s="64"/>
    </row>
    <row r="14" customFormat="false" ht="15" hidden="false" customHeight="false" outlineLevel="0" collapsed="false">
      <c r="B14" s="62"/>
      <c r="C14" s="62" t="str">
        <f aca="false">+[1]ctas!C16</f>
        <v>507</v>
      </c>
      <c r="D14" s="63" t="str">
        <f aca="false">+[1]ctas!D16</f>
        <v>H.II</v>
      </c>
      <c r="E14" s="62" t="str">
        <f aca="false">+[1]ctas!E16</f>
        <v>SAN ISIDRO LABRADOR</v>
      </c>
      <c r="F14" s="64" t="n">
        <v>5.04218362282878</v>
      </c>
      <c r="G14" s="64" t="n">
        <v>5.87804878048781</v>
      </c>
      <c r="H14" s="64" t="n">
        <v>5.46341463414634</v>
      </c>
      <c r="I14" s="64" t="n">
        <v>5.12698412698413</v>
      </c>
      <c r="J14" s="64" t="n">
        <v>5.56521739130435</v>
      </c>
      <c r="K14" s="64" t="n">
        <v>5.02439024390244</v>
      </c>
      <c r="L14" s="64" t="n">
        <v>5.97142857142857</v>
      </c>
      <c r="M14" s="64"/>
      <c r="N14" s="64"/>
      <c r="O14" s="64"/>
      <c r="P14" s="64"/>
      <c r="Q14" s="64"/>
      <c r="R14" s="64"/>
    </row>
    <row r="15" customFormat="false" ht="15" hidden="false" customHeight="false" outlineLevel="0" collapsed="false">
      <c r="B15" s="62"/>
      <c r="C15" s="62" t="str">
        <f aca="false">+[1]ctas!C17</f>
        <v>8</v>
      </c>
      <c r="D15" s="63" t="str">
        <f aca="false">+[1]ctas!D17</f>
        <v>H.II</v>
      </c>
      <c r="E15" s="62" t="str">
        <f aca="false">+[1]ctas!E17</f>
        <v>VITARTE</v>
      </c>
      <c r="F15" s="64" t="n">
        <v>4.98648611904179</v>
      </c>
      <c r="G15" s="64" t="n">
        <v>5.25830856525263</v>
      </c>
      <c r="H15" s="64" t="n">
        <v>5.15788072417465</v>
      </c>
      <c r="I15" s="64" t="n">
        <v>5.21401971522453</v>
      </c>
      <c r="J15" s="64" t="n">
        <v>5.20049008687904</v>
      </c>
      <c r="K15" s="64" t="n">
        <v>4.77878670788254</v>
      </c>
      <c r="L15" s="64" t="n">
        <v>5.25818099751749</v>
      </c>
      <c r="M15" s="64"/>
      <c r="N15" s="64"/>
      <c r="O15" s="64"/>
      <c r="P15" s="64"/>
      <c r="Q15" s="64"/>
      <c r="R15" s="64"/>
    </row>
    <row r="16" customFormat="false" ht="15" hidden="false" customHeight="false" outlineLevel="0" collapsed="false">
      <c r="B16" s="62"/>
      <c r="C16" s="62" t="str">
        <f aca="false">+[1]ctas!C18</f>
        <v>505</v>
      </c>
      <c r="D16" s="63" t="str">
        <f aca="false">+[1]ctas!D18</f>
        <v>H.I</v>
      </c>
      <c r="E16" s="62" t="str">
        <f aca="false">+[1]ctas!E18</f>
        <v>JORGE VOTO BERNALES CORPANCHO - STA. ANITA</v>
      </c>
      <c r="F16" s="64" t="n">
        <v>4.75327989648108</v>
      </c>
      <c r="G16" s="64" t="n">
        <v>5.23307510946447</v>
      </c>
      <c r="H16" s="64" t="n">
        <v>5.07128240109141</v>
      </c>
      <c r="I16" s="64" t="n">
        <v>5.05807407407407</v>
      </c>
      <c r="J16" s="64" t="n">
        <v>5.11723293541475</v>
      </c>
      <c r="K16" s="64" t="n">
        <v>5.00168586681652</v>
      </c>
      <c r="L16" s="64" t="n">
        <v>4.96897524287057</v>
      </c>
      <c r="M16" s="64"/>
      <c r="N16" s="64"/>
      <c r="O16" s="64"/>
      <c r="P16" s="64"/>
      <c r="Q16" s="64"/>
      <c r="R16" s="64"/>
    </row>
    <row r="17" customFormat="false" ht="15" hidden="false" customHeight="false" outlineLevel="0" collapsed="false">
      <c r="B17" s="62"/>
      <c r="C17" s="62" t="str">
        <f aca="false">+[1]ctas!C19</f>
        <v>506</v>
      </c>
      <c r="D17" s="63" t="str">
        <f aca="false">+[1]ctas!D19</f>
        <v>H.I</v>
      </c>
      <c r="E17" s="62" t="str">
        <f aca="false">+[1]ctas!E19</f>
        <v>AURELIO DIAZ UFANO Y PERAL - SJ LURIGANCHO</v>
      </c>
      <c r="F17" s="64" t="n">
        <v>4.9035230494592</v>
      </c>
      <c r="G17" s="64" t="n">
        <v>5.0476618705036</v>
      </c>
      <c r="H17" s="64" t="n">
        <v>5.06110693714</v>
      </c>
      <c r="I17" s="64" t="n">
        <v>4.91384928716904</v>
      </c>
      <c r="J17" s="64" t="n">
        <v>4.9057344854674</v>
      </c>
      <c r="K17" s="64" t="n">
        <v>4.9984285994893</v>
      </c>
      <c r="L17" s="64" t="n">
        <v>4.83309053069719</v>
      </c>
      <c r="M17" s="64"/>
      <c r="N17" s="64"/>
      <c r="O17" s="64"/>
      <c r="P17" s="64"/>
      <c r="Q17" s="64"/>
      <c r="R17" s="64"/>
    </row>
    <row r="18" customFormat="false" ht="15" hidden="false" customHeight="false" outlineLevel="0" collapsed="false">
      <c r="B18" s="62"/>
      <c r="C18" s="62" t="str">
        <f aca="false">+[1]ctas!C20</f>
        <v>11</v>
      </c>
      <c r="D18" s="63" t="str">
        <f aca="false">+[1]ctas!D20</f>
        <v>POL.</v>
      </c>
      <c r="E18" s="62" t="str">
        <f aca="false">+[1]ctas!E20</f>
        <v>CHOSICA</v>
      </c>
      <c r="F18" s="64" t="n">
        <v>5.02050919377652</v>
      </c>
      <c r="G18" s="64" t="n">
        <v>5.20281273131014</v>
      </c>
      <c r="H18" s="64" t="n">
        <v>5.02898550724638</v>
      </c>
      <c r="I18" s="64" t="n">
        <v>4.98541783510937</v>
      </c>
      <c r="J18" s="64" t="n">
        <v>5.05939947780679</v>
      </c>
      <c r="K18" s="64" t="n">
        <v>5.01987142022209</v>
      </c>
      <c r="L18" s="64" t="n">
        <v>5.08491761723701</v>
      </c>
      <c r="M18" s="64"/>
      <c r="N18" s="64"/>
      <c r="O18" s="64"/>
      <c r="P18" s="64"/>
      <c r="Q18" s="64"/>
      <c r="R18" s="64"/>
    </row>
    <row r="19" customFormat="false" ht="15" hidden="false" customHeight="false" outlineLevel="0" collapsed="false">
      <c r="B19" s="62"/>
      <c r="C19" s="62" t="str">
        <f aca="false">+[1]ctas!C21</f>
        <v>14</v>
      </c>
      <c r="D19" s="63" t="str">
        <f aca="false">+[1]ctas!D21</f>
        <v>POL.</v>
      </c>
      <c r="E19" s="62" t="str">
        <f aca="false">+[1]ctas!E21</f>
        <v>FRANCISO PIZARRO</v>
      </c>
      <c r="F19" s="64" t="n">
        <v>5.18991802954105</v>
      </c>
      <c r="G19" s="64" t="n">
        <v>5.19560223170331</v>
      </c>
      <c r="H19" s="64" t="n">
        <v>5.16983650316984</v>
      </c>
      <c r="I19" s="64" t="n">
        <v>5.22608146510894</v>
      </c>
      <c r="J19" s="64" t="n">
        <v>5.14961880559085</v>
      </c>
      <c r="K19" s="64" t="n">
        <v>5.27836065573771</v>
      </c>
      <c r="L19" s="64" t="n">
        <v>5.12426422498365</v>
      </c>
      <c r="M19" s="64"/>
      <c r="N19" s="64"/>
      <c r="O19" s="64"/>
      <c r="P19" s="64"/>
      <c r="Q19" s="64"/>
      <c r="R19" s="64"/>
    </row>
    <row r="20" customFormat="false" ht="15" hidden="false" customHeight="false" outlineLevel="0" collapsed="false">
      <c r="B20" s="62"/>
      <c r="C20" s="62" t="str">
        <f aca="false">+[1]ctas!C22</f>
        <v>376</v>
      </c>
      <c r="D20" s="63" t="str">
        <f aca="false">+[1]ctas!D22</f>
        <v>POL.</v>
      </c>
      <c r="E20" s="62" t="str">
        <f aca="false">+[1]ctas!E22</f>
        <v>SAN LUIS</v>
      </c>
      <c r="F20" s="64" t="n">
        <v>5.30277886881383</v>
      </c>
      <c r="G20" s="64" t="n">
        <v>5.39066788655078</v>
      </c>
      <c r="H20" s="64" t="n">
        <v>5.29103214890017</v>
      </c>
      <c r="I20" s="64" t="n">
        <v>5.26844188557035</v>
      </c>
      <c r="J20" s="64" t="n">
        <v>5.29580745341615</v>
      </c>
      <c r="K20" s="64" t="n">
        <v>5.29695144900263</v>
      </c>
      <c r="L20" s="64" t="n">
        <v>5.34167002823719</v>
      </c>
      <c r="M20" s="64"/>
      <c r="N20" s="64"/>
      <c r="O20" s="64"/>
      <c r="P20" s="64"/>
      <c r="Q20" s="64"/>
      <c r="R20" s="64"/>
    </row>
    <row r="21" customFormat="false" ht="15" hidden="false" customHeight="false" outlineLevel="0" collapsed="false">
      <c r="B21" s="62"/>
      <c r="C21" s="62" t="str">
        <f aca="false">+[1]ctas!C23</f>
        <v>446</v>
      </c>
      <c r="D21" s="63" t="str">
        <f aca="false">+[1]ctas!D23</f>
        <v>CAP III</v>
      </c>
      <c r="E21" s="62" t="str">
        <f aca="false">+[1]ctas!E23</f>
        <v>EL AGUSTINO</v>
      </c>
      <c r="F21" s="64" t="n">
        <v>5.20112530993706</v>
      </c>
      <c r="G21" s="64" t="n">
        <v>5.33637116818558</v>
      </c>
      <c r="H21" s="64" t="n">
        <v>5.15552427867699</v>
      </c>
      <c r="I21" s="64" t="n">
        <v>5.24528301886793</v>
      </c>
      <c r="J21" s="64" t="n">
        <v>5.30046224961479</v>
      </c>
      <c r="K21" s="64" t="n">
        <v>5.27377300613497</v>
      </c>
      <c r="L21" s="64" t="n">
        <v>5.18823529411765</v>
      </c>
      <c r="M21" s="64"/>
      <c r="N21" s="64"/>
      <c r="O21" s="64"/>
      <c r="P21" s="64"/>
      <c r="Q21" s="64"/>
      <c r="R21" s="64"/>
    </row>
    <row r="22" customFormat="false" ht="15" hidden="false" customHeight="false" outlineLevel="0" collapsed="false">
      <c r="B22" s="62"/>
      <c r="C22" s="62" t="str">
        <f aca="false">+[1]ctas!C24</f>
        <v>447</v>
      </c>
      <c r="D22" s="63" t="str">
        <f aca="false">+[1]ctas!D24</f>
        <v>CAP III</v>
      </c>
      <c r="E22" s="62" t="str">
        <f aca="false">+[1]ctas!E24</f>
        <v>HUAYCAN</v>
      </c>
      <c r="F22" s="64" t="n">
        <v>5.2072131147541</v>
      </c>
      <c r="G22" s="64" t="n">
        <v>5.50886075949367</v>
      </c>
      <c r="H22" s="64" t="n">
        <v>5.30693069306931</v>
      </c>
      <c r="I22" s="64" t="n">
        <v>5.24514811031665</v>
      </c>
      <c r="J22" s="64" t="n">
        <v>5.05203405865658</v>
      </c>
      <c r="K22" s="64" t="n">
        <v>5.24453280318091</v>
      </c>
      <c r="L22" s="64" t="n">
        <v>5.31536697247706</v>
      </c>
      <c r="M22" s="64"/>
      <c r="N22" s="64"/>
      <c r="O22" s="64"/>
      <c r="P22" s="64"/>
      <c r="Q22" s="64"/>
      <c r="R22" s="64"/>
    </row>
    <row r="23" customFormat="false" ht="15" hidden="false" customHeight="false" outlineLevel="0" collapsed="false">
      <c r="B23" s="62"/>
      <c r="C23" s="62" t="str">
        <f aca="false">+[1]ctas!C25</f>
        <v>481</v>
      </c>
      <c r="D23" s="63" t="str">
        <f aca="false">+[1]ctas!D25</f>
        <v>CAP III</v>
      </c>
      <c r="E23" s="62" t="str">
        <f aca="false">+[1]ctas!E25</f>
        <v>INDEPENDENCIA</v>
      </c>
      <c r="F23" s="64" t="n">
        <v>5.21588110403397</v>
      </c>
      <c r="G23" s="64" t="n">
        <v>5.35828877005348</v>
      </c>
      <c r="H23" s="64" t="n">
        <v>5.20537714712472</v>
      </c>
      <c r="I23" s="64" t="n">
        <v>5.30763840224247</v>
      </c>
      <c r="J23" s="64" t="n">
        <v>5.19844082211198</v>
      </c>
      <c r="K23" s="64" t="n">
        <v>5.36165413533835</v>
      </c>
      <c r="L23" s="64" t="n">
        <v>5.20269259536275</v>
      </c>
      <c r="M23" s="64"/>
      <c r="N23" s="64"/>
      <c r="O23" s="64"/>
      <c r="P23" s="64"/>
      <c r="Q23" s="64"/>
      <c r="R23" s="64"/>
    </row>
    <row r="24" customFormat="false" ht="15" hidden="false" customHeight="false" outlineLevel="0" collapsed="false">
      <c r="B24" s="62"/>
      <c r="C24" s="62" t="str">
        <f aca="false">+[1]ctas!C26</f>
        <v>508</v>
      </c>
      <c r="D24" s="63" t="str">
        <f aca="false">+[1]ctas!D26</f>
        <v>CAP III</v>
      </c>
      <c r="E24" s="62" t="str">
        <f aca="false">+[1]ctas!E26</f>
        <v>ZARATE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/>
      <c r="N24" s="64"/>
      <c r="O24" s="64"/>
      <c r="P24" s="64"/>
      <c r="Q24" s="64"/>
      <c r="R24" s="64"/>
    </row>
    <row r="25" customFormat="false" ht="15" hidden="false" customHeight="false" outlineLevel="0" collapsed="false">
      <c r="B25" s="62"/>
      <c r="C25" s="62" t="str">
        <f aca="false">+[1]ctas!C27</f>
        <v>509</v>
      </c>
      <c r="D25" s="63" t="str">
        <f aca="false">+[1]ctas!D27</f>
        <v>CAP III</v>
      </c>
      <c r="E25" s="62" t="str">
        <f aca="false">+[1]ctas!E27</f>
        <v>GAMARRA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/>
      <c r="N25" s="64"/>
      <c r="O25" s="64"/>
      <c r="P25" s="64"/>
      <c r="Q25" s="64"/>
      <c r="R25" s="64"/>
    </row>
    <row r="26" customFormat="false" ht="15" hidden="false" customHeight="false" outlineLevel="0" collapsed="false">
      <c r="B26" s="62"/>
      <c r="C26" s="62" t="str">
        <f aca="false">+[1]ctas!C28</f>
        <v>19</v>
      </c>
      <c r="D26" s="63" t="str">
        <f aca="false">+[1]ctas!D28</f>
        <v>C.M.</v>
      </c>
      <c r="E26" s="62" t="str">
        <f aca="false">+[1]ctas!E28</f>
        <v>ANCIJE</v>
      </c>
      <c r="F26" s="64" t="n">
        <v>4.75053595790294</v>
      </c>
      <c r="G26" s="64" t="n">
        <v>4.92150449713818</v>
      </c>
      <c r="H26" s="64" t="n">
        <v>4.81657280772325</v>
      </c>
      <c r="I26" s="64" t="n">
        <v>4.72652141247183</v>
      </c>
      <c r="J26" s="64" t="n">
        <v>4.68212927756654</v>
      </c>
      <c r="K26" s="64" t="n">
        <v>4.68236120871399</v>
      </c>
      <c r="L26" s="64" t="n">
        <v>4.6407438715131</v>
      </c>
      <c r="M26" s="64"/>
      <c r="N26" s="64"/>
      <c r="O26" s="64"/>
      <c r="P26" s="64"/>
      <c r="Q26" s="64"/>
      <c r="R26" s="64"/>
    </row>
    <row r="27" customFormat="false" ht="15" hidden="false" customHeight="false" outlineLevel="0" collapsed="false">
      <c r="B27" s="62"/>
      <c r="C27" s="62" t="str">
        <f aca="false">+[1]ctas!C29</f>
        <v>20</v>
      </c>
      <c r="D27" s="63" t="str">
        <f aca="false">+[1]ctas!D29</f>
        <v>C.M.</v>
      </c>
      <c r="E27" s="62" t="str">
        <f aca="false">+[1]ctas!E29</f>
        <v>CASAPALCA</v>
      </c>
      <c r="F27" s="64" t="n">
        <v>5.30003632401017</v>
      </c>
      <c r="G27" s="64" t="n">
        <v>5.44043321299639</v>
      </c>
      <c r="H27" s="64" t="n">
        <v>5.7085020242915</v>
      </c>
      <c r="I27" s="64" t="n">
        <v>5.20820189274448</v>
      </c>
      <c r="J27" s="64" t="n">
        <v>5.08088235294118</v>
      </c>
      <c r="K27" s="64" t="n">
        <v>5.24473684210526</v>
      </c>
      <c r="L27" s="64" t="n">
        <v>4.84659090909091</v>
      </c>
      <c r="M27" s="64"/>
      <c r="N27" s="64"/>
      <c r="O27" s="64"/>
      <c r="P27" s="64"/>
      <c r="Q27" s="64"/>
      <c r="R27" s="64"/>
    </row>
    <row r="28" customFormat="false" ht="15" hidden="false" customHeight="false" outlineLevel="0" collapsed="false">
      <c r="B28" s="62"/>
      <c r="C28" s="62" t="str">
        <f aca="false">+[1]ctas!C30</f>
        <v>23</v>
      </c>
      <c r="D28" s="63" t="str">
        <f aca="false">+[1]ctas!D30</f>
        <v>P.M.</v>
      </c>
      <c r="E28" s="62" t="str">
        <f aca="false">+[1]ctas!E30</f>
        <v>CONSTRUCCION CIVIL</v>
      </c>
      <c r="F28" s="64" t="n">
        <v>4.92145369284877</v>
      </c>
      <c r="G28" s="64" t="n">
        <v>5.00520833333333</v>
      </c>
      <c r="H28" s="64" t="n">
        <v>5.01015228426396</v>
      </c>
      <c r="I28" s="64" t="n">
        <v>5.00526315789474</v>
      </c>
      <c r="J28" s="64" t="n">
        <v>4.3298969072165</v>
      </c>
      <c r="K28" s="64" t="n">
        <v>4.61764705882353</v>
      </c>
      <c r="L28" s="64" t="n">
        <v>4.99528301886793</v>
      </c>
      <c r="M28" s="64"/>
      <c r="N28" s="64"/>
      <c r="O28" s="64"/>
      <c r="P28" s="64"/>
      <c r="Q28" s="64"/>
      <c r="R28" s="64"/>
    </row>
    <row r="29" customFormat="false" ht="15.75" hidden="false" customHeight="false" outlineLevel="0" collapsed="false">
      <c r="B29" s="59" t="str">
        <f aca="false">+[1]ctas!B31</f>
        <v>AMAZONAS</v>
      </c>
      <c r="C29" s="59" t="n">
        <f aca="false">+[1]ctas!C31</f>
        <v>0</v>
      </c>
      <c r="D29" s="60"/>
      <c r="E29" s="59"/>
      <c r="F29" s="61" t="n">
        <v>4.99940833788458</v>
      </c>
      <c r="G29" s="61" t="n">
        <v>5.0400156924284</v>
      </c>
      <c r="H29" s="61" t="n">
        <v>4.97723935389134</v>
      </c>
      <c r="I29" s="61" t="n">
        <v>5.0393063583815</v>
      </c>
      <c r="J29" s="61" t="n">
        <v>4.98477598956068</v>
      </c>
      <c r="K29" s="61" t="n">
        <v>5.05280392959476</v>
      </c>
      <c r="L29" s="61" t="n">
        <v>4.95327492699207</v>
      </c>
      <c r="M29" s="61"/>
      <c r="N29" s="61"/>
      <c r="O29" s="61"/>
      <c r="P29" s="61"/>
      <c r="Q29" s="61"/>
      <c r="R29" s="61"/>
    </row>
    <row r="30" customFormat="false" ht="15" hidden="false" customHeight="false" outlineLevel="0" collapsed="false">
      <c r="B30" s="62"/>
      <c r="C30" s="62" t="str">
        <f aca="false">+[1]ctas!C32</f>
        <v>153</v>
      </c>
      <c r="D30" s="63" t="str">
        <f aca="false">+[1]ctas!D32</f>
        <v>H.I</v>
      </c>
      <c r="E30" s="62" t="str">
        <f aca="false">+[1]ctas!E32</f>
        <v>EL BUEN SAMARITANO</v>
      </c>
      <c r="F30" s="64" t="n">
        <v>5.07600327600328</v>
      </c>
      <c r="G30" s="64" t="n">
        <v>4.87679425837321</v>
      </c>
      <c r="H30" s="64" t="n">
        <v>5.01679586563308</v>
      </c>
      <c r="I30" s="64" t="n">
        <v>5.13564213564214</v>
      </c>
      <c r="J30" s="64" t="n">
        <v>5.12295081967213</v>
      </c>
      <c r="K30" s="64" t="n">
        <v>5.36677115987461</v>
      </c>
      <c r="L30" s="64" t="n">
        <v>5.03535353535354</v>
      </c>
      <c r="M30" s="64"/>
      <c r="N30" s="64"/>
      <c r="O30" s="64"/>
      <c r="P30" s="64"/>
      <c r="Q30" s="64"/>
      <c r="R30" s="64"/>
    </row>
    <row r="31" customFormat="false" ht="15" hidden="false" customHeight="false" outlineLevel="0" collapsed="false">
      <c r="B31" s="62"/>
      <c r="C31" s="62" t="str">
        <f aca="false">+[1]ctas!C33</f>
        <v>154</v>
      </c>
      <c r="D31" s="63" t="str">
        <f aca="false">+[1]ctas!D33</f>
        <v>H.I</v>
      </c>
      <c r="E31" s="62" t="str">
        <f aca="false">+[1]ctas!E33</f>
        <v>HEROES DEL CENEPA</v>
      </c>
      <c r="F31" s="64" t="n">
        <v>5.04399611084103</v>
      </c>
      <c r="G31" s="64" t="n">
        <v>5.25821596244132</v>
      </c>
      <c r="H31" s="64" t="n">
        <v>5.26452905811623</v>
      </c>
      <c r="I31" s="64" t="n">
        <v>5.02658486707566</v>
      </c>
      <c r="J31" s="64" t="n">
        <v>4.93427230046948</v>
      </c>
      <c r="K31" s="64" t="n">
        <v>4.83266932270916</v>
      </c>
      <c r="L31" s="64" t="n">
        <v>4.89732142857143</v>
      </c>
      <c r="M31" s="64"/>
      <c r="N31" s="64"/>
      <c r="O31" s="64"/>
      <c r="P31" s="64"/>
      <c r="Q31" s="64"/>
      <c r="R31" s="64"/>
    </row>
    <row r="32" customFormat="false" ht="15" hidden="false" customHeight="false" outlineLevel="0" collapsed="false">
      <c r="B32" s="62"/>
      <c r="C32" s="62" t="str">
        <f aca="false">+[1]ctas!C34</f>
        <v>155</v>
      </c>
      <c r="D32" s="63" t="str">
        <f aca="false">+[1]ctas!D34</f>
        <v>H.I</v>
      </c>
      <c r="E32" s="62" t="str">
        <f aca="false">+[1]ctas!E34</f>
        <v>HIGOS URCO</v>
      </c>
      <c r="F32" s="64" t="n">
        <v>4.81296606300411</v>
      </c>
      <c r="G32" s="64" t="n">
        <v>4.91436464088398</v>
      </c>
      <c r="H32" s="64" t="n">
        <v>4.72409638554217</v>
      </c>
      <c r="I32" s="64" t="n">
        <v>4.89724310776942</v>
      </c>
      <c r="J32" s="64" t="n">
        <v>4.89299867899604</v>
      </c>
      <c r="K32" s="64" t="n">
        <v>4.95584415584416</v>
      </c>
      <c r="L32" s="64" t="n">
        <v>4.77249357326478</v>
      </c>
      <c r="M32" s="64"/>
      <c r="N32" s="64"/>
      <c r="O32" s="64"/>
      <c r="P32" s="64"/>
      <c r="Q32" s="64"/>
      <c r="R32" s="64"/>
    </row>
    <row r="33" customFormat="false" ht="15" hidden="false" customHeight="false" outlineLevel="0" collapsed="false">
      <c r="B33" s="62"/>
      <c r="C33" s="62" t="str">
        <f aca="false">+[1]ctas!C35</f>
        <v>855</v>
      </c>
      <c r="D33" s="63" t="str">
        <f aca="false">+[1]ctas!D35</f>
        <v>CAP I</v>
      </c>
      <c r="E33" s="62" t="str">
        <f aca="false">+[1]ctas!E35</f>
        <v>IMAZA</v>
      </c>
      <c r="F33" s="64" t="n">
        <v>5.03007518796993</v>
      </c>
      <c r="G33" s="64" t="n">
        <v>5</v>
      </c>
      <c r="H33" s="64" t="n">
        <v>5.14285714285714</v>
      </c>
      <c r="I33" s="64" t="n">
        <v>5</v>
      </c>
      <c r="J33" s="64" t="n">
        <v>5.1875</v>
      </c>
      <c r="K33" s="64" t="n">
        <v>4.8</v>
      </c>
      <c r="L33" s="64" t="n">
        <v>5</v>
      </c>
      <c r="M33" s="64"/>
      <c r="N33" s="64"/>
      <c r="O33" s="64"/>
      <c r="P33" s="64"/>
      <c r="Q33" s="64"/>
      <c r="R33" s="64"/>
    </row>
    <row r="34" customFormat="false" ht="15" hidden="false" customHeight="false" outlineLevel="0" collapsed="false">
      <c r="B34" s="62"/>
      <c r="C34" s="62" t="str">
        <f aca="false">+[1]ctas!C36</f>
        <v>843</v>
      </c>
      <c r="D34" s="63" t="str">
        <f aca="false">+[1]ctas!D36</f>
        <v>C.M.</v>
      </c>
      <c r="E34" s="62" t="str">
        <f aca="false">+[1]ctas!E36</f>
        <v>RODRIGUEZ DE MENDOZA</v>
      </c>
      <c r="F34" s="64" t="n">
        <v>5.41739894551845</v>
      </c>
      <c r="G34" s="64" t="n">
        <v>6.13846153846154</v>
      </c>
      <c r="H34" s="64" t="n">
        <v>5.02985074626866</v>
      </c>
      <c r="I34" s="64" t="n">
        <v>5.47887323943662</v>
      </c>
      <c r="J34" s="64" t="n">
        <v>4.91452991452992</v>
      </c>
      <c r="K34" s="64" t="n">
        <v>5.08474576271186</v>
      </c>
      <c r="L34" s="64" t="n">
        <v>5.80952380952381</v>
      </c>
      <c r="M34" s="64"/>
      <c r="N34" s="64"/>
      <c r="O34" s="64"/>
      <c r="P34" s="64"/>
      <c r="Q34" s="64"/>
      <c r="R34" s="64"/>
    </row>
    <row r="35" customFormat="false" ht="15" hidden="false" customHeight="false" outlineLevel="0" collapsed="false">
      <c r="B35" s="62"/>
      <c r="C35" s="62" t="str">
        <f aca="false">+[1]ctas!C37</f>
        <v>845</v>
      </c>
      <c r="D35" s="63" t="str">
        <f aca="false">+[1]ctas!D37</f>
        <v>C.M.</v>
      </c>
      <c r="E35" s="62" t="str">
        <f aca="false">+[1]ctas!E37</f>
        <v>SANTA MARIA DE NIEVA</v>
      </c>
      <c r="F35" s="64" t="n">
        <v>5.02070063694268</v>
      </c>
      <c r="G35" s="64" t="n">
        <v>5.06153846153846</v>
      </c>
      <c r="H35" s="64" t="n">
        <v>5.02877697841727</v>
      </c>
      <c r="I35" s="64" t="n">
        <v>5.00684931506849</v>
      </c>
      <c r="J35" s="64" t="n">
        <v>5.01904761904762</v>
      </c>
      <c r="K35" s="64" t="n">
        <v>5.01388888888889</v>
      </c>
      <c r="L35" s="64" t="n">
        <v>5.00636942675159</v>
      </c>
      <c r="M35" s="64"/>
      <c r="N35" s="64"/>
      <c r="O35" s="64"/>
      <c r="P35" s="64"/>
      <c r="Q35" s="64"/>
      <c r="R35" s="64"/>
    </row>
    <row r="36" customFormat="false" ht="15" hidden="false" customHeight="false" outlineLevel="0" collapsed="false">
      <c r="B36" s="62"/>
      <c r="C36" s="62" t="str">
        <f aca="false">+[1]ctas!C38</f>
        <v>156</v>
      </c>
      <c r="D36" s="63" t="str">
        <f aca="false">+[1]ctas!D38</f>
        <v>P.M.</v>
      </c>
      <c r="E36" s="62" t="str">
        <f aca="false">+[1]ctas!E38</f>
        <v>LAMUD</v>
      </c>
      <c r="F36" s="64" t="n">
        <v>5.02511078286558</v>
      </c>
      <c r="G36" s="64" t="n">
        <v>5</v>
      </c>
      <c r="H36" s="64" t="n">
        <v>5.03529411764706</v>
      </c>
      <c r="I36" s="64" t="n">
        <v>5.03658536585366</v>
      </c>
      <c r="J36" s="64" t="n">
        <v>5.02439024390244</v>
      </c>
      <c r="K36" s="64" t="n">
        <v>5.07547169811321</v>
      </c>
      <c r="L36" s="64" t="n">
        <v>5.02777777777778</v>
      </c>
      <c r="M36" s="64"/>
      <c r="N36" s="64"/>
      <c r="O36" s="64"/>
      <c r="P36" s="64"/>
      <c r="Q36" s="64"/>
      <c r="R36" s="64"/>
    </row>
    <row r="37" customFormat="false" ht="15" hidden="false" customHeight="false" outlineLevel="0" collapsed="false">
      <c r="B37" s="62"/>
      <c r="C37" s="62" t="str">
        <f aca="false">+[1]ctas!C39</f>
        <v>157</v>
      </c>
      <c r="D37" s="63" t="str">
        <f aca="false">+[1]ctas!D39</f>
        <v>P.M.</v>
      </c>
      <c r="E37" s="62" t="str">
        <f aca="false">+[1]ctas!E39</f>
        <v>LONYA GRANDE</v>
      </c>
      <c r="F37" s="64" t="n">
        <v>5.02513464991023</v>
      </c>
      <c r="G37" s="64" t="n">
        <v>5</v>
      </c>
      <c r="H37" s="64" t="n">
        <v>5</v>
      </c>
      <c r="I37" s="64" t="n">
        <v>5.03703703703704</v>
      </c>
      <c r="J37" s="64" t="n">
        <v>5</v>
      </c>
      <c r="K37" s="64" t="n">
        <v>5.02222222222222</v>
      </c>
      <c r="L37" s="64" t="n">
        <v>5.04838709677419</v>
      </c>
      <c r="M37" s="64"/>
      <c r="N37" s="64"/>
      <c r="O37" s="64"/>
      <c r="P37" s="64"/>
      <c r="Q37" s="64"/>
      <c r="R37" s="64"/>
    </row>
    <row r="38" customFormat="false" ht="15" hidden="false" customHeight="false" outlineLevel="0" collapsed="false">
      <c r="B38" s="62"/>
      <c r="C38" s="62" t="str">
        <f aca="false">+[1]ctas!C40</f>
        <v>158</v>
      </c>
      <c r="D38" s="63" t="str">
        <f aca="false">+[1]ctas!D40</f>
        <v>P.M.</v>
      </c>
      <c r="E38" s="62" t="str">
        <f aca="false">+[1]ctas!E40</f>
        <v>OCALLI</v>
      </c>
      <c r="F38" s="64" t="n">
        <v>5.03690036900369</v>
      </c>
      <c r="G38" s="64" t="n">
        <v>5</v>
      </c>
      <c r="H38" s="64" t="n">
        <v>5.13333333333333</v>
      </c>
      <c r="I38" s="64" t="n">
        <v>5.02352941176471</v>
      </c>
      <c r="J38" s="64" t="n">
        <v>5.03333333333333</v>
      </c>
      <c r="K38" s="64" t="n">
        <v>5</v>
      </c>
      <c r="L38" s="64" t="n">
        <v>5.01612903225807</v>
      </c>
      <c r="M38" s="64"/>
      <c r="N38" s="64"/>
      <c r="O38" s="64"/>
      <c r="P38" s="64"/>
      <c r="Q38" s="64"/>
      <c r="R38" s="64"/>
    </row>
    <row r="39" customFormat="false" ht="15" hidden="false" customHeight="false" outlineLevel="0" collapsed="false">
      <c r="B39" s="62"/>
      <c r="C39" s="62" t="str">
        <f aca="false">+[1]ctas!C41</f>
        <v>159</v>
      </c>
      <c r="D39" s="63" t="str">
        <f aca="false">+[1]ctas!D41</f>
        <v>P.M.</v>
      </c>
      <c r="E39" s="62" t="str">
        <f aca="false">+[1]ctas!E41</f>
        <v>PEDRO RUIZ GALLO</v>
      </c>
      <c r="F39" s="64" t="n">
        <v>5.01474530831099</v>
      </c>
      <c r="G39" s="64" t="n">
        <v>5.01204819277108</v>
      </c>
      <c r="H39" s="64" t="n">
        <v>5</v>
      </c>
      <c r="I39" s="64" t="n">
        <v>5.01162790697674</v>
      </c>
      <c r="J39" s="64" t="n">
        <v>5</v>
      </c>
      <c r="K39" s="64" t="n">
        <v>5.02597402597403</v>
      </c>
      <c r="L39" s="64" t="n">
        <v>4.97530864197531</v>
      </c>
      <c r="M39" s="64"/>
      <c r="N39" s="64"/>
      <c r="O39" s="64"/>
      <c r="P39" s="64"/>
      <c r="Q39" s="64"/>
      <c r="R39" s="64"/>
    </row>
    <row r="40" customFormat="false" ht="15.75" hidden="false" customHeight="false" outlineLevel="0" collapsed="false">
      <c r="B40" s="59" t="str">
        <f aca="false">+[1]ctas!B42</f>
        <v>ANCASH</v>
      </c>
      <c r="C40" s="59" t="n">
        <f aca="false">+[1]ctas!C42</f>
        <v>0</v>
      </c>
      <c r="D40" s="60"/>
      <c r="E40" s="59"/>
      <c r="F40" s="61" t="n">
        <v>4.86634705911501</v>
      </c>
      <c r="G40" s="61" t="n">
        <v>5.03267592484537</v>
      </c>
      <c r="H40" s="61" t="n">
        <v>4.94096497332405</v>
      </c>
      <c r="I40" s="61" t="n">
        <v>5.07370644139388</v>
      </c>
      <c r="J40" s="61" t="n">
        <v>4.94802113663324</v>
      </c>
      <c r="K40" s="61" t="n">
        <v>4.90676543209877</v>
      </c>
      <c r="L40" s="61" t="n">
        <v>4.81820154029721</v>
      </c>
      <c r="M40" s="61"/>
      <c r="N40" s="61"/>
      <c r="O40" s="61"/>
      <c r="P40" s="61"/>
      <c r="Q40" s="61"/>
      <c r="R40" s="61"/>
    </row>
    <row r="41" customFormat="false" ht="15" hidden="false" customHeight="false" outlineLevel="0" collapsed="false">
      <c r="B41" s="62"/>
      <c r="C41" s="62" t="str">
        <f aca="false">+[1]ctas!C43</f>
        <v>161</v>
      </c>
      <c r="D41" s="63" t="str">
        <f aca="false">+[1]ctas!D43</f>
        <v>H.III</v>
      </c>
      <c r="E41" s="62" t="str">
        <f aca="false">+[1]ctas!E43</f>
        <v>CHIMBOTE</v>
      </c>
      <c r="F41" s="64" t="n">
        <v>4.83079557550794</v>
      </c>
      <c r="G41" s="64" t="n">
        <v>4.97377690802348</v>
      </c>
      <c r="H41" s="64" t="n">
        <v>4.90045624222314</v>
      </c>
      <c r="I41" s="64" t="n">
        <v>4.88397212543554</v>
      </c>
      <c r="J41" s="64" t="n">
        <v>4.80473372781065</v>
      </c>
      <c r="K41" s="64" t="n">
        <v>4.90662760893446</v>
      </c>
      <c r="L41" s="64" t="n">
        <v>4.79429018380915</v>
      </c>
      <c r="M41" s="64"/>
      <c r="N41" s="64"/>
      <c r="O41" s="64"/>
      <c r="P41" s="64"/>
      <c r="Q41" s="64"/>
      <c r="R41" s="64"/>
    </row>
    <row r="42" customFormat="false" ht="15" hidden="false" customHeight="false" outlineLevel="0" collapsed="false">
      <c r="B42" s="62"/>
      <c r="C42" s="62" t="str">
        <f aca="false">+[1]ctas!C44</f>
        <v>162</v>
      </c>
      <c r="D42" s="63" t="str">
        <f aca="false">+[1]ctas!D44</f>
        <v>H.II</v>
      </c>
      <c r="E42" s="62" t="str">
        <f aca="false">+[1]ctas!E44</f>
        <v>HUARAZ</v>
      </c>
      <c r="F42" s="64" t="n">
        <v>4.72397978285286</v>
      </c>
      <c r="G42" s="64" t="n">
        <v>5.13256784968685</v>
      </c>
      <c r="H42" s="64" t="n">
        <v>4.92969472710453</v>
      </c>
      <c r="I42" s="64" t="n">
        <v>5.02744425385935</v>
      </c>
      <c r="J42" s="64" t="n">
        <v>4.82458662832495</v>
      </c>
      <c r="K42" s="64" t="n">
        <v>4.86283185840708</v>
      </c>
      <c r="L42" s="64" t="n">
        <v>4.47105788423154</v>
      </c>
      <c r="M42" s="64"/>
      <c r="N42" s="64"/>
      <c r="O42" s="64"/>
      <c r="P42" s="64"/>
      <c r="Q42" s="64"/>
      <c r="R42" s="64"/>
    </row>
    <row r="43" customFormat="false" ht="15" hidden="false" customHeight="false" outlineLevel="0" collapsed="false">
      <c r="B43" s="62"/>
      <c r="C43" s="62" t="str">
        <f aca="false">+[1]ctas!C45</f>
        <v>167</v>
      </c>
      <c r="D43" s="63" t="str">
        <f aca="false">+[1]ctas!D45</f>
        <v>H.I</v>
      </c>
      <c r="E43" s="62" t="str">
        <f aca="false">+[1]ctas!E45</f>
        <v>CONO SUR - CHIMBOTE</v>
      </c>
      <c r="F43" s="64" t="n">
        <v>5.26769558275679</v>
      </c>
      <c r="G43" s="64" t="n">
        <v>5.43991416309013</v>
      </c>
      <c r="H43" s="64" t="n">
        <v>5.13808664259928</v>
      </c>
      <c r="I43" s="64" t="n">
        <v>5.45343777197563</v>
      </c>
      <c r="J43" s="64" t="n">
        <v>5.48360655737705</v>
      </c>
      <c r="K43" s="64" t="n">
        <v>5.32413178984862</v>
      </c>
      <c r="L43" s="64" t="n">
        <v>5.33892617449664</v>
      </c>
      <c r="M43" s="64"/>
      <c r="N43" s="64"/>
      <c r="O43" s="64"/>
      <c r="P43" s="64"/>
      <c r="Q43" s="64"/>
      <c r="R43" s="64"/>
    </row>
    <row r="44" customFormat="false" ht="15" hidden="false" customHeight="false" outlineLevel="0" collapsed="false">
      <c r="B44" s="62"/>
      <c r="C44" s="62" t="str">
        <f aca="false">+[1]ctas!C46</f>
        <v>487</v>
      </c>
      <c r="D44" s="63" t="str">
        <f aca="false">+[1]ctas!D46</f>
        <v>CAP III</v>
      </c>
      <c r="E44" s="62" t="str">
        <f aca="false">+[1]ctas!E46</f>
        <v>METROPOLITANO CHIMBOTE</v>
      </c>
      <c r="F44" s="64" t="n">
        <v>5.03437938512565</v>
      </c>
      <c r="G44" s="64" t="n">
        <v>5.35494652406417</v>
      </c>
      <c r="H44" s="64" t="n">
        <v>5.26454668470907</v>
      </c>
      <c r="I44" s="64" t="n">
        <v>5.2665916760405</v>
      </c>
      <c r="J44" s="64" t="n">
        <v>4.92841037204059</v>
      </c>
      <c r="K44" s="64" t="n">
        <v>5.20708748615725</v>
      </c>
      <c r="L44" s="64" t="n">
        <v>5.00841750841751</v>
      </c>
      <c r="M44" s="64"/>
      <c r="N44" s="64"/>
      <c r="O44" s="64"/>
      <c r="P44" s="64"/>
      <c r="Q44" s="64"/>
      <c r="R44" s="64"/>
    </row>
    <row r="45" customFormat="false" ht="15" hidden="false" customHeight="false" outlineLevel="0" collapsed="false">
      <c r="B45" s="62"/>
      <c r="C45" s="62" t="str">
        <f aca="false">+[1]ctas!C47</f>
        <v>181</v>
      </c>
      <c r="D45" s="63" t="str">
        <f aca="false">+[1]ctas!D47</f>
        <v>CAP II</v>
      </c>
      <c r="E45" s="62" t="str">
        <f aca="false">+[1]ctas!E47</f>
        <v>POMABAMBA</v>
      </c>
      <c r="F45" s="64" t="n">
        <v>5.1514450867052</v>
      </c>
      <c r="G45" s="64" t="n">
        <v>4.94117647058824</v>
      </c>
      <c r="H45" s="64" t="n">
        <v>4.71</v>
      </c>
      <c r="I45" s="64" t="n">
        <v>5.21</v>
      </c>
      <c r="J45" s="64" t="n">
        <v>5.025</v>
      </c>
      <c r="K45" s="64" t="n">
        <v>4.68</v>
      </c>
      <c r="L45" s="64" t="n">
        <v>4.95</v>
      </c>
      <c r="M45" s="64"/>
      <c r="N45" s="64"/>
      <c r="O45" s="64"/>
      <c r="P45" s="64"/>
      <c r="Q45" s="64"/>
      <c r="R45" s="64"/>
    </row>
    <row r="46" customFormat="false" ht="15" hidden="false" customHeight="false" outlineLevel="0" collapsed="false">
      <c r="B46" s="62"/>
      <c r="C46" s="62" t="str">
        <f aca="false">+[1]ctas!C48</f>
        <v>185</v>
      </c>
      <c r="D46" s="63" t="str">
        <f aca="false">+[1]ctas!D48</f>
        <v>CAP II</v>
      </c>
      <c r="E46" s="62" t="str">
        <f aca="false">+[1]ctas!E48</f>
        <v>SAN JACINTO</v>
      </c>
      <c r="F46" s="64" t="n">
        <v>5.36503856041131</v>
      </c>
      <c r="G46" s="64" t="n">
        <v>5.9875</v>
      </c>
      <c r="H46" s="64" t="n">
        <v>5.7198275862069</v>
      </c>
      <c r="I46" s="64" t="n">
        <v>5.76724137931035</v>
      </c>
      <c r="J46" s="64" t="n">
        <v>5.17004048582996</v>
      </c>
      <c r="K46" s="64" t="n">
        <v>5.23432343234323</v>
      </c>
      <c r="L46" s="64" t="n">
        <v>5.08219178082192</v>
      </c>
      <c r="M46" s="64"/>
      <c r="N46" s="64"/>
      <c r="O46" s="64"/>
      <c r="P46" s="64"/>
      <c r="Q46" s="64"/>
      <c r="R46" s="64"/>
    </row>
    <row r="47" customFormat="false" ht="15" hidden="false" customHeight="false" outlineLevel="0" collapsed="false">
      <c r="B47" s="62"/>
      <c r="C47" s="62" t="str">
        <f aca="false">+[1]ctas!C49</f>
        <v>163</v>
      </c>
      <c r="D47" s="63" t="str">
        <f aca="false">+[1]ctas!D49</f>
        <v>C.M.</v>
      </c>
      <c r="E47" s="62" t="str">
        <f aca="false">+[1]ctas!E49</f>
        <v>CARAZ</v>
      </c>
      <c r="F47" s="64" t="n">
        <v>5.00691016781836</v>
      </c>
      <c r="G47" s="64" t="n">
        <v>4.91967871485944</v>
      </c>
      <c r="H47" s="64" t="n">
        <v>4.925</v>
      </c>
      <c r="I47" s="64" t="n">
        <v>4.9917695473251</v>
      </c>
      <c r="J47" s="64" t="n">
        <v>4.91866028708134</v>
      </c>
      <c r="K47" s="64" t="n">
        <v>5.16279069767442</v>
      </c>
      <c r="L47" s="64" t="n">
        <v>5.18636363636364</v>
      </c>
      <c r="M47" s="64"/>
      <c r="N47" s="64"/>
      <c r="O47" s="64"/>
      <c r="P47" s="64"/>
      <c r="Q47" s="64"/>
      <c r="R47" s="64"/>
    </row>
    <row r="48" customFormat="false" ht="15" hidden="false" customHeight="false" outlineLevel="0" collapsed="false">
      <c r="B48" s="62"/>
      <c r="C48" s="62" t="str">
        <f aca="false">+[1]ctas!C50</f>
        <v>164</v>
      </c>
      <c r="D48" s="63" t="str">
        <f aca="false">+[1]ctas!D50</f>
        <v>C.M.</v>
      </c>
      <c r="E48" s="62" t="str">
        <f aca="false">+[1]ctas!E50</f>
        <v>CARHUAZ</v>
      </c>
      <c r="F48" s="64" t="n">
        <v>4.50743405275779</v>
      </c>
      <c r="G48" s="64" t="n">
        <v>5.3</v>
      </c>
      <c r="H48" s="64" t="n">
        <v>5.135</v>
      </c>
      <c r="I48" s="64" t="n">
        <v>5.095</v>
      </c>
      <c r="J48" s="64" t="n">
        <v>4.79</v>
      </c>
      <c r="K48" s="64" t="n">
        <v>4.23735408560311</v>
      </c>
      <c r="L48" s="64" t="n">
        <v>4.29571984435798</v>
      </c>
      <c r="M48" s="64"/>
      <c r="N48" s="64"/>
      <c r="O48" s="64"/>
      <c r="P48" s="64"/>
      <c r="Q48" s="64"/>
      <c r="R48" s="64"/>
    </row>
    <row r="49" customFormat="false" ht="15" hidden="false" customHeight="false" outlineLevel="0" collapsed="false">
      <c r="B49" s="62"/>
      <c r="C49" s="62" t="str">
        <f aca="false">+[1]ctas!C51</f>
        <v>165</v>
      </c>
      <c r="D49" s="63" t="str">
        <f aca="false">+[1]ctas!D51</f>
        <v>C.M.</v>
      </c>
      <c r="E49" s="62" t="str">
        <f aca="false">+[1]ctas!E51</f>
        <v>CASMA</v>
      </c>
      <c r="F49" s="64" t="n">
        <v>5.28873801916933</v>
      </c>
      <c r="G49" s="64" t="n">
        <v>5.00350877192982</v>
      </c>
      <c r="H49" s="64" t="n">
        <v>5.02702702702703</v>
      </c>
      <c r="I49" s="64" t="n">
        <v>5.92156862745098</v>
      </c>
      <c r="J49" s="64" t="n">
        <v>5.21224489795918</v>
      </c>
      <c r="K49" s="64" t="n">
        <v>5.38871473354232</v>
      </c>
      <c r="L49" s="64" t="n">
        <v>5.18032786885246</v>
      </c>
      <c r="M49" s="64"/>
      <c r="N49" s="64"/>
      <c r="O49" s="64"/>
      <c r="P49" s="64"/>
      <c r="Q49" s="64"/>
      <c r="R49" s="64"/>
    </row>
    <row r="50" customFormat="false" ht="15" hidden="false" customHeight="false" outlineLevel="0" collapsed="false">
      <c r="B50" s="62"/>
      <c r="C50" s="62" t="str">
        <f aca="false">+[1]ctas!C52</f>
        <v>166</v>
      </c>
      <c r="D50" s="63" t="str">
        <f aca="false">+[1]ctas!D52</f>
        <v>C.M.</v>
      </c>
      <c r="E50" s="62" t="str">
        <f aca="false">+[1]ctas!E52</f>
        <v>COISHCO</v>
      </c>
      <c r="F50" s="64" t="n">
        <v>5.13018028564739</v>
      </c>
      <c r="G50" s="64" t="n">
        <v>4.49819494584838</v>
      </c>
      <c r="H50" s="64" t="n">
        <v>4.89254766031196</v>
      </c>
      <c r="I50" s="64" t="n">
        <v>5.44045368620038</v>
      </c>
      <c r="J50" s="64" t="n">
        <v>6.73157894736842</v>
      </c>
      <c r="K50" s="64" t="n">
        <v>5.04379562043796</v>
      </c>
      <c r="L50" s="64" t="n">
        <v>6.30337078651685</v>
      </c>
      <c r="M50" s="64"/>
      <c r="N50" s="64"/>
      <c r="O50" s="64"/>
      <c r="P50" s="64"/>
      <c r="Q50" s="64"/>
      <c r="R50" s="64"/>
    </row>
    <row r="51" customFormat="false" ht="15" hidden="false" customHeight="false" outlineLevel="0" collapsed="false">
      <c r="B51" s="62"/>
      <c r="C51" s="62" t="str">
        <f aca="false">+[1]ctas!C53</f>
        <v>168</v>
      </c>
      <c r="D51" s="63" t="str">
        <f aca="false">+[1]ctas!D53</f>
        <v>C.M.</v>
      </c>
      <c r="E51" s="62" t="str">
        <f aca="false">+[1]ctas!E53</f>
        <v>HUARI</v>
      </c>
      <c r="F51" s="64" t="n">
        <v>4.85922330097087</v>
      </c>
      <c r="G51" s="64" t="n">
        <v>5.22093023255814</v>
      </c>
      <c r="H51" s="64" t="n">
        <v>4.78395061728395</v>
      </c>
      <c r="I51" s="64" t="n">
        <v>5</v>
      </c>
      <c r="J51" s="64" t="n">
        <v>4.77083333333333</v>
      </c>
      <c r="K51" s="64" t="n">
        <v>4.77294685990338</v>
      </c>
      <c r="L51" s="64" t="n">
        <v>5.08461538461538</v>
      </c>
      <c r="M51" s="64"/>
      <c r="N51" s="64"/>
      <c r="O51" s="64"/>
      <c r="P51" s="64"/>
      <c r="Q51" s="64"/>
      <c r="R51" s="64"/>
    </row>
    <row r="52" customFormat="false" ht="15" hidden="false" customHeight="false" outlineLevel="0" collapsed="false">
      <c r="B52" s="62"/>
      <c r="C52" s="62" t="str">
        <f aca="false">+[1]ctas!C54</f>
        <v>169</v>
      </c>
      <c r="D52" s="63" t="str">
        <f aca="false">+[1]ctas!D54</f>
        <v>C.M.</v>
      </c>
      <c r="E52" s="62" t="str">
        <f aca="false">+[1]ctas!E54</f>
        <v>HUARMEY</v>
      </c>
      <c r="F52" s="64" t="n">
        <v>5.14035087719298</v>
      </c>
      <c r="G52" s="64" t="n">
        <v>5.5</v>
      </c>
      <c r="H52" s="64" t="n">
        <v>5.15234375</v>
      </c>
      <c r="I52" s="64" t="n">
        <v>5.44642857142857</v>
      </c>
      <c r="J52" s="64" t="n">
        <v>5.29787234042553</v>
      </c>
      <c r="K52" s="64" t="n">
        <v>4.55120481927711</v>
      </c>
      <c r="L52" s="64" t="n">
        <v>5.07692307692308</v>
      </c>
      <c r="M52" s="64"/>
      <c r="N52" s="64"/>
      <c r="O52" s="64"/>
      <c r="P52" s="64"/>
      <c r="Q52" s="64"/>
      <c r="R52" s="64"/>
    </row>
    <row r="53" customFormat="false" ht="15" hidden="false" customHeight="false" outlineLevel="0" collapsed="false">
      <c r="B53" s="62"/>
      <c r="C53" s="62" t="str">
        <f aca="false">+[1]ctas!C55</f>
        <v>170</v>
      </c>
      <c r="D53" s="63" t="str">
        <f aca="false">+[1]ctas!D55</f>
        <v>C.M.</v>
      </c>
      <c r="E53" s="62" t="str">
        <f aca="false">+[1]ctas!E55</f>
        <v>SIHUAS</v>
      </c>
      <c r="F53" s="64" t="n">
        <v>4.79856584093872</v>
      </c>
      <c r="G53" s="64" t="n">
        <v>4.45454545454545</v>
      </c>
      <c r="H53" s="64" t="n">
        <v>5.09375</v>
      </c>
      <c r="I53" s="64" t="n">
        <v>5.34931506849315</v>
      </c>
      <c r="J53" s="64" t="n">
        <v>4.92857142857143</v>
      </c>
      <c r="K53" s="64" t="n">
        <v>4.96842105263158</v>
      </c>
      <c r="L53" s="64" t="n">
        <v>4.51111111111111</v>
      </c>
      <c r="M53" s="64"/>
      <c r="N53" s="64"/>
      <c r="O53" s="64"/>
      <c r="P53" s="64"/>
      <c r="Q53" s="64"/>
      <c r="R53" s="64"/>
    </row>
    <row r="54" customFormat="false" ht="15" hidden="false" customHeight="false" outlineLevel="0" collapsed="false">
      <c r="B54" s="62"/>
      <c r="C54" s="62" t="str">
        <f aca="false">+[1]ctas!C56</f>
        <v>171</v>
      </c>
      <c r="D54" s="63" t="str">
        <f aca="false">+[1]ctas!D56</f>
        <v>P.M.</v>
      </c>
      <c r="E54" s="62" t="str">
        <f aca="false">+[1]ctas!E56</f>
        <v>CABANA</v>
      </c>
      <c r="F54" s="64" t="n">
        <v>3.71333333333333</v>
      </c>
      <c r="G54" s="64" t="n">
        <v>3.74</v>
      </c>
      <c r="H54" s="64" t="n">
        <v>3.34</v>
      </c>
      <c r="I54" s="64" t="n">
        <v>3.96</v>
      </c>
      <c r="J54" s="64" t="n">
        <v>3.58</v>
      </c>
      <c r="K54" s="64" t="n">
        <v>3.66</v>
      </c>
      <c r="L54" s="64" t="n">
        <v>3.46</v>
      </c>
      <c r="M54" s="64"/>
      <c r="N54" s="64"/>
      <c r="O54" s="64"/>
      <c r="P54" s="64"/>
      <c r="Q54" s="64"/>
      <c r="R54" s="64"/>
    </row>
    <row r="55" customFormat="false" ht="15" hidden="false" customHeight="false" outlineLevel="0" collapsed="false">
      <c r="B55" s="62"/>
      <c r="C55" s="62" t="str">
        <f aca="false">+[1]ctas!C57</f>
        <v>175</v>
      </c>
      <c r="D55" s="63" t="str">
        <f aca="false">+[1]ctas!D57</f>
        <v>P.M.</v>
      </c>
      <c r="E55" s="62" t="str">
        <f aca="false">+[1]ctas!E57</f>
        <v>CONCHUCOS</v>
      </c>
      <c r="F55" s="64" t="n">
        <v>4.80851063829787</v>
      </c>
      <c r="G55" s="64" t="n">
        <v>4.60606060606061</v>
      </c>
      <c r="H55" s="64" t="n">
        <v>4.65384615384615</v>
      </c>
      <c r="I55" s="64" t="n">
        <v>4.51428571428571</v>
      </c>
      <c r="J55" s="64" t="n">
        <v>4.5945945945946</v>
      </c>
      <c r="K55" s="64" t="n">
        <v>4.61290322580645</v>
      </c>
      <c r="L55" s="64" t="n">
        <v>4.65</v>
      </c>
      <c r="M55" s="64"/>
      <c r="N55" s="64"/>
      <c r="O55" s="64"/>
      <c r="P55" s="64"/>
      <c r="Q55" s="64"/>
      <c r="R55" s="64"/>
    </row>
    <row r="56" customFormat="false" ht="15" hidden="false" customHeight="false" outlineLevel="0" collapsed="false">
      <c r="B56" s="62"/>
      <c r="C56" s="62" t="str">
        <f aca="false">+[1]ctas!C58</f>
        <v>178</v>
      </c>
      <c r="D56" s="63" t="str">
        <f aca="false">+[1]ctas!D58</f>
        <v>P.M.</v>
      </c>
      <c r="E56" s="62" t="str">
        <f aca="false">+[1]ctas!E58</f>
        <v>PAMPAS</v>
      </c>
      <c r="F56" s="64" t="n">
        <v>0.997777777777778</v>
      </c>
      <c r="G56" s="64" t="n">
        <v>0.87</v>
      </c>
      <c r="H56" s="64" t="n">
        <v>0.74</v>
      </c>
      <c r="I56" s="64" t="n">
        <v>0.81</v>
      </c>
      <c r="J56" s="64" t="n">
        <v>0.86</v>
      </c>
      <c r="K56" s="64" t="n">
        <v>1.16</v>
      </c>
      <c r="L56" s="64" t="n">
        <v>0.95</v>
      </c>
      <c r="M56" s="64"/>
      <c r="N56" s="64"/>
      <c r="O56" s="64"/>
      <c r="P56" s="64"/>
      <c r="Q56" s="64"/>
      <c r="R56" s="64"/>
    </row>
    <row r="57" customFormat="false" ht="15" hidden="false" customHeight="false" outlineLevel="0" collapsed="false">
      <c r="B57" s="62"/>
      <c r="C57" s="62" t="str">
        <f aca="false">+[1]ctas!C59</f>
        <v>179</v>
      </c>
      <c r="D57" s="63" t="str">
        <f aca="false">+[1]ctas!D59</f>
        <v>P.M.</v>
      </c>
      <c r="E57" s="62" t="str">
        <f aca="false">+[1]ctas!E59</f>
        <v>PISCOBAMBA</v>
      </c>
      <c r="F57" s="64" t="n">
        <v>4.88193202146691</v>
      </c>
      <c r="G57" s="64" t="n">
        <v>4.98333333333333</v>
      </c>
      <c r="H57" s="64" t="n">
        <v>4.83636363636364</v>
      </c>
      <c r="I57" s="64" t="n">
        <v>4.72307692307692</v>
      </c>
      <c r="J57" s="64" t="n">
        <v>5.05</v>
      </c>
      <c r="K57" s="64" t="n">
        <v>4.92727272727273</v>
      </c>
      <c r="L57" s="64" t="n">
        <v>4.69090909090909</v>
      </c>
      <c r="M57" s="64"/>
      <c r="N57" s="64"/>
      <c r="O57" s="64"/>
      <c r="P57" s="64"/>
      <c r="Q57" s="64"/>
      <c r="R57" s="64"/>
    </row>
    <row r="58" customFormat="false" ht="15" hidden="false" customHeight="false" outlineLevel="0" collapsed="false">
      <c r="B58" s="62"/>
      <c r="C58" s="62" t="str">
        <f aca="false">+[1]ctas!C60</f>
        <v>190</v>
      </c>
      <c r="D58" s="63" t="str">
        <f aca="false">+[1]ctas!D60</f>
        <v>P.M.</v>
      </c>
      <c r="E58" s="62" t="str">
        <f aca="false">+[1]ctas!E60</f>
        <v>YUNGAY</v>
      </c>
      <c r="F58" s="64" t="n">
        <v>3.49707602339181</v>
      </c>
      <c r="G58" s="64" t="n">
        <v>5.02222222222222</v>
      </c>
      <c r="H58" s="64" t="n">
        <v>4.9620253164557</v>
      </c>
      <c r="I58" s="64" t="n">
        <v>4.625</v>
      </c>
      <c r="J58" s="64" t="n">
        <v>4.78571428571429</v>
      </c>
      <c r="K58" s="64" t="n">
        <v>2.0625</v>
      </c>
      <c r="L58" s="64" t="n">
        <v>3.07272727272727</v>
      </c>
      <c r="M58" s="64"/>
      <c r="N58" s="64"/>
      <c r="O58" s="64"/>
      <c r="P58" s="64"/>
      <c r="Q58" s="64"/>
      <c r="R58" s="64"/>
    </row>
    <row r="59" customFormat="false" ht="15" hidden="false" customHeight="false" outlineLevel="0" collapsed="false">
      <c r="B59" s="62"/>
      <c r="C59" s="62" t="str">
        <f aca="false">+[1]ctas!C61</f>
        <v>379</v>
      </c>
      <c r="D59" s="63" t="str">
        <f aca="false">+[1]ctas!D61</f>
        <v>P.M.</v>
      </c>
      <c r="E59" s="62" t="str">
        <f aca="false">+[1]ctas!E61</f>
        <v>PALLASCA</v>
      </c>
      <c r="F59" s="64" t="n">
        <v>1.29027777777778</v>
      </c>
      <c r="G59" s="64" t="n">
        <v>1</v>
      </c>
      <c r="H59" s="64" t="n">
        <v>1.0625</v>
      </c>
      <c r="I59" s="64" t="n">
        <v>1.3125</v>
      </c>
      <c r="J59" s="64" t="n">
        <v>1.2875</v>
      </c>
      <c r="K59" s="64" t="n">
        <v>1.4375</v>
      </c>
      <c r="L59" s="64" t="n">
        <v>1.4375</v>
      </c>
      <c r="M59" s="64"/>
      <c r="N59" s="64"/>
      <c r="O59" s="64"/>
      <c r="P59" s="64"/>
      <c r="Q59" s="64"/>
      <c r="R59" s="64"/>
    </row>
    <row r="60" customFormat="false" ht="15.75" hidden="false" customHeight="false" outlineLevel="0" collapsed="false">
      <c r="B60" s="59" t="str">
        <f aca="false">+[1]ctas!B62</f>
        <v>APURIMAC</v>
      </c>
      <c r="C60" s="59" t="n">
        <f aca="false">+[1]ctas!C62</f>
        <v>0</v>
      </c>
      <c r="D60" s="60"/>
      <c r="E60" s="59"/>
      <c r="F60" s="61" t="n">
        <v>5.27174799364834</v>
      </c>
      <c r="G60" s="61" t="n">
        <v>5.36418767954038</v>
      </c>
      <c r="H60" s="61" t="n">
        <v>5.18553888130969</v>
      </c>
      <c r="I60" s="61" t="n">
        <v>4.98379093615614</v>
      </c>
      <c r="J60" s="61" t="n">
        <v>5.14577922077922</v>
      </c>
      <c r="K60" s="61" t="n">
        <v>5.16473535859693</v>
      </c>
      <c r="L60" s="61" t="n">
        <v>5.69525010508617</v>
      </c>
      <c r="M60" s="61"/>
      <c r="N60" s="61"/>
      <c r="O60" s="61"/>
      <c r="P60" s="61"/>
      <c r="Q60" s="61"/>
      <c r="R60" s="61"/>
    </row>
    <row r="61" customFormat="false" ht="15" hidden="false" customHeight="false" outlineLevel="0" collapsed="false">
      <c r="B61" s="62"/>
      <c r="C61" s="62" t="str">
        <f aca="false">+[1]ctas!C63</f>
        <v>67</v>
      </c>
      <c r="D61" s="63" t="str">
        <f aca="false">+[1]ctas!D63</f>
        <v>H.II</v>
      </c>
      <c r="E61" s="62" t="str">
        <f aca="false">+[1]ctas!E63</f>
        <v>ABANCAY</v>
      </c>
      <c r="F61" s="64" t="n">
        <v>5.69697226698329</v>
      </c>
      <c r="G61" s="64" t="n">
        <v>5.62031438935913</v>
      </c>
      <c r="H61" s="64" t="n">
        <v>5.60092044707429</v>
      </c>
      <c r="I61" s="64" t="n">
        <v>5.38637943015983</v>
      </c>
      <c r="J61" s="64" t="n">
        <v>5.64178168130489</v>
      </c>
      <c r="K61" s="64" t="n">
        <v>5.44450610432852</v>
      </c>
      <c r="L61" s="64" t="n">
        <v>6.09836065573771</v>
      </c>
      <c r="M61" s="64"/>
      <c r="N61" s="64"/>
      <c r="O61" s="64"/>
      <c r="P61" s="64"/>
      <c r="Q61" s="64"/>
      <c r="R61" s="64"/>
    </row>
    <row r="62" customFormat="false" ht="15" hidden="false" customHeight="false" outlineLevel="0" collapsed="false">
      <c r="B62" s="62"/>
      <c r="C62" s="62" t="str">
        <f aca="false">+[1]ctas!C64</f>
        <v>68</v>
      </c>
      <c r="D62" s="63" t="str">
        <f aca="false">+[1]ctas!D64</f>
        <v>H.I</v>
      </c>
      <c r="E62" s="62" t="str">
        <f aca="false">+[1]ctas!E64</f>
        <v>ANDAHUAYLAS</v>
      </c>
      <c r="F62" s="64" t="n">
        <v>5.43599776411403</v>
      </c>
      <c r="G62" s="64" t="n">
        <v>5.53254437869822</v>
      </c>
      <c r="H62" s="64" t="n">
        <v>5.58597285067873</v>
      </c>
      <c r="I62" s="64" t="n">
        <v>5.12884615384615</v>
      </c>
      <c r="J62" s="64" t="n">
        <v>5.16471734892788</v>
      </c>
      <c r="K62" s="64" t="n">
        <v>5.30826271186441</v>
      </c>
      <c r="L62" s="64" t="n">
        <v>6.05672823218997</v>
      </c>
      <c r="M62" s="64"/>
      <c r="N62" s="64"/>
      <c r="O62" s="64"/>
      <c r="P62" s="64"/>
      <c r="Q62" s="64"/>
      <c r="R62" s="64"/>
    </row>
    <row r="63" customFormat="false" ht="15" hidden="false" customHeight="false" outlineLevel="0" collapsed="false">
      <c r="B63" s="62"/>
      <c r="C63" s="62" t="str">
        <f aca="false">+[1]ctas!C65</f>
        <v>70</v>
      </c>
      <c r="D63" s="63" t="str">
        <f aca="false">+[1]ctas!D65</f>
        <v>CAP II</v>
      </c>
      <c r="E63" s="62" t="str">
        <f aca="false">+[1]ctas!E65</f>
        <v>CHALHUANCA</v>
      </c>
      <c r="F63" s="64" t="n">
        <v>4.25037257824143</v>
      </c>
      <c r="G63" s="64" t="n">
        <v>4.375</v>
      </c>
      <c r="H63" s="64" t="n">
        <v>3.5875</v>
      </c>
      <c r="I63" s="64" t="n">
        <v>4.4</v>
      </c>
      <c r="J63" s="64" t="n">
        <v>3.9375</v>
      </c>
      <c r="K63" s="64" t="n">
        <v>3.61363636363636</v>
      </c>
      <c r="L63" s="64" t="n">
        <v>3.84210526315789</v>
      </c>
      <c r="M63" s="64"/>
      <c r="N63" s="64"/>
      <c r="O63" s="64"/>
      <c r="P63" s="64"/>
      <c r="Q63" s="64"/>
      <c r="R63" s="64"/>
    </row>
    <row r="64" customFormat="false" ht="15" hidden="false" customHeight="false" outlineLevel="0" collapsed="false">
      <c r="B64" s="62"/>
      <c r="C64" s="62" t="str">
        <f aca="false">+[1]ctas!C66</f>
        <v>72</v>
      </c>
      <c r="D64" s="63" t="str">
        <f aca="false">+[1]ctas!D66</f>
        <v>CAP II</v>
      </c>
      <c r="E64" s="62" t="str">
        <f aca="false">+[1]ctas!E66</f>
        <v>CHINCHEROS</v>
      </c>
      <c r="F64" s="64" t="n">
        <v>5.12781954887218</v>
      </c>
      <c r="G64" s="64" t="n">
        <v>5.73</v>
      </c>
      <c r="H64" s="64" t="n">
        <v>4.98780487804878</v>
      </c>
      <c r="I64" s="64" t="n">
        <v>4.95959595959596</v>
      </c>
      <c r="J64" s="64" t="n">
        <v>4.11</v>
      </c>
      <c r="K64" s="64" t="n">
        <v>5.23863636363636</v>
      </c>
      <c r="L64" s="64" t="n">
        <v>5.8875</v>
      </c>
      <c r="M64" s="64"/>
      <c r="N64" s="64"/>
      <c r="O64" s="64"/>
      <c r="P64" s="64"/>
      <c r="Q64" s="64"/>
      <c r="R64" s="64"/>
    </row>
    <row r="65" customFormat="false" ht="15" hidden="false" customHeight="false" outlineLevel="0" collapsed="false">
      <c r="B65" s="62"/>
      <c r="C65" s="62" t="str">
        <f aca="false">+[1]ctas!C67</f>
        <v>512</v>
      </c>
      <c r="D65" s="63" t="str">
        <f aca="false">+[1]ctas!D67</f>
        <v>CAP II</v>
      </c>
      <c r="E65" s="62" t="str">
        <f aca="false">+[1]ctas!E67</f>
        <v>COTABAMBAS</v>
      </c>
      <c r="F65" s="64" t="n">
        <v>2.56635514018692</v>
      </c>
      <c r="G65" s="64" t="n">
        <v>3.55</v>
      </c>
      <c r="H65" s="64" t="n">
        <v>0.87</v>
      </c>
      <c r="I65" s="64" t="n">
        <v>1.81</v>
      </c>
      <c r="J65" s="64" t="n">
        <v>0</v>
      </c>
      <c r="K65" s="64" t="n">
        <v>2.92857142857143</v>
      </c>
      <c r="L65" s="64" t="n">
        <v>3.01587301587302</v>
      </c>
      <c r="M65" s="64"/>
      <c r="N65" s="64"/>
      <c r="O65" s="64"/>
      <c r="P65" s="64"/>
      <c r="Q65" s="64"/>
      <c r="R65" s="64"/>
    </row>
    <row r="66" customFormat="false" ht="15" hidden="false" customHeight="false" outlineLevel="0" collapsed="false">
      <c r="B66" s="62"/>
      <c r="C66" s="62" t="str">
        <f aca="false">+[1]ctas!C68</f>
        <v>468</v>
      </c>
      <c r="D66" s="63" t="str">
        <f aca="false">+[1]ctas!D68</f>
        <v>CAP I</v>
      </c>
      <c r="E66" s="62" t="str">
        <f aca="false">+[1]ctas!E68</f>
        <v>ANTABAMBA</v>
      </c>
      <c r="F66" s="64" t="n">
        <v>3.14809160305344</v>
      </c>
      <c r="G66" s="64" t="n">
        <v>2.06153846153846</v>
      </c>
      <c r="H66" s="64" t="n">
        <v>3.44615384615385</v>
      </c>
      <c r="I66" s="64" t="n">
        <v>2.6</v>
      </c>
      <c r="J66" s="64" t="n">
        <v>2.375</v>
      </c>
      <c r="K66" s="64" t="n">
        <v>3.51785714285714</v>
      </c>
      <c r="L66" s="64" t="n">
        <v>3.41666666666667</v>
      </c>
      <c r="M66" s="64"/>
      <c r="N66" s="64"/>
      <c r="O66" s="64"/>
      <c r="P66" s="64"/>
      <c r="Q66" s="64"/>
      <c r="R66" s="64"/>
    </row>
    <row r="67" customFormat="false" ht="15" hidden="false" customHeight="false" outlineLevel="0" collapsed="false">
      <c r="B67" s="62"/>
      <c r="C67" s="62" t="str">
        <f aca="false">+[1]ctas!C69</f>
        <v>69</v>
      </c>
      <c r="D67" s="63" t="str">
        <f aca="false">+[1]ctas!D69</f>
        <v>P.M.</v>
      </c>
      <c r="E67" s="62" t="str">
        <f aca="false">+[1]ctas!E69</f>
        <v>CURAHUASI</v>
      </c>
      <c r="F67" s="64" t="n">
        <v>3.02560975609756</v>
      </c>
      <c r="G67" s="64" t="n">
        <v>2.52</v>
      </c>
      <c r="H67" s="64" t="n">
        <v>3.01</v>
      </c>
      <c r="I67" s="64" t="n">
        <v>2.84</v>
      </c>
      <c r="J67" s="64" t="n">
        <v>2.21</v>
      </c>
      <c r="K67" s="64" t="n">
        <v>3.79310344827586</v>
      </c>
      <c r="L67" s="64" t="n">
        <v>3.78688524590164</v>
      </c>
      <c r="M67" s="64"/>
      <c r="N67" s="64"/>
      <c r="O67" s="64"/>
      <c r="P67" s="64"/>
      <c r="Q67" s="64"/>
      <c r="R67" s="64"/>
    </row>
    <row r="68" customFormat="false" ht="15" hidden="false" customHeight="false" outlineLevel="0" collapsed="false">
      <c r="B68" s="62"/>
      <c r="C68" s="62" t="str">
        <f aca="false">+[1]ctas!C70</f>
        <v>71</v>
      </c>
      <c r="D68" s="63" t="str">
        <f aca="false">+[1]ctas!D70</f>
        <v>P.M.</v>
      </c>
      <c r="E68" s="62" t="str">
        <f aca="false">+[1]ctas!E70</f>
        <v>CHUQUIBAMBILLA</v>
      </c>
      <c r="F68" s="64" t="n">
        <v>4.46171428571429</v>
      </c>
      <c r="G68" s="64" t="n">
        <v>5.2</v>
      </c>
      <c r="H68" s="64" t="n">
        <v>4.39</v>
      </c>
      <c r="I68" s="64" t="n">
        <v>5.04</v>
      </c>
      <c r="J68" s="64" t="n">
        <v>4.2</v>
      </c>
      <c r="K68" s="64" t="n">
        <v>2.81</v>
      </c>
      <c r="L68" s="64" t="n">
        <v>4.3953488372093</v>
      </c>
      <c r="M68" s="64"/>
      <c r="N68" s="64"/>
      <c r="O68" s="64"/>
      <c r="P68" s="64"/>
      <c r="Q68" s="64"/>
      <c r="R68" s="64"/>
    </row>
    <row r="69" customFormat="false" ht="15.75" hidden="false" customHeight="false" outlineLevel="0" collapsed="false">
      <c r="B69" s="59" t="str">
        <f aca="false">+[1]ctas!B71</f>
        <v>AREQUIPA</v>
      </c>
      <c r="C69" s="59" t="n">
        <f aca="false">+[1]ctas!C71</f>
        <v>0</v>
      </c>
      <c r="D69" s="60"/>
      <c r="E69" s="59"/>
      <c r="F69" s="61" t="n">
        <v>4.87909190811302</v>
      </c>
      <c r="G69" s="61" t="n">
        <v>4.95778683020726</v>
      </c>
      <c r="H69" s="61" t="n">
        <v>4.88823920897509</v>
      </c>
      <c r="I69" s="61" t="n">
        <v>4.82732416470491</v>
      </c>
      <c r="J69" s="61" t="n">
        <v>4.92874961705107</v>
      </c>
      <c r="K69" s="61" t="n">
        <v>4.98830555903604</v>
      </c>
      <c r="L69" s="61" t="n">
        <v>4.95170981708934</v>
      </c>
      <c r="M69" s="61"/>
      <c r="N69" s="61"/>
      <c r="O69" s="61"/>
      <c r="P69" s="61"/>
      <c r="Q69" s="61"/>
      <c r="R69" s="61"/>
    </row>
    <row r="70" customFormat="false" ht="15" hidden="false" customHeight="false" outlineLevel="0" collapsed="false">
      <c r="B70" s="62"/>
      <c r="C70" s="62" t="str">
        <f aca="false">+[1]ctas!C72</f>
        <v>3</v>
      </c>
      <c r="D70" s="63" t="str">
        <f aca="false">+[1]ctas!D72</f>
        <v>H.N.</v>
      </c>
      <c r="E70" s="62" t="str">
        <f aca="false">+[1]ctas!E72</f>
        <v>CARLOS ALBERTO SEGUIN ESCOBEDO</v>
      </c>
      <c r="F70" s="64" t="n">
        <v>4.28984343637094</v>
      </c>
      <c r="G70" s="64" t="n">
        <v>4.36304736371761</v>
      </c>
      <c r="H70" s="64" t="n">
        <v>4.36785162287481</v>
      </c>
      <c r="I70" s="64" t="n">
        <v>4.30143438235924</v>
      </c>
      <c r="J70" s="64" t="n">
        <v>4.42985151049667</v>
      </c>
      <c r="K70" s="64" t="n">
        <v>4.35458893190617</v>
      </c>
      <c r="L70" s="64" t="n">
        <v>4.32088452088452</v>
      </c>
      <c r="M70" s="64"/>
      <c r="N70" s="64"/>
      <c r="O70" s="64"/>
      <c r="P70" s="64"/>
      <c r="Q70" s="64"/>
      <c r="R70" s="64"/>
    </row>
    <row r="71" customFormat="false" ht="15" hidden="false" customHeight="false" outlineLevel="0" collapsed="false">
      <c r="B71" s="62"/>
      <c r="C71" s="62" t="str">
        <f aca="false">+[1]ctas!C73</f>
        <v>76</v>
      </c>
      <c r="D71" s="63" t="str">
        <f aca="false">+[1]ctas!D73</f>
        <v>H.III</v>
      </c>
      <c r="E71" s="62" t="str">
        <f aca="false">+[1]ctas!E73</f>
        <v>YANAHUARA</v>
      </c>
      <c r="F71" s="64" t="n">
        <v>4.9482530574039</v>
      </c>
      <c r="G71" s="64" t="n">
        <v>5.05571128241065</v>
      </c>
      <c r="H71" s="64" t="n">
        <v>4.90726401179941</v>
      </c>
      <c r="I71" s="64" t="n">
        <v>4.86270125223614</v>
      </c>
      <c r="J71" s="64" t="n">
        <v>4.91702986279258</v>
      </c>
      <c r="K71" s="64" t="n">
        <v>5.00030179568432</v>
      </c>
      <c r="L71" s="64" t="n">
        <v>4.94387246761873</v>
      </c>
      <c r="M71" s="64"/>
      <c r="N71" s="64"/>
      <c r="O71" s="64"/>
      <c r="P71" s="64"/>
      <c r="Q71" s="64"/>
      <c r="R71" s="64"/>
    </row>
    <row r="72" customFormat="false" ht="15" hidden="false" customHeight="false" outlineLevel="0" collapsed="false">
      <c r="B72" s="62"/>
      <c r="C72" s="62" t="str">
        <f aca="false">+[1]ctas!C74</f>
        <v>74</v>
      </c>
      <c r="D72" s="63" t="str">
        <f aca="false">+[1]ctas!D74</f>
        <v>H.II</v>
      </c>
      <c r="E72" s="62" t="str">
        <f aca="false">+[1]ctas!E74</f>
        <v>MANUEL DE TORRES MUÑOZ - MOLLENDO</v>
      </c>
      <c r="F72" s="64" t="n">
        <v>5.00860585197935</v>
      </c>
      <c r="G72" s="64" t="n">
        <v>5.06602641056423</v>
      </c>
      <c r="H72" s="64" t="n">
        <v>5.21396396396396</v>
      </c>
      <c r="I72" s="64" t="n">
        <v>4.986</v>
      </c>
      <c r="J72" s="64" t="n">
        <v>4.90690690690691</v>
      </c>
      <c r="K72" s="64" t="n">
        <v>4.95018115942029</v>
      </c>
      <c r="L72" s="64" t="n">
        <v>5</v>
      </c>
      <c r="M72" s="64"/>
      <c r="N72" s="64"/>
      <c r="O72" s="64"/>
      <c r="P72" s="64"/>
      <c r="Q72" s="64"/>
      <c r="R72" s="64"/>
    </row>
    <row r="73" customFormat="false" ht="15" hidden="false" customHeight="false" outlineLevel="0" collapsed="false">
      <c r="B73" s="62"/>
      <c r="C73" s="62" t="str">
        <f aca="false">+[1]ctas!C75</f>
        <v>75</v>
      </c>
      <c r="D73" s="63" t="str">
        <f aca="false">+[1]ctas!D75</f>
        <v>H.I</v>
      </c>
      <c r="E73" s="62" t="str">
        <f aca="false">+[1]ctas!E75</f>
        <v>SAMUEL PASTOR</v>
      </c>
      <c r="F73" s="64" t="n">
        <v>4.82640634061473</v>
      </c>
      <c r="G73" s="64" t="n">
        <v>4.96166134185304</v>
      </c>
      <c r="H73" s="64" t="n">
        <v>4.79966887417219</v>
      </c>
      <c r="I73" s="64" t="n">
        <v>4.65112994350283</v>
      </c>
      <c r="J73" s="64" t="n">
        <v>4.72987012987013</v>
      </c>
      <c r="K73" s="64" t="n">
        <v>4.98798798798799</v>
      </c>
      <c r="L73" s="64" t="n">
        <v>5.01785714285714</v>
      </c>
      <c r="M73" s="64"/>
      <c r="N73" s="64"/>
      <c r="O73" s="64"/>
      <c r="P73" s="64"/>
      <c r="Q73" s="64"/>
      <c r="R73" s="64"/>
    </row>
    <row r="74" customFormat="false" ht="15" hidden="false" customHeight="false" outlineLevel="0" collapsed="false">
      <c r="B74" s="62"/>
      <c r="C74" s="62" t="str">
        <f aca="false">+[1]ctas!C76</f>
        <v>79</v>
      </c>
      <c r="D74" s="63" t="str">
        <f aca="false">+[1]ctas!D76</f>
        <v>H.I</v>
      </c>
      <c r="E74" s="62" t="str">
        <f aca="false">+[1]ctas!E76</f>
        <v>EDMUNDO ESCOMEL</v>
      </c>
      <c r="F74" s="64" t="n">
        <v>5.01545519497612</v>
      </c>
      <c r="G74" s="64" t="n">
        <v>5.26829268292683</v>
      </c>
      <c r="H74" s="64" t="n">
        <v>4.98782093482554</v>
      </c>
      <c r="I74" s="64" t="n">
        <v>4.85680543253617</v>
      </c>
      <c r="J74" s="64" t="n">
        <v>4.97664359861592</v>
      </c>
      <c r="K74" s="64" t="n">
        <v>5.15012330456227</v>
      </c>
      <c r="L74" s="64" t="n">
        <v>4.94645991808075</v>
      </c>
      <c r="M74" s="64"/>
      <c r="N74" s="64"/>
      <c r="O74" s="64"/>
      <c r="P74" s="64"/>
      <c r="Q74" s="64"/>
      <c r="R74" s="64"/>
    </row>
    <row r="75" customFormat="false" ht="15" hidden="false" customHeight="false" outlineLevel="0" collapsed="false">
      <c r="B75" s="62"/>
      <c r="C75" s="62" t="str">
        <f aca="false">+[1]ctas!C77</f>
        <v>77</v>
      </c>
      <c r="D75" s="63" t="str">
        <f aca="false">+[1]ctas!D77</f>
        <v>POL.</v>
      </c>
      <c r="E75" s="62" t="str">
        <f aca="false">+[1]ctas!E77</f>
        <v>METROPOLITANO</v>
      </c>
      <c r="F75" s="64" t="n">
        <v>5.03022760766334</v>
      </c>
      <c r="G75" s="64" t="n">
        <v>5.15641158221303</v>
      </c>
      <c r="H75" s="64" t="n">
        <v>5.14653641207815</v>
      </c>
      <c r="I75" s="64" t="n">
        <v>4.92249154453213</v>
      </c>
      <c r="J75" s="64" t="n">
        <v>5.1284046692607</v>
      </c>
      <c r="K75" s="64" t="n">
        <v>5.15995872033024</v>
      </c>
      <c r="L75" s="64" t="n">
        <v>5.15858310626703</v>
      </c>
      <c r="M75" s="64"/>
      <c r="N75" s="64"/>
      <c r="O75" s="64"/>
      <c r="P75" s="64"/>
      <c r="Q75" s="64"/>
      <c r="R75" s="64"/>
    </row>
    <row r="76" customFormat="false" ht="15" hidden="false" customHeight="false" outlineLevel="0" collapsed="false">
      <c r="B76" s="62"/>
      <c r="C76" s="62" t="str">
        <f aca="false">+[1]ctas!C78</f>
        <v>453</v>
      </c>
      <c r="D76" s="63" t="str">
        <f aca="false">+[1]ctas!D78</f>
        <v>CAP III</v>
      </c>
      <c r="E76" s="62" t="str">
        <f aca="false">+[1]ctas!E78</f>
        <v>PAUCARPATA</v>
      </c>
      <c r="F76" s="64" t="n">
        <v>4.15415131765373</v>
      </c>
      <c r="G76" s="64" t="n">
        <v>4.07211538461539</v>
      </c>
      <c r="H76" s="64" t="n">
        <v>3.9367681498829</v>
      </c>
      <c r="I76" s="64" t="n">
        <v>3.86842105263158</v>
      </c>
      <c r="J76" s="64" t="n">
        <v>4.28282828282828</v>
      </c>
      <c r="K76" s="64" t="n">
        <v>4.36933045356372</v>
      </c>
      <c r="L76" s="64" t="n">
        <v>4.29854368932039</v>
      </c>
      <c r="M76" s="64"/>
      <c r="N76" s="64"/>
      <c r="O76" s="64"/>
      <c r="P76" s="64"/>
      <c r="Q76" s="64"/>
      <c r="R76" s="64"/>
    </row>
    <row r="77" customFormat="false" ht="15" hidden="false" customHeight="false" outlineLevel="0" collapsed="false">
      <c r="B77" s="62"/>
      <c r="C77" s="62" t="str">
        <f aca="false">+[1]ctas!C79</f>
        <v>80</v>
      </c>
      <c r="D77" s="63" t="str">
        <f aca="false">+[1]ctas!D79</f>
        <v>CAP III</v>
      </c>
      <c r="E77" s="62" t="str">
        <f aca="false">+[1]ctas!E79</f>
        <v>MELITON SALAS TEJADA</v>
      </c>
      <c r="F77" s="64" t="n">
        <v>5.24631578947368</v>
      </c>
      <c r="G77" s="64" t="n">
        <v>5.338</v>
      </c>
      <c r="H77" s="64" t="n">
        <v>5.3129123468426</v>
      </c>
      <c r="I77" s="64" t="n">
        <v>5.98425196850394</v>
      </c>
      <c r="J77" s="64" t="n">
        <v>5.19461077844311</v>
      </c>
      <c r="K77" s="64" t="n">
        <v>6.1173835125448</v>
      </c>
      <c r="L77" s="64" t="n">
        <v>5.88197251414713</v>
      </c>
      <c r="M77" s="64"/>
      <c r="N77" s="64"/>
      <c r="O77" s="64"/>
      <c r="P77" s="64"/>
      <c r="Q77" s="64"/>
      <c r="R77" s="64"/>
    </row>
    <row r="78" customFormat="false" ht="15" hidden="false" customHeight="false" outlineLevel="0" collapsed="false">
      <c r="B78" s="62"/>
      <c r="C78" s="62" t="str">
        <f aca="false">+[1]ctas!C80</f>
        <v>482</v>
      </c>
      <c r="D78" s="63" t="str">
        <f aca="false">+[1]ctas!D80</f>
        <v>CAP III</v>
      </c>
      <c r="E78" s="62" t="str">
        <f aca="false">+[1]ctas!E80</f>
        <v>ALTO SELVA ALEGRE</v>
      </c>
      <c r="F78" s="64" t="n">
        <v>5.02446043165468</v>
      </c>
      <c r="G78" s="64" t="n">
        <v>4.86328125</v>
      </c>
      <c r="H78" s="64" t="n">
        <v>4.82456140350877</v>
      </c>
      <c r="I78" s="64" t="n">
        <v>4.76503972758229</v>
      </c>
      <c r="J78" s="64" t="n">
        <v>4.85485854858549</v>
      </c>
      <c r="K78" s="64" t="n">
        <v>5.21022067363531</v>
      </c>
      <c r="L78" s="64" t="n">
        <v>5.17348377997179</v>
      </c>
      <c r="M78" s="64"/>
      <c r="N78" s="64"/>
      <c r="O78" s="64"/>
      <c r="P78" s="64"/>
      <c r="Q78" s="64"/>
      <c r="R78" s="64"/>
    </row>
    <row r="79" customFormat="false" ht="15" hidden="false" customHeight="false" outlineLevel="0" collapsed="false">
      <c r="B79" s="62"/>
      <c r="C79" s="62" t="str">
        <f aca="false">+[1]ctas!C81</f>
        <v>94</v>
      </c>
      <c r="D79" s="63" t="str">
        <f aca="false">+[1]ctas!D81</f>
        <v>CAP II</v>
      </c>
      <c r="E79" s="62" t="str">
        <f aca="false">+[1]ctas!E81</f>
        <v>HUNTER</v>
      </c>
      <c r="F79" s="64" t="n">
        <v>5.73073217726397</v>
      </c>
      <c r="G79" s="64" t="n">
        <v>5.17857142857143</v>
      </c>
      <c r="H79" s="64" t="n">
        <v>5.93145161290323</v>
      </c>
      <c r="I79" s="64" t="n">
        <v>6.55555555555556</v>
      </c>
      <c r="J79" s="64" t="n">
        <v>6.3125</v>
      </c>
      <c r="K79" s="64" t="n">
        <v>6.23636363636364</v>
      </c>
      <c r="L79" s="64" t="n">
        <v>5.83673469387755</v>
      </c>
      <c r="M79" s="64"/>
      <c r="N79" s="64"/>
      <c r="O79" s="64"/>
      <c r="P79" s="64"/>
      <c r="Q79" s="64"/>
      <c r="R79" s="64"/>
    </row>
    <row r="80" customFormat="false" ht="15" hidden="false" customHeight="false" outlineLevel="0" collapsed="false">
      <c r="B80" s="62"/>
      <c r="C80" s="62" t="str">
        <f aca="false">+[1]ctas!C82</f>
        <v>87</v>
      </c>
      <c r="D80" s="63" t="str">
        <f aca="false">+[1]ctas!D82</f>
        <v>CAP I</v>
      </c>
      <c r="E80" s="62" t="str">
        <f aca="false">+[1]ctas!E82</f>
        <v>CHIVAY</v>
      </c>
      <c r="F80" s="64" t="n">
        <v>4.97706032285472</v>
      </c>
      <c r="G80" s="64" t="n">
        <v>5.26865671641791</v>
      </c>
      <c r="H80" s="64" t="n">
        <v>5.23880597014925</v>
      </c>
      <c r="I80" s="64" t="n">
        <v>5.06153846153846</v>
      </c>
      <c r="J80" s="64" t="n">
        <v>5.1044776119403</v>
      </c>
      <c r="K80" s="64" t="n">
        <v>5.2</v>
      </c>
      <c r="L80" s="64" t="n">
        <v>5.13076923076923</v>
      </c>
      <c r="M80" s="64"/>
      <c r="N80" s="64"/>
      <c r="O80" s="64"/>
      <c r="P80" s="64"/>
      <c r="Q80" s="64"/>
      <c r="R80" s="64"/>
    </row>
    <row r="81" customFormat="false" ht="15" hidden="false" customHeight="false" outlineLevel="0" collapsed="false">
      <c r="B81" s="62"/>
      <c r="C81" s="62" t="str">
        <f aca="false">+[1]ctas!C83</f>
        <v>97</v>
      </c>
      <c r="D81" s="63" t="str">
        <f aca="false">+[1]ctas!D83</f>
        <v>CAP I</v>
      </c>
      <c r="E81" s="62" t="str">
        <f aca="false">+[1]ctas!E83</f>
        <v>EL PEDREGAL</v>
      </c>
      <c r="F81" s="64" t="n">
        <v>5.00090456806875</v>
      </c>
      <c r="G81" s="64" t="n">
        <v>5</v>
      </c>
      <c r="H81" s="64" t="n">
        <v>4.99532710280374</v>
      </c>
      <c r="I81" s="64" t="n">
        <v>4.9957805907173</v>
      </c>
      <c r="J81" s="64" t="n">
        <v>5</v>
      </c>
      <c r="K81" s="64" t="n">
        <v>5.00387596899225</v>
      </c>
      <c r="L81" s="64" t="n">
        <v>5</v>
      </c>
      <c r="M81" s="64"/>
      <c r="N81" s="64"/>
      <c r="O81" s="64"/>
      <c r="P81" s="64"/>
      <c r="Q81" s="64"/>
      <c r="R81" s="64"/>
    </row>
    <row r="82" customFormat="false" ht="15" hidden="false" customHeight="false" outlineLevel="0" collapsed="false">
      <c r="B82" s="62"/>
      <c r="C82" s="62" t="str">
        <f aca="false">+[1]ctas!C84</f>
        <v>433</v>
      </c>
      <c r="D82" s="63" t="str">
        <f aca="false">+[1]ctas!D84</f>
        <v>C.M.</v>
      </c>
      <c r="E82" s="62" t="str">
        <f aca="false">+[1]ctas!E84</f>
        <v>APLAO</v>
      </c>
      <c r="F82" s="64" t="n">
        <v>5.01911589008363</v>
      </c>
      <c r="G82" s="64" t="n">
        <v>5.02727272727273</v>
      </c>
      <c r="H82" s="64" t="n">
        <v>5.03191489361702</v>
      </c>
      <c r="I82" s="64" t="n">
        <v>5.02298850574713</v>
      </c>
      <c r="J82" s="64" t="n">
        <v>5</v>
      </c>
      <c r="K82" s="64" t="n">
        <v>5.02020202020202</v>
      </c>
      <c r="L82" s="64" t="n">
        <v>5.02247191011236</v>
      </c>
      <c r="M82" s="64"/>
      <c r="N82" s="64"/>
      <c r="O82" s="64"/>
      <c r="P82" s="64"/>
      <c r="Q82" s="64"/>
      <c r="R82" s="64"/>
    </row>
    <row r="83" customFormat="false" ht="15" hidden="false" customHeight="false" outlineLevel="0" collapsed="false">
      <c r="B83" s="62"/>
      <c r="C83" s="62" t="str">
        <f aca="false">+[1]ctas!C85</f>
        <v>100</v>
      </c>
      <c r="D83" s="63" t="str">
        <f aca="false">+[1]ctas!D85</f>
        <v>P.M.</v>
      </c>
      <c r="E83" s="62" t="str">
        <f aca="false">+[1]ctas!E85</f>
        <v>VITOR</v>
      </c>
      <c r="F83" s="64" t="n">
        <v>5.00324675324675</v>
      </c>
      <c r="G83" s="64" t="n">
        <v>4.97058823529412</v>
      </c>
      <c r="H83" s="64" t="n">
        <v>5.07692307692308</v>
      </c>
      <c r="I83" s="64" t="n">
        <v>5</v>
      </c>
      <c r="J83" s="64" t="n">
        <v>5.04166666666667</v>
      </c>
      <c r="K83" s="64" t="n">
        <v>5.02631578947368</v>
      </c>
      <c r="L83" s="64" t="n">
        <v>4.95</v>
      </c>
      <c r="M83" s="64"/>
      <c r="N83" s="64"/>
      <c r="O83" s="64"/>
      <c r="P83" s="64"/>
      <c r="Q83" s="64"/>
      <c r="R83" s="64"/>
    </row>
    <row r="84" customFormat="false" ht="15" hidden="false" customHeight="false" outlineLevel="0" collapsed="false">
      <c r="B84" s="62"/>
      <c r="C84" s="62" t="str">
        <f aca="false">+[1]ctas!C86</f>
        <v>101</v>
      </c>
      <c r="D84" s="63" t="str">
        <f aca="false">+[1]ctas!D86</f>
        <v>P.M.</v>
      </c>
      <c r="E84" s="62" t="str">
        <f aca="false">+[1]ctas!E86</f>
        <v>YURA</v>
      </c>
      <c r="F84" s="64" t="n">
        <v>4.05607476635514</v>
      </c>
      <c r="G84" s="64" t="n">
        <v>4.0625</v>
      </c>
      <c r="H84" s="64" t="n">
        <v>2.61904761904762</v>
      </c>
      <c r="I84" s="64" t="n">
        <v>3.48148148148148</v>
      </c>
      <c r="J84" s="64" t="n">
        <v>3.61904761904762</v>
      </c>
      <c r="K84" s="64" t="n">
        <v>2.75925925925926</v>
      </c>
      <c r="L84" s="64" t="n">
        <v>4.38888888888889</v>
      </c>
      <c r="M84" s="64"/>
      <c r="N84" s="64"/>
      <c r="O84" s="64"/>
      <c r="P84" s="64"/>
      <c r="Q84" s="64"/>
      <c r="R84" s="64"/>
    </row>
    <row r="85" customFormat="false" ht="15" hidden="false" customHeight="false" outlineLevel="0" collapsed="false">
      <c r="B85" s="62"/>
      <c r="C85" s="62" t="str">
        <f aca="false">+[1]ctas!C87</f>
        <v>82</v>
      </c>
      <c r="D85" s="63" t="str">
        <f aca="false">+[1]ctas!D87</f>
        <v>P.M.</v>
      </c>
      <c r="E85" s="62" t="str">
        <f aca="false">+[1]ctas!E87</f>
        <v>ACARI</v>
      </c>
      <c r="F85" s="64" t="n">
        <v>5.11796246648794</v>
      </c>
      <c r="G85" s="64" t="n">
        <v>5.04545454545455</v>
      </c>
      <c r="H85" s="64" t="n">
        <v>5</v>
      </c>
      <c r="I85" s="64" t="n">
        <v>5.1304347826087</v>
      </c>
      <c r="J85" s="64" t="n">
        <v>5</v>
      </c>
      <c r="K85" s="64" t="n">
        <v>4.83333333333333</v>
      </c>
      <c r="L85" s="64" t="n">
        <v>5.41666666666667</v>
      </c>
      <c r="M85" s="64"/>
      <c r="N85" s="64"/>
      <c r="O85" s="64"/>
      <c r="P85" s="64"/>
      <c r="Q85" s="64"/>
      <c r="R85" s="64"/>
    </row>
    <row r="86" customFormat="false" ht="15" hidden="false" customHeight="false" outlineLevel="0" collapsed="false">
      <c r="B86" s="62"/>
      <c r="C86" s="62" t="str">
        <f aca="false">+[1]ctas!C88</f>
        <v>84</v>
      </c>
      <c r="D86" s="63" t="str">
        <f aca="false">+[1]ctas!D88</f>
        <v>P.M.</v>
      </c>
      <c r="E86" s="62" t="str">
        <f aca="false">+[1]ctas!E88</f>
        <v>ATICO</v>
      </c>
      <c r="F86" s="64" t="n">
        <v>5.02941176470588</v>
      </c>
      <c r="G86" s="64" t="n">
        <v>5.51851851851852</v>
      </c>
      <c r="H86" s="64" t="n">
        <v>5.18518518518519</v>
      </c>
      <c r="I86" s="64" t="n">
        <v>4.58333333333333</v>
      </c>
      <c r="J86" s="64" t="n">
        <v>5.37037037037037</v>
      </c>
      <c r="K86" s="64" t="n">
        <v>5</v>
      </c>
      <c r="L86" s="64" t="n">
        <v>5.14583333333333</v>
      </c>
      <c r="M86" s="64"/>
      <c r="N86" s="64"/>
      <c r="O86" s="64"/>
      <c r="P86" s="64"/>
      <c r="Q86" s="64"/>
      <c r="R86" s="64"/>
    </row>
    <row r="87" customFormat="false" ht="15" hidden="false" customHeight="false" outlineLevel="0" collapsed="false">
      <c r="B87" s="62"/>
      <c r="C87" s="62" t="str">
        <f aca="false">+[1]ctas!C89</f>
        <v>85</v>
      </c>
      <c r="D87" s="63" t="str">
        <f aca="false">+[1]ctas!D89</f>
        <v>P.M.</v>
      </c>
      <c r="E87" s="62" t="str">
        <f aca="false">+[1]ctas!E89</f>
        <v>CARAVELI</v>
      </c>
      <c r="F87" s="64" t="n">
        <v>5.09839816933638</v>
      </c>
      <c r="G87" s="64" t="n">
        <v>5.23913043478261</v>
      </c>
      <c r="H87" s="64" t="n">
        <v>4.94444444444445</v>
      </c>
      <c r="I87" s="64" t="n">
        <v>5.07142857142857</v>
      </c>
      <c r="J87" s="64" t="n">
        <v>4.92</v>
      </c>
      <c r="K87" s="64" t="n">
        <v>5.1</v>
      </c>
      <c r="L87" s="64" t="n">
        <v>5.12</v>
      </c>
      <c r="M87" s="64"/>
      <c r="N87" s="64"/>
      <c r="O87" s="64"/>
      <c r="P87" s="64"/>
      <c r="Q87" s="64"/>
      <c r="R87" s="64"/>
    </row>
    <row r="88" customFormat="false" ht="15" hidden="false" customHeight="false" outlineLevel="0" collapsed="false">
      <c r="B88" s="62"/>
      <c r="C88" s="62" t="str">
        <f aca="false">+[1]ctas!C90</f>
        <v>86</v>
      </c>
      <c r="D88" s="63" t="str">
        <f aca="false">+[1]ctas!D90</f>
        <v>P.M.</v>
      </c>
      <c r="E88" s="62" t="str">
        <f aca="false">+[1]ctas!E90</f>
        <v>CHALA</v>
      </c>
      <c r="F88" s="64" t="n">
        <v>5.06</v>
      </c>
      <c r="G88" s="64" t="n">
        <v>5.34090909090909</v>
      </c>
      <c r="H88" s="64" t="n">
        <v>5</v>
      </c>
      <c r="I88" s="64" t="n">
        <v>4.875</v>
      </c>
      <c r="J88" s="64" t="n">
        <v>4.95</v>
      </c>
      <c r="K88" s="64" t="n">
        <v>5.06818181818182</v>
      </c>
      <c r="L88" s="64" t="n">
        <v>5.2</v>
      </c>
      <c r="M88" s="64"/>
      <c r="N88" s="64"/>
      <c r="O88" s="64"/>
      <c r="P88" s="64"/>
      <c r="Q88" s="64"/>
      <c r="R88" s="64"/>
    </row>
    <row r="89" customFormat="false" ht="15" hidden="false" customHeight="false" outlineLevel="0" collapsed="false">
      <c r="B89" s="62"/>
      <c r="C89" s="62" t="str">
        <f aca="false">+[1]ctas!C91</f>
        <v>88</v>
      </c>
      <c r="D89" s="63" t="str">
        <f aca="false">+[1]ctas!D91</f>
        <v>P.M.</v>
      </c>
      <c r="E89" s="62" t="str">
        <f aca="false">+[1]ctas!E91</f>
        <v>CHUCARAPI</v>
      </c>
      <c r="F89" s="64" t="n">
        <v>4.75560538116592</v>
      </c>
      <c r="G89" s="64" t="n">
        <v>5.14</v>
      </c>
      <c r="H89" s="64" t="n">
        <v>5.09</v>
      </c>
      <c r="I89" s="64" t="n">
        <v>5.03</v>
      </c>
      <c r="J89" s="64" t="n">
        <v>5.26086956521739</v>
      </c>
      <c r="K89" s="64" t="n">
        <v>4.54</v>
      </c>
      <c r="L89" s="64" t="n">
        <v>4.88</v>
      </c>
      <c r="M89" s="64"/>
      <c r="N89" s="64"/>
      <c r="O89" s="64"/>
      <c r="P89" s="64"/>
      <c r="Q89" s="64"/>
      <c r="R89" s="64"/>
    </row>
    <row r="90" customFormat="false" ht="15" hidden="false" customHeight="false" outlineLevel="0" collapsed="false">
      <c r="B90" s="62"/>
      <c r="C90" s="62" t="str">
        <f aca="false">+[1]ctas!C92</f>
        <v>89</v>
      </c>
      <c r="D90" s="63" t="str">
        <f aca="false">+[1]ctas!D92</f>
        <v>P.M.</v>
      </c>
      <c r="E90" s="62" t="str">
        <f aca="false">+[1]ctas!E92</f>
        <v>CHUQUIBAMBA</v>
      </c>
      <c r="F90" s="64" t="n">
        <v>5.02539682539683</v>
      </c>
      <c r="G90" s="64" t="n">
        <v>5.08333333333333</v>
      </c>
      <c r="H90" s="64" t="n">
        <v>5.04761904761905</v>
      </c>
      <c r="I90" s="64" t="n">
        <v>5</v>
      </c>
      <c r="J90" s="64" t="n">
        <v>5.07692307692308</v>
      </c>
      <c r="K90" s="64" t="n">
        <v>5</v>
      </c>
      <c r="L90" s="64" t="n">
        <v>4.875</v>
      </c>
      <c r="M90" s="64"/>
      <c r="N90" s="64"/>
      <c r="O90" s="64"/>
      <c r="P90" s="64"/>
      <c r="Q90" s="64"/>
      <c r="R90" s="64"/>
    </row>
    <row r="91" customFormat="false" ht="15" hidden="false" customHeight="false" outlineLevel="0" collapsed="false">
      <c r="B91" s="62"/>
      <c r="C91" s="62" t="str">
        <f aca="false">+[1]ctas!C93</f>
        <v>90</v>
      </c>
      <c r="D91" s="63" t="str">
        <f aca="false">+[1]ctas!D93</f>
        <v>P.M.</v>
      </c>
      <c r="E91" s="62" t="str">
        <f aca="false">+[1]ctas!E93</f>
        <v>CONO NORTE</v>
      </c>
      <c r="F91" s="64" t="n">
        <v>7.75451807228916</v>
      </c>
      <c r="G91" s="64" t="n">
        <v>6.01190476190476</v>
      </c>
      <c r="H91" s="64" t="n">
        <v>6.375</v>
      </c>
      <c r="I91" s="64" t="n">
        <v>6.73809523809524</v>
      </c>
      <c r="J91" s="64" t="n">
        <v>8.01388888888889</v>
      </c>
      <c r="K91" s="64" t="n">
        <v>5.67</v>
      </c>
      <c r="L91" s="64" t="n">
        <v>12.4333333333333</v>
      </c>
      <c r="M91" s="64"/>
      <c r="N91" s="64"/>
      <c r="O91" s="64"/>
      <c r="P91" s="64"/>
      <c r="Q91" s="64"/>
      <c r="R91" s="64"/>
    </row>
    <row r="92" customFormat="false" ht="15" hidden="false" customHeight="false" outlineLevel="0" collapsed="false">
      <c r="B92" s="62"/>
      <c r="C92" s="62" t="str">
        <f aca="false">+[1]ctas!C94</f>
        <v>91</v>
      </c>
      <c r="D92" s="63" t="str">
        <f aca="false">+[1]ctas!D94</f>
        <v>P.M.</v>
      </c>
      <c r="E92" s="62" t="str">
        <f aca="false">+[1]ctas!E94</f>
        <v>CORIRE</v>
      </c>
      <c r="F92" s="64" t="n">
        <v>5.0551724137931</v>
      </c>
      <c r="G92" s="64" t="n">
        <v>5</v>
      </c>
      <c r="H92" s="64" t="n">
        <v>5.13636363636364</v>
      </c>
      <c r="I92" s="64" t="n">
        <v>5.08333333333333</v>
      </c>
      <c r="J92" s="64" t="n">
        <v>5.11111111111111</v>
      </c>
      <c r="K92" s="64" t="n">
        <v>4.94444444444445</v>
      </c>
      <c r="L92" s="64" t="n">
        <v>5.05882352941176</v>
      </c>
      <c r="M92" s="64"/>
      <c r="N92" s="64"/>
      <c r="O92" s="64"/>
      <c r="P92" s="64"/>
      <c r="Q92" s="64"/>
      <c r="R92" s="64"/>
    </row>
    <row r="93" customFormat="false" ht="15" hidden="false" customHeight="false" outlineLevel="0" collapsed="false">
      <c r="B93" s="62"/>
      <c r="C93" s="62" t="str">
        <f aca="false">+[1]ctas!C95</f>
        <v>92</v>
      </c>
      <c r="D93" s="63" t="str">
        <f aca="false">+[1]ctas!D95</f>
        <v>P.M.</v>
      </c>
      <c r="E93" s="62" t="str">
        <f aca="false">+[1]ctas!E95</f>
        <v>COTAHUASI</v>
      </c>
      <c r="F93" s="64" t="n">
        <v>5.04207920792079</v>
      </c>
      <c r="G93" s="64" t="n">
        <v>5.03225806451613</v>
      </c>
      <c r="H93" s="64" t="n">
        <v>5.07142857142857</v>
      </c>
      <c r="I93" s="64" t="n">
        <v>5.04878048780488</v>
      </c>
      <c r="J93" s="64" t="n">
        <v>5.02702702702703</v>
      </c>
      <c r="K93" s="64" t="n">
        <v>5.05263157894737</v>
      </c>
      <c r="L93" s="64" t="n">
        <v>5.04</v>
      </c>
      <c r="M93" s="64"/>
      <c r="N93" s="64"/>
      <c r="O93" s="64"/>
      <c r="P93" s="64"/>
      <c r="Q93" s="64"/>
      <c r="R93" s="64"/>
    </row>
    <row r="94" customFormat="false" ht="15" hidden="false" customHeight="false" outlineLevel="0" collapsed="false">
      <c r="B94" s="62"/>
      <c r="C94" s="62" t="str">
        <f aca="false">+[1]ctas!C96</f>
        <v>95</v>
      </c>
      <c r="D94" s="63" t="str">
        <f aca="false">+[1]ctas!D96</f>
        <v>P.M.</v>
      </c>
      <c r="E94" s="62" t="str">
        <f aca="false">+[1]ctas!E96</f>
        <v>LA JOYA</v>
      </c>
      <c r="F94" s="64" t="n">
        <v>5.58490566037736</v>
      </c>
      <c r="G94" s="64" t="n">
        <v>5.02255639097744</v>
      </c>
      <c r="H94" s="64" t="n">
        <v>5.008</v>
      </c>
      <c r="I94" s="64" t="n">
        <v>5.01481481481482</v>
      </c>
      <c r="J94" s="64" t="n">
        <v>635</v>
      </c>
      <c r="K94" s="64" t="n">
        <v>5.02702702702703</v>
      </c>
      <c r="L94" s="64" t="n">
        <v>5.00680272108844</v>
      </c>
      <c r="M94" s="64"/>
      <c r="N94" s="64"/>
      <c r="O94" s="64"/>
      <c r="P94" s="64"/>
      <c r="Q94" s="64"/>
      <c r="R94" s="64"/>
    </row>
    <row r="95" customFormat="false" ht="15" hidden="false" customHeight="false" outlineLevel="0" collapsed="false">
      <c r="B95" s="62"/>
      <c r="C95" s="62" t="str">
        <f aca="false">+[1]ctas!C97</f>
        <v>96</v>
      </c>
      <c r="D95" s="63" t="str">
        <f aca="false">+[1]ctas!D97</f>
        <v>P.M.</v>
      </c>
      <c r="E95" s="62" t="str">
        <f aca="false">+[1]ctas!E97</f>
        <v>MATARANI</v>
      </c>
      <c r="F95" s="64" t="n">
        <v>5.90265486725664</v>
      </c>
      <c r="G95" s="64" t="n">
        <v>5.75</v>
      </c>
      <c r="H95" s="64" t="n">
        <v>5.54</v>
      </c>
      <c r="I95" s="64" t="n">
        <v>5.34</v>
      </c>
      <c r="J95" s="64" t="n">
        <v>5.18</v>
      </c>
      <c r="K95" s="64" t="n">
        <v>8.2</v>
      </c>
      <c r="L95" s="64" t="n">
        <v>6.18181818181818</v>
      </c>
      <c r="M95" s="64"/>
      <c r="N95" s="64"/>
      <c r="O95" s="64"/>
      <c r="P95" s="64"/>
      <c r="Q95" s="64"/>
      <c r="R95" s="64"/>
    </row>
    <row r="96" customFormat="false" ht="15" hidden="false" customHeight="false" outlineLevel="0" collapsed="false">
      <c r="B96" s="62"/>
      <c r="C96" s="62" t="str">
        <f aca="false">+[1]ctas!C98</f>
        <v>99</v>
      </c>
      <c r="D96" s="63" t="str">
        <f aca="false">+[1]ctas!D98</f>
        <v>P.M.</v>
      </c>
      <c r="E96" s="62" t="str">
        <f aca="false">+[1]ctas!E98</f>
        <v>SANTA RITA</v>
      </c>
      <c r="F96" s="64" t="n">
        <v>5.01851851851852</v>
      </c>
      <c r="G96" s="64" t="n">
        <v>5.02</v>
      </c>
      <c r="H96" s="64" t="n">
        <v>5.01111111111111</v>
      </c>
      <c r="I96" s="64" t="n">
        <v>5</v>
      </c>
      <c r="J96" s="64" t="n">
        <v>5.03947368421053</v>
      </c>
      <c r="K96" s="64" t="n">
        <v>5.03061224489796</v>
      </c>
      <c r="L96" s="64" t="n">
        <v>5.03061224489796</v>
      </c>
      <c r="M96" s="64"/>
      <c r="N96" s="64"/>
      <c r="O96" s="64"/>
      <c r="P96" s="64"/>
      <c r="Q96" s="64"/>
      <c r="R96" s="64"/>
    </row>
    <row r="97" customFormat="false" ht="15.75" hidden="false" customHeight="false" outlineLevel="0" collapsed="false">
      <c r="B97" s="59" t="str">
        <f aca="false">+[1]ctas!B99</f>
        <v>AYACUCHO</v>
      </c>
      <c r="C97" s="59" t="n">
        <f aca="false">+[1]ctas!C99</f>
        <v>0</v>
      </c>
      <c r="D97" s="60"/>
      <c r="E97" s="59"/>
      <c r="F97" s="61" t="n">
        <v>4.98906491499227</v>
      </c>
      <c r="G97" s="61" t="n">
        <v>5.39284278246884</v>
      </c>
      <c r="H97" s="61" t="n">
        <v>5.33216100039078</v>
      </c>
      <c r="I97" s="61" t="n">
        <v>5.29975601254793</v>
      </c>
      <c r="J97" s="61" t="n">
        <v>5.12021236253318</v>
      </c>
      <c r="K97" s="61" t="n">
        <v>5.10505394662124</v>
      </c>
      <c r="L97" s="61" t="n">
        <v>5.02888672508926</v>
      </c>
      <c r="M97" s="61"/>
      <c r="N97" s="61"/>
      <c r="O97" s="61"/>
      <c r="P97" s="61"/>
      <c r="Q97" s="61"/>
      <c r="R97" s="61"/>
    </row>
    <row r="98" customFormat="false" ht="15" hidden="false" customHeight="false" outlineLevel="0" collapsed="false">
      <c r="B98" s="62"/>
      <c r="C98" s="62" t="str">
        <f aca="false">+[1]ctas!C100</f>
        <v>102</v>
      </c>
      <c r="D98" s="63" t="str">
        <f aca="false">+[1]ctas!D100</f>
        <v>H.II</v>
      </c>
      <c r="E98" s="62" t="str">
        <f aca="false">+[1]ctas!E100</f>
        <v>HUAMANGA</v>
      </c>
      <c r="F98" s="64" t="n">
        <v>4.7951578447662</v>
      </c>
      <c r="G98" s="64" t="n">
        <v>5.51509250243428</v>
      </c>
      <c r="H98" s="64" t="n">
        <v>5.46196957566053</v>
      </c>
      <c r="I98" s="64" t="n">
        <v>5.27260083449235</v>
      </c>
      <c r="J98" s="64" t="n">
        <v>4.99205823957644</v>
      </c>
      <c r="K98" s="64" t="n">
        <v>5.10762331838565</v>
      </c>
      <c r="L98" s="64" t="n">
        <v>4.84180064308682</v>
      </c>
      <c r="M98" s="64"/>
      <c r="N98" s="64"/>
      <c r="O98" s="64"/>
      <c r="P98" s="64"/>
      <c r="Q98" s="64"/>
      <c r="R98" s="64"/>
    </row>
    <row r="99" customFormat="false" ht="15" hidden="false" customHeight="false" outlineLevel="0" collapsed="false">
      <c r="B99" s="62"/>
      <c r="C99" s="62" t="str">
        <f aca="false">+[1]ctas!C101</f>
        <v>449</v>
      </c>
      <c r="D99" s="63" t="str">
        <f aca="false">+[1]ctas!D101</f>
        <v>CAP III</v>
      </c>
      <c r="E99" s="62" t="str">
        <f aca="false">+[1]ctas!E101</f>
        <v>METROPOLITANO</v>
      </c>
      <c r="F99" s="64" t="n">
        <v>5.13655462184874</v>
      </c>
      <c r="G99" s="64" t="n">
        <v>5.25881168177241</v>
      </c>
      <c r="H99" s="64" t="n">
        <v>5.28636363636364</v>
      </c>
      <c r="I99" s="64" t="n">
        <v>5.38646788990826</v>
      </c>
      <c r="J99" s="64" t="n">
        <v>5.45092024539877</v>
      </c>
      <c r="K99" s="64" t="n">
        <v>4.99435028248588</v>
      </c>
      <c r="L99" s="64" t="n">
        <v>5.14432989690722</v>
      </c>
      <c r="M99" s="64"/>
      <c r="N99" s="64"/>
      <c r="O99" s="64"/>
      <c r="P99" s="64"/>
      <c r="Q99" s="64"/>
      <c r="R99" s="64"/>
    </row>
    <row r="100" customFormat="false" ht="15" hidden="false" customHeight="false" outlineLevel="0" collapsed="false">
      <c r="B100" s="62"/>
      <c r="C100" s="62" t="str">
        <f aca="false">+[1]ctas!C102</f>
        <v>103</v>
      </c>
      <c r="D100" s="63" t="str">
        <f aca="false">+[1]ctas!D102</f>
        <v>CAP II</v>
      </c>
      <c r="E100" s="62" t="str">
        <f aca="false">+[1]ctas!E102</f>
        <v>HUANTA</v>
      </c>
      <c r="F100" s="64" t="n">
        <v>6.02259475218659</v>
      </c>
      <c r="G100" s="64" t="n">
        <v>7.20388349514563</v>
      </c>
      <c r="H100" s="64" t="n">
        <v>6.65625</v>
      </c>
      <c r="I100" s="64" t="n">
        <v>5.70779220779221</v>
      </c>
      <c r="J100" s="64" t="n">
        <v>6.56842105263158</v>
      </c>
      <c r="K100" s="64" t="n">
        <v>5.88888888888889</v>
      </c>
      <c r="L100" s="64" t="n">
        <v>5.95604395604396</v>
      </c>
      <c r="M100" s="64"/>
      <c r="N100" s="64"/>
      <c r="O100" s="64"/>
      <c r="P100" s="64"/>
      <c r="Q100" s="64"/>
      <c r="R100" s="64"/>
    </row>
    <row r="101" customFormat="false" ht="15" hidden="false" customHeight="false" outlineLevel="0" collapsed="false">
      <c r="B101" s="62"/>
      <c r="C101" s="62" t="str">
        <f aca="false">+[1]ctas!C103</f>
        <v>401</v>
      </c>
      <c r="D101" s="63" t="str">
        <f aca="false">+[1]ctas!D103</f>
        <v>CAP I</v>
      </c>
      <c r="E101" s="62" t="str">
        <f aca="false">+[1]ctas!E103</f>
        <v>HUANCASANCOS</v>
      </c>
      <c r="F101" s="64" t="n">
        <v>4.93728813559322</v>
      </c>
      <c r="G101" s="64" t="n">
        <v>4.95588235294118</v>
      </c>
      <c r="H101" s="64" t="n">
        <v>3.05882352941176</v>
      </c>
      <c r="I101" s="64" t="n">
        <v>4.94444444444445</v>
      </c>
      <c r="J101" s="64" t="n">
        <v>4.91666666666667</v>
      </c>
      <c r="K101" s="64" t="n">
        <v>4.96363636363636</v>
      </c>
      <c r="L101" s="64" t="n">
        <v>7.37777777777778</v>
      </c>
      <c r="M101" s="64"/>
      <c r="N101" s="64"/>
      <c r="O101" s="64"/>
      <c r="P101" s="64"/>
      <c r="Q101" s="64"/>
      <c r="R101" s="64"/>
    </row>
    <row r="102" customFormat="false" ht="15" hidden="false" customHeight="false" outlineLevel="0" collapsed="false">
      <c r="B102" s="62"/>
      <c r="C102" s="62" t="str">
        <f aca="false">+[1]ctas!C104</f>
        <v>104</v>
      </c>
      <c r="D102" s="63" t="str">
        <f aca="false">+[1]ctas!D104</f>
        <v>P.M.</v>
      </c>
      <c r="E102" s="62" t="str">
        <f aca="false">+[1]ctas!E104</f>
        <v>SAN MIGUEL</v>
      </c>
      <c r="F102" s="64" t="n">
        <v>5.0484429065744</v>
      </c>
      <c r="G102" s="64" t="n">
        <v>4.97142857142857</v>
      </c>
      <c r="H102" s="64" t="n">
        <v>6.18181818181818</v>
      </c>
      <c r="I102" s="64" t="n">
        <v>5.76744186046512</v>
      </c>
      <c r="J102" s="64" t="n">
        <v>3.58333333333333</v>
      </c>
      <c r="K102" s="64" t="n">
        <v>5.02083333333333</v>
      </c>
      <c r="L102" s="64" t="n">
        <v>5</v>
      </c>
      <c r="M102" s="64"/>
      <c r="N102" s="64"/>
      <c r="O102" s="64"/>
      <c r="P102" s="64"/>
      <c r="Q102" s="64"/>
      <c r="R102" s="64"/>
    </row>
    <row r="103" customFormat="false" ht="15" hidden="false" customHeight="false" outlineLevel="0" collapsed="false">
      <c r="B103" s="62"/>
      <c r="C103" s="62" t="str">
        <f aca="false">+[1]ctas!C105</f>
        <v>105</v>
      </c>
      <c r="D103" s="63" t="str">
        <f aca="false">+[1]ctas!D105</f>
        <v>P.M.</v>
      </c>
      <c r="E103" s="62" t="str">
        <f aca="false">+[1]ctas!E105</f>
        <v>CANGALLO</v>
      </c>
      <c r="F103" s="64" t="n">
        <v>4.96137931034483</v>
      </c>
      <c r="G103" s="64" t="n">
        <v>4.97402597402597</v>
      </c>
      <c r="H103" s="64" t="n">
        <v>5.01408450704225</v>
      </c>
      <c r="I103" s="64" t="n">
        <v>5.02272727272727</v>
      </c>
      <c r="J103" s="64" t="n">
        <v>5.02666666666667</v>
      </c>
      <c r="K103" s="64" t="n">
        <v>4.48</v>
      </c>
      <c r="L103" s="64" t="n">
        <v>5.04597701149425</v>
      </c>
      <c r="M103" s="64"/>
      <c r="N103" s="64"/>
      <c r="O103" s="64"/>
      <c r="P103" s="64"/>
      <c r="Q103" s="64"/>
      <c r="R103" s="64"/>
    </row>
    <row r="104" customFormat="false" ht="15" hidden="false" customHeight="false" outlineLevel="0" collapsed="false">
      <c r="B104" s="62"/>
      <c r="C104" s="62" t="str">
        <f aca="false">+[1]ctas!C106</f>
        <v>109</v>
      </c>
      <c r="D104" s="63" t="str">
        <f aca="false">+[1]ctas!D106</f>
        <v>P.M.</v>
      </c>
      <c r="E104" s="62" t="str">
        <f aca="false">+[1]ctas!E106</f>
        <v>SAN FRANCISCO</v>
      </c>
      <c r="F104" s="64" t="n">
        <v>5.14391691394659</v>
      </c>
      <c r="G104" s="64" t="n">
        <v>5.01923076923077</v>
      </c>
      <c r="H104" s="64" t="n">
        <v>5.13333333333333</v>
      </c>
      <c r="I104" s="64" t="n">
        <v>5.625</v>
      </c>
      <c r="J104" s="64" t="n">
        <v>4.3375</v>
      </c>
      <c r="K104" s="64" t="n">
        <v>6.025</v>
      </c>
      <c r="L104" s="64" t="n">
        <v>5.01176470588235</v>
      </c>
      <c r="M104" s="64"/>
      <c r="N104" s="64"/>
      <c r="O104" s="64"/>
      <c r="P104" s="64"/>
      <c r="Q104" s="64"/>
      <c r="R104" s="64"/>
    </row>
    <row r="105" customFormat="false" ht="15" hidden="false" customHeight="false" outlineLevel="0" collapsed="false">
      <c r="B105" s="62"/>
      <c r="C105" s="62" t="str">
        <f aca="false">+[1]ctas!C107</f>
        <v>110</v>
      </c>
      <c r="D105" s="63" t="str">
        <f aca="false">+[1]ctas!D107</f>
        <v>P.M.</v>
      </c>
      <c r="E105" s="62" t="str">
        <f aca="false">+[1]ctas!E107</f>
        <v>VILCASHUAMAN</v>
      </c>
      <c r="F105" s="64" t="n">
        <v>5.00622665006227</v>
      </c>
      <c r="G105" s="64" t="n">
        <v>4.6375</v>
      </c>
      <c r="H105" s="64" t="n">
        <v>4.36666666666667</v>
      </c>
      <c r="I105" s="64" t="n">
        <v>4.1375</v>
      </c>
      <c r="J105" s="64" t="n">
        <v>4.675</v>
      </c>
      <c r="K105" s="64" t="n">
        <v>7.21666666666667</v>
      </c>
      <c r="L105" s="64" t="n">
        <v>5.10280373831776</v>
      </c>
      <c r="M105" s="64"/>
      <c r="N105" s="64"/>
      <c r="O105" s="64"/>
      <c r="P105" s="64"/>
      <c r="Q105" s="64"/>
      <c r="R105" s="64"/>
    </row>
    <row r="106" customFormat="false" ht="15" hidden="false" customHeight="false" outlineLevel="0" collapsed="false">
      <c r="B106" s="62"/>
      <c r="C106" s="62" t="str">
        <f aca="false">+[1]ctas!C108</f>
        <v>423</v>
      </c>
      <c r="D106" s="63" t="str">
        <f aca="false">+[1]ctas!D108</f>
        <v>P.M.</v>
      </c>
      <c r="E106" s="62" t="str">
        <f aca="false">+[1]ctas!E108</f>
        <v>QUEROBAMBA</v>
      </c>
      <c r="F106" s="64" t="n">
        <v>3.90225563909774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2.84285714285714</v>
      </c>
      <c r="L106" s="64" t="n">
        <v>3.24285714285714</v>
      </c>
      <c r="M106" s="64"/>
      <c r="N106" s="64"/>
      <c r="O106" s="64"/>
      <c r="P106" s="64"/>
      <c r="Q106" s="64"/>
      <c r="R106" s="64"/>
    </row>
    <row r="107" customFormat="false" ht="15" hidden="false" customHeight="false" outlineLevel="0" collapsed="false">
      <c r="B107" s="62"/>
      <c r="C107" s="62" t="str">
        <f aca="false">+[1]ctas!C109</f>
        <v>428</v>
      </c>
      <c r="D107" s="63" t="str">
        <f aca="false">+[1]ctas!D109</f>
        <v>P.M.</v>
      </c>
      <c r="E107" s="62" t="str">
        <f aca="false">+[1]ctas!E109</f>
        <v>HUANCAPI</v>
      </c>
      <c r="F107" s="64" t="n">
        <v>5.14586709886548</v>
      </c>
      <c r="G107" s="64" t="n">
        <v>4.96153846153846</v>
      </c>
      <c r="H107" s="64" t="n">
        <v>4.9433962264151</v>
      </c>
      <c r="I107" s="64" t="n">
        <v>5.15</v>
      </c>
      <c r="J107" s="64" t="n">
        <v>5.03333333333333</v>
      </c>
      <c r="K107" s="64" t="n">
        <v>4.98333333333333</v>
      </c>
      <c r="L107" s="64" t="n">
        <v>5.54444444444444</v>
      </c>
      <c r="M107" s="64"/>
      <c r="N107" s="64"/>
      <c r="O107" s="64"/>
      <c r="P107" s="64"/>
      <c r="Q107" s="64"/>
      <c r="R107" s="64"/>
    </row>
    <row r="108" customFormat="false" ht="15.75" hidden="false" customHeight="false" outlineLevel="0" collapsed="false">
      <c r="B108" s="59" t="str">
        <f aca="false">+[1]ctas!B110</f>
        <v>CAJAMARCA</v>
      </c>
      <c r="C108" s="59" t="n">
        <f aca="false">+[1]ctas!C110</f>
        <v>0</v>
      </c>
      <c r="D108" s="60"/>
      <c r="E108" s="59"/>
      <c r="F108" s="61" t="n">
        <v>5.19573007317294</v>
      </c>
      <c r="G108" s="61" t="n">
        <v>5.3905083112503</v>
      </c>
      <c r="H108" s="61" t="n">
        <v>5.03391959798995</v>
      </c>
      <c r="I108" s="61" t="n">
        <v>5.22208281053952</v>
      </c>
      <c r="J108" s="61" t="n">
        <v>5.12546616941929</v>
      </c>
      <c r="K108" s="61" t="n">
        <v>5.22573306370071</v>
      </c>
      <c r="L108" s="61" t="n">
        <v>5.43345373714921</v>
      </c>
      <c r="M108" s="61"/>
      <c r="N108" s="61"/>
      <c r="O108" s="61"/>
      <c r="P108" s="61"/>
      <c r="Q108" s="61"/>
      <c r="R108" s="61"/>
    </row>
    <row r="109" customFormat="false" ht="15" hidden="false" customHeight="false" outlineLevel="0" collapsed="false">
      <c r="B109" s="62"/>
      <c r="C109" s="62" t="str">
        <f aca="false">+[1]ctas!C111</f>
        <v>191</v>
      </c>
      <c r="D109" s="63" t="str">
        <f aca="false">+[1]ctas!D111</f>
        <v>H.II</v>
      </c>
      <c r="E109" s="62" t="str">
        <f aca="false">+[1]ctas!E111</f>
        <v>CAJAMARCA</v>
      </c>
      <c r="F109" s="64" t="n">
        <v>5.10522525766236</v>
      </c>
      <c r="G109" s="64" t="n">
        <v>5.3242790073776</v>
      </c>
      <c r="H109" s="64" t="n">
        <v>5.09225759768452</v>
      </c>
      <c r="I109" s="64" t="n">
        <v>5.20679468242245</v>
      </c>
      <c r="J109" s="64" t="n">
        <v>5.08968787040695</v>
      </c>
      <c r="K109" s="64" t="n">
        <v>5.19263042685151</v>
      </c>
      <c r="L109" s="64" t="n">
        <v>5.13280268118978</v>
      </c>
      <c r="M109" s="64"/>
      <c r="N109" s="64"/>
      <c r="O109" s="64"/>
      <c r="P109" s="64"/>
      <c r="Q109" s="64"/>
      <c r="R109" s="64"/>
    </row>
    <row r="110" customFormat="false" ht="15" hidden="false" customHeight="false" outlineLevel="0" collapsed="false">
      <c r="B110" s="62"/>
      <c r="C110" s="62" t="str">
        <f aca="false">+[1]ctas!C112</f>
        <v>501</v>
      </c>
      <c r="D110" s="63" t="str">
        <f aca="false">+[1]ctas!D112</f>
        <v>CAP II</v>
      </c>
      <c r="E110" s="62" t="str">
        <f aca="false">+[1]ctas!E112</f>
        <v>BAÑOS DEL INCA</v>
      </c>
      <c r="F110" s="64" t="n">
        <v>5.99524940617577</v>
      </c>
      <c r="G110" s="64" t="n">
        <v>5.01030927835052</v>
      </c>
      <c r="H110" s="64" t="n">
        <v>5</v>
      </c>
      <c r="I110" s="64" t="n">
        <v>5.43</v>
      </c>
      <c r="J110" s="64" t="n">
        <v>5.23</v>
      </c>
      <c r="K110" s="64" t="n">
        <v>5.95</v>
      </c>
      <c r="L110" s="64" t="n">
        <v>6.39</v>
      </c>
      <c r="M110" s="64"/>
      <c r="N110" s="64"/>
      <c r="O110" s="64"/>
      <c r="P110" s="64"/>
      <c r="Q110" s="64"/>
      <c r="R110" s="64"/>
    </row>
    <row r="111" customFormat="false" ht="15" hidden="false" customHeight="false" outlineLevel="0" collapsed="false">
      <c r="B111" s="62"/>
      <c r="C111" s="62" t="str">
        <f aca="false">+[1]ctas!C113</f>
        <v>199</v>
      </c>
      <c r="D111" s="63" t="str">
        <f aca="false">+[1]ctas!D113</f>
        <v>CAP I</v>
      </c>
      <c r="E111" s="62" t="str">
        <f aca="false">+[1]ctas!E113</f>
        <v>HUALGAYOC</v>
      </c>
      <c r="F111" s="64" t="n">
        <v>4.90804597701149</v>
      </c>
      <c r="G111" s="64" t="n">
        <v>5.62</v>
      </c>
      <c r="H111" s="64" t="n">
        <v>4.48</v>
      </c>
      <c r="I111" s="64" t="n">
        <v>5.17</v>
      </c>
      <c r="J111" s="64" t="n">
        <v>4.25</v>
      </c>
      <c r="K111" s="64" t="n">
        <v>4.51</v>
      </c>
      <c r="L111" s="64" t="n">
        <v>3.91</v>
      </c>
      <c r="M111" s="64"/>
      <c r="N111" s="64"/>
      <c r="O111" s="64"/>
      <c r="P111" s="64"/>
      <c r="Q111" s="64"/>
      <c r="R111" s="64"/>
    </row>
    <row r="112" customFormat="false" ht="15" hidden="false" customHeight="false" outlineLevel="0" collapsed="false">
      <c r="B112" s="62"/>
      <c r="C112" s="62" t="str">
        <f aca="false">+[1]ctas!C114</f>
        <v>192</v>
      </c>
      <c r="D112" s="63" t="str">
        <f aca="false">+[1]ctas!D114</f>
        <v>C.M.</v>
      </c>
      <c r="E112" s="62" t="str">
        <f aca="false">+[1]ctas!E114</f>
        <v>CAJABAMBA</v>
      </c>
      <c r="F112" s="64" t="n">
        <v>4.95423197492163</v>
      </c>
      <c r="G112" s="64" t="n">
        <v>7.13</v>
      </c>
      <c r="H112" s="64" t="n">
        <v>4.34375</v>
      </c>
      <c r="I112" s="64" t="n">
        <v>4.93229166666667</v>
      </c>
      <c r="J112" s="64" t="n">
        <v>4.95238095238095</v>
      </c>
      <c r="K112" s="64" t="n">
        <v>4.11475409836066</v>
      </c>
      <c r="L112" s="64" t="n">
        <v>4.49468085106383</v>
      </c>
      <c r="M112" s="64"/>
      <c r="N112" s="64"/>
      <c r="O112" s="64"/>
      <c r="P112" s="64"/>
      <c r="Q112" s="64"/>
      <c r="R112" s="64"/>
    </row>
    <row r="113" customFormat="false" ht="15" hidden="false" customHeight="false" outlineLevel="0" collapsed="false">
      <c r="B113" s="62"/>
      <c r="C113" s="62" t="str">
        <f aca="false">+[1]ctas!C115</f>
        <v>193</v>
      </c>
      <c r="D113" s="63" t="str">
        <f aca="false">+[1]ctas!D115</f>
        <v>C.M.</v>
      </c>
      <c r="E113" s="62" t="str">
        <f aca="false">+[1]ctas!E115</f>
        <v>CELENDIN</v>
      </c>
      <c r="F113" s="64" t="n">
        <v>5.95909732016925</v>
      </c>
      <c r="G113" s="64" t="n">
        <v>6.91333333333333</v>
      </c>
      <c r="H113" s="64" t="n">
        <v>5.60625</v>
      </c>
      <c r="I113" s="64" t="n">
        <v>5.99375</v>
      </c>
      <c r="J113" s="64" t="n">
        <v>6.36805555555556</v>
      </c>
      <c r="K113" s="64" t="n">
        <v>6.60869565217391</v>
      </c>
      <c r="L113" s="64" t="n">
        <v>6.44144144144144</v>
      </c>
      <c r="M113" s="64"/>
      <c r="N113" s="64"/>
      <c r="O113" s="64"/>
      <c r="P113" s="64"/>
      <c r="Q113" s="64"/>
      <c r="R113" s="64"/>
    </row>
    <row r="114" customFormat="false" ht="15" hidden="false" customHeight="false" outlineLevel="0" collapsed="false">
      <c r="B114" s="62"/>
      <c r="C114" s="62" t="str">
        <f aca="false">+[1]ctas!C116</f>
        <v>196</v>
      </c>
      <c r="D114" s="63" t="str">
        <f aca="false">+[1]ctas!D116</f>
        <v>P.M.</v>
      </c>
      <c r="E114" s="62" t="str">
        <f aca="false">+[1]ctas!E116</f>
        <v>BAMBAMARCA</v>
      </c>
      <c r="F114" s="64" t="n">
        <v>4.73556581986143</v>
      </c>
      <c r="G114" s="64" t="n">
        <v>5.55</v>
      </c>
      <c r="H114" s="64" t="n">
        <v>5.07</v>
      </c>
      <c r="I114" s="64" t="n">
        <v>5.17</v>
      </c>
      <c r="J114" s="64" t="n">
        <v>5.41304347826087</v>
      </c>
      <c r="K114" s="64" t="n">
        <v>4.8804347826087</v>
      </c>
      <c r="L114" s="64" t="n">
        <v>3.71739130434783</v>
      </c>
      <c r="M114" s="64"/>
      <c r="N114" s="64"/>
      <c r="O114" s="64"/>
      <c r="P114" s="64"/>
      <c r="Q114" s="64"/>
      <c r="R114" s="64"/>
    </row>
    <row r="115" customFormat="false" ht="15" hidden="false" customHeight="false" outlineLevel="0" collapsed="false">
      <c r="B115" s="62"/>
      <c r="C115" s="62" t="str">
        <f aca="false">+[1]ctas!C117</f>
        <v>198</v>
      </c>
      <c r="D115" s="63" t="str">
        <f aca="false">+[1]ctas!D117</f>
        <v>P.M.</v>
      </c>
      <c r="E115" s="62" t="str">
        <f aca="false">+[1]ctas!E117</f>
        <v>CONTUMAZA</v>
      </c>
      <c r="F115" s="64" t="n">
        <v>5.36059907834101</v>
      </c>
      <c r="G115" s="64" t="n">
        <v>4.98989898989899</v>
      </c>
      <c r="H115" s="64" t="n">
        <v>5</v>
      </c>
      <c r="I115" s="64" t="n">
        <v>5.01010101010101</v>
      </c>
      <c r="J115" s="64" t="n">
        <v>5.02020202020202</v>
      </c>
      <c r="K115" s="64" t="n">
        <v>6.49</v>
      </c>
      <c r="L115" s="64" t="n">
        <v>5.83</v>
      </c>
      <c r="M115" s="64"/>
      <c r="N115" s="64"/>
      <c r="O115" s="64"/>
      <c r="P115" s="64"/>
      <c r="Q115" s="64"/>
      <c r="R115" s="64"/>
    </row>
    <row r="116" customFormat="false" ht="15" hidden="false" customHeight="false" outlineLevel="0" collapsed="false">
      <c r="B116" s="62"/>
      <c r="C116" s="62" t="str">
        <f aca="false">+[1]ctas!C118</f>
        <v>201</v>
      </c>
      <c r="D116" s="63" t="str">
        <f aca="false">+[1]ctas!D118</f>
        <v>P.M.</v>
      </c>
      <c r="E116" s="62" t="str">
        <f aca="false">+[1]ctas!E118</f>
        <v>SAN MARCOS</v>
      </c>
      <c r="F116" s="64" t="n">
        <v>7.32740740740741</v>
      </c>
      <c r="G116" s="64" t="n">
        <v>6.40666666666667</v>
      </c>
      <c r="H116" s="64" t="n">
        <v>6.36</v>
      </c>
      <c r="I116" s="64" t="n">
        <v>6.82666666666667</v>
      </c>
      <c r="J116" s="64" t="n">
        <v>6.77333333333333</v>
      </c>
      <c r="K116" s="64" t="n">
        <v>6.8</v>
      </c>
      <c r="L116" s="64" t="n">
        <v>12.9333333333333</v>
      </c>
      <c r="M116" s="64"/>
      <c r="N116" s="64"/>
      <c r="O116" s="64"/>
      <c r="P116" s="64"/>
      <c r="Q116" s="64"/>
      <c r="R116" s="64"/>
    </row>
    <row r="117" customFormat="false" ht="15" hidden="false" customHeight="false" outlineLevel="0" collapsed="false">
      <c r="B117" s="62"/>
      <c r="C117" s="62" t="str">
        <f aca="false">+[1]ctas!C119</f>
        <v>202</v>
      </c>
      <c r="D117" s="63" t="str">
        <f aca="false">+[1]ctas!D119</f>
        <v>P.M.</v>
      </c>
      <c r="E117" s="62" t="str">
        <f aca="false">+[1]ctas!E119</f>
        <v>SAN MIGUEL</v>
      </c>
      <c r="F117" s="64" t="n">
        <v>5.0185414091471</v>
      </c>
      <c r="G117" s="64" t="n">
        <v>5.04347826086957</v>
      </c>
      <c r="H117" s="64" t="n">
        <v>5</v>
      </c>
      <c r="I117" s="64" t="n">
        <v>5.01</v>
      </c>
      <c r="J117" s="64" t="n">
        <v>5.01052631578947</v>
      </c>
      <c r="K117" s="64" t="n">
        <v>5.02040816326531</v>
      </c>
      <c r="L117" s="64" t="n">
        <v>5</v>
      </c>
      <c r="M117" s="64"/>
      <c r="N117" s="64"/>
      <c r="O117" s="64"/>
      <c r="P117" s="64"/>
      <c r="Q117" s="64"/>
      <c r="R117" s="64"/>
    </row>
    <row r="118" customFormat="false" ht="15" hidden="false" customHeight="false" outlineLevel="0" collapsed="false">
      <c r="B118" s="62"/>
      <c r="C118" s="62" t="str">
        <f aca="false">+[1]ctas!C120</f>
        <v>203</v>
      </c>
      <c r="D118" s="63" t="str">
        <f aca="false">+[1]ctas!D120</f>
        <v>P.M.</v>
      </c>
      <c r="E118" s="62" t="str">
        <f aca="false">+[1]ctas!E120</f>
        <v>SAN PABLO</v>
      </c>
      <c r="F118" s="64" t="n">
        <v>5.03252032520325</v>
      </c>
      <c r="G118" s="64" t="n">
        <v>4.97297297297297</v>
      </c>
      <c r="H118" s="64" t="n">
        <v>4.97368421052632</v>
      </c>
      <c r="I118" s="64" t="n">
        <v>4.95180722891566</v>
      </c>
      <c r="J118" s="64" t="n">
        <v>5.0125</v>
      </c>
      <c r="K118" s="64" t="n">
        <v>4.98717948717949</v>
      </c>
      <c r="L118" s="64" t="n">
        <v>4.97619047619048</v>
      </c>
      <c r="M118" s="64"/>
      <c r="N118" s="64"/>
      <c r="O118" s="64"/>
      <c r="P118" s="64"/>
      <c r="Q118" s="64"/>
      <c r="R118" s="64"/>
    </row>
    <row r="119" customFormat="false" ht="15" hidden="false" customHeight="false" outlineLevel="0" collapsed="false">
      <c r="B119" s="62"/>
      <c r="C119" s="62" t="str">
        <f aca="false">+[1]ctas!C121</f>
        <v>204</v>
      </c>
      <c r="D119" s="63" t="str">
        <f aca="false">+[1]ctas!D121</f>
        <v>P.M.</v>
      </c>
      <c r="E119" s="62" t="str">
        <f aca="false">+[1]ctas!E121</f>
        <v>TEMBLADERA</v>
      </c>
      <c r="F119" s="64" t="n">
        <v>4.98759305210918</v>
      </c>
      <c r="G119" s="64" t="n">
        <v>5.01834862385321</v>
      </c>
      <c r="H119" s="64" t="n">
        <v>5.01052631578947</v>
      </c>
      <c r="I119" s="64" t="n">
        <v>4.98947368421053</v>
      </c>
      <c r="J119" s="64" t="n">
        <v>4.99065420560748</v>
      </c>
      <c r="K119" s="64" t="n">
        <v>4.94736842105263</v>
      </c>
      <c r="L119" s="64" t="n">
        <v>4.95</v>
      </c>
      <c r="M119" s="64"/>
      <c r="N119" s="64"/>
      <c r="O119" s="64"/>
      <c r="P119" s="64"/>
      <c r="Q119" s="64"/>
      <c r="R119" s="64"/>
    </row>
    <row r="120" customFormat="false" ht="15" hidden="false" customHeight="false" outlineLevel="0" collapsed="false">
      <c r="B120" s="62"/>
      <c r="C120" s="62" t="str">
        <f aca="false">+[1]ctas!C122</f>
        <v>999</v>
      </c>
      <c r="D120" s="63" t="str">
        <f aca="false">+[1]ctas!D122</f>
        <v>P.M.</v>
      </c>
      <c r="E120" s="62" t="str">
        <f aca="false">+[1]ctas!E122</f>
        <v>BOLIVAR</v>
      </c>
      <c r="F120" s="64" t="n">
        <v>3.6256038647343</v>
      </c>
      <c r="G120" s="64" t="n">
        <v>3.18367346938776</v>
      </c>
      <c r="H120" s="64" t="n">
        <v>2.45918367346939</v>
      </c>
      <c r="I120" s="64" t="n">
        <v>3.27551020408163</v>
      </c>
      <c r="J120" s="64" t="n">
        <v>2.72727272727273</v>
      </c>
      <c r="K120" s="64" t="n">
        <v>3.54</v>
      </c>
      <c r="L120" s="64" t="n">
        <v>4.99130434782609</v>
      </c>
      <c r="M120" s="64"/>
      <c r="N120" s="64"/>
      <c r="O120" s="64"/>
      <c r="P120" s="64"/>
      <c r="Q120" s="64"/>
      <c r="R120" s="64"/>
    </row>
    <row r="121" customFormat="false" ht="15.75" hidden="false" customHeight="false" outlineLevel="0" collapsed="false">
      <c r="B121" s="59" t="str">
        <f aca="false">+[1]ctas!B123</f>
        <v>CENTRO NACIONAL SALUD RENAL</v>
      </c>
      <c r="C121" s="59" t="n">
        <f aca="false">+[1]ctas!C123</f>
        <v>0</v>
      </c>
      <c r="D121" s="60"/>
      <c r="E121" s="59"/>
      <c r="F121" s="61" t="n">
        <v>3.60655737704918</v>
      </c>
      <c r="G121" s="61" t="n">
        <v>3.0625</v>
      </c>
      <c r="H121" s="61" t="n">
        <v>2.9375</v>
      </c>
      <c r="I121" s="61" t="n">
        <v>3</v>
      </c>
      <c r="J121" s="61" t="n">
        <v>4</v>
      </c>
      <c r="K121" s="61" t="n">
        <v>4</v>
      </c>
      <c r="L121" s="61" t="n">
        <v>4.08333333333333</v>
      </c>
      <c r="M121" s="61"/>
      <c r="N121" s="61"/>
      <c r="O121" s="61"/>
      <c r="P121" s="61"/>
      <c r="Q121" s="61"/>
      <c r="R121" s="61"/>
    </row>
    <row r="122" customFormat="false" ht="15" hidden="false" customHeight="false" outlineLevel="0" collapsed="false">
      <c r="B122" s="62"/>
      <c r="C122" s="62" t="str">
        <f aca="false">+[1]ctas!C124</f>
        <v>701</v>
      </c>
      <c r="D122" s="63" t="str">
        <f aca="false">+[1]ctas!D124</f>
        <v>C.E.</v>
      </c>
      <c r="E122" s="62" t="str">
        <f aca="false">+[1]ctas!E124</f>
        <v>CENTRO NAC.SALUD RENAL</v>
      </c>
      <c r="F122" s="64" t="n">
        <v>3.60655737704918</v>
      </c>
      <c r="G122" s="64" t="n">
        <v>3.0625</v>
      </c>
      <c r="H122" s="64" t="n">
        <v>2.9375</v>
      </c>
      <c r="I122" s="64" t="n">
        <v>3</v>
      </c>
      <c r="J122" s="64" t="n">
        <v>4</v>
      </c>
      <c r="K122" s="64" t="n">
        <v>4</v>
      </c>
      <c r="L122" s="64" t="n">
        <v>4.08333333333333</v>
      </c>
      <c r="M122" s="64"/>
      <c r="N122" s="64"/>
      <c r="O122" s="64"/>
      <c r="P122" s="64"/>
      <c r="Q122" s="64"/>
      <c r="R122" s="64"/>
    </row>
    <row r="123" customFormat="false" ht="15" hidden="false" customHeight="false" outlineLevel="0" collapsed="false">
      <c r="B123" s="62"/>
      <c r="C123" s="62" t="str">
        <f aca="false">+[1]ctas!C125</f>
        <v>425</v>
      </c>
      <c r="D123" s="63" t="str">
        <f aca="false">+[1]ctas!D125</f>
        <v>C.M.</v>
      </c>
      <c r="E123" s="62" t="str">
        <f aca="false">+[1]ctas!E125</f>
        <v>INSTITUTO NACIONAL DEL CORAZON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L123" s="64" t="n">
        <v>0</v>
      </c>
      <c r="M123" s="64"/>
      <c r="N123" s="64"/>
      <c r="O123" s="64"/>
      <c r="P123" s="64"/>
      <c r="Q123" s="64"/>
      <c r="R123" s="64"/>
    </row>
    <row r="124" customFormat="false" ht="15.75" hidden="false" customHeight="false" outlineLevel="0" collapsed="false">
      <c r="B124" s="59" t="str">
        <f aca="false">+[1]ctas!B126</f>
        <v>CUSCO</v>
      </c>
      <c r="C124" s="59" t="n">
        <f aca="false">+[1]ctas!C126</f>
        <v>0</v>
      </c>
      <c r="D124" s="60"/>
      <c r="E124" s="59"/>
      <c r="F124" s="61" t="n">
        <v>4.62322555553591</v>
      </c>
      <c r="G124" s="61" t="n">
        <v>4.80065701060176</v>
      </c>
      <c r="H124" s="61" t="n">
        <v>4.80761061946903</v>
      </c>
      <c r="I124" s="61" t="n">
        <v>4.67666070691789</v>
      </c>
      <c r="J124" s="61" t="n">
        <v>4.50488008923592</v>
      </c>
      <c r="K124" s="61" t="n">
        <v>4.6364651682256</v>
      </c>
      <c r="L124" s="61" t="n">
        <v>4.61418159732767</v>
      </c>
      <c r="M124" s="61"/>
      <c r="N124" s="61"/>
      <c r="O124" s="61"/>
      <c r="P124" s="61"/>
      <c r="Q124" s="61"/>
      <c r="R124" s="61"/>
    </row>
    <row r="125" customFormat="false" ht="15" hidden="false" customHeight="false" outlineLevel="0" collapsed="false">
      <c r="B125" s="62"/>
      <c r="C125" s="62" t="str">
        <f aca="false">+[1]ctas!C127</f>
        <v>111</v>
      </c>
      <c r="D125" s="63" t="str">
        <f aca="false">+[1]ctas!D127</f>
        <v>H.N.</v>
      </c>
      <c r="E125" s="62" t="str">
        <f aca="false">+[1]ctas!E127</f>
        <v>ADOLFO GUEVARA VELASCO</v>
      </c>
      <c r="F125" s="64" t="n">
        <v>4.12892781536673</v>
      </c>
      <c r="G125" s="64" t="n">
        <v>4.48641210870313</v>
      </c>
      <c r="H125" s="64" t="n">
        <v>4.40228426395939</v>
      </c>
      <c r="I125" s="64" t="n">
        <v>4.28781709990605</v>
      </c>
      <c r="J125" s="64" t="n">
        <v>4.06715235983529</v>
      </c>
      <c r="K125" s="64" t="n">
        <v>4.19101123595506</v>
      </c>
      <c r="L125" s="64" t="n">
        <v>4.03843416370107</v>
      </c>
      <c r="M125" s="64"/>
      <c r="N125" s="64"/>
      <c r="O125" s="64"/>
      <c r="P125" s="64"/>
      <c r="Q125" s="64"/>
      <c r="R125" s="64"/>
    </row>
    <row r="126" customFormat="false" ht="15" hidden="false" customHeight="false" outlineLevel="0" collapsed="false">
      <c r="B126" s="62"/>
      <c r="C126" s="62" t="str">
        <f aca="false">+[1]ctas!C128</f>
        <v>112</v>
      </c>
      <c r="D126" s="63" t="str">
        <f aca="false">+[1]ctas!D128</f>
        <v>H.I</v>
      </c>
      <c r="E126" s="62" t="str">
        <f aca="false">+[1]ctas!E128</f>
        <v>ESPINAR</v>
      </c>
      <c r="F126" s="64" t="n">
        <v>5.03119584055459</v>
      </c>
      <c r="G126" s="64" t="n">
        <v>5.06854838709677</v>
      </c>
      <c r="H126" s="64" t="n">
        <v>5.08372093023256</v>
      </c>
      <c r="I126" s="64" t="n">
        <v>5.05118110236221</v>
      </c>
      <c r="J126" s="64" t="n">
        <v>4.992</v>
      </c>
      <c r="K126" s="64" t="n">
        <v>4.99632352941176</v>
      </c>
      <c r="L126" s="64" t="n">
        <v>5</v>
      </c>
      <c r="M126" s="64"/>
      <c r="N126" s="64"/>
      <c r="O126" s="64"/>
      <c r="P126" s="64"/>
      <c r="Q126" s="64"/>
      <c r="R126" s="64"/>
    </row>
    <row r="127" customFormat="false" ht="15" hidden="false" customHeight="false" outlineLevel="0" collapsed="false">
      <c r="B127" s="62"/>
      <c r="C127" s="62" t="str">
        <f aca="false">+[1]ctas!C129</f>
        <v>113</v>
      </c>
      <c r="D127" s="63" t="str">
        <f aca="false">+[1]ctas!D129</f>
        <v>H.I</v>
      </c>
      <c r="E127" s="62" t="str">
        <f aca="false">+[1]ctas!E129</f>
        <v>QUILLABAMBA</v>
      </c>
      <c r="F127" s="64" t="n">
        <v>5.01556131900704</v>
      </c>
      <c r="G127" s="64" t="n">
        <v>5.11138613861386</v>
      </c>
      <c r="H127" s="64" t="n">
        <v>5.22619047619048</v>
      </c>
      <c r="I127" s="64" t="n">
        <v>5.03021148036254</v>
      </c>
      <c r="J127" s="64" t="n">
        <v>5.04838709677419</v>
      </c>
      <c r="K127" s="64" t="n">
        <v>5.05841924398625</v>
      </c>
      <c r="L127" s="64" t="n">
        <v>5.06325301204819</v>
      </c>
      <c r="M127" s="64"/>
      <c r="N127" s="64"/>
      <c r="O127" s="64"/>
      <c r="P127" s="64"/>
      <c r="Q127" s="64"/>
      <c r="R127" s="64"/>
    </row>
    <row r="128" customFormat="false" ht="15" hidden="false" customHeight="false" outlineLevel="0" collapsed="false">
      <c r="B128" s="62"/>
      <c r="C128" s="62" t="str">
        <f aca="false">+[1]ctas!C130</f>
        <v>114</v>
      </c>
      <c r="D128" s="63" t="str">
        <f aca="false">+[1]ctas!D130</f>
        <v>H.I</v>
      </c>
      <c r="E128" s="62" t="str">
        <f aca="false">+[1]ctas!E130</f>
        <v>URUBAMBA</v>
      </c>
      <c r="F128" s="64" t="n">
        <v>5.06123595505618</v>
      </c>
      <c r="G128" s="64" t="n">
        <v>4.99512195121951</v>
      </c>
      <c r="H128" s="64" t="n">
        <v>5.07894736842105</v>
      </c>
      <c r="I128" s="64" t="n">
        <v>5.23041474654378</v>
      </c>
      <c r="J128" s="64" t="n">
        <v>5.00980392156863</v>
      </c>
      <c r="K128" s="64" t="n">
        <v>4.99530516431925</v>
      </c>
      <c r="L128" s="64" t="n">
        <v>5.195</v>
      </c>
      <c r="M128" s="64"/>
      <c r="N128" s="64"/>
      <c r="O128" s="64"/>
      <c r="P128" s="64"/>
      <c r="Q128" s="64"/>
      <c r="R128" s="64"/>
    </row>
    <row r="129" customFormat="false" ht="15" hidden="false" customHeight="false" outlineLevel="0" collapsed="false">
      <c r="B129" s="62"/>
      <c r="C129" s="62" t="str">
        <f aca="false">+[1]ctas!C131</f>
        <v>115</v>
      </c>
      <c r="D129" s="63" t="str">
        <f aca="false">+[1]ctas!D131</f>
        <v>POL.</v>
      </c>
      <c r="E129" s="62" t="str">
        <f aca="false">+[1]ctas!E131</f>
        <v>SICUANI</v>
      </c>
      <c r="F129" s="64" t="n">
        <v>4.98756951259405</v>
      </c>
      <c r="G129" s="64" t="n">
        <v>5.30769230769231</v>
      </c>
      <c r="H129" s="64" t="n">
        <v>5.48703170028819</v>
      </c>
      <c r="I129" s="64" t="n">
        <v>4.74622356495468</v>
      </c>
      <c r="J129" s="64" t="n">
        <v>4.35777777777778</v>
      </c>
      <c r="K129" s="64" t="n">
        <v>5.17478510028653</v>
      </c>
      <c r="L129" s="64" t="n">
        <v>5</v>
      </c>
      <c r="M129" s="64"/>
      <c r="N129" s="64"/>
      <c r="O129" s="64"/>
      <c r="P129" s="64"/>
      <c r="Q129" s="64"/>
      <c r="R129" s="64"/>
    </row>
    <row r="130" customFormat="false" ht="15" hidden="false" customHeight="false" outlineLevel="0" collapsed="false">
      <c r="B130" s="62"/>
      <c r="C130" s="62" t="str">
        <f aca="false">+[1]ctas!C132</f>
        <v>126</v>
      </c>
      <c r="D130" s="63" t="str">
        <f aca="false">+[1]ctas!D132</f>
        <v>POL.</v>
      </c>
      <c r="E130" s="62" t="str">
        <f aca="false">+[1]ctas!E132</f>
        <v>SAN SEBASTIAN</v>
      </c>
      <c r="F130" s="64" t="n">
        <v>5.08344198174707</v>
      </c>
      <c r="G130" s="64" t="n">
        <v>5.29819277108434</v>
      </c>
      <c r="H130" s="64" t="n">
        <v>5.32882882882883</v>
      </c>
      <c r="I130" s="64" t="n">
        <v>5.00733496332518</v>
      </c>
      <c r="J130" s="64" t="n">
        <v>4.9925187032419</v>
      </c>
      <c r="K130" s="64" t="n">
        <v>5.11750599520384</v>
      </c>
      <c r="L130" s="64" t="n">
        <v>5.10242587601078</v>
      </c>
      <c r="M130" s="64"/>
      <c r="N130" s="64"/>
      <c r="O130" s="64"/>
      <c r="P130" s="64"/>
      <c r="Q130" s="64"/>
      <c r="R130" s="64"/>
    </row>
    <row r="131" customFormat="false" ht="15" hidden="false" customHeight="false" outlineLevel="0" collapsed="false">
      <c r="B131" s="62"/>
      <c r="C131" s="62" t="str">
        <f aca="false">+[1]ctas!C133</f>
        <v>510</v>
      </c>
      <c r="D131" s="63" t="str">
        <f aca="false">+[1]ctas!D133</f>
        <v>CAP I</v>
      </c>
      <c r="E131" s="62" t="str">
        <f aca="false">+[1]ctas!E133</f>
        <v>SANTO TOMAS</v>
      </c>
      <c r="F131" s="64" t="n">
        <v>5.14615384615385</v>
      </c>
      <c r="G131" s="64" t="n">
        <v>5.20779220779221</v>
      </c>
      <c r="H131" s="64" t="n">
        <v>5.38271604938272</v>
      </c>
      <c r="I131" s="64" t="n">
        <v>5.32</v>
      </c>
      <c r="J131" s="64" t="n">
        <v>5.09302325581395</v>
      </c>
      <c r="K131" s="64" t="n">
        <v>5.01123595505618</v>
      </c>
      <c r="L131" s="64" t="n">
        <v>5.02777777777778</v>
      </c>
      <c r="M131" s="64"/>
      <c r="N131" s="64"/>
      <c r="O131" s="64"/>
      <c r="P131" s="64"/>
      <c r="Q131" s="64"/>
      <c r="R131" s="64"/>
    </row>
    <row r="132" customFormat="false" ht="15" hidden="false" customHeight="false" outlineLevel="0" collapsed="false">
      <c r="B132" s="62"/>
      <c r="C132" s="62" t="str">
        <f aca="false">+[1]ctas!C134</f>
        <v>513</v>
      </c>
      <c r="D132" s="63" t="str">
        <f aca="false">+[1]ctas!D134</f>
        <v>CAP I</v>
      </c>
      <c r="E132" s="62" t="str">
        <f aca="false">+[1]ctas!E134</f>
        <v>ECHARATE</v>
      </c>
      <c r="F132" s="64" t="n">
        <v>4.91818181818182</v>
      </c>
      <c r="G132" s="64" t="n">
        <v>0</v>
      </c>
      <c r="H132" s="64" t="n">
        <v>0</v>
      </c>
      <c r="I132" s="64" t="n">
        <v>0</v>
      </c>
      <c r="J132" s="64" t="n">
        <v>0</v>
      </c>
      <c r="K132" s="64" t="n">
        <v>3</v>
      </c>
      <c r="L132" s="64" t="n">
        <v>5</v>
      </c>
      <c r="M132" s="64"/>
      <c r="N132" s="64"/>
      <c r="O132" s="64"/>
      <c r="P132" s="64"/>
      <c r="Q132" s="64"/>
      <c r="R132" s="64"/>
    </row>
    <row r="133" customFormat="false" ht="15" hidden="false" customHeight="false" outlineLevel="0" collapsed="false">
      <c r="B133" s="62"/>
      <c r="C133" s="62" t="str">
        <f aca="false">+[1]ctas!C135</f>
        <v>116</v>
      </c>
      <c r="D133" s="63" t="str">
        <f aca="false">+[1]ctas!D135</f>
        <v>C.M.</v>
      </c>
      <c r="E133" s="62" t="str">
        <f aca="false">+[1]ctas!E135</f>
        <v>ACOMAYO</v>
      </c>
      <c r="F133" s="64" t="n">
        <v>4.98987341772152</v>
      </c>
      <c r="G133" s="64" t="n">
        <v>4.64285714285714</v>
      </c>
      <c r="H133" s="64" t="n">
        <v>5.65625</v>
      </c>
      <c r="I133" s="64" t="n">
        <v>5.29411764705882</v>
      </c>
      <c r="J133" s="64" t="n">
        <v>4.84615384615385</v>
      </c>
      <c r="K133" s="64" t="n">
        <v>4.92</v>
      </c>
      <c r="L133" s="64" t="n">
        <v>4.97872340425532</v>
      </c>
      <c r="M133" s="64"/>
      <c r="N133" s="64"/>
      <c r="O133" s="64"/>
      <c r="P133" s="64"/>
      <c r="Q133" s="64"/>
      <c r="R133" s="64"/>
    </row>
    <row r="134" customFormat="false" ht="15" hidden="false" customHeight="false" outlineLevel="0" collapsed="false">
      <c r="B134" s="62"/>
      <c r="C134" s="62" t="str">
        <f aca="false">+[1]ctas!C136</f>
        <v>118</v>
      </c>
      <c r="D134" s="63" t="str">
        <f aca="false">+[1]ctas!D136</f>
        <v>C.M.</v>
      </c>
      <c r="E134" s="62" t="str">
        <f aca="false">+[1]ctas!E136</f>
        <v>CALCA</v>
      </c>
      <c r="F134" s="64" t="n">
        <v>4.91952983725136</v>
      </c>
      <c r="G134" s="64" t="n">
        <v>4.54639175257732</v>
      </c>
      <c r="H134" s="64" t="n">
        <v>5.21276595744681</v>
      </c>
      <c r="I134" s="64" t="n">
        <v>4.97087378640777</v>
      </c>
      <c r="J134" s="64" t="n">
        <v>5.125</v>
      </c>
      <c r="K134" s="64" t="n">
        <v>4.44303797468354</v>
      </c>
      <c r="L134" s="64" t="n">
        <v>5.02040816326531</v>
      </c>
      <c r="M134" s="64"/>
      <c r="N134" s="64"/>
      <c r="O134" s="64"/>
      <c r="P134" s="64"/>
      <c r="Q134" s="64"/>
      <c r="R134" s="64"/>
    </row>
    <row r="135" customFormat="false" ht="15" hidden="false" customHeight="false" outlineLevel="0" collapsed="false">
      <c r="B135" s="62"/>
      <c r="C135" s="62" t="str">
        <f aca="false">+[1]ctas!C137</f>
        <v>119</v>
      </c>
      <c r="D135" s="63" t="str">
        <f aca="false">+[1]ctas!D137</f>
        <v>C.M.</v>
      </c>
      <c r="E135" s="62" t="str">
        <f aca="false">+[1]ctas!E137</f>
        <v>URCOS</v>
      </c>
      <c r="F135" s="64" t="n">
        <v>4.87667009249743</v>
      </c>
      <c r="G135" s="64" t="n">
        <v>4.93023255813954</v>
      </c>
      <c r="H135" s="64" t="n">
        <v>6</v>
      </c>
      <c r="I135" s="64" t="n">
        <v>5.37254901960784</v>
      </c>
      <c r="J135" s="64" t="n">
        <v>4.92380952380952</v>
      </c>
      <c r="K135" s="64" t="n">
        <v>4.9051724137931</v>
      </c>
      <c r="L135" s="64" t="n">
        <v>4.3015873015873</v>
      </c>
      <c r="M135" s="64"/>
      <c r="N135" s="64"/>
      <c r="O135" s="64"/>
      <c r="P135" s="64"/>
      <c r="Q135" s="64"/>
      <c r="R135" s="64"/>
    </row>
    <row r="136" customFormat="false" ht="15" hidden="false" customHeight="false" outlineLevel="0" collapsed="false">
      <c r="B136" s="62"/>
      <c r="C136" s="62" t="str">
        <f aca="false">+[1]ctas!C138</f>
        <v>121</v>
      </c>
      <c r="D136" s="63" t="str">
        <f aca="false">+[1]ctas!D138</f>
        <v>C.M.</v>
      </c>
      <c r="E136" s="62" t="str">
        <f aca="false">+[1]ctas!E138</f>
        <v>MACHU PICCHU</v>
      </c>
      <c r="F136" s="64" t="n">
        <v>4.63457330415755</v>
      </c>
      <c r="G136" s="64" t="n">
        <v>4.10714285714286</v>
      </c>
      <c r="H136" s="64" t="n">
        <v>4.85294117647059</v>
      </c>
      <c r="I136" s="64" t="n">
        <v>3.94339622641509</v>
      </c>
      <c r="J136" s="64" t="n">
        <v>4.1</v>
      </c>
      <c r="K136" s="64" t="n">
        <v>4.98214285714286</v>
      </c>
      <c r="L136" s="64" t="n">
        <v>5</v>
      </c>
      <c r="M136" s="64"/>
      <c r="N136" s="64"/>
      <c r="O136" s="64"/>
      <c r="P136" s="64"/>
      <c r="Q136" s="64"/>
      <c r="R136" s="64"/>
    </row>
    <row r="137" customFormat="false" ht="15" hidden="false" customHeight="false" outlineLevel="0" collapsed="false">
      <c r="B137" s="62"/>
      <c r="C137" s="62" t="str">
        <f aca="false">+[1]ctas!C139</f>
        <v>123</v>
      </c>
      <c r="D137" s="63" t="str">
        <f aca="false">+[1]ctas!D139</f>
        <v>C.M.</v>
      </c>
      <c r="E137" s="62" t="str">
        <f aca="false">+[1]ctas!E139</f>
        <v>PAUCARTAMBO</v>
      </c>
      <c r="F137" s="64" t="n">
        <v>4.59764705882353</v>
      </c>
      <c r="G137" s="64" t="n">
        <v>4.91666666666667</v>
      </c>
      <c r="H137" s="64" t="n">
        <v>2.95</v>
      </c>
      <c r="I137" s="64" t="n">
        <v>4.95555555555556</v>
      </c>
      <c r="J137" s="64" t="n">
        <v>4.97727272727273</v>
      </c>
      <c r="K137" s="64" t="n">
        <v>4.28333333333333</v>
      </c>
      <c r="L137" s="64" t="n">
        <v>5.05</v>
      </c>
      <c r="M137" s="64"/>
      <c r="N137" s="64"/>
      <c r="O137" s="64"/>
      <c r="P137" s="64"/>
      <c r="Q137" s="64"/>
      <c r="R137" s="64"/>
    </row>
    <row r="138" customFormat="false" ht="15" hidden="false" customHeight="false" outlineLevel="0" collapsed="false">
      <c r="B138" s="62"/>
      <c r="C138" s="62" t="str">
        <f aca="false">+[1]ctas!C140</f>
        <v>373</v>
      </c>
      <c r="D138" s="63" t="str">
        <f aca="false">+[1]ctas!D140</f>
        <v>C.M.</v>
      </c>
      <c r="E138" s="62" t="str">
        <f aca="false">+[1]ctas!E140</f>
        <v>SAN FRANCISCO</v>
      </c>
      <c r="F138" s="64" t="n">
        <v>4.83540599853694</v>
      </c>
      <c r="G138" s="64" t="n">
        <v>5.06126482213439</v>
      </c>
      <c r="H138" s="64" t="n">
        <v>4.89108910891089</v>
      </c>
      <c r="I138" s="64" t="n">
        <v>4.89547581903276</v>
      </c>
      <c r="J138" s="64" t="n">
        <v>4.7103825136612</v>
      </c>
      <c r="K138" s="64" t="n">
        <v>4.85571142284569</v>
      </c>
      <c r="L138" s="64" t="n">
        <v>5.29440389294404</v>
      </c>
      <c r="M138" s="64"/>
      <c r="N138" s="64"/>
      <c r="O138" s="64"/>
      <c r="P138" s="64"/>
      <c r="Q138" s="64"/>
      <c r="R138" s="64"/>
    </row>
    <row r="139" customFormat="false" ht="15" hidden="false" customHeight="false" outlineLevel="0" collapsed="false">
      <c r="B139" s="62"/>
      <c r="C139" s="62" t="str">
        <f aca="false">+[1]ctas!C141</f>
        <v>417</v>
      </c>
      <c r="D139" s="63" t="str">
        <f aca="false">+[1]ctas!D141</f>
        <v>C.M.</v>
      </c>
      <c r="E139" s="62" t="str">
        <f aca="false">+[1]ctas!E141</f>
        <v>METROPOLITANO</v>
      </c>
      <c r="F139" s="64" t="n">
        <v>5.03470176730486</v>
      </c>
      <c r="G139" s="64" t="n">
        <v>4.99930651872399</v>
      </c>
      <c r="H139" s="64" t="n">
        <v>4.99656946826758</v>
      </c>
      <c r="I139" s="64" t="n">
        <v>4.98663853727145</v>
      </c>
      <c r="J139" s="64" t="n">
        <v>4.92686261107314</v>
      </c>
      <c r="K139" s="64" t="n">
        <v>5.01904090267983</v>
      </c>
      <c r="L139" s="64" t="n">
        <v>5.01523229246002</v>
      </c>
      <c r="M139" s="64"/>
      <c r="N139" s="64"/>
      <c r="O139" s="64"/>
      <c r="P139" s="64"/>
      <c r="Q139" s="64"/>
      <c r="R139" s="64"/>
    </row>
    <row r="140" customFormat="false" ht="15" hidden="false" customHeight="false" outlineLevel="0" collapsed="false">
      <c r="B140" s="62"/>
      <c r="C140" s="62" t="str">
        <f aca="false">+[1]ctas!C142</f>
        <v>120</v>
      </c>
      <c r="D140" s="63" t="str">
        <f aca="false">+[1]ctas!D142</f>
        <v>P.M.</v>
      </c>
      <c r="E140" s="62" t="str">
        <f aca="false">+[1]ctas!E142</f>
        <v>HUYRO</v>
      </c>
      <c r="F140" s="64" t="n">
        <v>4.97727272727273</v>
      </c>
      <c r="G140" s="64" t="n">
        <v>0</v>
      </c>
      <c r="H140" s="64" t="n">
        <v>0</v>
      </c>
      <c r="I140" s="64" t="n">
        <v>0</v>
      </c>
      <c r="J140" s="64" t="n">
        <v>0</v>
      </c>
      <c r="K140" s="64" t="n">
        <v>4.88</v>
      </c>
      <c r="L140" s="64" t="n">
        <v>5.125</v>
      </c>
      <c r="M140" s="64"/>
      <c r="N140" s="64"/>
      <c r="O140" s="64"/>
      <c r="P140" s="64"/>
      <c r="Q140" s="64"/>
      <c r="R140" s="64"/>
    </row>
    <row r="141" customFormat="false" ht="15" hidden="false" customHeight="false" outlineLevel="0" collapsed="false">
      <c r="B141" s="62"/>
      <c r="C141" s="62" t="str">
        <f aca="false">+[1]ctas!C143</f>
        <v>134</v>
      </c>
      <c r="D141" s="63" t="str">
        <f aca="false">+[1]ctas!D143</f>
        <v>P.M.</v>
      </c>
      <c r="E141" s="62" t="str">
        <f aca="false">+[1]ctas!E143</f>
        <v>SALVACION</v>
      </c>
      <c r="F141" s="64" t="n">
        <v>4.91320754716981</v>
      </c>
      <c r="G141" s="64" t="n">
        <v>4.92</v>
      </c>
      <c r="H141" s="64" t="n">
        <v>4.7</v>
      </c>
      <c r="I141" s="64" t="n">
        <v>4.94444444444445</v>
      </c>
      <c r="J141" s="64" t="n">
        <v>4.51515151515152</v>
      </c>
      <c r="K141" s="64" t="n">
        <v>4.7741935483871</v>
      </c>
      <c r="L141" s="64" t="n">
        <v>5.09375</v>
      </c>
      <c r="M141" s="64"/>
      <c r="N141" s="64"/>
      <c r="O141" s="64"/>
      <c r="P141" s="64"/>
      <c r="Q141" s="64"/>
      <c r="R141" s="64"/>
    </row>
    <row r="142" customFormat="false" ht="15.75" hidden="false" customHeight="false" outlineLevel="0" collapsed="false">
      <c r="B142" s="59" t="str">
        <f aca="false">+[1]ctas!B144</f>
        <v>HUANCAVELICA</v>
      </c>
      <c r="C142" s="59" t="n">
        <f aca="false">+[1]ctas!C144</f>
        <v>0</v>
      </c>
      <c r="D142" s="60"/>
      <c r="E142" s="59"/>
      <c r="F142" s="61" t="n">
        <v>4.57465159084933</v>
      </c>
      <c r="G142" s="61" t="n">
        <v>4.57733537519142</v>
      </c>
      <c r="H142" s="61" t="n">
        <v>4.84611111111111</v>
      </c>
      <c r="I142" s="61" t="n">
        <v>4.8498933901919</v>
      </c>
      <c r="J142" s="61" t="n">
        <v>4.3207222699914</v>
      </c>
      <c r="K142" s="61" t="n">
        <v>4.66998700736249</v>
      </c>
      <c r="L142" s="61" t="n">
        <v>4.66062052505967</v>
      </c>
      <c r="M142" s="61"/>
      <c r="N142" s="61"/>
      <c r="O142" s="61"/>
      <c r="P142" s="61"/>
      <c r="Q142" s="61"/>
      <c r="R142" s="61"/>
    </row>
    <row r="143" customFormat="false" ht="15" hidden="false" customHeight="false" outlineLevel="0" collapsed="false">
      <c r="B143" s="62"/>
      <c r="C143" s="62" t="str">
        <f aca="false">+[1]ctas!C145</f>
        <v>342</v>
      </c>
      <c r="D143" s="63" t="str">
        <f aca="false">+[1]ctas!D145</f>
        <v>H.II</v>
      </c>
      <c r="E143" s="62" t="str">
        <f aca="false">+[1]ctas!E145</f>
        <v>HUANCAVELICA</v>
      </c>
      <c r="F143" s="64" t="n">
        <v>3.91675193005302</v>
      </c>
      <c r="G143" s="64" t="n">
        <v>4.16222961730449</v>
      </c>
      <c r="H143" s="64" t="n">
        <v>4.22415458937198</v>
      </c>
      <c r="I143" s="64" t="n">
        <v>4.13676975945017</v>
      </c>
      <c r="J143" s="64" t="n">
        <v>3.73959121877366</v>
      </c>
      <c r="K143" s="64" t="n">
        <v>4.2045101088647</v>
      </c>
      <c r="L143" s="64" t="n">
        <v>3.90804597701149</v>
      </c>
      <c r="M143" s="64"/>
      <c r="N143" s="64"/>
      <c r="O143" s="64"/>
      <c r="P143" s="64"/>
      <c r="Q143" s="64"/>
      <c r="R143" s="64"/>
    </row>
    <row r="144" customFormat="false" ht="15" hidden="false" customHeight="false" outlineLevel="0" collapsed="false">
      <c r="B144" s="62"/>
      <c r="C144" s="62" t="str">
        <f aca="false">+[1]ctas!C146</f>
        <v>345</v>
      </c>
      <c r="D144" s="63" t="str">
        <f aca="false">+[1]ctas!D146</f>
        <v>CAP I</v>
      </c>
      <c r="E144" s="62" t="str">
        <f aca="false">+[1]ctas!E146</f>
        <v>CHURCAMPA</v>
      </c>
      <c r="F144" s="64" t="n">
        <v>5.37717391304348</v>
      </c>
      <c r="G144" s="64" t="n">
        <v>5</v>
      </c>
      <c r="H144" s="64" t="n">
        <v>5.02</v>
      </c>
      <c r="I144" s="64" t="n">
        <v>5.66</v>
      </c>
      <c r="J144" s="64" t="n">
        <v>5.08333333333333</v>
      </c>
      <c r="K144" s="64" t="n">
        <v>5.27</v>
      </c>
      <c r="L144" s="64" t="n">
        <v>6.5</v>
      </c>
      <c r="M144" s="64"/>
      <c r="N144" s="64"/>
      <c r="O144" s="64"/>
      <c r="P144" s="64"/>
      <c r="Q144" s="64"/>
      <c r="R144" s="64"/>
    </row>
    <row r="145" customFormat="false" ht="15" hidden="false" customHeight="false" outlineLevel="0" collapsed="false">
      <c r="B145" s="62"/>
      <c r="C145" s="62" t="str">
        <f aca="false">+[1]ctas!C147</f>
        <v>346</v>
      </c>
      <c r="D145" s="63" t="str">
        <f aca="false">+[1]ctas!D147</f>
        <v>CAP I</v>
      </c>
      <c r="E145" s="62" t="str">
        <f aca="false">+[1]ctas!E147</f>
        <v>HUAYTARA</v>
      </c>
      <c r="F145" s="64" t="n">
        <v>5.21035940803383</v>
      </c>
      <c r="G145" s="64" t="n">
        <v>4.76</v>
      </c>
      <c r="H145" s="64" t="n">
        <v>5.39</v>
      </c>
      <c r="I145" s="64" t="n">
        <v>4.9</v>
      </c>
      <c r="J145" s="64" t="n">
        <v>5.37735849056604</v>
      </c>
      <c r="K145" s="64" t="n">
        <v>5.29090909090909</v>
      </c>
      <c r="L145" s="64" t="n">
        <v>5.14545454545455</v>
      </c>
      <c r="M145" s="64"/>
      <c r="N145" s="64"/>
      <c r="O145" s="64"/>
      <c r="P145" s="64"/>
      <c r="Q145" s="64"/>
      <c r="R145" s="64"/>
    </row>
    <row r="146" customFormat="false" ht="15" hidden="false" customHeight="false" outlineLevel="0" collapsed="false">
      <c r="B146" s="62"/>
      <c r="C146" s="62" t="str">
        <f aca="false">+[1]ctas!C148</f>
        <v>347</v>
      </c>
      <c r="D146" s="63" t="str">
        <f aca="false">+[1]ctas!D148</f>
        <v>C.M.</v>
      </c>
      <c r="E146" s="62" t="str">
        <f aca="false">+[1]ctas!E148</f>
        <v>LIRCAY</v>
      </c>
      <c r="F146" s="64" t="n">
        <v>5.78237410071943</v>
      </c>
      <c r="G146" s="64" t="n">
        <v>6.028</v>
      </c>
      <c r="H146" s="64" t="n">
        <v>7.288</v>
      </c>
      <c r="I146" s="64" t="n">
        <v>7.552</v>
      </c>
      <c r="J146" s="64" t="n">
        <v>5.01176470588235</v>
      </c>
      <c r="K146" s="64" t="n">
        <v>5.09473684210526</v>
      </c>
      <c r="L146" s="64" t="n">
        <v>5.51212121212121</v>
      </c>
      <c r="M146" s="64"/>
      <c r="N146" s="64"/>
      <c r="O146" s="64"/>
      <c r="P146" s="64"/>
      <c r="Q146" s="64"/>
      <c r="R146" s="64"/>
    </row>
    <row r="147" customFormat="false" ht="15" hidden="false" customHeight="false" outlineLevel="0" collapsed="false">
      <c r="B147" s="62"/>
      <c r="C147" s="62" t="str">
        <f aca="false">+[1]ctas!C149</f>
        <v>348</v>
      </c>
      <c r="D147" s="63" t="str">
        <f aca="false">+[1]ctas!D149</f>
        <v>C.M.</v>
      </c>
      <c r="E147" s="62" t="str">
        <f aca="false">+[1]ctas!E149</f>
        <v>PAMPAS</v>
      </c>
      <c r="F147" s="64" t="n">
        <v>5.34797297297297</v>
      </c>
      <c r="G147" s="64" t="n">
        <v>4.77058823529412</v>
      </c>
      <c r="H147" s="64" t="n">
        <v>4.48125</v>
      </c>
      <c r="I147" s="64" t="n">
        <v>5.23636363636364</v>
      </c>
      <c r="J147" s="64" t="n">
        <v>5.22815533980583</v>
      </c>
      <c r="K147" s="64" t="n">
        <v>5.56666666666667</v>
      </c>
      <c r="L147" s="64" t="n">
        <v>5.73023255813954</v>
      </c>
      <c r="M147" s="64"/>
      <c r="N147" s="64"/>
      <c r="O147" s="64"/>
      <c r="P147" s="64"/>
      <c r="Q147" s="64"/>
      <c r="R147" s="64"/>
    </row>
    <row r="148" customFormat="false" ht="15" hidden="false" customHeight="false" outlineLevel="0" collapsed="false">
      <c r="B148" s="62"/>
      <c r="C148" s="62" t="str">
        <f aca="false">+[1]ctas!C150</f>
        <v>343</v>
      </c>
      <c r="D148" s="63" t="str">
        <f aca="false">+[1]ctas!D150</f>
        <v>P.M.</v>
      </c>
      <c r="E148" s="62" t="str">
        <f aca="false">+[1]ctas!E150</f>
        <v>ACOBAMBA</v>
      </c>
      <c r="F148" s="64" t="n">
        <v>5.27105831533477</v>
      </c>
      <c r="G148" s="64" t="n">
        <v>4.8</v>
      </c>
      <c r="H148" s="64" t="n">
        <v>4.94736842105263</v>
      </c>
      <c r="I148" s="64" t="n">
        <v>6.65263157894737</v>
      </c>
      <c r="J148" s="64" t="n">
        <v>4.83157894736842</v>
      </c>
      <c r="K148" s="64" t="n">
        <v>6.44</v>
      </c>
      <c r="L148" s="64" t="n">
        <v>5.06779661016949</v>
      </c>
      <c r="M148" s="64"/>
      <c r="N148" s="64"/>
      <c r="O148" s="64"/>
      <c r="P148" s="64"/>
      <c r="Q148" s="64"/>
      <c r="R148" s="64"/>
    </row>
    <row r="149" customFormat="false" ht="15" hidden="false" customHeight="false" outlineLevel="0" collapsed="false">
      <c r="B149" s="62"/>
      <c r="C149" s="62" t="str">
        <f aca="false">+[1]ctas!C151</f>
        <v>344</v>
      </c>
      <c r="D149" s="63" t="str">
        <f aca="false">+[1]ctas!D151</f>
        <v>P.M.</v>
      </c>
      <c r="E149" s="62" t="str">
        <f aca="false">+[1]ctas!E151</f>
        <v>CASTROVIRREYNA</v>
      </c>
      <c r="F149" s="64" t="n">
        <v>4.96506550218341</v>
      </c>
      <c r="G149" s="64" t="n">
        <v>5.01754385964912</v>
      </c>
      <c r="H149" s="64" t="n">
        <v>5.01666666666667</v>
      </c>
      <c r="I149" s="64" t="n">
        <v>5.008</v>
      </c>
      <c r="J149" s="64" t="n">
        <v>5</v>
      </c>
      <c r="K149" s="64" t="n">
        <v>4.21138211382114</v>
      </c>
      <c r="L149" s="64" t="n">
        <v>5.26373626373626</v>
      </c>
      <c r="M149" s="64"/>
      <c r="N149" s="64"/>
      <c r="O149" s="64"/>
      <c r="P149" s="64"/>
      <c r="Q149" s="64"/>
      <c r="R149" s="64"/>
    </row>
    <row r="150" customFormat="false" ht="15.75" hidden="false" customHeight="false" outlineLevel="0" collapsed="false">
      <c r="B150" s="59" t="str">
        <f aca="false">+[1]ctas!B152</f>
        <v>HUANUCO</v>
      </c>
      <c r="C150" s="59" t="n">
        <f aca="false">+[1]ctas!C152</f>
        <v>0</v>
      </c>
      <c r="D150" s="60"/>
      <c r="E150" s="59"/>
      <c r="F150" s="61" t="n">
        <v>5.18822842562761</v>
      </c>
      <c r="G150" s="61" t="n">
        <v>5.14106145251397</v>
      </c>
      <c r="H150" s="61" t="n">
        <v>5.11687473095136</v>
      </c>
      <c r="I150" s="61" t="n">
        <v>5.25107336195632</v>
      </c>
      <c r="J150" s="61" t="n">
        <v>5.25260625501203</v>
      </c>
      <c r="K150" s="61" t="n">
        <v>5.26203657104513</v>
      </c>
      <c r="L150" s="61" t="n">
        <v>5.49297423887588</v>
      </c>
      <c r="M150" s="61"/>
      <c r="N150" s="61"/>
      <c r="O150" s="61"/>
      <c r="P150" s="61"/>
      <c r="Q150" s="61"/>
      <c r="R150" s="61"/>
    </row>
    <row r="151" customFormat="false" ht="15" hidden="false" customHeight="false" outlineLevel="0" collapsed="false">
      <c r="B151" s="62"/>
      <c r="C151" s="62" t="str">
        <f aca="false">+[1]ctas!C153</f>
        <v>296</v>
      </c>
      <c r="D151" s="63" t="str">
        <f aca="false">+[1]ctas!D153</f>
        <v>H.II</v>
      </c>
      <c r="E151" s="62" t="str">
        <f aca="false">+[1]ctas!E153</f>
        <v>HUANUCO</v>
      </c>
      <c r="F151" s="64" t="n">
        <v>5.28319783197832</v>
      </c>
      <c r="G151" s="64" t="n">
        <v>5.32114014251782</v>
      </c>
      <c r="H151" s="64" t="n">
        <v>5.11194029850746</v>
      </c>
      <c r="I151" s="64" t="n">
        <v>5.31804795961296</v>
      </c>
      <c r="J151" s="64" t="n">
        <v>5.18278201865988</v>
      </c>
      <c r="K151" s="64" t="n">
        <v>5.30340870739116</v>
      </c>
      <c r="L151" s="64" t="n">
        <v>5.51547199373286</v>
      </c>
      <c r="M151" s="64"/>
      <c r="N151" s="64"/>
      <c r="O151" s="64"/>
      <c r="P151" s="64"/>
      <c r="Q151" s="64"/>
      <c r="R151" s="64"/>
    </row>
    <row r="152" customFormat="false" ht="15" hidden="false" customHeight="false" outlineLevel="0" collapsed="false">
      <c r="B152" s="62"/>
      <c r="C152" s="62" t="str">
        <f aca="false">+[1]ctas!C154</f>
        <v>297</v>
      </c>
      <c r="D152" s="63" t="str">
        <f aca="false">+[1]ctas!D154</f>
        <v>H.I</v>
      </c>
      <c r="E152" s="62" t="str">
        <f aca="false">+[1]ctas!E154</f>
        <v>TINGO MARIA</v>
      </c>
      <c r="F152" s="64" t="n">
        <v>5.09568025837707</v>
      </c>
      <c r="G152" s="64" t="n">
        <v>5.00418994413408</v>
      </c>
      <c r="H152" s="64" t="n">
        <v>5.19090909090909</v>
      </c>
      <c r="I152" s="64" t="n">
        <v>5.06811145510836</v>
      </c>
      <c r="J152" s="64" t="n">
        <v>5.08894230769231</v>
      </c>
      <c r="K152" s="64" t="n">
        <v>5.12595005428882</v>
      </c>
      <c r="L152" s="64" t="n">
        <v>5.16666666666667</v>
      </c>
      <c r="M152" s="64"/>
      <c r="N152" s="64"/>
      <c r="O152" s="64"/>
      <c r="P152" s="64"/>
      <c r="Q152" s="64"/>
      <c r="R152" s="64"/>
    </row>
    <row r="153" customFormat="false" ht="15" hidden="false" customHeight="false" outlineLevel="0" collapsed="false">
      <c r="B153" s="62"/>
      <c r="C153" s="62" t="str">
        <f aca="false">+[1]ctas!C155</f>
        <v>475</v>
      </c>
      <c r="D153" s="63" t="str">
        <f aca="false">+[1]ctas!D155</f>
        <v>CAP III</v>
      </c>
      <c r="E153" s="62" t="str">
        <f aca="false">+[1]ctas!E155</f>
        <v>METROPOLITANO DE HUANUCO</v>
      </c>
      <c r="F153" s="64" t="n">
        <v>5.02073927765237</v>
      </c>
      <c r="G153" s="64" t="n">
        <v>5.01260022909507</v>
      </c>
      <c r="H153" s="64" t="n">
        <v>5.24172185430464</v>
      </c>
      <c r="I153" s="64" t="n">
        <v>5.56458635703919</v>
      </c>
      <c r="J153" s="64" t="n">
        <v>5.7315875613748</v>
      </c>
      <c r="K153" s="64" t="n">
        <v>5.69361147327249</v>
      </c>
      <c r="L153" s="64" t="n">
        <v>5.87730061349693</v>
      </c>
      <c r="M153" s="64"/>
      <c r="N153" s="64"/>
      <c r="O153" s="64"/>
      <c r="P153" s="64"/>
      <c r="Q153" s="64"/>
      <c r="R153" s="64"/>
    </row>
    <row r="154" customFormat="false" ht="15" hidden="false" customHeight="false" outlineLevel="0" collapsed="false">
      <c r="B154" s="62"/>
      <c r="C154" s="62" t="str">
        <f aca="false">+[1]ctas!C156</f>
        <v>291</v>
      </c>
      <c r="D154" s="63" t="str">
        <f aca="false">+[1]ctas!D156</f>
        <v>CAP I</v>
      </c>
      <c r="E154" s="62" t="str">
        <f aca="false">+[1]ctas!E156</f>
        <v>UCHIZA</v>
      </c>
      <c r="F154" s="64" t="n">
        <v>5.18347742555235</v>
      </c>
      <c r="G154" s="64" t="n">
        <v>5.016</v>
      </c>
      <c r="H154" s="64" t="n">
        <v>5.0377358490566</v>
      </c>
      <c r="I154" s="64" t="n">
        <v>5</v>
      </c>
      <c r="J154" s="64" t="n">
        <v>5.01801801801802</v>
      </c>
      <c r="K154" s="64" t="n">
        <v>5.03478260869565</v>
      </c>
      <c r="L154" s="64" t="n">
        <v>5.69333333333333</v>
      </c>
      <c r="M154" s="64"/>
      <c r="N154" s="64"/>
      <c r="O154" s="64"/>
      <c r="P154" s="64"/>
      <c r="Q154" s="64"/>
      <c r="R154" s="64"/>
    </row>
    <row r="155" customFormat="false" ht="15" hidden="false" customHeight="false" outlineLevel="0" collapsed="false">
      <c r="B155" s="62"/>
      <c r="C155" s="62" t="str">
        <f aca="false">+[1]ctas!C157</f>
        <v>298</v>
      </c>
      <c r="D155" s="63" t="str">
        <f aca="false">+[1]ctas!D157</f>
        <v>C.M.</v>
      </c>
      <c r="E155" s="62" t="str">
        <f aca="false">+[1]ctas!E157</f>
        <v>LEONCIO PRADO</v>
      </c>
      <c r="F155" s="64" t="n">
        <v>4.99761904761905</v>
      </c>
      <c r="G155" s="64" t="n">
        <v>5.00436681222707</v>
      </c>
      <c r="H155" s="64" t="n">
        <v>5</v>
      </c>
      <c r="I155" s="64" t="n">
        <v>5.00896860986547</v>
      </c>
      <c r="J155" s="64" t="n">
        <v>5.00952380952381</v>
      </c>
      <c r="K155" s="64" t="n">
        <v>5.00408163265306</v>
      </c>
      <c r="L155" s="64" t="n">
        <v>5.66804979253112</v>
      </c>
      <c r="M155" s="64"/>
      <c r="N155" s="64"/>
      <c r="O155" s="64"/>
      <c r="P155" s="64"/>
      <c r="Q155" s="64"/>
      <c r="R155" s="64"/>
    </row>
    <row r="156" customFormat="false" ht="15" hidden="false" customHeight="false" outlineLevel="0" collapsed="false">
      <c r="B156" s="62"/>
      <c r="C156" s="62" t="str">
        <f aca="false">+[1]ctas!C158</f>
        <v>290</v>
      </c>
      <c r="D156" s="63" t="str">
        <f aca="false">+[1]ctas!D158</f>
        <v>P.M.</v>
      </c>
      <c r="E156" s="62" t="str">
        <f aca="false">+[1]ctas!E158</f>
        <v>TOCACHE</v>
      </c>
      <c r="F156" s="64" t="n">
        <v>5.28834003446295</v>
      </c>
      <c r="G156" s="64" t="n">
        <v>5.00450450450451</v>
      </c>
      <c r="H156" s="64" t="n">
        <v>5.00985221674877</v>
      </c>
      <c r="I156" s="64" t="n">
        <v>5.00381679389313</v>
      </c>
      <c r="J156" s="64" t="n">
        <v>5.00847457627119</v>
      </c>
      <c r="K156" s="64" t="n">
        <v>5.01530612244898</v>
      </c>
      <c r="L156" s="64" t="n">
        <v>5.77777777777778</v>
      </c>
      <c r="M156" s="64"/>
      <c r="N156" s="64"/>
      <c r="O156" s="64"/>
      <c r="P156" s="64"/>
      <c r="Q156" s="64"/>
      <c r="R156" s="64"/>
    </row>
    <row r="157" customFormat="false" ht="15" hidden="false" customHeight="false" outlineLevel="0" collapsed="false">
      <c r="B157" s="62"/>
      <c r="C157" s="62" t="str">
        <f aca="false">+[1]ctas!C159</f>
        <v>299</v>
      </c>
      <c r="D157" s="63" t="str">
        <f aca="false">+[1]ctas!D159</f>
        <v>P.M.</v>
      </c>
      <c r="E157" s="62" t="str">
        <f aca="false">+[1]ctas!E159</f>
        <v>AUCAYACU</v>
      </c>
      <c r="F157" s="64" t="n">
        <v>5.18787878787879</v>
      </c>
      <c r="G157" s="64" t="n">
        <v>5.00757575757576</v>
      </c>
      <c r="H157" s="64" t="n">
        <v>5.0327868852459</v>
      </c>
      <c r="I157" s="64" t="n">
        <v>5.02542372881356</v>
      </c>
      <c r="J157" s="64" t="n">
        <v>5.02884615384615</v>
      </c>
      <c r="K157" s="64" t="n">
        <v>5.03703703703704</v>
      </c>
      <c r="L157" s="64" t="n">
        <v>5.85714285714286</v>
      </c>
      <c r="M157" s="64"/>
      <c r="N157" s="64"/>
      <c r="O157" s="64"/>
      <c r="P157" s="64"/>
      <c r="Q157" s="64"/>
      <c r="R157" s="64"/>
    </row>
    <row r="158" customFormat="false" ht="15" hidden="false" customHeight="false" outlineLevel="0" collapsed="false">
      <c r="B158" s="62"/>
      <c r="C158" s="62" t="str">
        <f aca="false">+[1]ctas!C160</f>
        <v>300</v>
      </c>
      <c r="D158" s="63" t="str">
        <f aca="false">+[1]ctas!D160</f>
        <v>P.M.</v>
      </c>
      <c r="E158" s="62" t="str">
        <f aca="false">+[1]ctas!E160</f>
        <v>BAÑOS</v>
      </c>
      <c r="F158" s="64" t="n">
        <v>5.03787878787879</v>
      </c>
      <c r="G158" s="64" t="n">
        <v>5</v>
      </c>
      <c r="H158" s="64" t="n">
        <v>5.02325581395349</v>
      </c>
      <c r="I158" s="64" t="n">
        <v>5.03389830508475</v>
      </c>
      <c r="J158" s="64" t="n">
        <v>5.01587301587302</v>
      </c>
      <c r="K158" s="64" t="n">
        <v>5.02127659574468</v>
      </c>
      <c r="L158" s="64" t="n">
        <v>4.98701298701299</v>
      </c>
      <c r="M158" s="64"/>
      <c r="N158" s="64"/>
      <c r="O158" s="64"/>
      <c r="P158" s="64"/>
      <c r="Q158" s="64"/>
      <c r="R158" s="64"/>
    </row>
    <row r="159" customFormat="false" ht="15" hidden="false" customHeight="false" outlineLevel="0" collapsed="false">
      <c r="B159" s="62"/>
      <c r="C159" s="62" t="str">
        <f aca="false">+[1]ctas!C161</f>
        <v>302</v>
      </c>
      <c r="D159" s="63" t="str">
        <f aca="false">+[1]ctas!D161</f>
        <v>P.M.</v>
      </c>
      <c r="E159" s="62" t="str">
        <f aca="false">+[1]ctas!E161</f>
        <v>SUNGARO</v>
      </c>
      <c r="F159" s="64" t="n">
        <v>5.13059701492537</v>
      </c>
      <c r="G159" s="64" t="n">
        <v>5.05970149253731</v>
      </c>
      <c r="H159" s="64" t="n">
        <v>5.04166666666667</v>
      </c>
      <c r="I159" s="64" t="n">
        <v>5</v>
      </c>
      <c r="J159" s="64" t="n">
        <v>5</v>
      </c>
      <c r="K159" s="64" t="n">
        <v>4.96551724137931</v>
      </c>
      <c r="L159" s="64" t="n">
        <v>5.36538461538462</v>
      </c>
      <c r="M159" s="64"/>
      <c r="N159" s="64"/>
      <c r="O159" s="64"/>
      <c r="P159" s="64"/>
      <c r="Q159" s="64"/>
      <c r="R159" s="64"/>
    </row>
    <row r="160" customFormat="false" ht="15" hidden="false" customHeight="false" outlineLevel="0" collapsed="false">
      <c r="B160" s="62"/>
      <c r="C160" s="62" t="str">
        <f aca="false">+[1]ctas!C162</f>
        <v>303</v>
      </c>
      <c r="D160" s="63" t="str">
        <f aca="false">+[1]ctas!D162</f>
        <v>P.M.</v>
      </c>
      <c r="E160" s="62" t="str">
        <f aca="false">+[1]ctas!E162</f>
        <v>LA UNION</v>
      </c>
      <c r="F160" s="64" t="n">
        <v>5.19877883310719</v>
      </c>
      <c r="G160" s="64" t="n">
        <v>5.01212121212121</v>
      </c>
      <c r="H160" s="64" t="n">
        <v>5.01546391752577</v>
      </c>
      <c r="I160" s="64" t="n">
        <v>5.80666666666667</v>
      </c>
      <c r="J160" s="64" t="n">
        <v>5</v>
      </c>
      <c r="K160" s="64" t="n">
        <v>5</v>
      </c>
      <c r="L160" s="64" t="n">
        <v>5.17482517482518</v>
      </c>
      <c r="M160" s="64"/>
      <c r="N160" s="64"/>
      <c r="O160" s="64"/>
      <c r="P160" s="64"/>
      <c r="Q160" s="64"/>
      <c r="R160" s="64"/>
    </row>
    <row r="161" customFormat="false" ht="15" hidden="false" customHeight="false" outlineLevel="0" collapsed="false">
      <c r="B161" s="62"/>
      <c r="C161" s="62" t="str">
        <f aca="false">+[1]ctas!C163</f>
        <v>304</v>
      </c>
      <c r="D161" s="63" t="str">
        <f aca="false">+[1]ctas!D163</f>
        <v>P.M.</v>
      </c>
      <c r="E161" s="62" t="str">
        <f aca="false">+[1]ctas!E163</f>
        <v>LLATA</v>
      </c>
      <c r="F161" s="64" t="n">
        <v>5.23011363636364</v>
      </c>
      <c r="G161" s="64" t="n">
        <v>5.03</v>
      </c>
      <c r="H161" s="64" t="n">
        <v>5.00943396226415</v>
      </c>
      <c r="I161" s="64" t="n">
        <v>5.00854700854701</v>
      </c>
      <c r="J161" s="64" t="n">
        <v>5.01739130434783</v>
      </c>
      <c r="K161" s="64" t="n">
        <v>5.01117318435754</v>
      </c>
      <c r="L161" s="64" t="n">
        <v>5.16875</v>
      </c>
      <c r="M161" s="64"/>
      <c r="N161" s="64"/>
      <c r="O161" s="64"/>
      <c r="P161" s="64"/>
      <c r="Q161" s="64"/>
      <c r="R161" s="64"/>
    </row>
    <row r="162" customFormat="false" ht="15" hidden="false" customHeight="false" outlineLevel="0" collapsed="false">
      <c r="B162" s="62"/>
      <c r="C162" s="62" t="str">
        <f aca="false">+[1]ctas!C164</f>
        <v>305</v>
      </c>
      <c r="D162" s="63" t="str">
        <f aca="false">+[1]ctas!D164</f>
        <v>P.M.</v>
      </c>
      <c r="E162" s="62" t="str">
        <f aca="false">+[1]ctas!E164</f>
        <v>PANAO</v>
      </c>
      <c r="F162" s="64" t="n">
        <v>5.57169811320755</v>
      </c>
      <c r="G162" s="64" t="n">
        <v>5.01470588235294</v>
      </c>
      <c r="H162" s="64" t="n">
        <v>5.05555555555556</v>
      </c>
      <c r="I162" s="64" t="n">
        <v>5.01470588235294</v>
      </c>
      <c r="J162" s="64" t="n">
        <v>300</v>
      </c>
      <c r="K162" s="64" t="n">
        <v>5.03125</v>
      </c>
      <c r="L162" s="64" t="n">
        <v>5.04166666666667</v>
      </c>
      <c r="M162" s="64"/>
      <c r="N162" s="64"/>
      <c r="O162" s="64"/>
      <c r="P162" s="64"/>
      <c r="Q162" s="64"/>
      <c r="R162" s="64"/>
    </row>
    <row r="163" customFormat="false" ht="15" hidden="false" customHeight="false" outlineLevel="0" collapsed="false">
      <c r="B163" s="62"/>
      <c r="C163" s="62" t="str">
        <f aca="false">+[1]ctas!C165</f>
        <v>400</v>
      </c>
      <c r="D163" s="63" t="str">
        <f aca="false">+[1]ctas!D165</f>
        <v>P.M.</v>
      </c>
      <c r="E163" s="62" t="str">
        <f aca="false">+[1]ctas!E165</f>
        <v>SANTA LUCIA</v>
      </c>
      <c r="F163" s="64" t="n">
        <v>5.17977528089888</v>
      </c>
      <c r="G163" s="64" t="n">
        <v>5.01282051282051</v>
      </c>
      <c r="H163" s="64" t="n">
        <v>5.02816901408451</v>
      </c>
      <c r="I163" s="64" t="n">
        <v>5.02222222222222</v>
      </c>
      <c r="J163" s="64" t="n">
        <v>5.00862068965517</v>
      </c>
      <c r="K163" s="64" t="n">
        <v>5</v>
      </c>
      <c r="L163" s="64" t="n">
        <v>5.51162790697674</v>
      </c>
      <c r="M163" s="64"/>
      <c r="N163" s="64"/>
      <c r="O163" s="64"/>
      <c r="P163" s="64"/>
      <c r="Q163" s="64"/>
      <c r="R163" s="64"/>
    </row>
    <row r="164" customFormat="false" ht="15.75" hidden="false" customHeight="false" outlineLevel="0" collapsed="false">
      <c r="B164" s="59" t="str">
        <f aca="false">+[1]ctas!B166</f>
        <v>ICA</v>
      </c>
      <c r="C164" s="59" t="n">
        <f aca="false">+[1]ctas!C166</f>
        <v>0</v>
      </c>
      <c r="D164" s="60"/>
      <c r="E164" s="59"/>
      <c r="F164" s="61" t="n">
        <v>4.99388308324852</v>
      </c>
      <c r="G164" s="61" t="n">
        <v>4.95739071270624</v>
      </c>
      <c r="H164" s="61" t="n">
        <v>4.95727218884846</v>
      </c>
      <c r="I164" s="61" t="n">
        <v>4.88224594701463</v>
      </c>
      <c r="J164" s="61" t="n">
        <v>4.84905351143162</v>
      </c>
      <c r="K164" s="61" t="n">
        <v>4.95302013422819</v>
      </c>
      <c r="L164" s="61" t="n">
        <v>5.03237219175659</v>
      </c>
      <c r="M164" s="61"/>
      <c r="N164" s="61"/>
      <c r="O164" s="61"/>
      <c r="P164" s="61"/>
      <c r="Q164" s="61"/>
      <c r="R164" s="61"/>
    </row>
    <row r="165" customFormat="false" ht="15" hidden="false" customHeight="false" outlineLevel="0" collapsed="false">
      <c r="B165" s="62"/>
      <c r="C165" s="62" t="str">
        <f aca="false">+[1]ctas!C167</f>
        <v>854</v>
      </c>
      <c r="D165" s="63" t="str">
        <f aca="false">+[1]ctas!D167</f>
        <v>H.IV</v>
      </c>
      <c r="E165" s="62" t="str">
        <f aca="false">+[1]ctas!E167</f>
        <v>AUGUSTO HERNANDEZ MENDOZA</v>
      </c>
      <c r="F165" s="64" t="n">
        <v>4.07704490404323</v>
      </c>
      <c r="G165" s="64" t="n">
        <v>3.91261770244821</v>
      </c>
      <c r="H165" s="64" t="n">
        <v>4.19620508679855</v>
      </c>
      <c r="I165" s="64" t="n">
        <v>4.05</v>
      </c>
      <c r="J165" s="64" t="n">
        <v>4.06587712805329</v>
      </c>
      <c r="K165" s="64" t="n">
        <v>4.11568213783404</v>
      </c>
      <c r="L165" s="64" t="n">
        <v>4.09311424100157</v>
      </c>
      <c r="M165" s="64"/>
      <c r="N165" s="64"/>
      <c r="O165" s="64"/>
      <c r="P165" s="64"/>
      <c r="Q165" s="64"/>
      <c r="R165" s="64"/>
    </row>
    <row r="166" customFormat="false" ht="15" hidden="false" customHeight="false" outlineLevel="0" collapsed="false">
      <c r="B166" s="62"/>
      <c r="C166" s="62" t="str">
        <f aca="false">+[1]ctas!C168</f>
        <v>46</v>
      </c>
      <c r="D166" s="63" t="str">
        <f aca="false">+[1]ctas!D168</f>
        <v>H.II</v>
      </c>
      <c r="E166" s="62" t="str">
        <f aca="false">+[1]ctas!E168</f>
        <v>RENE TOCHE GROPPO</v>
      </c>
      <c r="F166" s="64" t="n">
        <v>5.4874775237606</v>
      </c>
      <c r="G166" s="64" t="n">
        <v>5.72058823529412</v>
      </c>
      <c r="H166" s="64" t="n">
        <v>5.39073170731707</v>
      </c>
      <c r="I166" s="64" t="n">
        <v>5.31701520912548</v>
      </c>
      <c r="J166" s="64" t="n">
        <v>5.37775445960126</v>
      </c>
      <c r="K166" s="64" t="n">
        <v>5.49675925925926</v>
      </c>
      <c r="L166" s="64" t="n">
        <v>5.64166666666667</v>
      </c>
      <c r="M166" s="64"/>
      <c r="N166" s="64"/>
      <c r="O166" s="64"/>
      <c r="P166" s="64"/>
      <c r="Q166" s="64"/>
      <c r="R166" s="64"/>
    </row>
    <row r="167" customFormat="false" ht="15" hidden="false" customHeight="false" outlineLevel="0" collapsed="false">
      <c r="B167" s="62"/>
      <c r="C167" s="62" t="str">
        <f aca="false">+[1]ctas!C169</f>
        <v>45</v>
      </c>
      <c r="D167" s="63" t="str">
        <f aca="false">+[1]ctas!D169</f>
        <v>H.I</v>
      </c>
      <c r="E167" s="62" t="str">
        <f aca="false">+[1]ctas!E169</f>
        <v>FELIX TORREALVA GUTIERREZ</v>
      </c>
      <c r="F167" s="64" t="n">
        <v>5.10539538714992</v>
      </c>
      <c r="G167" s="64" t="n">
        <v>4.97048960429242</v>
      </c>
      <c r="H167" s="64" t="n">
        <v>4.97619047619048</v>
      </c>
      <c r="I167" s="64" t="n">
        <v>4.97460815047022</v>
      </c>
      <c r="J167" s="64" t="n">
        <v>4.97152</v>
      </c>
      <c r="K167" s="64" t="n">
        <v>4.97579575596817</v>
      </c>
      <c r="L167" s="64" t="n">
        <v>5.2400277488727</v>
      </c>
      <c r="M167" s="64"/>
      <c r="N167" s="64"/>
      <c r="O167" s="64"/>
      <c r="P167" s="64"/>
      <c r="Q167" s="64"/>
      <c r="R167" s="64"/>
    </row>
    <row r="168" customFormat="false" ht="15" hidden="false" customHeight="false" outlineLevel="0" collapsed="false">
      <c r="B168" s="62"/>
      <c r="C168" s="62" t="str">
        <f aca="false">+[1]ctas!C170</f>
        <v>47</v>
      </c>
      <c r="D168" s="63" t="str">
        <f aca="false">+[1]ctas!D170</f>
        <v>H.I</v>
      </c>
      <c r="E168" s="62" t="str">
        <f aca="false">+[1]ctas!E170</f>
        <v>MARIA REICHE NEUMAN</v>
      </c>
      <c r="F168" s="64" t="n">
        <v>4.8095987411487</v>
      </c>
      <c r="G168" s="64" t="n">
        <v>4.84928716904277</v>
      </c>
      <c r="H168" s="64" t="n">
        <v>4.57657657657658</v>
      </c>
      <c r="I168" s="64" t="n">
        <v>4.66960352422908</v>
      </c>
      <c r="J168" s="64" t="n">
        <v>5.01225490196079</v>
      </c>
      <c r="K168" s="64" t="n">
        <v>4.76960784313726</v>
      </c>
      <c r="L168" s="64" t="n">
        <v>4.78396436525613</v>
      </c>
      <c r="M168" s="64"/>
      <c r="N168" s="64"/>
      <c r="O168" s="64"/>
      <c r="P168" s="64"/>
      <c r="Q168" s="64"/>
      <c r="R168" s="64"/>
    </row>
    <row r="169" customFormat="false" ht="15" hidden="false" customHeight="false" outlineLevel="0" collapsed="false">
      <c r="B169" s="62"/>
      <c r="C169" s="62" t="str">
        <f aca="false">+[1]ctas!C171</f>
        <v>48</v>
      </c>
      <c r="D169" s="63" t="str">
        <f aca="false">+[1]ctas!D171</f>
        <v>H.I</v>
      </c>
      <c r="E169" s="62" t="str">
        <f aca="false">+[1]ctas!E171</f>
        <v>ANTONIO SKRABONJA ANTOSICH</v>
      </c>
      <c r="F169" s="64" t="n">
        <v>5.92906739278421</v>
      </c>
      <c r="G169" s="64" t="n">
        <v>5.81198589894242</v>
      </c>
      <c r="H169" s="64" t="n">
        <v>6.4610630407911</v>
      </c>
      <c r="I169" s="64" t="n">
        <v>5.8159645232816</v>
      </c>
      <c r="J169" s="64" t="n">
        <v>5.27459016393443</v>
      </c>
      <c r="K169" s="64" t="n">
        <v>6.5005753739931</v>
      </c>
      <c r="L169" s="64" t="n">
        <v>6.16708542713568</v>
      </c>
      <c r="M169" s="64"/>
      <c r="N169" s="64"/>
      <c r="O169" s="64"/>
      <c r="P169" s="64"/>
      <c r="Q169" s="64"/>
      <c r="R169" s="64"/>
    </row>
    <row r="170" customFormat="false" ht="15" hidden="false" customHeight="false" outlineLevel="0" collapsed="false">
      <c r="B170" s="62"/>
      <c r="C170" s="62" t="str">
        <f aca="false">+[1]ctas!C172</f>
        <v>49</v>
      </c>
      <c r="D170" s="63" t="str">
        <f aca="false">+[1]ctas!D172</f>
        <v>POL.</v>
      </c>
      <c r="E170" s="62" t="str">
        <f aca="false">+[1]ctas!E172</f>
        <v>JOSE MATIAS MANZANILLA</v>
      </c>
      <c r="F170" s="64" t="n">
        <v>0</v>
      </c>
      <c r="G170" s="64" t="n">
        <v>0</v>
      </c>
      <c r="H170" s="64" t="n">
        <v>0</v>
      </c>
      <c r="I170" s="64" t="n">
        <v>0</v>
      </c>
      <c r="J170" s="64" t="n">
        <v>0</v>
      </c>
      <c r="K170" s="64" t="n">
        <v>0</v>
      </c>
      <c r="L170" s="64" t="n">
        <v>0</v>
      </c>
      <c r="M170" s="64"/>
      <c r="N170" s="64"/>
      <c r="O170" s="64"/>
      <c r="P170" s="64"/>
      <c r="Q170" s="64"/>
      <c r="R170" s="64"/>
    </row>
    <row r="171" customFormat="false" ht="15" hidden="false" customHeight="false" outlineLevel="0" collapsed="false">
      <c r="B171" s="62"/>
      <c r="C171" s="62" t="str">
        <f aca="false">+[1]ctas!C173</f>
        <v>424</v>
      </c>
      <c r="D171" s="63" t="str">
        <f aca="false">+[1]ctas!D173</f>
        <v>CAP II</v>
      </c>
      <c r="E171" s="62" t="str">
        <f aca="false">+[1]ctas!E173</f>
        <v>PUEBLO NUEVO</v>
      </c>
      <c r="F171" s="64" t="n">
        <v>5.30184222957015</v>
      </c>
      <c r="G171" s="64" t="n">
        <v>5.41929133858268</v>
      </c>
      <c r="H171" s="64" t="n">
        <v>4.58736059479554</v>
      </c>
      <c r="I171" s="64" t="n">
        <v>5.287109375</v>
      </c>
      <c r="J171" s="64" t="n">
        <v>5.32142857142857</v>
      </c>
      <c r="K171" s="64" t="n">
        <v>4.87234042553192</v>
      </c>
      <c r="L171" s="64" t="n">
        <v>4.98620689655172</v>
      </c>
      <c r="M171" s="64"/>
      <c r="N171" s="64"/>
      <c r="O171" s="64"/>
      <c r="P171" s="64"/>
      <c r="Q171" s="64"/>
      <c r="R171" s="64"/>
    </row>
    <row r="172" customFormat="false" ht="15" hidden="false" customHeight="false" outlineLevel="0" collapsed="false">
      <c r="B172" s="62"/>
      <c r="C172" s="62" t="str">
        <f aca="false">+[1]ctas!C174</f>
        <v>430</v>
      </c>
      <c r="D172" s="63" t="str">
        <f aca="false">+[1]ctas!D174</f>
        <v>CAP II</v>
      </c>
      <c r="E172" s="62" t="str">
        <f aca="false">+[1]ctas!E174</f>
        <v>PUQUIO</v>
      </c>
      <c r="F172" s="64" t="n">
        <v>4.54831560283688</v>
      </c>
      <c r="G172" s="64" t="n">
        <v>5.00492610837438</v>
      </c>
      <c r="H172" s="64" t="n">
        <v>4.40416666666667</v>
      </c>
      <c r="I172" s="64" t="n">
        <v>4.71333333333333</v>
      </c>
      <c r="J172" s="64" t="n">
        <v>4.13865546218487</v>
      </c>
      <c r="K172" s="64" t="n">
        <v>4.16666666666667</v>
      </c>
      <c r="L172" s="64" t="n">
        <v>3.94979079497908</v>
      </c>
      <c r="M172" s="64"/>
      <c r="N172" s="64"/>
      <c r="O172" s="64"/>
      <c r="P172" s="64"/>
      <c r="Q172" s="64"/>
      <c r="R172" s="64"/>
    </row>
    <row r="173" customFormat="false" ht="15" hidden="false" customHeight="false" outlineLevel="0" collapsed="false">
      <c r="B173" s="62"/>
      <c r="C173" s="62" t="str">
        <f aca="false">+[1]ctas!C175</f>
        <v>432</v>
      </c>
      <c r="D173" s="63" t="str">
        <f aca="false">+[1]ctas!D175</f>
        <v>CAP II</v>
      </c>
      <c r="E173" s="62" t="str">
        <f aca="false">+[1]ctas!E175</f>
        <v>NASCA</v>
      </c>
      <c r="F173" s="64" t="n">
        <v>5.01565322095124</v>
      </c>
      <c r="G173" s="64" t="n">
        <v>4.97058823529412</v>
      </c>
      <c r="H173" s="64" t="n">
        <v>4.92896174863388</v>
      </c>
      <c r="I173" s="64" t="n">
        <v>4.76943005181347</v>
      </c>
      <c r="J173" s="64" t="n">
        <v>4.89655172413793</v>
      </c>
      <c r="K173" s="64" t="n">
        <v>5.04619565217391</v>
      </c>
      <c r="L173" s="64" t="n">
        <v>5.73622047244094</v>
      </c>
      <c r="M173" s="64"/>
      <c r="N173" s="64"/>
      <c r="O173" s="64"/>
      <c r="P173" s="64"/>
      <c r="Q173" s="64"/>
      <c r="R173" s="64"/>
    </row>
    <row r="174" customFormat="false" ht="15" hidden="false" customHeight="false" outlineLevel="0" collapsed="false">
      <c r="B174" s="62"/>
      <c r="C174" s="62" t="str">
        <f aca="false">+[1]ctas!C176</f>
        <v>841</v>
      </c>
      <c r="D174" s="63" t="str">
        <f aca="false">+[1]ctas!D176</f>
        <v>CAP II</v>
      </c>
      <c r="E174" s="62" t="str">
        <f aca="false">+[1]ctas!E176</f>
        <v>LA TINGUIÑA</v>
      </c>
      <c r="F174" s="64" t="n">
        <v>5.05499888666221</v>
      </c>
      <c r="G174" s="64" t="n">
        <v>5.75703324808184</v>
      </c>
      <c r="H174" s="64" t="n">
        <v>5.29484536082474</v>
      </c>
      <c r="I174" s="64" t="n">
        <v>5.08064516129032</v>
      </c>
      <c r="J174" s="64" t="n">
        <v>4.82820097244733</v>
      </c>
      <c r="K174" s="64" t="n">
        <v>4.7344</v>
      </c>
      <c r="L174" s="64" t="n">
        <v>4.94705882352941</v>
      </c>
      <c r="M174" s="64"/>
      <c r="N174" s="64"/>
      <c r="O174" s="64"/>
      <c r="P174" s="64"/>
      <c r="Q174" s="64"/>
      <c r="R174" s="64"/>
    </row>
    <row r="175" customFormat="false" ht="15" hidden="false" customHeight="false" outlineLevel="0" collapsed="false">
      <c r="B175" s="62"/>
      <c r="C175" s="62" t="str">
        <f aca="false">+[1]ctas!C177</f>
        <v>842</v>
      </c>
      <c r="D175" s="63" t="str">
        <f aca="false">+[1]ctas!D177</f>
        <v>CAP II</v>
      </c>
      <c r="E175" s="62" t="str">
        <f aca="false">+[1]ctas!E177</f>
        <v>SANTA MARGARITA</v>
      </c>
      <c r="F175" s="64" t="n">
        <v>5.24426020408163</v>
      </c>
      <c r="G175" s="64" t="n">
        <v>5.08042895442359</v>
      </c>
      <c r="H175" s="64" t="n">
        <v>5.1497005988024</v>
      </c>
      <c r="I175" s="64" t="n">
        <v>5.09631728045326</v>
      </c>
      <c r="J175" s="64" t="n">
        <v>5.08163265306123</v>
      </c>
      <c r="K175" s="64" t="n">
        <v>5.58092485549133</v>
      </c>
      <c r="L175" s="64" t="n">
        <v>5.21739130434783</v>
      </c>
      <c r="M175" s="64"/>
      <c r="N175" s="64"/>
      <c r="O175" s="64"/>
      <c r="P175" s="64"/>
      <c r="Q175" s="64"/>
      <c r="R175" s="64"/>
    </row>
    <row r="176" customFormat="false" ht="15" hidden="false" customHeight="false" outlineLevel="0" collapsed="false">
      <c r="B176" s="62"/>
      <c r="C176" s="62" t="str">
        <f aca="false">+[1]ctas!C178</f>
        <v>50</v>
      </c>
      <c r="D176" s="63" t="str">
        <f aca="false">+[1]ctas!D178</f>
        <v>CAP I</v>
      </c>
      <c r="E176" s="62" t="str">
        <f aca="false">+[1]ctas!E178</f>
        <v>CHAVALINA</v>
      </c>
      <c r="F176" s="64" t="n">
        <v>3.50755494505495</v>
      </c>
      <c r="G176" s="64" t="n">
        <v>3.11979166666667</v>
      </c>
      <c r="H176" s="64" t="n">
        <v>3.43229166666667</v>
      </c>
      <c r="I176" s="64" t="n">
        <v>3.14583333333333</v>
      </c>
      <c r="J176" s="64" t="n">
        <v>2.89583333333333</v>
      </c>
      <c r="K176" s="64" t="n">
        <v>3.27604166666667</v>
      </c>
      <c r="L176" s="64" t="n">
        <v>3.04166666666667</v>
      </c>
      <c r="M176" s="64"/>
      <c r="N176" s="64"/>
      <c r="O176" s="64"/>
      <c r="P176" s="64"/>
      <c r="Q176" s="64"/>
      <c r="R176" s="64"/>
    </row>
    <row r="177" customFormat="false" ht="15" hidden="false" customHeight="false" outlineLevel="0" collapsed="false">
      <c r="B177" s="62"/>
      <c r="C177" s="62" t="str">
        <f aca="false">+[1]ctas!C179</f>
        <v>54</v>
      </c>
      <c r="D177" s="63" t="str">
        <f aca="false">+[1]ctas!D179</f>
        <v>CAP I</v>
      </c>
      <c r="E177" s="62" t="str">
        <f aca="false">+[1]ctas!E179</f>
        <v>PALPA</v>
      </c>
      <c r="F177" s="64" t="n">
        <v>5.31536697247706</v>
      </c>
      <c r="G177" s="64" t="n">
        <v>5.09</v>
      </c>
      <c r="H177" s="64" t="n">
        <v>5.17</v>
      </c>
      <c r="I177" s="64" t="n">
        <v>5.2</v>
      </c>
      <c r="J177" s="64" t="n">
        <v>5.47826086956522</v>
      </c>
      <c r="K177" s="64" t="n">
        <v>5.44</v>
      </c>
      <c r="L177" s="64" t="n">
        <v>5.16666666666667</v>
      </c>
      <c r="M177" s="64"/>
      <c r="N177" s="64"/>
      <c r="O177" s="64"/>
      <c r="P177" s="64"/>
      <c r="Q177" s="64"/>
      <c r="R177" s="64"/>
    </row>
    <row r="178" customFormat="false" ht="15" hidden="false" customHeight="false" outlineLevel="0" collapsed="false">
      <c r="B178" s="62"/>
      <c r="C178" s="62" t="str">
        <f aca="false">+[1]ctas!C180</f>
        <v>57</v>
      </c>
      <c r="D178" s="63" t="str">
        <f aca="false">+[1]ctas!D180</f>
        <v>CAP I</v>
      </c>
      <c r="E178" s="62" t="str">
        <f aca="false">+[1]ctas!E180</f>
        <v>SAN CLEMENTE</v>
      </c>
      <c r="F178" s="64" t="n">
        <v>6.24429223744292</v>
      </c>
      <c r="G178" s="64" t="n">
        <v>6.21</v>
      </c>
      <c r="H178" s="64" t="n">
        <v>6.24</v>
      </c>
      <c r="I178" s="64" t="n">
        <v>6.28</v>
      </c>
      <c r="J178" s="64" t="n">
        <v>6.20652173913044</v>
      </c>
      <c r="K178" s="64" t="n">
        <v>6.19791666666667</v>
      </c>
      <c r="L178" s="64" t="n">
        <v>6.19791666666667</v>
      </c>
      <c r="M178" s="64"/>
      <c r="N178" s="64"/>
      <c r="O178" s="64"/>
      <c r="P178" s="64"/>
      <c r="Q178" s="64"/>
      <c r="R178" s="64"/>
    </row>
    <row r="179" customFormat="false" ht="15" hidden="false" customHeight="false" outlineLevel="0" collapsed="false">
      <c r="B179" s="62"/>
      <c r="C179" s="62" t="str">
        <f aca="false">+[1]ctas!C181</f>
        <v>59</v>
      </c>
      <c r="D179" s="63" t="str">
        <f aca="false">+[1]ctas!D181</f>
        <v>CAP I</v>
      </c>
      <c r="E179" s="62" t="str">
        <f aca="false">+[1]ctas!E181</f>
        <v>TAMBO DE MORA</v>
      </c>
      <c r="F179" s="64" t="n">
        <v>5.88921282798834</v>
      </c>
      <c r="G179" s="64" t="n">
        <v>5.59183673469388</v>
      </c>
      <c r="H179" s="64" t="n">
        <v>6.38414634146341</v>
      </c>
      <c r="I179" s="64" t="n">
        <v>5.42708333333333</v>
      </c>
      <c r="J179" s="64" t="n">
        <v>5.21276595744681</v>
      </c>
      <c r="K179" s="64" t="n">
        <v>4.75274725274725</v>
      </c>
      <c r="L179" s="64" t="n">
        <v>7.54166666666667</v>
      </c>
      <c r="M179" s="64"/>
      <c r="N179" s="64"/>
      <c r="O179" s="64"/>
      <c r="P179" s="64"/>
      <c r="Q179" s="64"/>
      <c r="R179" s="64"/>
    </row>
    <row r="180" customFormat="false" ht="15" hidden="false" customHeight="false" outlineLevel="0" collapsed="false">
      <c r="B180" s="62"/>
      <c r="C180" s="62" t="str">
        <f aca="false">+[1]ctas!C182</f>
        <v>61</v>
      </c>
      <c r="D180" s="63" t="str">
        <f aca="false">+[1]ctas!D182</f>
        <v>CAP I</v>
      </c>
      <c r="E180" s="62" t="str">
        <f aca="false">+[1]ctas!E182</f>
        <v>VILLA TUPAC AMARU</v>
      </c>
      <c r="F180" s="64" t="n">
        <v>5.78459821428571</v>
      </c>
      <c r="G180" s="64" t="n">
        <v>5.97</v>
      </c>
      <c r="H180" s="64" t="n">
        <v>5.64</v>
      </c>
      <c r="I180" s="64" t="n">
        <v>5.8</v>
      </c>
      <c r="J180" s="64" t="n">
        <v>5.87</v>
      </c>
      <c r="K180" s="64" t="n">
        <v>5.82</v>
      </c>
      <c r="L180" s="64" t="n">
        <v>5.91666666666667</v>
      </c>
      <c r="M180" s="64"/>
      <c r="N180" s="64"/>
      <c r="O180" s="64"/>
      <c r="P180" s="64"/>
      <c r="Q180" s="64"/>
      <c r="R180" s="64"/>
    </row>
    <row r="181" customFormat="false" ht="15" hidden="false" customHeight="false" outlineLevel="0" collapsed="false">
      <c r="B181" s="62"/>
      <c r="C181" s="62" t="str">
        <f aca="false">+[1]ctas!C183</f>
        <v>832</v>
      </c>
      <c r="D181" s="63" t="str">
        <f aca="false">+[1]ctas!D183</f>
        <v>CAP I</v>
      </c>
      <c r="E181" s="62" t="str">
        <f aca="false">+[1]ctas!E183</f>
        <v>CORACORA</v>
      </c>
      <c r="F181" s="64" t="n">
        <v>5.3788748564868</v>
      </c>
      <c r="G181" s="64" t="n">
        <v>5.36</v>
      </c>
      <c r="H181" s="64" t="n">
        <v>4.25</v>
      </c>
      <c r="I181" s="64" t="n">
        <v>4.53535353535354</v>
      </c>
      <c r="J181" s="64" t="n">
        <v>5.85416666666667</v>
      </c>
      <c r="K181" s="64" t="n">
        <v>5.01020408163265</v>
      </c>
      <c r="L181" s="64" t="n">
        <v>5</v>
      </c>
      <c r="M181" s="64"/>
      <c r="N181" s="64"/>
      <c r="O181" s="64"/>
      <c r="P181" s="64"/>
      <c r="Q181" s="64"/>
      <c r="R181" s="64"/>
    </row>
    <row r="182" customFormat="false" ht="15" hidden="false" customHeight="false" outlineLevel="0" collapsed="false">
      <c r="B182" s="62"/>
      <c r="C182" s="62" t="str">
        <f aca="false">+[1]ctas!C184</f>
        <v>52</v>
      </c>
      <c r="D182" s="63" t="str">
        <f aca="false">+[1]ctas!D184</f>
        <v>P.M.</v>
      </c>
      <c r="E182" s="62" t="str">
        <f aca="false">+[1]ctas!E184</f>
        <v>MACACONA</v>
      </c>
      <c r="F182" s="64" t="n">
        <v>5.06390850992264</v>
      </c>
      <c r="G182" s="64" t="n">
        <v>5.21078431372549</v>
      </c>
      <c r="H182" s="64" t="n">
        <v>4.67333333333333</v>
      </c>
      <c r="I182" s="64" t="n">
        <v>5.13201320132013</v>
      </c>
      <c r="J182" s="64" t="n">
        <v>4.96113074204947</v>
      </c>
      <c r="K182" s="64" t="n">
        <v>5.25165562913907</v>
      </c>
      <c r="L182" s="64" t="n">
        <v>5.03020134228188</v>
      </c>
      <c r="M182" s="64"/>
      <c r="N182" s="64"/>
      <c r="O182" s="64"/>
      <c r="P182" s="64"/>
      <c r="Q182" s="64"/>
      <c r="R182" s="64"/>
    </row>
    <row r="183" customFormat="false" ht="15.75" hidden="false" customHeight="false" outlineLevel="0" collapsed="false">
      <c r="B183" s="59" t="str">
        <f aca="false">+[1]ctas!B185</f>
        <v>INCOR</v>
      </c>
      <c r="C183" s="59" t="n">
        <f aca="false">+[1]ctas!C185</f>
        <v>0</v>
      </c>
      <c r="D183" s="60"/>
      <c r="E183" s="59"/>
      <c r="F183" s="61" t="n">
        <v>3.71386554621849</v>
      </c>
      <c r="G183" s="61" t="n">
        <v>3.98761261261261</v>
      </c>
      <c r="H183" s="61" t="n">
        <v>3.72916666666667</v>
      </c>
      <c r="I183" s="61" t="n">
        <v>3.83471074380165</v>
      </c>
      <c r="J183" s="61" t="n">
        <v>3.70938215102975</v>
      </c>
      <c r="K183" s="61" t="n">
        <v>3.7187141216992</v>
      </c>
      <c r="L183" s="61" t="n">
        <v>3.32352941176471</v>
      </c>
      <c r="M183" s="61"/>
      <c r="N183" s="61"/>
      <c r="O183" s="61"/>
      <c r="P183" s="61"/>
      <c r="Q183" s="61"/>
      <c r="R183" s="61"/>
    </row>
    <row r="184" customFormat="false" ht="15" hidden="false" customHeight="false" outlineLevel="0" collapsed="false">
      <c r="B184" s="62"/>
      <c r="C184" s="62" t="str">
        <f aca="false">+[1]ctas!C186</f>
        <v>700</v>
      </c>
      <c r="D184" s="63" t="str">
        <f aca="false">+[1]ctas!D186</f>
        <v>C.E.</v>
      </c>
      <c r="E184" s="62" t="str">
        <f aca="false">+[1]ctas!E186</f>
        <v>INSTITUTO NACIONAL DEL CORAZON</v>
      </c>
      <c r="F184" s="64" t="n">
        <v>3.71386554621849</v>
      </c>
      <c r="G184" s="64" t="n">
        <v>3.98761261261261</v>
      </c>
      <c r="H184" s="64" t="n">
        <v>3.72916666666667</v>
      </c>
      <c r="I184" s="64" t="n">
        <v>3.83471074380165</v>
      </c>
      <c r="J184" s="64" t="n">
        <v>3.70938215102975</v>
      </c>
      <c r="K184" s="64" t="n">
        <v>3.7187141216992</v>
      </c>
      <c r="L184" s="64" t="n">
        <v>3.32352941176471</v>
      </c>
      <c r="M184" s="64"/>
      <c r="N184" s="64"/>
      <c r="O184" s="64"/>
      <c r="P184" s="64"/>
      <c r="Q184" s="64"/>
      <c r="R184" s="64"/>
    </row>
    <row r="185" customFormat="false" ht="15.75" hidden="false" customHeight="false" outlineLevel="0" collapsed="false">
      <c r="B185" s="59" t="str">
        <f aca="false">+[1]ctas!B187</f>
        <v>JULIACA</v>
      </c>
      <c r="C185" s="59" t="n">
        <f aca="false">+[1]ctas!C187</f>
        <v>0</v>
      </c>
      <c r="D185" s="60"/>
      <c r="E185" s="59"/>
      <c r="F185" s="61" t="n">
        <v>5.00930041152263</v>
      </c>
      <c r="G185" s="61" t="n">
        <v>5.33905579399142</v>
      </c>
      <c r="H185" s="61" t="n">
        <v>5.12612612612613</v>
      </c>
      <c r="I185" s="61" t="n">
        <v>5.05100298762271</v>
      </c>
      <c r="J185" s="61" t="n">
        <v>4.9578998306315</v>
      </c>
      <c r="K185" s="61" t="n">
        <v>5.0244634202631</v>
      </c>
      <c r="L185" s="61" t="n">
        <v>5.03941132451983</v>
      </c>
      <c r="M185" s="61"/>
      <c r="N185" s="61"/>
      <c r="O185" s="61"/>
      <c r="P185" s="61"/>
      <c r="Q185" s="61"/>
      <c r="R185" s="61"/>
    </row>
    <row r="186" customFormat="false" ht="15" hidden="false" customHeight="false" outlineLevel="0" collapsed="false">
      <c r="B186" s="62"/>
      <c r="C186" s="62" t="str">
        <f aca="false">+[1]ctas!C188</f>
        <v>139</v>
      </c>
      <c r="D186" s="63" t="str">
        <f aca="false">+[1]ctas!D188</f>
        <v>H.III</v>
      </c>
      <c r="E186" s="62" t="str">
        <f aca="false">+[1]ctas!E188</f>
        <v>JULIACA</v>
      </c>
      <c r="F186" s="64" t="n">
        <v>4.82814629094675</v>
      </c>
      <c r="G186" s="64" t="n">
        <v>5.45281306715064</v>
      </c>
      <c r="H186" s="64" t="n">
        <v>5.01694915254237</v>
      </c>
      <c r="I186" s="64" t="n">
        <v>4.7841561423651</v>
      </c>
      <c r="J186" s="64" t="n">
        <v>4.64756317689531</v>
      </c>
      <c r="K186" s="64" t="n">
        <v>4.81476683937824</v>
      </c>
      <c r="L186" s="64" t="n">
        <v>4.84096757591354</v>
      </c>
      <c r="M186" s="64"/>
      <c r="N186" s="64"/>
      <c r="O186" s="64"/>
      <c r="P186" s="64"/>
      <c r="Q186" s="64"/>
      <c r="R186" s="64"/>
    </row>
    <row r="187" customFormat="false" ht="15" hidden="false" customHeight="false" outlineLevel="0" collapsed="false">
      <c r="B187" s="62"/>
      <c r="C187" s="62" t="str">
        <f aca="false">+[1]ctas!C189</f>
        <v>141</v>
      </c>
      <c r="D187" s="63" t="str">
        <f aca="false">+[1]ctas!D189</f>
        <v>H.I</v>
      </c>
      <c r="E187" s="62" t="str">
        <f aca="false">+[1]ctas!E189</f>
        <v>LAMPA</v>
      </c>
      <c r="F187" s="64" t="n">
        <v>5.6465661641541</v>
      </c>
      <c r="G187" s="64" t="n">
        <v>6.125</v>
      </c>
      <c r="H187" s="64" t="n">
        <v>5.3206106870229</v>
      </c>
      <c r="I187" s="64" t="n">
        <v>6.04285714285714</v>
      </c>
      <c r="J187" s="64" t="n">
        <v>5.32608695652174</v>
      </c>
      <c r="K187" s="64" t="n">
        <v>5.31538461538462</v>
      </c>
      <c r="L187" s="64" t="n">
        <v>5.3984962406015</v>
      </c>
      <c r="M187" s="64"/>
      <c r="N187" s="64"/>
      <c r="O187" s="64"/>
      <c r="P187" s="64"/>
      <c r="Q187" s="64"/>
      <c r="R187" s="64"/>
    </row>
    <row r="188" customFormat="false" ht="15" hidden="false" customHeight="false" outlineLevel="0" collapsed="false">
      <c r="B188" s="62"/>
      <c r="C188" s="62" t="str">
        <f aca="false">+[1]ctas!C190</f>
        <v>143</v>
      </c>
      <c r="D188" s="63" t="str">
        <f aca="false">+[1]ctas!D190</f>
        <v>POL.</v>
      </c>
      <c r="E188" s="62" t="str">
        <f aca="false">+[1]ctas!E190</f>
        <v>AZANGARO</v>
      </c>
      <c r="F188" s="64" t="n">
        <v>5.08819756254009</v>
      </c>
      <c r="G188" s="64" t="n">
        <v>5.00322580645161</v>
      </c>
      <c r="H188" s="64" t="n">
        <v>5.02758620689655</v>
      </c>
      <c r="I188" s="64" t="n">
        <v>5.46857142857143</v>
      </c>
      <c r="J188" s="64" t="n">
        <v>5.05847953216374</v>
      </c>
      <c r="K188" s="64" t="n">
        <v>5.046875</v>
      </c>
      <c r="L188" s="64" t="n">
        <v>5.02610966057441</v>
      </c>
      <c r="M188" s="64"/>
      <c r="N188" s="64"/>
      <c r="O188" s="64"/>
      <c r="P188" s="64"/>
      <c r="Q188" s="64"/>
      <c r="R188" s="64"/>
    </row>
    <row r="189" customFormat="false" ht="15" hidden="false" customHeight="false" outlineLevel="0" collapsed="false">
      <c r="B189" s="62"/>
      <c r="C189" s="62" t="str">
        <f aca="false">+[1]ctas!C191</f>
        <v>413</v>
      </c>
      <c r="D189" s="63" t="str">
        <f aca="false">+[1]ctas!D191</f>
        <v>POL.</v>
      </c>
      <c r="E189" s="62" t="str">
        <f aca="false">+[1]ctas!E191</f>
        <v>JULIACA</v>
      </c>
      <c r="F189" s="64" t="n">
        <v>5.13340419877757</v>
      </c>
      <c r="G189" s="64" t="n">
        <v>5.30982367758186</v>
      </c>
      <c r="H189" s="64" t="n">
        <v>5.27665706051873</v>
      </c>
      <c r="I189" s="64" t="n">
        <v>5.31807228915663</v>
      </c>
      <c r="J189" s="64" t="n">
        <v>5.6647564469914</v>
      </c>
      <c r="K189" s="64" t="n">
        <v>5.27659574468085</v>
      </c>
      <c r="L189" s="64" t="n">
        <v>5.02150537634409</v>
      </c>
      <c r="M189" s="64"/>
      <c r="N189" s="64"/>
      <c r="O189" s="64"/>
      <c r="P189" s="64"/>
      <c r="Q189" s="64"/>
      <c r="R189" s="64"/>
    </row>
    <row r="190" customFormat="false" ht="15" hidden="false" customHeight="false" outlineLevel="0" collapsed="false">
      <c r="B190" s="62"/>
      <c r="C190" s="62" t="str">
        <f aca="false">+[1]ctas!C192</f>
        <v>491</v>
      </c>
      <c r="D190" s="63" t="str">
        <f aca="false">+[1]ctas!D192</f>
        <v>CAP II</v>
      </c>
      <c r="E190" s="62" t="str">
        <f aca="false">+[1]ctas!E192</f>
        <v>CABANILLAS</v>
      </c>
      <c r="F190" s="64" t="n">
        <v>5.06884561891516</v>
      </c>
      <c r="G190" s="64" t="n">
        <v>5.26</v>
      </c>
      <c r="H190" s="64" t="n">
        <v>5.01538461538462</v>
      </c>
      <c r="I190" s="64" t="n">
        <v>5.08</v>
      </c>
      <c r="J190" s="64" t="n">
        <v>5.01515151515152</v>
      </c>
      <c r="K190" s="64" t="n">
        <v>5.01875</v>
      </c>
      <c r="L190" s="64" t="n">
        <v>5.00581395348837</v>
      </c>
      <c r="M190" s="64"/>
      <c r="N190" s="64"/>
      <c r="O190" s="64"/>
      <c r="P190" s="64"/>
      <c r="Q190" s="64"/>
      <c r="R190" s="64"/>
    </row>
    <row r="191" customFormat="false" ht="15" hidden="false" customHeight="false" outlineLevel="0" collapsed="false">
      <c r="B191" s="62"/>
      <c r="C191" s="62" t="str">
        <f aca="false">+[1]ctas!C193</f>
        <v>490</v>
      </c>
      <c r="D191" s="63" t="str">
        <f aca="false">+[1]ctas!D193</f>
        <v>CAP I</v>
      </c>
      <c r="E191" s="62" t="str">
        <f aca="false">+[1]ctas!E193</f>
        <v>ASILLO</v>
      </c>
      <c r="F191" s="64" t="n">
        <v>4.76767676767677</v>
      </c>
      <c r="G191" s="64" t="n">
        <v>5.125</v>
      </c>
      <c r="H191" s="64" t="n">
        <v>5.04</v>
      </c>
      <c r="I191" s="64" t="n">
        <v>4.99375</v>
      </c>
      <c r="J191" s="64" t="n">
        <v>5.16428571428572</v>
      </c>
      <c r="K191" s="64" t="n">
        <v>4.8</v>
      </c>
      <c r="L191" s="64" t="n">
        <v>4.54285714285714</v>
      </c>
      <c r="M191" s="64"/>
      <c r="N191" s="64"/>
      <c r="O191" s="64"/>
      <c r="P191" s="64"/>
      <c r="Q191" s="64"/>
      <c r="R191" s="64"/>
    </row>
    <row r="192" customFormat="false" ht="15" hidden="false" customHeight="false" outlineLevel="0" collapsed="false">
      <c r="B192" s="62"/>
      <c r="C192" s="62" t="str">
        <f aca="false">+[1]ctas!C194</f>
        <v>434</v>
      </c>
      <c r="D192" s="63" t="str">
        <f aca="false">+[1]ctas!D194</f>
        <v>C.M.</v>
      </c>
      <c r="E192" s="62" t="str">
        <f aca="false">+[1]ctas!E194</f>
        <v>AYAVIRI</v>
      </c>
      <c r="F192" s="64" t="n">
        <v>5.35697712959894</v>
      </c>
      <c r="G192" s="64" t="n">
        <v>5.00271002710027</v>
      </c>
      <c r="H192" s="64" t="n">
        <v>5.63286713286713</v>
      </c>
      <c r="I192" s="64" t="n">
        <v>5.68506493506494</v>
      </c>
      <c r="J192" s="64" t="n">
        <v>5.35542168674699</v>
      </c>
      <c r="K192" s="64" t="n">
        <v>5.99659863945578</v>
      </c>
      <c r="L192" s="64" t="n">
        <v>6.04848484848485</v>
      </c>
      <c r="M192" s="64"/>
      <c r="N192" s="64"/>
      <c r="O192" s="64"/>
      <c r="P192" s="64"/>
      <c r="Q192" s="64"/>
      <c r="R192" s="64"/>
    </row>
    <row r="193" customFormat="false" ht="15" hidden="false" customHeight="false" outlineLevel="0" collapsed="false">
      <c r="B193" s="62"/>
      <c r="C193" s="62" t="str">
        <f aca="false">+[1]ctas!C195</f>
        <v>144</v>
      </c>
      <c r="D193" s="63" t="str">
        <f aca="false">+[1]ctas!D195</f>
        <v>P.M.</v>
      </c>
      <c r="E193" s="62" t="str">
        <f aca="false">+[1]ctas!E195</f>
        <v>HUANCANE</v>
      </c>
      <c r="F193" s="64" t="n">
        <v>5.36155606407323</v>
      </c>
      <c r="G193" s="64" t="n">
        <v>5.19166666666667</v>
      </c>
      <c r="H193" s="64" t="n">
        <v>5.38333333333333</v>
      </c>
      <c r="I193" s="64" t="n">
        <v>5.375</v>
      </c>
      <c r="J193" s="64" t="n">
        <v>5.75</v>
      </c>
      <c r="K193" s="64" t="n">
        <v>5.01704545454545</v>
      </c>
      <c r="L193" s="64" t="n">
        <v>5.35862068965517</v>
      </c>
      <c r="M193" s="64"/>
      <c r="N193" s="64"/>
      <c r="O193" s="64"/>
      <c r="P193" s="64"/>
      <c r="Q193" s="64"/>
      <c r="R193" s="64"/>
    </row>
    <row r="194" customFormat="false" ht="15" hidden="false" customHeight="false" outlineLevel="0" collapsed="false">
      <c r="B194" s="62"/>
      <c r="C194" s="62" t="str">
        <f aca="false">+[1]ctas!C196</f>
        <v>146</v>
      </c>
      <c r="D194" s="63" t="str">
        <f aca="false">+[1]ctas!D196</f>
        <v>P.M.</v>
      </c>
      <c r="E194" s="62" t="str">
        <f aca="false">+[1]ctas!E196</f>
        <v>SAN RAFAEL</v>
      </c>
      <c r="F194" s="64" t="n">
        <v>5.32046783625731</v>
      </c>
      <c r="G194" s="64" t="n">
        <v>5.46</v>
      </c>
      <c r="H194" s="64" t="n">
        <v>5.3</v>
      </c>
      <c r="I194" s="64" t="n">
        <v>5.44</v>
      </c>
      <c r="J194" s="64" t="n">
        <v>5.24</v>
      </c>
      <c r="K194" s="64" t="n">
        <v>5.40909090909091</v>
      </c>
      <c r="L194" s="64" t="n">
        <v>5.20952380952381</v>
      </c>
      <c r="M194" s="64"/>
      <c r="N194" s="64"/>
      <c r="O194" s="64"/>
      <c r="P194" s="64"/>
      <c r="Q194" s="64"/>
      <c r="R194" s="64"/>
    </row>
    <row r="195" customFormat="false" ht="15" hidden="false" customHeight="false" outlineLevel="0" collapsed="false">
      <c r="B195" s="62"/>
      <c r="C195" s="62" t="str">
        <f aca="false">+[1]ctas!C197</f>
        <v>147</v>
      </c>
      <c r="D195" s="63" t="str">
        <f aca="false">+[1]ctas!D197</f>
        <v>P.M.</v>
      </c>
      <c r="E195" s="62" t="str">
        <f aca="false">+[1]ctas!E197</f>
        <v>SANDIA</v>
      </c>
      <c r="F195" s="64" t="n">
        <v>5.05451448040886</v>
      </c>
      <c r="G195" s="64" t="n">
        <v>5.09333333333333</v>
      </c>
      <c r="H195" s="64" t="n">
        <v>5.12142857142857</v>
      </c>
      <c r="I195" s="64" t="n">
        <v>5.07333333333333</v>
      </c>
      <c r="J195" s="64" t="n">
        <v>5.08064516129032</v>
      </c>
      <c r="K195" s="64" t="n">
        <v>5.06060606060606</v>
      </c>
      <c r="L195" s="64" t="n">
        <v>5.00813008130081</v>
      </c>
      <c r="M195" s="64"/>
      <c r="N195" s="64"/>
      <c r="O195" s="64"/>
      <c r="P195" s="64"/>
      <c r="Q195" s="64"/>
      <c r="R195" s="64"/>
    </row>
    <row r="196" customFormat="false" ht="15" hidden="false" customHeight="false" outlineLevel="0" collapsed="false">
      <c r="B196" s="62"/>
      <c r="C196" s="62" t="str">
        <f aca="false">+[1]ctas!C198</f>
        <v>390</v>
      </c>
      <c r="D196" s="63" t="str">
        <f aca="false">+[1]ctas!D198</f>
        <v>P.M.</v>
      </c>
      <c r="E196" s="62" t="str">
        <f aca="false">+[1]ctas!E198</f>
        <v>SAN GABAN</v>
      </c>
      <c r="F196" s="64" t="n">
        <v>5.14883346741754</v>
      </c>
      <c r="G196" s="64" t="n">
        <v>5.30769230769231</v>
      </c>
      <c r="H196" s="64" t="n">
        <v>5.02142857142857</v>
      </c>
      <c r="I196" s="64" t="n">
        <v>5.17142857142857</v>
      </c>
      <c r="J196" s="64" t="n">
        <v>5.30714285714286</v>
      </c>
      <c r="K196" s="64" t="n">
        <v>5.136</v>
      </c>
      <c r="L196" s="64" t="n">
        <v>5.02857142857143</v>
      </c>
      <c r="M196" s="64"/>
      <c r="N196" s="64"/>
      <c r="O196" s="64"/>
      <c r="P196" s="64"/>
      <c r="Q196" s="64"/>
      <c r="R196" s="64"/>
    </row>
    <row r="197" customFormat="false" ht="15.75" hidden="false" customHeight="false" outlineLevel="0" collapsed="false">
      <c r="B197" s="59" t="str">
        <f aca="false">+[1]ctas!B199</f>
        <v>JUNIN</v>
      </c>
      <c r="C197" s="59" t="n">
        <f aca="false">+[1]ctas!C199</f>
        <v>0</v>
      </c>
      <c r="D197" s="60"/>
      <c r="E197" s="59"/>
      <c r="F197" s="61" t="n">
        <v>4.75221044939715</v>
      </c>
      <c r="G197" s="61" t="n">
        <v>4.8334082733813</v>
      </c>
      <c r="H197" s="61" t="n">
        <v>4.75356792678941</v>
      </c>
      <c r="I197" s="61" t="n">
        <v>4.75602738366901</v>
      </c>
      <c r="J197" s="61" t="n">
        <v>4.73829899630217</v>
      </c>
      <c r="K197" s="61" t="n">
        <v>4.77129875047331</v>
      </c>
      <c r="L197" s="61" t="n">
        <v>4.72591730992915</v>
      </c>
      <c r="M197" s="61"/>
      <c r="N197" s="61"/>
      <c r="O197" s="61"/>
      <c r="P197" s="61"/>
      <c r="Q197" s="61"/>
      <c r="R197" s="61"/>
    </row>
    <row r="198" customFormat="false" ht="15" hidden="false" customHeight="false" outlineLevel="0" collapsed="false">
      <c r="B198" s="62"/>
      <c r="C198" s="62" t="str">
        <f aca="false">+[1]ctas!C200</f>
        <v>307</v>
      </c>
      <c r="D198" s="63" t="str">
        <f aca="false">+[1]ctas!D200</f>
        <v>H.N.</v>
      </c>
      <c r="E198" s="62" t="str">
        <f aca="false">+[1]ctas!E200</f>
        <v>HUANCAYO</v>
      </c>
      <c r="F198" s="64" t="n">
        <v>4.08758591560112</v>
      </c>
      <c r="G198" s="64" t="n">
        <v>4.21728481455563</v>
      </c>
      <c r="H198" s="64" t="n">
        <v>4.12882024318107</v>
      </c>
      <c r="I198" s="64" t="n">
        <v>4.13882654697018</v>
      </c>
      <c r="J198" s="64" t="n">
        <v>4.03819661865999</v>
      </c>
      <c r="K198" s="64" t="n">
        <v>4.14716525934861</v>
      </c>
      <c r="L198" s="64" t="n">
        <v>4.14245014245014</v>
      </c>
      <c r="M198" s="64"/>
      <c r="N198" s="64"/>
      <c r="O198" s="64"/>
      <c r="P198" s="64"/>
      <c r="Q198" s="64"/>
      <c r="R198" s="64"/>
    </row>
    <row r="199" customFormat="false" ht="15" hidden="false" customHeight="false" outlineLevel="0" collapsed="false">
      <c r="B199" s="62"/>
      <c r="C199" s="62" t="str">
        <f aca="false">+[1]ctas!C201</f>
        <v>308</v>
      </c>
      <c r="D199" s="63" t="str">
        <f aca="false">+[1]ctas!D201</f>
        <v>H.II</v>
      </c>
      <c r="E199" s="62" t="str">
        <f aca="false">+[1]ctas!E201</f>
        <v>ALBERTO HURTADO ABADIA</v>
      </c>
      <c r="F199" s="64" t="n">
        <v>5.0210970464135</v>
      </c>
      <c r="G199" s="64" t="n">
        <v>5.00112994350283</v>
      </c>
      <c r="H199" s="64" t="n">
        <v>5.00362756952842</v>
      </c>
      <c r="I199" s="64" t="n">
        <v>5.00187617260788</v>
      </c>
      <c r="J199" s="64" t="n">
        <v>5.00233918128655</v>
      </c>
      <c r="K199" s="64" t="n">
        <v>5.00094786729858</v>
      </c>
      <c r="L199" s="64" t="n">
        <v>5</v>
      </c>
      <c r="M199" s="64"/>
      <c r="N199" s="64"/>
      <c r="O199" s="64"/>
      <c r="P199" s="64"/>
      <c r="Q199" s="64"/>
      <c r="R199" s="64"/>
    </row>
    <row r="200" customFormat="false" ht="15" hidden="false" customHeight="false" outlineLevel="0" collapsed="false">
      <c r="B200" s="62"/>
      <c r="C200" s="62" t="str">
        <f aca="false">+[1]ctas!C202</f>
        <v>309</v>
      </c>
      <c r="D200" s="63" t="str">
        <f aca="false">+[1]ctas!D202</f>
        <v>H.I</v>
      </c>
      <c r="E200" s="62" t="str">
        <f aca="false">+[1]ctas!E202</f>
        <v>RIO NEGRO - SATIPO</v>
      </c>
      <c r="F200" s="64" t="n">
        <v>5.10907184058731</v>
      </c>
      <c r="G200" s="64" t="n">
        <v>5.96116504854369</v>
      </c>
      <c r="H200" s="64" t="n">
        <v>5.05531914893617</v>
      </c>
      <c r="I200" s="64" t="n">
        <v>5.07916666666667</v>
      </c>
      <c r="J200" s="64" t="n">
        <v>5.30508474576271</v>
      </c>
      <c r="K200" s="64" t="n">
        <v>4.59428571428571</v>
      </c>
      <c r="L200" s="64" t="n">
        <v>5.12565445026178</v>
      </c>
      <c r="M200" s="64"/>
      <c r="N200" s="64"/>
      <c r="O200" s="64"/>
      <c r="P200" s="64"/>
      <c r="Q200" s="64"/>
      <c r="R200" s="64"/>
    </row>
    <row r="201" customFormat="false" ht="15" hidden="false" customHeight="false" outlineLevel="0" collapsed="false">
      <c r="B201" s="62"/>
      <c r="C201" s="62" t="str">
        <f aca="false">+[1]ctas!C203</f>
        <v>310</v>
      </c>
      <c r="D201" s="63" t="str">
        <f aca="false">+[1]ctas!D203</f>
        <v>H.I</v>
      </c>
      <c r="E201" s="62" t="str">
        <f aca="false">+[1]ctas!E203</f>
        <v>TARMA</v>
      </c>
      <c r="F201" s="64" t="n">
        <v>5.03888481291269</v>
      </c>
      <c r="G201" s="64" t="n">
        <v>5.00387596899225</v>
      </c>
      <c r="H201" s="64" t="n">
        <v>5.00655737704918</v>
      </c>
      <c r="I201" s="64" t="n">
        <v>5.29813664596273</v>
      </c>
      <c r="J201" s="64" t="n">
        <v>5</v>
      </c>
      <c r="K201" s="64" t="n">
        <v>5.0034965034965</v>
      </c>
      <c r="L201" s="64" t="n">
        <v>5.01459854014599</v>
      </c>
      <c r="M201" s="64"/>
      <c r="N201" s="64"/>
      <c r="O201" s="64"/>
      <c r="P201" s="64"/>
      <c r="Q201" s="64"/>
      <c r="R201" s="64"/>
    </row>
    <row r="202" customFormat="false" ht="15" hidden="false" customHeight="false" outlineLevel="0" collapsed="false">
      <c r="B202" s="62"/>
      <c r="C202" s="62" t="str">
        <f aca="false">+[1]ctas!C204</f>
        <v>313</v>
      </c>
      <c r="D202" s="63" t="str">
        <f aca="false">+[1]ctas!D204</f>
        <v>H.I</v>
      </c>
      <c r="E202" s="62" t="str">
        <f aca="false">+[1]ctas!E204</f>
        <v>LA MERCED</v>
      </c>
      <c r="F202" s="64" t="n">
        <v>5.00376546530393</v>
      </c>
      <c r="G202" s="64" t="n">
        <v>5.00272479564033</v>
      </c>
      <c r="H202" s="64" t="n">
        <v>5</v>
      </c>
      <c r="I202" s="64" t="n">
        <v>5.0049504950495</v>
      </c>
      <c r="J202" s="64" t="n">
        <v>5.00224215246637</v>
      </c>
      <c r="K202" s="64" t="n">
        <v>5</v>
      </c>
      <c r="L202" s="64" t="n">
        <v>5.00247524752475</v>
      </c>
      <c r="M202" s="64"/>
      <c r="N202" s="64"/>
      <c r="O202" s="64"/>
      <c r="P202" s="64"/>
      <c r="Q202" s="64"/>
      <c r="R202" s="64"/>
    </row>
    <row r="203" customFormat="false" ht="15" hidden="false" customHeight="false" outlineLevel="0" collapsed="false">
      <c r="B203" s="62"/>
      <c r="C203" s="62" t="str">
        <f aca="false">+[1]ctas!C205</f>
        <v>311</v>
      </c>
      <c r="D203" s="63" t="str">
        <f aca="false">+[1]ctas!D205</f>
        <v>POL.</v>
      </c>
      <c r="E203" s="62" t="str">
        <f aca="false">+[1]ctas!E205</f>
        <v>JAUJA</v>
      </c>
      <c r="F203" s="64" t="n">
        <v>5.09529147982063</v>
      </c>
      <c r="G203" s="64" t="n">
        <v>5.4375</v>
      </c>
      <c r="H203" s="64" t="n">
        <v>5.37171052631579</v>
      </c>
      <c r="I203" s="64" t="n">
        <v>5.01212121212121</v>
      </c>
      <c r="J203" s="64" t="n">
        <v>5.00949367088608</v>
      </c>
      <c r="K203" s="64" t="n">
        <v>5</v>
      </c>
      <c r="L203" s="64" t="n">
        <v>5.00327868852459</v>
      </c>
      <c r="M203" s="64"/>
      <c r="N203" s="64"/>
      <c r="O203" s="64"/>
      <c r="P203" s="64"/>
      <c r="Q203" s="64"/>
      <c r="R203" s="64"/>
    </row>
    <row r="204" customFormat="false" ht="15" hidden="false" customHeight="false" outlineLevel="0" collapsed="false">
      <c r="B204" s="62"/>
      <c r="C204" s="62" t="str">
        <f aca="false">+[1]ctas!C206</f>
        <v>834</v>
      </c>
      <c r="D204" s="63" t="str">
        <f aca="false">+[1]ctas!D206</f>
        <v>POL.</v>
      </c>
      <c r="E204" s="62" t="str">
        <f aca="false">+[1]ctas!E206</f>
        <v>METROPOLITANO HUANCAYO</v>
      </c>
      <c r="F204" s="64" t="n">
        <v>5.12835472578763</v>
      </c>
      <c r="G204" s="64" t="n">
        <v>5.00133689839572</v>
      </c>
      <c r="H204" s="64" t="n">
        <v>5.0012706480305</v>
      </c>
      <c r="I204" s="64" t="n">
        <v>5.07262905162065</v>
      </c>
      <c r="J204" s="64" t="n">
        <v>5.2840023966447</v>
      </c>
      <c r="K204" s="64" t="n">
        <v>5.29333333333333</v>
      </c>
      <c r="L204" s="64" t="n">
        <v>5.00403496973773</v>
      </c>
      <c r="M204" s="64"/>
      <c r="N204" s="64"/>
      <c r="O204" s="64"/>
      <c r="P204" s="64"/>
      <c r="Q204" s="64"/>
      <c r="R204" s="64"/>
    </row>
    <row r="205" customFormat="false" ht="15" hidden="false" customHeight="false" outlineLevel="0" collapsed="false">
      <c r="B205" s="62"/>
      <c r="C205" s="62" t="str">
        <f aca="false">+[1]ctas!C207</f>
        <v>494</v>
      </c>
      <c r="D205" s="63" t="str">
        <f aca="false">+[1]ctas!D207</f>
        <v>CAP III</v>
      </c>
      <c r="E205" s="62" t="str">
        <f aca="false">+[1]ctas!E207</f>
        <v>MANTARO</v>
      </c>
      <c r="F205" s="64" t="n">
        <v>5.12960349031182</v>
      </c>
      <c r="G205" s="64" t="n">
        <v>5.45710059171598</v>
      </c>
      <c r="H205" s="64" t="n">
        <v>5.93353941267388</v>
      </c>
      <c r="I205" s="64" t="n">
        <v>5.0019512195122</v>
      </c>
      <c r="J205" s="64" t="n">
        <v>5.01038961038961</v>
      </c>
      <c r="K205" s="64" t="n">
        <v>5.01355013550136</v>
      </c>
      <c r="L205" s="64" t="n">
        <v>5.06422018348624</v>
      </c>
      <c r="M205" s="64"/>
      <c r="N205" s="64"/>
      <c r="O205" s="64"/>
      <c r="P205" s="64"/>
      <c r="Q205" s="64"/>
      <c r="R205" s="64"/>
    </row>
    <row r="206" customFormat="false" ht="15" hidden="false" customHeight="false" outlineLevel="0" collapsed="false">
      <c r="B206" s="62"/>
      <c r="C206" s="62" t="str">
        <f aca="false">+[1]ctas!C208</f>
        <v>312</v>
      </c>
      <c r="D206" s="63" t="str">
        <f aca="false">+[1]ctas!D208</f>
        <v>CAP II</v>
      </c>
      <c r="E206" s="62" t="str">
        <f aca="false">+[1]ctas!E208</f>
        <v>JUNIN</v>
      </c>
      <c r="F206" s="64" t="n">
        <v>5.01916167664671</v>
      </c>
      <c r="G206" s="64" t="n">
        <v>5.01869158878505</v>
      </c>
      <c r="H206" s="64" t="n">
        <v>5.00934579439252</v>
      </c>
      <c r="I206" s="64" t="n">
        <v>5</v>
      </c>
      <c r="J206" s="64" t="n">
        <v>5.04878048780488</v>
      </c>
      <c r="K206" s="64" t="n">
        <v>5.01818181818182</v>
      </c>
      <c r="L206" s="64" t="n">
        <v>5.02857142857143</v>
      </c>
      <c r="M206" s="64"/>
      <c r="N206" s="64"/>
      <c r="O206" s="64"/>
      <c r="P206" s="64"/>
      <c r="Q206" s="64"/>
      <c r="R206" s="64"/>
    </row>
    <row r="207" customFormat="false" ht="15" hidden="false" customHeight="false" outlineLevel="0" collapsed="false">
      <c r="B207" s="62"/>
      <c r="C207" s="62" t="str">
        <f aca="false">+[1]ctas!C209</f>
        <v>454</v>
      </c>
      <c r="D207" s="63" t="str">
        <f aca="false">+[1]ctas!D209</f>
        <v>CAP II</v>
      </c>
      <c r="E207" s="62" t="str">
        <f aca="false">+[1]ctas!E209</f>
        <v>CHILCA</v>
      </c>
      <c r="F207" s="64" t="n">
        <v>4.8660441426146</v>
      </c>
      <c r="G207" s="64" t="n">
        <v>5</v>
      </c>
      <c r="H207" s="64" t="n">
        <v>4.4056338028169</v>
      </c>
      <c r="I207" s="64" t="n">
        <v>4.48419721871049</v>
      </c>
      <c r="J207" s="64" t="n">
        <v>5</v>
      </c>
      <c r="K207" s="64" t="n">
        <v>5</v>
      </c>
      <c r="L207" s="64" t="n">
        <v>5.00189753320683</v>
      </c>
      <c r="M207" s="64"/>
      <c r="N207" s="64"/>
      <c r="O207" s="64"/>
      <c r="P207" s="64"/>
      <c r="Q207" s="64"/>
      <c r="R207" s="64"/>
    </row>
    <row r="208" customFormat="false" ht="15" hidden="false" customHeight="false" outlineLevel="0" collapsed="false">
      <c r="B208" s="62"/>
      <c r="C208" s="62" t="str">
        <f aca="false">+[1]ctas!C210</f>
        <v>853</v>
      </c>
      <c r="D208" s="63" t="str">
        <f aca="false">+[1]ctas!D210</f>
        <v>CAP II</v>
      </c>
      <c r="E208" s="62" t="str">
        <f aca="false">+[1]ctas!E210</f>
        <v>CHUPACA</v>
      </c>
      <c r="F208" s="64" t="n">
        <v>5.20573294629898</v>
      </c>
      <c r="G208" s="64" t="n">
        <v>5.29042904290429</v>
      </c>
      <c r="H208" s="64" t="n">
        <v>5.15015974440895</v>
      </c>
      <c r="I208" s="64" t="n">
        <v>6.86</v>
      </c>
      <c r="J208" s="64" t="n">
        <v>5.06109324758842</v>
      </c>
      <c r="K208" s="64" t="n">
        <v>5</v>
      </c>
      <c r="L208" s="64" t="n">
        <v>5.00311526479751</v>
      </c>
      <c r="M208" s="64"/>
      <c r="N208" s="64"/>
      <c r="O208" s="64"/>
      <c r="P208" s="64"/>
      <c r="Q208" s="64"/>
      <c r="R208" s="64"/>
    </row>
    <row r="209" customFormat="false" ht="15" hidden="false" customHeight="false" outlineLevel="0" collapsed="false">
      <c r="B209" s="62"/>
      <c r="C209" s="62" t="str">
        <f aca="false">+[1]ctas!C211</f>
        <v>492</v>
      </c>
      <c r="D209" s="63" t="str">
        <f aca="false">+[1]ctas!D211</f>
        <v>CAP I</v>
      </c>
      <c r="E209" s="62" t="str">
        <f aca="false">+[1]ctas!E211</f>
        <v>PICHANAQUI</v>
      </c>
      <c r="F209" s="64" t="n">
        <v>5.00883838383838</v>
      </c>
      <c r="G209" s="64" t="n">
        <v>5</v>
      </c>
      <c r="H209" s="64" t="n">
        <v>5</v>
      </c>
      <c r="I209" s="64" t="n">
        <v>5</v>
      </c>
      <c r="J209" s="64" t="n">
        <v>5</v>
      </c>
      <c r="K209" s="64" t="n">
        <v>5</v>
      </c>
      <c r="L209" s="64" t="n">
        <v>5</v>
      </c>
      <c r="M209" s="64"/>
      <c r="N209" s="64"/>
      <c r="O209" s="64"/>
      <c r="P209" s="64"/>
      <c r="Q209" s="64"/>
      <c r="R209" s="64"/>
    </row>
    <row r="210" customFormat="false" ht="15" hidden="false" customHeight="false" outlineLevel="0" collapsed="false">
      <c r="B210" s="62"/>
      <c r="C210" s="62" t="str">
        <f aca="false">+[1]ctas!C212</f>
        <v>317</v>
      </c>
      <c r="D210" s="63" t="str">
        <f aca="false">+[1]ctas!D212</f>
        <v>C.M.</v>
      </c>
      <c r="E210" s="62" t="str">
        <f aca="false">+[1]ctas!E212</f>
        <v>CONCEPCION</v>
      </c>
      <c r="F210" s="64" t="n">
        <v>5.00862533692722</v>
      </c>
      <c r="G210" s="64" t="n">
        <v>5</v>
      </c>
      <c r="H210" s="64" t="n">
        <v>5.01456310679612</v>
      </c>
      <c r="I210" s="64" t="n">
        <v>5</v>
      </c>
      <c r="J210" s="64" t="n">
        <v>5.01470588235294</v>
      </c>
      <c r="K210" s="64" t="n">
        <v>5.01321585903084</v>
      </c>
      <c r="L210" s="64" t="n">
        <v>5.00934579439252</v>
      </c>
      <c r="M210" s="64"/>
      <c r="N210" s="64"/>
      <c r="O210" s="64"/>
      <c r="P210" s="64"/>
      <c r="Q210" s="64"/>
      <c r="R210" s="64"/>
    </row>
    <row r="211" customFormat="false" ht="15" hidden="false" customHeight="false" outlineLevel="0" collapsed="false">
      <c r="B211" s="62"/>
      <c r="C211" s="62" t="str">
        <f aca="false">+[1]ctas!C213</f>
        <v>314</v>
      </c>
      <c r="D211" s="63" t="str">
        <f aca="false">+[1]ctas!D213</f>
        <v>P.M.</v>
      </c>
      <c r="E211" s="62" t="str">
        <f aca="false">+[1]ctas!E213</f>
        <v>ANDAYCHAGUA</v>
      </c>
      <c r="F211" s="64" t="n">
        <v>5.05414012738854</v>
      </c>
      <c r="G211" s="64" t="n">
        <v>5.075</v>
      </c>
      <c r="H211" s="64" t="n">
        <v>5.03125</v>
      </c>
      <c r="I211" s="64" t="n">
        <v>5</v>
      </c>
      <c r="J211" s="64" t="n">
        <v>5.05555555555556</v>
      </c>
      <c r="K211" s="64" t="n">
        <v>5.075</v>
      </c>
      <c r="L211" s="64" t="n">
        <v>5</v>
      </c>
      <c r="M211" s="64"/>
      <c r="N211" s="64"/>
      <c r="O211" s="64"/>
      <c r="P211" s="64"/>
      <c r="Q211" s="64"/>
      <c r="R211" s="64"/>
    </row>
    <row r="212" customFormat="false" ht="15" hidden="false" customHeight="false" outlineLevel="0" collapsed="false">
      <c r="B212" s="62"/>
      <c r="C212" s="62" t="str">
        <f aca="false">+[1]ctas!C214</f>
        <v>315</v>
      </c>
      <c r="D212" s="63" t="str">
        <f aca="false">+[1]ctas!D214</f>
        <v>P.M.</v>
      </c>
      <c r="E212" s="62" t="str">
        <f aca="false">+[1]ctas!E214</f>
        <v>COBRIZA</v>
      </c>
      <c r="F212" s="64" t="n">
        <v>5.04022988505747</v>
      </c>
      <c r="G212" s="64" t="n">
        <v>5.12903225806452</v>
      </c>
      <c r="H212" s="64" t="n">
        <v>5.10294117647059</v>
      </c>
      <c r="I212" s="64" t="n">
        <v>5.04411764705882</v>
      </c>
      <c r="J212" s="64" t="n">
        <v>5.04285714285714</v>
      </c>
      <c r="K212" s="64" t="n">
        <v>5.04819277108434</v>
      </c>
      <c r="L212" s="64" t="n">
        <v>5.01204819277108</v>
      </c>
      <c r="M212" s="64"/>
      <c r="N212" s="64"/>
      <c r="O212" s="64"/>
      <c r="P212" s="64"/>
      <c r="Q212" s="64"/>
      <c r="R212" s="64"/>
    </row>
    <row r="213" customFormat="false" ht="15" hidden="false" customHeight="false" outlineLevel="0" collapsed="false">
      <c r="B213" s="62"/>
      <c r="C213" s="62" t="str">
        <f aca="false">+[1]ctas!C215</f>
        <v>316</v>
      </c>
      <c r="D213" s="63" t="str">
        <f aca="false">+[1]ctas!D215</f>
        <v>P.M.</v>
      </c>
      <c r="E213" s="62" t="str">
        <f aca="false">+[1]ctas!E215</f>
        <v>CORPACANCHA</v>
      </c>
      <c r="F213" s="64" t="n">
        <v>5.04891304347826</v>
      </c>
      <c r="G213" s="64" t="n">
        <v>5</v>
      </c>
      <c r="H213" s="64" t="n">
        <v>5</v>
      </c>
      <c r="I213" s="64" t="n">
        <v>5</v>
      </c>
      <c r="J213" s="64" t="n">
        <v>5.05882352941176</v>
      </c>
      <c r="K213" s="64" t="n">
        <v>5.15</v>
      </c>
      <c r="L213" s="64" t="n">
        <v>5</v>
      </c>
      <c r="M213" s="64"/>
      <c r="N213" s="64"/>
      <c r="O213" s="64"/>
      <c r="P213" s="64"/>
      <c r="Q213" s="64"/>
      <c r="R213" s="64"/>
    </row>
    <row r="214" customFormat="false" ht="15" hidden="false" customHeight="false" outlineLevel="0" collapsed="false">
      <c r="B214" s="62"/>
      <c r="C214" s="62" t="str">
        <f aca="false">+[1]ctas!C216</f>
        <v>318</v>
      </c>
      <c r="D214" s="63" t="str">
        <f aca="false">+[1]ctas!D216</f>
        <v>P.M.</v>
      </c>
      <c r="E214" s="62" t="str">
        <f aca="false">+[1]ctas!E216</f>
        <v>MARH TUNEL</v>
      </c>
      <c r="F214" s="64" t="n">
        <v>5.03338391502276</v>
      </c>
      <c r="G214" s="64" t="n">
        <v>5.03296703296703</v>
      </c>
      <c r="H214" s="64" t="n">
        <v>5.04761904761905</v>
      </c>
      <c r="I214" s="64" t="n">
        <v>5.04838709677419</v>
      </c>
      <c r="J214" s="64" t="n">
        <v>5.08333333333333</v>
      </c>
      <c r="K214" s="64" t="n">
        <v>5</v>
      </c>
      <c r="L214" s="64" t="n">
        <v>5.03488372093023</v>
      </c>
      <c r="M214" s="64"/>
      <c r="N214" s="64"/>
      <c r="O214" s="64"/>
      <c r="P214" s="64"/>
      <c r="Q214" s="64"/>
      <c r="R214" s="64"/>
    </row>
    <row r="215" customFormat="false" ht="15" hidden="false" customHeight="false" outlineLevel="0" collapsed="false">
      <c r="B215" s="62"/>
      <c r="C215" s="62" t="str">
        <f aca="false">+[1]ctas!C217</f>
        <v>320</v>
      </c>
      <c r="D215" s="63" t="str">
        <f aca="false">+[1]ctas!D217</f>
        <v>P.M.</v>
      </c>
      <c r="E215" s="62" t="str">
        <f aca="false">+[1]ctas!E217</f>
        <v>MOROCOCHA</v>
      </c>
      <c r="F215" s="64" t="n">
        <v>5.01274623406721</v>
      </c>
      <c r="G215" s="64" t="n">
        <v>4.99</v>
      </c>
      <c r="H215" s="64" t="n">
        <v>5</v>
      </c>
      <c r="I215" s="64" t="n">
        <v>5.01869158878505</v>
      </c>
      <c r="J215" s="64" t="n">
        <v>5.03125</v>
      </c>
      <c r="K215" s="64" t="n">
        <v>5.02884615384615</v>
      </c>
      <c r="L215" s="64" t="n">
        <v>4.99056603773585</v>
      </c>
      <c r="M215" s="64"/>
      <c r="N215" s="64"/>
      <c r="O215" s="64"/>
      <c r="P215" s="64"/>
      <c r="Q215" s="64"/>
      <c r="R215" s="64"/>
    </row>
    <row r="216" customFormat="false" ht="15" hidden="false" customHeight="false" outlineLevel="0" collapsed="false">
      <c r="B216" s="62"/>
      <c r="C216" s="62" t="str">
        <f aca="false">+[1]ctas!C218</f>
        <v>321</v>
      </c>
      <c r="D216" s="63" t="str">
        <f aca="false">+[1]ctas!D218</f>
        <v>P.M.</v>
      </c>
      <c r="E216" s="62" t="str">
        <f aca="false">+[1]ctas!E218</f>
        <v>MUQUIYAUYO</v>
      </c>
      <c r="F216" s="64" t="n">
        <v>5.07284768211921</v>
      </c>
      <c r="G216" s="64" t="n">
        <v>5.11111111111111</v>
      </c>
      <c r="H216" s="64" t="n">
        <v>5.03225806451613</v>
      </c>
      <c r="I216" s="64" t="n">
        <v>5.04651162790698</v>
      </c>
      <c r="J216" s="64" t="n">
        <v>5.125</v>
      </c>
      <c r="K216" s="64" t="n">
        <v>5.02941176470588</v>
      </c>
      <c r="L216" s="64" t="n">
        <v>5.1</v>
      </c>
      <c r="M216" s="64"/>
      <c r="N216" s="64"/>
      <c r="O216" s="64"/>
      <c r="P216" s="64"/>
      <c r="Q216" s="64"/>
      <c r="R216" s="64"/>
    </row>
    <row r="217" customFormat="false" ht="15" hidden="false" customHeight="false" outlineLevel="0" collapsed="false">
      <c r="B217" s="62"/>
      <c r="C217" s="62" t="str">
        <f aca="false">+[1]ctas!C219</f>
        <v>322</v>
      </c>
      <c r="D217" s="63" t="str">
        <f aca="false">+[1]ctas!D219</f>
        <v>P.M.</v>
      </c>
      <c r="E217" s="62" t="str">
        <f aca="false">+[1]ctas!E219</f>
        <v>PACHACAYO</v>
      </c>
      <c r="F217" s="64" t="n">
        <v>5.04415011037528</v>
      </c>
      <c r="G217" s="64" t="n">
        <v>5</v>
      </c>
      <c r="H217" s="64" t="n">
        <v>5.075</v>
      </c>
      <c r="I217" s="64" t="n">
        <v>5.03389830508475</v>
      </c>
      <c r="J217" s="64" t="n">
        <v>5.09090909090909</v>
      </c>
      <c r="K217" s="64" t="n">
        <v>5.03636363636364</v>
      </c>
      <c r="L217" s="64" t="n">
        <v>5.01785714285714</v>
      </c>
      <c r="M217" s="64"/>
      <c r="N217" s="64"/>
      <c r="O217" s="64"/>
      <c r="P217" s="64"/>
      <c r="Q217" s="64"/>
      <c r="R217" s="64"/>
    </row>
    <row r="218" customFormat="false" ht="15" hidden="false" customHeight="false" outlineLevel="0" collapsed="false">
      <c r="B218" s="62"/>
      <c r="C218" s="62" t="str">
        <f aca="false">+[1]ctas!C220</f>
        <v>323</v>
      </c>
      <c r="D218" s="63" t="str">
        <f aca="false">+[1]ctas!D220</f>
        <v>P.M.</v>
      </c>
      <c r="E218" s="62" t="str">
        <f aca="false">+[1]ctas!E220</f>
        <v>SAN CRISTOBAL</v>
      </c>
      <c r="F218" s="64" t="n">
        <v>5.05263157894737</v>
      </c>
      <c r="G218" s="64" t="n">
        <v>5.08823529411765</v>
      </c>
      <c r="H218" s="64" t="n">
        <v>5.13793103448276</v>
      </c>
      <c r="I218" s="64" t="n">
        <v>5</v>
      </c>
      <c r="J218" s="64" t="n">
        <v>5.04166666666667</v>
      </c>
      <c r="K218" s="64" t="n">
        <v>5.11428571428571</v>
      </c>
      <c r="L218" s="64" t="n">
        <v>5.02439024390244</v>
      </c>
      <c r="M218" s="64"/>
      <c r="N218" s="64"/>
      <c r="O218" s="64"/>
      <c r="P218" s="64"/>
      <c r="Q218" s="64"/>
      <c r="R218" s="64"/>
    </row>
    <row r="219" customFormat="false" ht="15" hidden="false" customHeight="false" outlineLevel="0" collapsed="false">
      <c r="B219" s="62"/>
      <c r="C219" s="62" t="str">
        <f aca="false">+[1]ctas!C221</f>
        <v>324</v>
      </c>
      <c r="D219" s="63" t="str">
        <f aca="false">+[1]ctas!D221</f>
        <v>P.M.</v>
      </c>
      <c r="E219" s="62" t="str">
        <f aca="false">+[1]ctas!E221</f>
        <v>YAURICOCHA</v>
      </c>
      <c r="F219" s="64" t="n">
        <v>5.05633802816901</v>
      </c>
      <c r="G219" s="64" t="n">
        <v>5.07142857142857</v>
      </c>
      <c r="H219" s="64" t="n">
        <v>5.0625</v>
      </c>
      <c r="I219" s="64" t="n">
        <v>5.075</v>
      </c>
      <c r="J219" s="64" t="n">
        <v>5.06818181818182</v>
      </c>
      <c r="K219" s="64" t="n">
        <v>5.07407407407407</v>
      </c>
      <c r="L219" s="64" t="n">
        <v>5.03448275862069</v>
      </c>
      <c r="M219" s="64"/>
      <c r="N219" s="64"/>
      <c r="O219" s="64"/>
      <c r="P219" s="64"/>
      <c r="Q219" s="64"/>
      <c r="R219" s="64"/>
    </row>
    <row r="220" customFormat="false" ht="15" hidden="false" customHeight="false" outlineLevel="0" collapsed="false">
      <c r="B220" s="62"/>
      <c r="C220" s="62" t="str">
        <f aca="false">+[1]ctas!C222</f>
        <v>372</v>
      </c>
      <c r="D220" s="63" t="str">
        <f aca="false">+[1]ctas!D222</f>
        <v>P.M.</v>
      </c>
      <c r="E220" s="62" t="str">
        <f aca="false">+[1]ctas!E222</f>
        <v>SAN PEDRO DE CAJAS</v>
      </c>
      <c r="F220" s="64" t="n">
        <v>5.09417040358744</v>
      </c>
      <c r="G220" s="64" t="n">
        <v>5.14814814814815</v>
      </c>
      <c r="H220" s="64" t="n">
        <v>5.03703703703704</v>
      </c>
      <c r="I220" s="64" t="n">
        <v>5.06896551724138</v>
      </c>
      <c r="J220" s="64" t="n">
        <v>5.07692307692308</v>
      </c>
      <c r="K220" s="64" t="n">
        <v>5.07692307692308</v>
      </c>
      <c r="L220" s="64" t="n">
        <v>5.07142857142857</v>
      </c>
      <c r="M220" s="64"/>
      <c r="N220" s="64"/>
      <c r="O220" s="64"/>
      <c r="P220" s="64"/>
      <c r="Q220" s="64"/>
      <c r="R220" s="64"/>
    </row>
    <row r="221" customFormat="false" ht="15.75" hidden="false" customHeight="false" outlineLevel="0" collapsed="false">
      <c r="B221" s="59" t="str">
        <f aca="false">+[1]ctas!B223</f>
        <v>LA LIBERTAD</v>
      </c>
      <c r="C221" s="59" t="n">
        <f aca="false">+[1]ctas!C223</f>
        <v>0</v>
      </c>
      <c r="D221" s="60"/>
      <c r="E221" s="59"/>
      <c r="F221" s="61" t="n">
        <v>4.89859499462956</v>
      </c>
      <c r="G221" s="61" t="n">
        <v>4.97693484914735</v>
      </c>
      <c r="H221" s="61" t="n">
        <v>4.9087319243604</v>
      </c>
      <c r="I221" s="61" t="n">
        <v>4.92767187729701</v>
      </c>
      <c r="J221" s="61" t="n">
        <v>4.91616375795139</v>
      </c>
      <c r="K221" s="61" t="n">
        <v>4.85909157580795</v>
      </c>
      <c r="L221" s="61" t="n">
        <v>4.86958142507189</v>
      </c>
      <c r="M221" s="61"/>
      <c r="N221" s="61"/>
      <c r="O221" s="61"/>
      <c r="P221" s="61"/>
      <c r="Q221" s="61"/>
      <c r="R221" s="61"/>
    </row>
    <row r="222" customFormat="false" ht="15" hidden="false" customHeight="false" outlineLevel="0" collapsed="false">
      <c r="B222" s="62"/>
      <c r="C222" s="62" t="str">
        <f aca="false">+[1]ctas!C224</f>
        <v>205</v>
      </c>
      <c r="D222" s="63" t="str">
        <f aca="false">+[1]ctas!D224</f>
        <v>H.IV</v>
      </c>
      <c r="E222" s="62" t="str">
        <f aca="false">+[1]ctas!E224</f>
        <v>VICTOR LAZARTE ECHEGARAY</v>
      </c>
      <c r="F222" s="64" t="n">
        <v>4.20401573040893</v>
      </c>
      <c r="G222" s="64" t="n">
        <v>4.06529395827689</v>
      </c>
      <c r="H222" s="64" t="n">
        <v>4.20557880055788</v>
      </c>
      <c r="I222" s="64" t="n">
        <v>4.26589595375723</v>
      </c>
      <c r="J222" s="64" t="n">
        <v>4.25476320087099</v>
      </c>
      <c r="K222" s="64" t="n">
        <v>4.19207738369415</v>
      </c>
      <c r="L222" s="64" t="n">
        <v>4.18586590732591</v>
      </c>
      <c r="M222" s="64"/>
      <c r="N222" s="64"/>
      <c r="O222" s="64"/>
      <c r="P222" s="64"/>
      <c r="Q222" s="64"/>
      <c r="R222" s="64"/>
    </row>
    <row r="223" customFormat="false" ht="15" hidden="false" customHeight="false" outlineLevel="0" collapsed="false">
      <c r="B223" s="62"/>
      <c r="C223" s="62" t="str">
        <f aca="false">+[1]ctas!C225</f>
        <v>206</v>
      </c>
      <c r="D223" s="63" t="str">
        <f aca="false">+[1]ctas!D225</f>
        <v>H.II</v>
      </c>
      <c r="E223" s="62" t="str">
        <f aca="false">+[1]ctas!E225</f>
        <v>CHOCOPE</v>
      </c>
      <c r="F223" s="64" t="n">
        <v>4.93430740911183</v>
      </c>
      <c r="G223" s="64" t="n">
        <v>5.07553956834532</v>
      </c>
      <c r="H223" s="64" t="n">
        <v>4.78668054110302</v>
      </c>
      <c r="I223" s="64" t="n">
        <v>4.87892376681614</v>
      </c>
      <c r="J223" s="64" t="n">
        <v>5.06957424714434</v>
      </c>
      <c r="K223" s="64" t="n">
        <v>4.98130081300813</v>
      </c>
      <c r="L223" s="64" t="n">
        <v>4.90587044534413</v>
      </c>
      <c r="M223" s="64"/>
      <c r="N223" s="64"/>
      <c r="O223" s="64"/>
      <c r="P223" s="64"/>
      <c r="Q223" s="64"/>
      <c r="R223" s="64"/>
    </row>
    <row r="224" customFormat="false" ht="15" hidden="false" customHeight="false" outlineLevel="0" collapsed="false">
      <c r="B224" s="62"/>
      <c r="C224" s="62" t="str">
        <f aca="false">+[1]ctas!C226</f>
        <v>207</v>
      </c>
      <c r="D224" s="63" t="str">
        <f aca="false">+[1]ctas!D226</f>
        <v>H.I</v>
      </c>
      <c r="E224" s="62" t="str">
        <f aca="false">+[1]ctas!E226</f>
        <v>ALBRECHT</v>
      </c>
      <c r="F224" s="64" t="n">
        <v>5.35270052861411</v>
      </c>
      <c r="G224" s="64" t="n">
        <v>5.52355808285946</v>
      </c>
      <c r="H224" s="64" t="n">
        <v>5.43009058684522</v>
      </c>
      <c r="I224" s="64" t="n">
        <v>5.36882003955175</v>
      </c>
      <c r="J224" s="64" t="n">
        <v>5.26806282722513</v>
      </c>
      <c r="K224" s="64" t="n">
        <v>5.30185379503323</v>
      </c>
      <c r="L224" s="64" t="n">
        <v>5.30547891210091</v>
      </c>
      <c r="M224" s="64"/>
      <c r="N224" s="64"/>
      <c r="O224" s="64"/>
      <c r="P224" s="64"/>
      <c r="Q224" s="64"/>
      <c r="R224" s="64"/>
    </row>
    <row r="225" customFormat="false" ht="15" hidden="false" customHeight="false" outlineLevel="0" collapsed="false">
      <c r="B225" s="62"/>
      <c r="C225" s="62" t="str">
        <f aca="false">+[1]ctas!C227</f>
        <v>208</v>
      </c>
      <c r="D225" s="63" t="str">
        <f aca="false">+[1]ctas!D227</f>
        <v>H.I</v>
      </c>
      <c r="E225" s="62" t="str">
        <f aca="false">+[1]ctas!E227</f>
        <v>PACASMAYO</v>
      </c>
      <c r="F225" s="64" t="n">
        <v>5.10250946969697</v>
      </c>
      <c r="G225" s="64" t="n">
        <v>5.30266343825666</v>
      </c>
      <c r="H225" s="64" t="n">
        <v>5.16494845360825</v>
      </c>
      <c r="I225" s="64" t="n">
        <v>5.07476635514019</v>
      </c>
      <c r="J225" s="64" t="n">
        <v>5.26797385620915</v>
      </c>
      <c r="K225" s="64" t="n">
        <v>5.13121272365805</v>
      </c>
      <c r="L225" s="64" t="n">
        <v>5.02409638554217</v>
      </c>
      <c r="M225" s="64"/>
      <c r="N225" s="64"/>
      <c r="O225" s="64"/>
      <c r="P225" s="64"/>
      <c r="Q225" s="64"/>
      <c r="R225" s="64"/>
    </row>
    <row r="226" customFormat="false" ht="15" hidden="false" customHeight="false" outlineLevel="0" collapsed="false">
      <c r="B226" s="62"/>
      <c r="C226" s="62" t="str">
        <f aca="false">+[1]ctas!C228</f>
        <v>211</v>
      </c>
      <c r="D226" s="63" t="str">
        <f aca="false">+[1]ctas!D228</f>
        <v>H.I</v>
      </c>
      <c r="E226" s="62" t="str">
        <f aca="false">+[1]ctas!E228</f>
        <v>FLORENCIA DE MORA</v>
      </c>
      <c r="F226" s="64" t="n">
        <v>4.71843784236644</v>
      </c>
      <c r="G226" s="64" t="n">
        <v>4.74866595517609</v>
      </c>
      <c r="H226" s="64" t="n">
        <v>4.72056594239515</v>
      </c>
      <c r="I226" s="64" t="n">
        <v>4.74873096446701</v>
      </c>
      <c r="J226" s="64" t="n">
        <v>4.73318988703604</v>
      </c>
      <c r="K226" s="64" t="n">
        <v>4.75429726996967</v>
      </c>
      <c r="L226" s="64" t="n">
        <v>4.73915431081823</v>
      </c>
      <c r="M226" s="64"/>
      <c r="N226" s="64"/>
      <c r="O226" s="64"/>
      <c r="P226" s="64"/>
      <c r="Q226" s="64"/>
      <c r="R226" s="64"/>
    </row>
    <row r="227" customFormat="false" ht="15" hidden="false" customHeight="false" outlineLevel="0" collapsed="false">
      <c r="B227" s="62"/>
      <c r="C227" s="62" t="str">
        <f aca="false">+[1]ctas!C229</f>
        <v>212</v>
      </c>
      <c r="D227" s="63" t="str">
        <f aca="false">+[1]ctas!D229</f>
        <v>H.I</v>
      </c>
      <c r="E227" s="62" t="str">
        <f aca="false">+[1]ctas!E229</f>
        <v>LA ESPERANZA</v>
      </c>
      <c r="F227" s="64" t="n">
        <v>5.16105769230769</v>
      </c>
      <c r="G227" s="64" t="n">
        <v>5.35420393559928</v>
      </c>
      <c r="H227" s="64" t="n">
        <v>5.24190647482014</v>
      </c>
      <c r="I227" s="64" t="n">
        <v>5.10890410958904</v>
      </c>
      <c r="J227" s="64" t="n">
        <v>5.18776916451335</v>
      </c>
      <c r="K227" s="64" t="n">
        <v>5.21439628482972</v>
      </c>
      <c r="L227" s="64" t="n">
        <v>5.15981380915438</v>
      </c>
      <c r="M227" s="64"/>
      <c r="N227" s="64"/>
      <c r="O227" s="64"/>
      <c r="P227" s="64"/>
      <c r="Q227" s="64"/>
      <c r="R227" s="64"/>
    </row>
    <row r="228" customFormat="false" ht="15" hidden="false" customHeight="false" outlineLevel="0" collapsed="false">
      <c r="B228" s="62"/>
      <c r="C228" s="62" t="str">
        <f aca="false">+[1]ctas!C230</f>
        <v>213</v>
      </c>
      <c r="D228" s="63" t="str">
        <f aca="false">+[1]ctas!D230</f>
        <v>H.I</v>
      </c>
      <c r="E228" s="62" t="str">
        <f aca="false">+[1]ctas!E230</f>
        <v>MOCHE</v>
      </c>
      <c r="F228" s="64" t="n">
        <v>5.10545846301173</v>
      </c>
      <c r="G228" s="64" t="n">
        <v>5.26806282722513</v>
      </c>
      <c r="H228" s="64" t="n">
        <v>4.98886414253898</v>
      </c>
      <c r="I228" s="64" t="n">
        <v>5.17974180734856</v>
      </c>
      <c r="J228" s="64" t="n">
        <v>5.20326086956522</v>
      </c>
      <c r="K228" s="64" t="n">
        <v>5.18110236220472</v>
      </c>
      <c r="L228" s="64" t="n">
        <v>5.13111342351717</v>
      </c>
      <c r="M228" s="64"/>
      <c r="N228" s="64"/>
      <c r="O228" s="64"/>
      <c r="P228" s="64"/>
      <c r="Q228" s="64"/>
      <c r="R228" s="64"/>
    </row>
    <row r="229" customFormat="false" ht="15" hidden="false" customHeight="false" outlineLevel="0" collapsed="false">
      <c r="B229" s="62"/>
      <c r="C229" s="62" t="str">
        <f aca="false">+[1]ctas!C231</f>
        <v>241</v>
      </c>
      <c r="D229" s="63" t="str">
        <f aca="false">+[1]ctas!D231</f>
        <v>H.I</v>
      </c>
      <c r="E229" s="62" t="str">
        <f aca="false">+[1]ctas!E231</f>
        <v>VICTOR SOLES GARCIA - VIRU</v>
      </c>
      <c r="F229" s="64" t="n">
        <v>4.98833936469642</v>
      </c>
      <c r="G229" s="64" t="n">
        <v>4.92270531400966</v>
      </c>
      <c r="H229" s="64" t="n">
        <v>4.93406593406593</v>
      </c>
      <c r="I229" s="64" t="n">
        <v>4.801872074883</v>
      </c>
      <c r="J229" s="64" t="n">
        <v>4.81755593803787</v>
      </c>
      <c r="K229" s="64" t="n">
        <v>4.84551495016611</v>
      </c>
      <c r="L229" s="64" t="n">
        <v>4.82077393075356</v>
      </c>
      <c r="M229" s="64"/>
      <c r="N229" s="64"/>
      <c r="O229" s="64"/>
      <c r="P229" s="64"/>
      <c r="Q229" s="64"/>
      <c r="R229" s="64"/>
    </row>
    <row r="230" customFormat="false" ht="15" hidden="false" customHeight="false" outlineLevel="0" collapsed="false">
      <c r="B230" s="62"/>
      <c r="C230" s="62" t="str">
        <f aca="false">+[1]ctas!C232</f>
        <v>210</v>
      </c>
      <c r="D230" s="63" t="str">
        <f aca="false">+[1]ctas!D232</f>
        <v>POL.</v>
      </c>
      <c r="E230" s="62" t="str">
        <f aca="false">+[1]ctas!E232</f>
        <v>EL PORVENIR</v>
      </c>
      <c r="F230" s="64" t="n">
        <v>4.78510638297872</v>
      </c>
      <c r="G230" s="64" t="n">
        <v>4.89015691868759</v>
      </c>
      <c r="H230" s="64" t="n">
        <v>4.71380471380471</v>
      </c>
      <c r="I230" s="64" t="n">
        <v>4.76545842217484</v>
      </c>
      <c r="J230" s="64" t="n">
        <v>5.08149171270718</v>
      </c>
      <c r="K230" s="64" t="n">
        <v>4.81901041666667</v>
      </c>
      <c r="L230" s="64" t="n">
        <v>4.86083213773314</v>
      </c>
      <c r="M230" s="64"/>
      <c r="N230" s="64"/>
      <c r="O230" s="64"/>
      <c r="P230" s="64"/>
      <c r="Q230" s="64"/>
      <c r="R230" s="64"/>
    </row>
    <row r="231" customFormat="false" ht="15" hidden="false" customHeight="false" outlineLevel="0" collapsed="false">
      <c r="B231" s="62"/>
      <c r="C231" s="62" t="str">
        <f aca="false">+[1]ctas!C233</f>
        <v>443</v>
      </c>
      <c r="D231" s="63" t="str">
        <f aca="false">+[1]ctas!D233</f>
        <v>POL.</v>
      </c>
      <c r="E231" s="62" t="str">
        <f aca="false">+[1]ctas!E233</f>
        <v>VICTOR LARCO HERRERA</v>
      </c>
      <c r="F231" s="64" t="n">
        <v>5.08608923884514</v>
      </c>
      <c r="G231" s="64" t="n">
        <v>5.34579439252337</v>
      </c>
      <c r="H231" s="64" t="n">
        <v>4.99870967741936</v>
      </c>
      <c r="I231" s="64" t="n">
        <v>5.09738219895288</v>
      </c>
      <c r="J231" s="64" t="n">
        <v>4.99763593380615</v>
      </c>
      <c r="K231" s="64" t="n">
        <v>5.08612975391499</v>
      </c>
      <c r="L231" s="64" t="n">
        <v>5.25253664036077</v>
      </c>
      <c r="M231" s="64"/>
      <c r="N231" s="64"/>
      <c r="O231" s="64"/>
      <c r="P231" s="64"/>
      <c r="Q231" s="64"/>
      <c r="R231" s="64"/>
    </row>
    <row r="232" customFormat="false" ht="15" hidden="false" customHeight="false" outlineLevel="0" collapsed="false">
      <c r="B232" s="62"/>
      <c r="C232" s="62" t="str">
        <f aca="false">+[1]ctas!C234</f>
        <v>484</v>
      </c>
      <c r="D232" s="63" t="str">
        <f aca="false">+[1]ctas!D234</f>
        <v>CAP III</v>
      </c>
      <c r="E232" s="62" t="str">
        <f aca="false">+[1]ctas!E234</f>
        <v>METROPOLITANO DE TRUJILLO</v>
      </c>
      <c r="F232" s="64" t="n">
        <v>4.87004387054052</v>
      </c>
      <c r="G232" s="64" t="n">
        <v>4.88486416558862</v>
      </c>
      <c r="H232" s="64" t="n">
        <v>4.91105354058722</v>
      </c>
      <c r="I232" s="64" t="n">
        <v>4.8758389261745</v>
      </c>
      <c r="J232" s="64" t="n">
        <v>4.91376306620209</v>
      </c>
      <c r="K232" s="64" t="n">
        <v>4.75467775467776</v>
      </c>
      <c r="L232" s="64" t="n">
        <v>4.94555214723926</v>
      </c>
      <c r="M232" s="64"/>
      <c r="N232" s="64"/>
      <c r="O232" s="64"/>
      <c r="P232" s="64"/>
      <c r="Q232" s="64"/>
      <c r="R232" s="64"/>
    </row>
    <row r="233" customFormat="false" ht="15" hidden="false" customHeight="false" outlineLevel="0" collapsed="false">
      <c r="B233" s="62"/>
      <c r="C233" s="62" t="str">
        <f aca="false">+[1]ctas!C235</f>
        <v>223</v>
      </c>
      <c r="D233" s="63" t="str">
        <f aca="false">+[1]ctas!D235</f>
        <v>CAP II</v>
      </c>
      <c r="E233" s="62" t="str">
        <f aca="false">+[1]ctas!E235</f>
        <v>GUADALUPE</v>
      </c>
      <c r="F233" s="64" t="n">
        <v>5.10051546391753</v>
      </c>
      <c r="G233" s="64" t="n">
        <v>5.30693069306931</v>
      </c>
      <c r="H233" s="64" t="n">
        <v>5.59</v>
      </c>
      <c r="I233" s="64" t="n">
        <v>4.87407407407407</v>
      </c>
      <c r="J233" s="64" t="n">
        <v>5.03149606299213</v>
      </c>
      <c r="K233" s="64" t="n">
        <v>5.01612903225807</v>
      </c>
      <c r="L233" s="64" t="n">
        <v>5</v>
      </c>
      <c r="M233" s="64"/>
      <c r="N233" s="64"/>
      <c r="O233" s="64"/>
      <c r="P233" s="64"/>
      <c r="Q233" s="64"/>
      <c r="R233" s="64"/>
    </row>
    <row r="234" customFormat="false" ht="15" hidden="false" customHeight="false" outlineLevel="0" collapsed="false">
      <c r="B234" s="62"/>
      <c r="C234" s="62" t="str">
        <f aca="false">+[1]ctas!C236</f>
        <v>224</v>
      </c>
      <c r="D234" s="63" t="str">
        <f aca="false">+[1]ctas!D236</f>
        <v>CAP II</v>
      </c>
      <c r="E234" s="62" t="str">
        <f aca="false">+[1]ctas!E236</f>
        <v>HUAMACHUCO</v>
      </c>
      <c r="F234" s="64" t="n">
        <v>5.09360301034807</v>
      </c>
      <c r="G234" s="64" t="n">
        <v>4.54074074074074</v>
      </c>
      <c r="H234" s="64" t="n">
        <v>4.99545454545455</v>
      </c>
      <c r="I234" s="64" t="n">
        <v>5.3</v>
      </c>
      <c r="J234" s="64" t="n">
        <v>5.31693989071038</v>
      </c>
      <c r="K234" s="64" t="n">
        <v>4.91372549019608</v>
      </c>
      <c r="L234" s="64" t="n">
        <v>5.12605042016807</v>
      </c>
      <c r="M234" s="64"/>
      <c r="N234" s="64"/>
      <c r="O234" s="64"/>
      <c r="P234" s="64"/>
      <c r="Q234" s="64"/>
      <c r="R234" s="64"/>
    </row>
    <row r="235" customFormat="false" ht="15" hidden="false" customHeight="false" outlineLevel="0" collapsed="false">
      <c r="B235" s="62"/>
      <c r="C235" s="62" t="str">
        <f aca="false">+[1]ctas!C237</f>
        <v>226</v>
      </c>
      <c r="D235" s="63" t="str">
        <f aca="false">+[1]ctas!D237</f>
        <v>CAP II</v>
      </c>
      <c r="E235" s="62" t="str">
        <f aca="false">+[1]ctas!E237</f>
        <v>LAREDO</v>
      </c>
      <c r="F235" s="64" t="n">
        <v>5.15310621242485</v>
      </c>
      <c r="G235" s="64" t="n">
        <v>5.66968325791855</v>
      </c>
      <c r="H235" s="64" t="n">
        <v>5</v>
      </c>
      <c r="I235" s="64" t="n">
        <v>5.14285714285714</v>
      </c>
      <c r="J235" s="64" t="n">
        <v>5.22065727699531</v>
      </c>
      <c r="K235" s="64" t="n">
        <v>5.12040133779264</v>
      </c>
      <c r="L235" s="64" t="n">
        <v>5.28691983122363</v>
      </c>
      <c r="M235" s="64"/>
      <c r="N235" s="64"/>
      <c r="O235" s="64"/>
      <c r="P235" s="64"/>
      <c r="Q235" s="64"/>
      <c r="R235" s="64"/>
    </row>
    <row r="236" customFormat="false" ht="15" hidden="false" customHeight="false" outlineLevel="0" collapsed="false">
      <c r="B236" s="62"/>
      <c r="C236" s="62" t="str">
        <f aca="false">+[1]ctas!C238</f>
        <v>229</v>
      </c>
      <c r="D236" s="63" t="str">
        <f aca="false">+[1]ctas!D238</f>
        <v>CAP II</v>
      </c>
      <c r="E236" s="62" t="str">
        <f aca="false">+[1]ctas!E238</f>
        <v>OTUZCO</v>
      </c>
      <c r="F236" s="64" t="n">
        <v>5.27822580645161</v>
      </c>
      <c r="G236" s="64" t="n">
        <v>5.45081967213115</v>
      </c>
      <c r="H236" s="64" t="n">
        <v>5.4</v>
      </c>
      <c r="I236" s="64" t="n">
        <v>5.25925925925926</v>
      </c>
      <c r="J236" s="64" t="n">
        <v>5</v>
      </c>
      <c r="K236" s="64" t="n">
        <v>5.20689655172414</v>
      </c>
      <c r="L236" s="64" t="n">
        <v>5.21</v>
      </c>
      <c r="M236" s="64"/>
      <c r="N236" s="64"/>
      <c r="O236" s="64"/>
      <c r="P236" s="64"/>
      <c r="Q236" s="64"/>
      <c r="R236" s="64"/>
    </row>
    <row r="237" customFormat="false" ht="15" hidden="false" customHeight="false" outlineLevel="0" collapsed="false">
      <c r="B237" s="62"/>
      <c r="C237" s="62" t="str">
        <f aca="false">+[1]ctas!C239</f>
        <v>239</v>
      </c>
      <c r="D237" s="63" t="str">
        <f aca="false">+[1]ctas!D239</f>
        <v>CAP II</v>
      </c>
      <c r="E237" s="62" t="str">
        <f aca="false">+[1]ctas!E239</f>
        <v>SOLEDAD</v>
      </c>
      <c r="F237" s="64" t="n">
        <v>5.02106430155211</v>
      </c>
      <c r="G237" s="64" t="n">
        <v>5.03703703703704</v>
      </c>
      <c r="H237" s="64" t="n">
        <v>5.00990099009901</v>
      </c>
      <c r="I237" s="64" t="n">
        <v>5</v>
      </c>
      <c r="J237" s="64" t="n">
        <v>5.01075268817204</v>
      </c>
      <c r="K237" s="64" t="n">
        <v>4.99</v>
      </c>
      <c r="L237" s="64" t="n">
        <v>5.09</v>
      </c>
      <c r="M237" s="64"/>
      <c r="N237" s="64"/>
      <c r="O237" s="64"/>
      <c r="P237" s="64"/>
      <c r="Q237" s="64"/>
      <c r="R237" s="64"/>
    </row>
    <row r="238" customFormat="false" ht="15" hidden="false" customHeight="false" outlineLevel="0" collapsed="false">
      <c r="B238" s="62"/>
      <c r="C238" s="62" t="str">
        <f aca="false">+[1]ctas!C240</f>
        <v>240</v>
      </c>
      <c r="D238" s="63" t="str">
        <f aca="false">+[1]ctas!D240</f>
        <v>CAP II</v>
      </c>
      <c r="E238" s="62" t="str">
        <f aca="false">+[1]ctas!E240</f>
        <v>TAYABAMBA</v>
      </c>
      <c r="F238" s="64" t="n">
        <v>5.77680798004988</v>
      </c>
      <c r="G238" s="64" t="n">
        <v>5.66346153846154</v>
      </c>
      <c r="H238" s="64" t="n">
        <v>5.34</v>
      </c>
      <c r="I238" s="64" t="n">
        <v>5.84761904761905</v>
      </c>
      <c r="J238" s="64" t="n">
        <v>5.80681818181818</v>
      </c>
      <c r="K238" s="64" t="n">
        <v>7.02173913043478</v>
      </c>
      <c r="L238" s="64" t="n">
        <v>5.50943396226415</v>
      </c>
      <c r="M238" s="64"/>
      <c r="N238" s="64"/>
      <c r="O238" s="64"/>
      <c r="P238" s="64"/>
      <c r="Q238" s="64"/>
      <c r="R238" s="64"/>
    </row>
    <row r="239" customFormat="false" ht="15" hidden="false" customHeight="false" outlineLevel="0" collapsed="false">
      <c r="B239" s="62"/>
      <c r="C239" s="62" t="str">
        <f aca="false">+[1]ctas!C241</f>
        <v>219</v>
      </c>
      <c r="D239" s="63" t="str">
        <f aca="false">+[1]ctas!D241</f>
        <v>CAP I</v>
      </c>
      <c r="E239" s="62" t="str">
        <f aca="false">+[1]ctas!E241</f>
        <v>CASCAS</v>
      </c>
      <c r="F239" s="64" t="n">
        <v>5.25986394557823</v>
      </c>
      <c r="G239" s="64" t="n">
        <v>5.64367816091954</v>
      </c>
      <c r="H239" s="64" t="n">
        <v>5.38666666666667</v>
      </c>
      <c r="I239" s="64" t="n">
        <v>5.53571428571429</v>
      </c>
      <c r="J239" s="64" t="n">
        <v>5.1038961038961</v>
      </c>
      <c r="K239" s="64" t="n">
        <v>4.98666666666667</v>
      </c>
      <c r="L239" s="64" t="n">
        <v>5.50617283950617</v>
      </c>
      <c r="M239" s="64"/>
      <c r="N239" s="64"/>
      <c r="O239" s="64"/>
      <c r="P239" s="64"/>
      <c r="Q239" s="64"/>
      <c r="R239" s="64"/>
    </row>
    <row r="240" customFormat="false" ht="15" hidden="false" customHeight="false" outlineLevel="0" collapsed="false">
      <c r="B240" s="62"/>
      <c r="C240" s="62" t="str">
        <f aca="false">+[1]ctas!C242</f>
        <v>220</v>
      </c>
      <c r="D240" s="63" t="str">
        <f aca="false">+[1]ctas!D242</f>
        <v>CAP I</v>
      </c>
      <c r="E240" s="62" t="str">
        <f aca="false">+[1]ctas!E242</f>
        <v>CHICAMA</v>
      </c>
      <c r="F240" s="64" t="n">
        <v>5.05539358600583</v>
      </c>
      <c r="G240" s="64" t="n">
        <v>5.73</v>
      </c>
      <c r="H240" s="64" t="n">
        <v>5.575</v>
      </c>
      <c r="I240" s="64" t="n">
        <v>5.352</v>
      </c>
      <c r="J240" s="64" t="n">
        <v>5.45833333333333</v>
      </c>
      <c r="K240" s="64" t="n">
        <v>5.34375</v>
      </c>
      <c r="L240" s="64" t="n">
        <v>4.58333333333333</v>
      </c>
      <c r="M240" s="64"/>
      <c r="N240" s="64"/>
      <c r="O240" s="64"/>
      <c r="P240" s="64"/>
      <c r="Q240" s="64"/>
      <c r="R240" s="64"/>
    </row>
    <row r="241" customFormat="false" ht="15" hidden="false" customHeight="false" outlineLevel="0" collapsed="false">
      <c r="B241" s="62"/>
      <c r="C241" s="62" t="str">
        <f aca="false">+[1]ctas!C243</f>
        <v>228</v>
      </c>
      <c r="D241" s="63" t="str">
        <f aca="false">+[1]ctas!D243</f>
        <v>CAP I</v>
      </c>
      <c r="E241" s="62" t="str">
        <f aca="false">+[1]ctas!E243</f>
        <v>MALABRIGO</v>
      </c>
      <c r="F241" s="64" t="n">
        <v>5.03680981595092</v>
      </c>
      <c r="G241" s="64" t="n">
        <v>5</v>
      </c>
      <c r="H241" s="64" t="n">
        <v>4.97647058823529</v>
      </c>
      <c r="I241" s="64" t="n">
        <v>5.01041666666667</v>
      </c>
      <c r="J241" s="64" t="n">
        <v>5</v>
      </c>
      <c r="K241" s="64" t="n">
        <v>4.78823529411765</v>
      </c>
      <c r="L241" s="64" t="n">
        <v>5.28888888888889</v>
      </c>
      <c r="M241" s="64"/>
      <c r="N241" s="64"/>
      <c r="O241" s="64"/>
      <c r="P241" s="64"/>
      <c r="Q241" s="64"/>
      <c r="R241" s="64"/>
    </row>
    <row r="242" customFormat="false" ht="15" hidden="false" customHeight="false" outlineLevel="0" collapsed="false">
      <c r="B242" s="62"/>
      <c r="C242" s="62" t="str">
        <f aca="false">+[1]ctas!C244</f>
        <v>231</v>
      </c>
      <c r="D242" s="63" t="str">
        <f aca="false">+[1]ctas!D244</f>
        <v>CAP I</v>
      </c>
      <c r="E242" s="62" t="str">
        <f aca="false">+[1]ctas!E244</f>
        <v>SALAVERRY</v>
      </c>
      <c r="F242" s="64" t="n">
        <v>4.95763281775387</v>
      </c>
      <c r="G242" s="64" t="n">
        <v>5.15131578947368</v>
      </c>
      <c r="H242" s="64" t="n">
        <v>5.76923076923077</v>
      </c>
      <c r="I242" s="64" t="n">
        <v>4.80681818181818</v>
      </c>
      <c r="J242" s="64" t="n">
        <v>4.4975845410628</v>
      </c>
      <c r="K242" s="64" t="n">
        <v>5.17261904761905</v>
      </c>
      <c r="L242" s="64" t="n">
        <v>5.01351351351351</v>
      </c>
      <c r="M242" s="64"/>
      <c r="N242" s="64"/>
      <c r="O242" s="64"/>
      <c r="P242" s="64"/>
      <c r="Q242" s="64"/>
      <c r="R242" s="64"/>
    </row>
    <row r="243" customFormat="false" ht="15" hidden="false" customHeight="false" outlineLevel="0" collapsed="false">
      <c r="B243" s="62"/>
      <c r="C243" s="62" t="str">
        <f aca="false">+[1]ctas!C245</f>
        <v>235</v>
      </c>
      <c r="D243" s="63" t="str">
        <f aca="false">+[1]ctas!D245</f>
        <v>CAP I</v>
      </c>
      <c r="E243" s="62" t="str">
        <f aca="false">+[1]ctas!E245</f>
        <v>SAN PEDRO DE LLOC</v>
      </c>
      <c r="F243" s="64" t="n">
        <v>5.48323301805675</v>
      </c>
      <c r="G243" s="64" t="n">
        <v>5.18333333333333</v>
      </c>
      <c r="H243" s="64" t="n">
        <v>5.33088235294118</v>
      </c>
      <c r="I243" s="64" t="n">
        <v>5.36</v>
      </c>
      <c r="J243" s="64" t="n">
        <v>5.6</v>
      </c>
      <c r="K243" s="64" t="n">
        <v>5.66326530612245</v>
      </c>
      <c r="L243" s="64" t="n">
        <v>5.31147540983607</v>
      </c>
      <c r="M243" s="64"/>
      <c r="N243" s="64"/>
      <c r="O243" s="64"/>
      <c r="P243" s="64"/>
      <c r="Q243" s="64"/>
      <c r="R243" s="64"/>
    </row>
    <row r="244" customFormat="false" ht="15" hidden="false" customHeight="false" outlineLevel="0" collapsed="false">
      <c r="B244" s="62"/>
      <c r="C244" s="62" t="str">
        <f aca="false">+[1]ctas!C246</f>
        <v>209</v>
      </c>
      <c r="D244" s="63" t="str">
        <f aca="false">+[1]ctas!D246</f>
        <v>C.M.</v>
      </c>
      <c r="E244" s="62" t="str">
        <f aca="false">+[1]ctas!E246</f>
        <v>ASCOPE</v>
      </c>
      <c r="F244" s="64" t="n">
        <v>4.92384887839433</v>
      </c>
      <c r="G244" s="64" t="n">
        <v>5.34302325581395</v>
      </c>
      <c r="H244" s="64" t="n">
        <v>5.23170731707317</v>
      </c>
      <c r="I244" s="64" t="n">
        <v>5.37869822485207</v>
      </c>
      <c r="J244" s="64" t="n">
        <v>4.97142857142857</v>
      </c>
      <c r="K244" s="64" t="n">
        <v>4.68720379146919</v>
      </c>
      <c r="L244" s="64" t="n">
        <v>4.56060606060606</v>
      </c>
      <c r="M244" s="64"/>
      <c r="N244" s="64"/>
      <c r="O244" s="64"/>
      <c r="P244" s="64"/>
      <c r="Q244" s="64"/>
      <c r="R244" s="64"/>
    </row>
    <row r="245" customFormat="false" ht="15" hidden="false" customHeight="false" outlineLevel="0" collapsed="false">
      <c r="B245" s="62"/>
      <c r="C245" s="62" t="str">
        <f aca="false">+[1]ctas!C247</f>
        <v>429</v>
      </c>
      <c r="D245" s="63" t="str">
        <f aca="false">+[1]ctas!D247</f>
        <v>C.M.</v>
      </c>
      <c r="E245" s="62" t="str">
        <f aca="false">+[1]ctas!E247</f>
        <v>ESPECIALIZADO CASA GRANDE</v>
      </c>
      <c r="F245" s="64" t="n">
        <v>5.21627260083449</v>
      </c>
      <c r="G245" s="64" t="n">
        <v>6.35409836065574</v>
      </c>
      <c r="H245" s="64" t="n">
        <v>5.62715517241379</v>
      </c>
      <c r="I245" s="64" t="n">
        <v>5.43886462882096</v>
      </c>
      <c r="J245" s="64" t="n">
        <v>5.18637274549098</v>
      </c>
      <c r="K245" s="64" t="n">
        <v>5.15081967213115</v>
      </c>
      <c r="L245" s="64" t="n">
        <v>5.02150537634409</v>
      </c>
      <c r="M245" s="64"/>
      <c r="N245" s="64"/>
      <c r="O245" s="64"/>
      <c r="P245" s="64"/>
      <c r="Q245" s="64"/>
      <c r="R245" s="64"/>
    </row>
    <row r="246" customFormat="false" ht="15" hidden="false" customHeight="false" outlineLevel="0" collapsed="false">
      <c r="B246" s="62"/>
      <c r="C246" s="62" t="str">
        <f aca="false">+[1]ctas!C248</f>
        <v>442</v>
      </c>
      <c r="D246" s="63" t="str">
        <f aca="false">+[1]ctas!D248</f>
        <v>C.M.</v>
      </c>
      <c r="E246" s="62" t="str">
        <f aca="false">+[1]ctas!E248</f>
        <v>HUANCHACO</v>
      </c>
      <c r="F246" s="64" t="n">
        <v>5.353470437018</v>
      </c>
      <c r="G246" s="64" t="n">
        <v>5.49137931034483</v>
      </c>
      <c r="H246" s="64" t="n">
        <v>5.18796992481203</v>
      </c>
      <c r="I246" s="64" t="n">
        <v>5.22549019607843</v>
      </c>
      <c r="J246" s="64" t="n">
        <v>5.1980198019802</v>
      </c>
      <c r="K246" s="64" t="n">
        <v>5.53424657534247</v>
      </c>
      <c r="L246" s="64" t="n">
        <v>5.94174757281553</v>
      </c>
      <c r="M246" s="64"/>
      <c r="N246" s="64"/>
      <c r="O246" s="64"/>
      <c r="P246" s="64"/>
      <c r="Q246" s="64"/>
      <c r="R246" s="64"/>
    </row>
    <row r="247" customFormat="false" ht="15" hidden="false" customHeight="false" outlineLevel="0" collapsed="false">
      <c r="B247" s="62"/>
      <c r="C247" s="62" t="str">
        <f aca="false">+[1]ctas!C249</f>
        <v>218</v>
      </c>
      <c r="D247" s="63" t="str">
        <f aca="false">+[1]ctas!D249</f>
        <v>P.M.</v>
      </c>
      <c r="E247" s="62" t="str">
        <f aca="false">+[1]ctas!E249</f>
        <v>CARTAVIO</v>
      </c>
      <c r="F247" s="64" t="n">
        <v>4.96448953709575</v>
      </c>
      <c r="G247" s="64" t="n">
        <v>5</v>
      </c>
      <c r="H247" s="64" t="n">
        <v>4.98837209302326</v>
      </c>
      <c r="I247" s="64" t="n">
        <v>4.99141630901288</v>
      </c>
      <c r="J247" s="64" t="n">
        <v>5.01069518716578</v>
      </c>
      <c r="K247" s="64" t="n">
        <v>5.01333333333333</v>
      </c>
      <c r="L247" s="64" t="n">
        <v>4.74545454545455</v>
      </c>
      <c r="M247" s="64"/>
      <c r="N247" s="64"/>
      <c r="O247" s="64"/>
      <c r="P247" s="64"/>
      <c r="Q247" s="64"/>
      <c r="R247" s="64"/>
    </row>
    <row r="248" customFormat="false" ht="15" hidden="false" customHeight="false" outlineLevel="0" collapsed="false">
      <c r="B248" s="62"/>
      <c r="C248" s="62" t="str">
        <f aca="false">+[1]ctas!C250</f>
        <v>225</v>
      </c>
      <c r="D248" s="63" t="str">
        <f aca="false">+[1]ctas!D250</f>
        <v>P.M.</v>
      </c>
      <c r="E248" s="62" t="str">
        <f aca="false">+[1]ctas!E250</f>
        <v>JEQUETEPEQUE</v>
      </c>
      <c r="F248" s="64" t="n">
        <v>4.60329067641682</v>
      </c>
      <c r="G248" s="64" t="n">
        <v>5.25</v>
      </c>
      <c r="H248" s="64" t="n">
        <v>4.86440677966102</v>
      </c>
      <c r="I248" s="64" t="n">
        <v>5.44897959183674</v>
      </c>
      <c r="J248" s="64" t="n">
        <v>4.66071428571429</v>
      </c>
      <c r="K248" s="64" t="n">
        <v>3.52631578947368</v>
      </c>
      <c r="L248" s="64" t="n">
        <v>4.77586206896552</v>
      </c>
      <c r="M248" s="64"/>
      <c r="N248" s="64"/>
      <c r="O248" s="64"/>
      <c r="P248" s="64"/>
      <c r="Q248" s="64"/>
      <c r="R248" s="64"/>
    </row>
    <row r="249" customFormat="false" ht="15" hidden="false" customHeight="false" outlineLevel="0" collapsed="false">
      <c r="B249" s="62"/>
      <c r="C249" s="62" t="str">
        <f aca="false">+[1]ctas!C251</f>
        <v>227</v>
      </c>
      <c r="D249" s="63" t="str">
        <f aca="false">+[1]ctas!D251</f>
        <v>P.M.</v>
      </c>
      <c r="E249" s="62" t="str">
        <f aca="false">+[1]ctas!E251</f>
        <v>LIMONCARRO</v>
      </c>
      <c r="F249" s="64" t="n">
        <v>4.8141592920354</v>
      </c>
      <c r="G249" s="64" t="n">
        <v>5.18421052631579</v>
      </c>
      <c r="H249" s="64" t="n">
        <v>6.18181818181818</v>
      </c>
      <c r="I249" s="64" t="n">
        <v>4.64864864864865</v>
      </c>
      <c r="J249" s="64" t="n">
        <v>5.23913043478261</v>
      </c>
      <c r="K249" s="64" t="n">
        <v>3.796875</v>
      </c>
      <c r="L249" s="64" t="n">
        <v>4.74418604651163</v>
      </c>
      <c r="M249" s="64"/>
      <c r="N249" s="64"/>
      <c r="O249" s="64"/>
      <c r="P249" s="64"/>
      <c r="Q249" s="64"/>
      <c r="R249" s="64"/>
    </row>
    <row r="250" customFormat="false" ht="15" hidden="false" customHeight="false" outlineLevel="0" collapsed="false">
      <c r="B250" s="62"/>
      <c r="C250" s="62" t="str">
        <f aca="false">+[1]ctas!C252</f>
        <v>230</v>
      </c>
      <c r="D250" s="63" t="str">
        <f aca="false">+[1]ctas!D252</f>
        <v>P.M.</v>
      </c>
      <c r="E250" s="62" t="str">
        <f aca="false">+[1]ctas!E252</f>
        <v>QUIRUVILCA</v>
      </c>
      <c r="F250" s="64" t="n">
        <v>5.57259953161593</v>
      </c>
      <c r="G250" s="64" t="n">
        <v>5.68</v>
      </c>
      <c r="H250" s="64" t="n">
        <v>5.31</v>
      </c>
      <c r="I250" s="64" t="n">
        <v>5.55208333333333</v>
      </c>
      <c r="J250" s="64" t="n">
        <v>5.64772727272727</v>
      </c>
      <c r="K250" s="64" t="n">
        <v>5.11666666666667</v>
      </c>
      <c r="L250" s="64" t="n">
        <v>6.5</v>
      </c>
      <c r="M250" s="64"/>
      <c r="N250" s="64"/>
      <c r="O250" s="64"/>
      <c r="P250" s="64"/>
      <c r="Q250" s="64"/>
      <c r="R250" s="64"/>
    </row>
    <row r="251" customFormat="false" ht="15" hidden="false" customHeight="false" outlineLevel="0" collapsed="false">
      <c r="B251" s="62"/>
      <c r="C251" s="62" t="str">
        <f aca="false">+[1]ctas!C253</f>
        <v>233</v>
      </c>
      <c r="D251" s="63" t="str">
        <f aca="false">+[1]ctas!D253</f>
        <v>P.M.</v>
      </c>
      <c r="E251" s="62" t="str">
        <f aca="false">+[1]ctas!E253</f>
        <v>SAN JOSE</v>
      </c>
      <c r="F251" s="64" t="n">
        <v>4.92358803986711</v>
      </c>
      <c r="G251" s="64" t="n">
        <v>5.26984126984127</v>
      </c>
      <c r="H251" s="64" t="n">
        <v>5.09230769230769</v>
      </c>
      <c r="I251" s="64" t="n">
        <v>5.02941176470588</v>
      </c>
      <c r="J251" s="64" t="n">
        <v>4.85714285714286</v>
      </c>
      <c r="K251" s="64" t="n">
        <v>4.98461538461539</v>
      </c>
      <c r="L251" s="64" t="n">
        <v>5</v>
      </c>
      <c r="M251" s="64"/>
      <c r="N251" s="64"/>
      <c r="O251" s="64"/>
      <c r="P251" s="64"/>
      <c r="Q251" s="64"/>
      <c r="R251" s="64"/>
    </row>
    <row r="252" customFormat="false" ht="15" hidden="false" customHeight="false" outlineLevel="0" collapsed="false">
      <c r="B252" s="62"/>
      <c r="C252" s="62" t="str">
        <f aca="false">+[1]ctas!C254</f>
        <v>236</v>
      </c>
      <c r="D252" s="63" t="str">
        <f aca="false">+[1]ctas!D254</f>
        <v>P.M.</v>
      </c>
      <c r="E252" s="62" t="str">
        <f aca="false">+[1]ctas!E254</f>
        <v>SANTIAGO DE CHUCO</v>
      </c>
      <c r="F252" s="64" t="n">
        <v>4.84160305343511</v>
      </c>
      <c r="G252" s="64" t="n">
        <v>5.0327868852459</v>
      </c>
      <c r="H252" s="64" t="n">
        <v>5.03738317757009</v>
      </c>
      <c r="I252" s="64" t="n">
        <v>5.00862068965517</v>
      </c>
      <c r="J252" s="64" t="n">
        <v>4.94897959183674</v>
      </c>
      <c r="K252" s="64" t="n">
        <v>4.98333333333333</v>
      </c>
      <c r="L252" s="64" t="n">
        <v>4.99159663865546</v>
      </c>
      <c r="M252" s="64"/>
      <c r="N252" s="64"/>
      <c r="O252" s="64"/>
      <c r="P252" s="64"/>
      <c r="Q252" s="64"/>
      <c r="R252" s="64"/>
    </row>
    <row r="253" customFormat="false" ht="15" hidden="false" customHeight="false" outlineLevel="0" collapsed="false">
      <c r="B253" s="62"/>
      <c r="C253" s="62" t="str">
        <f aca="false">+[1]ctas!C255</f>
        <v>237</v>
      </c>
      <c r="D253" s="63" t="str">
        <f aca="false">+[1]ctas!D255</f>
        <v>P.M.</v>
      </c>
      <c r="E253" s="62" t="str">
        <f aca="false">+[1]ctas!E255</f>
        <v>SAUSAL</v>
      </c>
      <c r="F253" s="64" t="n">
        <v>4.87365177195686</v>
      </c>
      <c r="G253" s="64" t="n">
        <v>4.37662337662338</v>
      </c>
      <c r="H253" s="64" t="n">
        <v>4.97260273972603</v>
      </c>
      <c r="I253" s="64" t="n">
        <v>5</v>
      </c>
      <c r="J253" s="64" t="n">
        <v>5</v>
      </c>
      <c r="K253" s="64" t="n">
        <v>4.70512820512821</v>
      </c>
      <c r="L253" s="64" t="n">
        <v>4.95945945945946</v>
      </c>
      <c r="M253" s="64"/>
      <c r="N253" s="64"/>
      <c r="O253" s="64"/>
      <c r="P253" s="64"/>
      <c r="Q253" s="64"/>
      <c r="R253" s="64"/>
    </row>
    <row r="254" customFormat="false" ht="15" hidden="false" customHeight="false" outlineLevel="0" collapsed="false">
      <c r="B254" s="62"/>
      <c r="C254" s="62" t="str">
        <f aca="false">+[1]ctas!C256</f>
        <v>444</v>
      </c>
      <c r="D254" s="63" t="str">
        <f aca="false">+[1]ctas!D256</f>
        <v>P.M.</v>
      </c>
      <c r="E254" s="62" t="str">
        <f aca="false">+[1]ctas!E256</f>
        <v>CHAO</v>
      </c>
      <c r="F254" s="64" t="n">
        <v>6.75440067057837</v>
      </c>
      <c r="G254" s="64" t="n">
        <v>6.625</v>
      </c>
      <c r="H254" s="64" t="n">
        <v>5.95121951219512</v>
      </c>
      <c r="I254" s="64" t="n">
        <v>7.52941176470588</v>
      </c>
      <c r="J254" s="64" t="n">
        <v>8.32</v>
      </c>
      <c r="K254" s="64" t="n">
        <v>6.52592592592593</v>
      </c>
      <c r="L254" s="64" t="n">
        <v>6.54807692307692</v>
      </c>
      <c r="M254" s="64"/>
      <c r="N254" s="64"/>
      <c r="O254" s="64"/>
      <c r="P254" s="64"/>
      <c r="Q254" s="64"/>
      <c r="R254" s="64"/>
    </row>
    <row r="255" customFormat="false" ht="15" hidden="false" customHeight="false" outlineLevel="0" collapsed="false">
      <c r="B255" s="62"/>
      <c r="C255" s="62" t="str">
        <f aca="false">+[1]ctas!C257</f>
        <v>835</v>
      </c>
      <c r="D255" s="63" t="str">
        <f aca="false">+[1]ctas!D257</f>
        <v>P.M.</v>
      </c>
      <c r="E255" s="62" t="str">
        <f aca="false">+[1]ctas!E257</f>
        <v>PAIJAN</v>
      </c>
      <c r="F255" s="64" t="n">
        <v>5.29245283018868</v>
      </c>
      <c r="G255" s="64" t="n">
        <v>6.23958333333333</v>
      </c>
      <c r="H255" s="64" t="n">
        <v>5.11340206185567</v>
      </c>
      <c r="I255" s="64" t="n">
        <v>5.1063829787234</v>
      </c>
      <c r="J255" s="64" t="n">
        <v>5.03030303030303</v>
      </c>
      <c r="K255" s="64" t="n">
        <v>5.01754385964912</v>
      </c>
      <c r="L255" s="64" t="n">
        <v>5</v>
      </c>
      <c r="M255" s="64"/>
      <c r="N255" s="64"/>
      <c r="O255" s="64"/>
      <c r="P255" s="64"/>
      <c r="Q255" s="64"/>
      <c r="R255" s="64"/>
    </row>
    <row r="256" customFormat="false" ht="15" hidden="false" customHeight="false" outlineLevel="0" collapsed="false">
      <c r="B256" s="62"/>
      <c r="C256" s="62" t="str">
        <f aca="false">+[1]ctas!C258</f>
        <v>836</v>
      </c>
      <c r="D256" s="63" t="str">
        <f aca="false">+[1]ctas!D258</f>
        <v>P.M.</v>
      </c>
      <c r="E256" s="62" t="str">
        <f aca="false">+[1]ctas!E258</f>
        <v>SANTIAGO DE CAO</v>
      </c>
      <c r="F256" s="64" t="n">
        <v>3.19080459770115</v>
      </c>
      <c r="G256" s="64" t="n">
        <v>5.5625</v>
      </c>
      <c r="H256" s="64" t="n">
        <v>4.89189189189189</v>
      </c>
      <c r="I256" s="64" t="n">
        <v>4.45</v>
      </c>
      <c r="J256" s="64" t="n">
        <v>2.16666666666667</v>
      </c>
      <c r="K256" s="64" t="n">
        <v>2.74074074074074</v>
      </c>
      <c r="L256" s="64" t="n">
        <v>1.95833333333333</v>
      </c>
      <c r="M256" s="64"/>
      <c r="N256" s="64"/>
      <c r="O256" s="64"/>
      <c r="P256" s="64"/>
      <c r="Q256" s="64"/>
      <c r="R256" s="64"/>
    </row>
    <row r="257" customFormat="false" ht="15.75" hidden="false" customHeight="false" outlineLevel="0" collapsed="false">
      <c r="B257" s="59" t="str">
        <f aca="false">+[1]ctas!B259</f>
        <v>LAMBAYEQUE</v>
      </c>
      <c r="C257" s="59" t="n">
        <f aca="false">+[1]ctas!C259</f>
        <v>0</v>
      </c>
      <c r="D257" s="60"/>
      <c r="E257" s="59"/>
      <c r="F257" s="61" t="n">
        <v>4.59332137049291</v>
      </c>
      <c r="G257" s="61" t="n">
        <v>4.68660722409244</v>
      </c>
      <c r="H257" s="61" t="n">
        <v>4.59391720642073</v>
      </c>
      <c r="I257" s="61" t="n">
        <v>4.6122979590068</v>
      </c>
      <c r="J257" s="61" t="n">
        <v>4.62139705192001</v>
      </c>
      <c r="K257" s="61" t="n">
        <v>4.66536464112921</v>
      </c>
      <c r="L257" s="61" t="n">
        <v>4.4587517416999</v>
      </c>
      <c r="M257" s="61"/>
      <c r="N257" s="61"/>
      <c r="O257" s="61"/>
      <c r="P257" s="61"/>
      <c r="Q257" s="61"/>
      <c r="R257" s="61"/>
    </row>
    <row r="258" customFormat="false" ht="15" hidden="false" customHeight="false" outlineLevel="0" collapsed="false">
      <c r="B258" s="62"/>
      <c r="C258" s="62" t="str">
        <f aca="false">+[1]ctas!C260</f>
        <v>4</v>
      </c>
      <c r="D258" s="63" t="str">
        <f aca="false">+[1]ctas!D260</f>
        <v>H.N.</v>
      </c>
      <c r="E258" s="62" t="str">
        <f aca="false">+[1]ctas!E260</f>
        <v>ALMANZOR AGUINAGA ASENJO</v>
      </c>
      <c r="F258" s="64" t="n">
        <v>3.70485792850596</v>
      </c>
      <c r="G258" s="64" t="n">
        <v>3.72087531486146</v>
      </c>
      <c r="H258" s="64" t="n">
        <v>3.72467438494935</v>
      </c>
      <c r="I258" s="64" t="n">
        <v>3.72770823674857</v>
      </c>
      <c r="J258" s="64" t="n">
        <v>3.78052687789249</v>
      </c>
      <c r="K258" s="64" t="n">
        <v>3.70792944541554</v>
      </c>
      <c r="L258" s="64" t="n">
        <v>3.54894671623296</v>
      </c>
      <c r="M258" s="64"/>
      <c r="N258" s="64"/>
      <c r="O258" s="64"/>
      <c r="P258" s="64"/>
      <c r="Q258" s="64"/>
      <c r="R258" s="64"/>
    </row>
    <row r="259" customFormat="false" ht="15" hidden="false" customHeight="false" outlineLevel="0" collapsed="false">
      <c r="B259" s="62"/>
      <c r="C259" s="62" t="str">
        <f aca="false">+[1]ctas!C261</f>
        <v>245</v>
      </c>
      <c r="D259" s="63" t="str">
        <f aca="false">+[1]ctas!D261</f>
        <v>H.II</v>
      </c>
      <c r="E259" s="62" t="str">
        <f aca="false">+[1]ctas!E261</f>
        <v>JAEN</v>
      </c>
      <c r="F259" s="64" t="n">
        <v>5.15261737722612</v>
      </c>
      <c r="G259" s="64" t="n">
        <v>5.12546816479401</v>
      </c>
      <c r="H259" s="64" t="n">
        <v>5.13012295081967</v>
      </c>
      <c r="I259" s="64" t="n">
        <v>5.07909162098669</v>
      </c>
      <c r="J259" s="64" t="n">
        <v>5.128125</v>
      </c>
      <c r="K259" s="64" t="n">
        <v>5.08983451536643</v>
      </c>
      <c r="L259" s="64" t="n">
        <v>5.02297794117647</v>
      </c>
      <c r="M259" s="64"/>
      <c r="N259" s="64"/>
      <c r="O259" s="64"/>
      <c r="P259" s="64"/>
      <c r="Q259" s="64"/>
      <c r="R259" s="64"/>
    </row>
    <row r="260" customFormat="false" ht="15" hidden="false" customHeight="false" outlineLevel="0" collapsed="false">
      <c r="B260" s="62"/>
      <c r="C260" s="62" t="str">
        <f aca="false">+[1]ctas!C262</f>
        <v>496</v>
      </c>
      <c r="D260" s="63" t="str">
        <f aca="false">+[1]ctas!D262</f>
        <v>H.II</v>
      </c>
      <c r="E260" s="62" t="str">
        <f aca="false">+[1]ctas!E262</f>
        <v>LUIS HEYSEN INCHAUSTEGUI</v>
      </c>
      <c r="F260" s="64" t="n">
        <v>4.57877069105221</v>
      </c>
      <c r="G260" s="64" t="n">
        <v>4.7817571348629</v>
      </c>
      <c r="H260" s="64" t="n">
        <v>4.61389759665622</v>
      </c>
      <c r="I260" s="64" t="n">
        <v>4.7127827459232</v>
      </c>
      <c r="J260" s="64" t="n">
        <v>4.74704976911237</v>
      </c>
      <c r="K260" s="64" t="n">
        <v>4.71781472684086</v>
      </c>
      <c r="L260" s="64" t="n">
        <v>4.58951346244686</v>
      </c>
      <c r="M260" s="64"/>
      <c r="N260" s="64"/>
      <c r="O260" s="64"/>
      <c r="P260" s="64"/>
      <c r="Q260" s="64"/>
      <c r="R260" s="64"/>
    </row>
    <row r="261" customFormat="false" ht="15" hidden="false" customHeight="false" outlineLevel="0" collapsed="false">
      <c r="B261" s="62"/>
      <c r="C261" s="62" t="str">
        <f aca="false">+[1]ctas!C263</f>
        <v>242</v>
      </c>
      <c r="D261" s="63" t="str">
        <f aca="false">+[1]ctas!D263</f>
        <v>H.I</v>
      </c>
      <c r="E261" s="62" t="str">
        <f aca="false">+[1]ctas!E263</f>
        <v>AGUSTIN ARBULU NEYRA</v>
      </c>
      <c r="F261" s="64" t="n">
        <v>4.74303155954849</v>
      </c>
      <c r="G261" s="64" t="n">
        <v>5.1136131013306</v>
      </c>
      <c r="H261" s="64" t="n">
        <v>4.72111913357401</v>
      </c>
      <c r="I261" s="64" t="n">
        <v>4.66295264623955</v>
      </c>
      <c r="J261" s="64" t="n">
        <v>4.86019210245464</v>
      </c>
      <c r="K261" s="64" t="n">
        <v>4.82493125572869</v>
      </c>
      <c r="L261" s="64" t="n">
        <v>4.60881057268723</v>
      </c>
      <c r="M261" s="64"/>
      <c r="N261" s="64"/>
      <c r="O261" s="64"/>
      <c r="P261" s="64"/>
      <c r="Q261" s="64"/>
      <c r="R261" s="64"/>
    </row>
    <row r="262" customFormat="false" ht="15" hidden="false" customHeight="false" outlineLevel="0" collapsed="false">
      <c r="B262" s="62"/>
      <c r="C262" s="62" t="str">
        <f aca="false">+[1]ctas!C264</f>
        <v>244</v>
      </c>
      <c r="D262" s="63" t="str">
        <f aca="false">+[1]ctas!D264</f>
        <v>H.I</v>
      </c>
      <c r="E262" s="62" t="str">
        <f aca="false">+[1]ctas!E264</f>
        <v>CHEPEN</v>
      </c>
      <c r="F262" s="64" t="n">
        <v>4.84418542336549</v>
      </c>
      <c r="G262" s="64" t="n">
        <v>4.99893390191898</v>
      </c>
      <c r="H262" s="64" t="n">
        <v>5</v>
      </c>
      <c r="I262" s="64" t="n">
        <v>5.00168208578638</v>
      </c>
      <c r="J262" s="64" t="n">
        <v>4.48398169336385</v>
      </c>
      <c r="K262" s="64" t="n">
        <v>5.00239234449761</v>
      </c>
      <c r="L262" s="64" t="n">
        <v>4.99753997539975</v>
      </c>
      <c r="M262" s="64"/>
      <c r="N262" s="64"/>
      <c r="O262" s="64"/>
      <c r="P262" s="64"/>
      <c r="Q262" s="64"/>
      <c r="R262" s="64"/>
    </row>
    <row r="263" customFormat="false" ht="15" hidden="false" customHeight="false" outlineLevel="0" collapsed="false">
      <c r="B263" s="62"/>
      <c r="C263" s="62" t="str">
        <f aca="false">+[1]ctas!C265</f>
        <v>406</v>
      </c>
      <c r="D263" s="63" t="str">
        <f aca="false">+[1]ctas!D265</f>
        <v>H.I</v>
      </c>
      <c r="E263" s="62" t="str">
        <f aca="false">+[1]ctas!E265</f>
        <v>NAYLAMP</v>
      </c>
      <c r="F263" s="64" t="n">
        <v>4.98411357106642</v>
      </c>
      <c r="G263" s="64" t="n">
        <v>5.16478029294274</v>
      </c>
      <c r="H263" s="64" t="n">
        <v>5.00311720698254</v>
      </c>
      <c r="I263" s="64" t="n">
        <v>4.96096946805162</v>
      </c>
      <c r="J263" s="64" t="n">
        <v>4.96008799497172</v>
      </c>
      <c r="K263" s="64" t="n">
        <v>5.00204081632653</v>
      </c>
      <c r="L263" s="64" t="n">
        <v>4.74694162880112</v>
      </c>
      <c r="M263" s="64"/>
      <c r="N263" s="64"/>
      <c r="O263" s="64"/>
      <c r="P263" s="64"/>
      <c r="Q263" s="64"/>
      <c r="R263" s="64"/>
    </row>
    <row r="264" customFormat="false" ht="15" hidden="false" customHeight="false" outlineLevel="0" collapsed="false">
      <c r="B264" s="62"/>
      <c r="C264" s="62" t="str">
        <f aca="false">+[1]ctas!C266</f>
        <v>246</v>
      </c>
      <c r="D264" s="63" t="str">
        <f aca="false">+[1]ctas!D266</f>
        <v>POL.</v>
      </c>
      <c r="E264" s="62" t="str">
        <f aca="false">+[1]ctas!E266</f>
        <v>CARLOS CASTANEDA IPARRAGUIRRE</v>
      </c>
      <c r="F264" s="64" t="n">
        <v>5.05032034169781</v>
      </c>
      <c r="G264" s="64" t="n">
        <v>5.23589743589744</v>
      </c>
      <c r="H264" s="64" t="n">
        <v>5</v>
      </c>
      <c r="I264" s="64" t="n">
        <v>5.00199004975124</v>
      </c>
      <c r="J264" s="64" t="n">
        <v>4.99895941727367</v>
      </c>
      <c r="K264" s="64" t="n">
        <v>5.02890792291221</v>
      </c>
      <c r="L264" s="64" t="n">
        <v>5</v>
      </c>
      <c r="M264" s="64"/>
      <c r="N264" s="64"/>
      <c r="O264" s="64"/>
      <c r="P264" s="64"/>
      <c r="Q264" s="64"/>
      <c r="R264" s="64"/>
    </row>
    <row r="265" customFormat="false" ht="15" hidden="false" customHeight="false" outlineLevel="0" collapsed="false">
      <c r="B265" s="62"/>
      <c r="C265" s="62" t="str">
        <f aca="false">+[1]ctas!C267</f>
        <v>247</v>
      </c>
      <c r="D265" s="63" t="str">
        <f aca="false">+[1]ctas!D267</f>
        <v>POL.</v>
      </c>
      <c r="E265" s="62" t="str">
        <f aca="false">+[1]ctas!E267</f>
        <v>AGUSTIN GAVIDIA SALCEDO</v>
      </c>
      <c r="F265" s="64" t="n">
        <v>5.11432786280656</v>
      </c>
      <c r="G265" s="64" t="n">
        <v>5.25774647887324</v>
      </c>
      <c r="H265" s="64" t="n">
        <v>5.1244019138756</v>
      </c>
      <c r="I265" s="64" t="n">
        <v>5.86676646706587</v>
      </c>
      <c r="J265" s="64" t="n">
        <v>5.0891364902507</v>
      </c>
      <c r="K265" s="64" t="n">
        <v>4.94987146529563</v>
      </c>
      <c r="L265" s="64" t="n">
        <v>4.82333333333333</v>
      </c>
      <c r="M265" s="64"/>
      <c r="N265" s="64"/>
      <c r="O265" s="64"/>
      <c r="P265" s="64"/>
      <c r="Q265" s="64"/>
      <c r="R265" s="64"/>
    </row>
    <row r="266" customFormat="false" ht="15" hidden="false" customHeight="false" outlineLevel="0" collapsed="false">
      <c r="B266" s="62"/>
      <c r="C266" s="62" t="str">
        <f aca="false">+[1]ctas!C268</f>
        <v>370</v>
      </c>
      <c r="D266" s="63" t="str">
        <f aca="false">+[1]ctas!D268</f>
        <v>POL.</v>
      </c>
      <c r="E266" s="62" t="str">
        <f aca="false">+[1]ctas!E268</f>
        <v>CHICLAYO OESTE</v>
      </c>
      <c r="F266" s="64" t="n">
        <v>5.15217892552456</v>
      </c>
      <c r="G266" s="64" t="n">
        <v>5.31788079470199</v>
      </c>
      <c r="H266" s="64" t="n">
        <v>4.99781277340332</v>
      </c>
      <c r="I266" s="64" t="n">
        <v>4.99862825788752</v>
      </c>
      <c r="J266" s="64" t="n">
        <v>5</v>
      </c>
      <c r="K266" s="64" t="n">
        <v>5.89207650273224</v>
      </c>
      <c r="L266" s="64" t="n">
        <v>5.00168255748738</v>
      </c>
      <c r="M266" s="64"/>
      <c r="N266" s="64"/>
      <c r="O266" s="64"/>
      <c r="P266" s="64"/>
      <c r="Q266" s="64"/>
      <c r="R266" s="64"/>
    </row>
    <row r="267" customFormat="false" ht="15" hidden="false" customHeight="false" outlineLevel="0" collapsed="false">
      <c r="B267" s="62"/>
      <c r="C267" s="62" t="str">
        <f aca="false">+[1]ctas!C269</f>
        <v>248</v>
      </c>
      <c r="D267" s="63" t="str">
        <f aca="false">+[1]ctas!D269</f>
        <v>CAP III</v>
      </c>
      <c r="E267" s="62" t="str">
        <f aca="false">+[1]ctas!E269</f>
        <v>MANUEL MANRIQUE NEVADO</v>
      </c>
      <c r="F267" s="64" t="n">
        <v>5.00578304262662</v>
      </c>
      <c r="G267" s="64" t="n">
        <v>5.04239401496259</v>
      </c>
      <c r="H267" s="64" t="n">
        <v>5</v>
      </c>
      <c r="I267" s="64" t="n">
        <v>5</v>
      </c>
      <c r="J267" s="64" t="n">
        <v>5.00075187969925</v>
      </c>
      <c r="K267" s="64" t="n">
        <v>5</v>
      </c>
      <c r="L267" s="64" t="n">
        <v>5.00253807106599</v>
      </c>
      <c r="M267" s="64"/>
      <c r="N267" s="64"/>
      <c r="O267" s="64"/>
      <c r="P267" s="64"/>
      <c r="Q267" s="64"/>
      <c r="R267" s="64"/>
    </row>
    <row r="268" customFormat="false" ht="15" hidden="false" customHeight="false" outlineLevel="0" collapsed="false">
      <c r="B268" s="62"/>
      <c r="C268" s="62" t="str">
        <f aca="false">+[1]ctas!C270</f>
        <v>249</v>
      </c>
      <c r="D268" s="63" t="str">
        <f aca="false">+[1]ctas!D270</f>
        <v>CAP II</v>
      </c>
      <c r="E268" s="62" t="str">
        <f aca="false">+[1]ctas!E270</f>
        <v>CHONGOYAPE</v>
      </c>
      <c r="F268" s="64" t="n">
        <v>5.03078137332281</v>
      </c>
      <c r="G268" s="64" t="n">
        <v>5.12142857142857</v>
      </c>
      <c r="H268" s="64" t="n">
        <v>5.02666666666667</v>
      </c>
      <c r="I268" s="64" t="n">
        <v>5.05797101449275</v>
      </c>
      <c r="J268" s="64" t="n">
        <v>5.01639344262295</v>
      </c>
      <c r="K268" s="64" t="n">
        <v>4.99431818181818</v>
      </c>
      <c r="L268" s="64" t="n">
        <v>5.05714285714286</v>
      </c>
      <c r="M268" s="64"/>
      <c r="N268" s="64"/>
      <c r="O268" s="64"/>
      <c r="P268" s="64"/>
      <c r="Q268" s="64"/>
      <c r="R268" s="64"/>
    </row>
    <row r="269" customFormat="false" ht="15" hidden="false" customHeight="false" outlineLevel="0" collapsed="false">
      <c r="B269" s="62"/>
      <c r="C269" s="62" t="str">
        <f aca="false">+[1]ctas!C271</f>
        <v>251</v>
      </c>
      <c r="D269" s="63" t="str">
        <f aca="false">+[1]ctas!D271</f>
        <v>CAP II</v>
      </c>
      <c r="E269" s="62" t="str">
        <f aca="false">+[1]ctas!E271</f>
        <v>JAYANCA</v>
      </c>
      <c r="F269" s="64" t="n">
        <v>5.21561338289963</v>
      </c>
      <c r="G269" s="64" t="n">
        <v>5.02727272727273</v>
      </c>
      <c r="H269" s="64" t="n">
        <v>5.82608695652174</v>
      </c>
      <c r="I269" s="64" t="n">
        <v>5.88695652173913</v>
      </c>
      <c r="J269" s="64" t="n">
        <v>5.72173913043478</v>
      </c>
      <c r="K269" s="64" t="n">
        <v>5.47826086956522</v>
      </c>
      <c r="L269" s="64" t="n">
        <v>4.31764705882353</v>
      </c>
      <c r="M269" s="64"/>
      <c r="N269" s="64"/>
      <c r="O269" s="64"/>
      <c r="P269" s="64"/>
      <c r="Q269" s="64"/>
      <c r="R269" s="64"/>
    </row>
    <row r="270" customFormat="false" ht="15" hidden="false" customHeight="false" outlineLevel="0" collapsed="false">
      <c r="B270" s="62"/>
      <c r="C270" s="62" t="str">
        <f aca="false">+[1]ctas!C272</f>
        <v>252</v>
      </c>
      <c r="D270" s="63" t="str">
        <f aca="false">+[1]ctas!D272</f>
        <v>CAP II</v>
      </c>
      <c r="E270" s="62" t="str">
        <f aca="false">+[1]ctas!E272</f>
        <v>MOTUPE</v>
      </c>
      <c r="F270" s="64" t="n">
        <v>5.06901128069011</v>
      </c>
      <c r="G270" s="64" t="n">
        <v>6.92307692307692</v>
      </c>
      <c r="H270" s="64" t="n">
        <v>4.904</v>
      </c>
      <c r="I270" s="64" t="n">
        <v>5.09036144578313</v>
      </c>
      <c r="J270" s="64" t="n">
        <v>5.02142857142857</v>
      </c>
      <c r="K270" s="64" t="n">
        <v>4.89</v>
      </c>
      <c r="L270" s="64" t="n">
        <v>4.85333333333333</v>
      </c>
      <c r="M270" s="64"/>
      <c r="N270" s="64"/>
      <c r="O270" s="64"/>
      <c r="P270" s="64"/>
      <c r="Q270" s="64"/>
      <c r="R270" s="64"/>
    </row>
    <row r="271" customFormat="false" ht="15" hidden="false" customHeight="false" outlineLevel="0" collapsed="false">
      <c r="B271" s="62"/>
      <c r="C271" s="62" t="str">
        <f aca="false">+[1]ctas!C273</f>
        <v>256</v>
      </c>
      <c r="D271" s="63" t="str">
        <f aca="false">+[1]ctas!D273</f>
        <v>CAP II</v>
      </c>
      <c r="E271" s="62" t="str">
        <f aca="false">+[1]ctas!E273</f>
        <v>SAN IGNACIO</v>
      </c>
      <c r="F271" s="64" t="n">
        <v>3.80651872399445</v>
      </c>
      <c r="G271" s="64" t="n">
        <v>5.57</v>
      </c>
      <c r="H271" s="64" t="n">
        <v>3.63095238095238</v>
      </c>
      <c r="I271" s="64" t="n">
        <v>4.2578125</v>
      </c>
      <c r="J271" s="64" t="n">
        <v>5.02479338842975</v>
      </c>
      <c r="K271" s="64" t="n">
        <v>3.175</v>
      </c>
      <c r="L271" s="64" t="n">
        <v>3.63473053892216</v>
      </c>
      <c r="M271" s="64"/>
      <c r="N271" s="64"/>
      <c r="O271" s="64"/>
      <c r="P271" s="64"/>
      <c r="Q271" s="64"/>
      <c r="R271" s="64"/>
    </row>
    <row r="272" customFormat="false" ht="15" hidden="false" customHeight="false" outlineLevel="0" collapsed="false">
      <c r="B272" s="62"/>
      <c r="C272" s="62" t="str">
        <f aca="false">+[1]ctas!C274</f>
        <v>493</v>
      </c>
      <c r="D272" s="63" t="str">
        <f aca="false">+[1]ctas!D274</f>
        <v>CAP II</v>
      </c>
      <c r="E272" s="62" t="str">
        <f aca="false">+[1]ctas!E274</f>
        <v>PATAPO</v>
      </c>
      <c r="F272" s="64" t="n">
        <v>4.55083612040134</v>
      </c>
      <c r="G272" s="64" t="n">
        <v>4.81518151815182</v>
      </c>
      <c r="H272" s="64" t="n">
        <v>4.74267100977199</v>
      </c>
      <c r="I272" s="64" t="n">
        <v>4.90965732087227</v>
      </c>
      <c r="J272" s="64" t="n">
        <v>4.94426229508197</v>
      </c>
      <c r="K272" s="64" t="n">
        <v>5.21824104234528</v>
      </c>
      <c r="L272" s="64" t="n">
        <v>4.72205438066465</v>
      </c>
      <c r="M272" s="64"/>
      <c r="N272" s="64"/>
      <c r="O272" s="64"/>
      <c r="P272" s="64"/>
      <c r="Q272" s="64"/>
      <c r="R272" s="64"/>
    </row>
    <row r="273" customFormat="false" ht="15" hidden="false" customHeight="false" outlineLevel="0" collapsed="false">
      <c r="B273" s="62"/>
      <c r="C273" s="62" t="str">
        <f aca="false">+[1]ctas!C275</f>
        <v>194</v>
      </c>
      <c r="D273" s="63" t="str">
        <f aca="false">+[1]ctas!D275</f>
        <v>C.M.</v>
      </c>
      <c r="E273" s="62" t="str">
        <f aca="false">+[1]ctas!E275</f>
        <v>CHOTA</v>
      </c>
      <c r="F273" s="64" t="n">
        <v>5.01389491967</v>
      </c>
      <c r="G273" s="64" t="n">
        <v>5.00666666666667</v>
      </c>
      <c r="H273" s="64" t="n">
        <v>5.00751879699248</v>
      </c>
      <c r="I273" s="64" t="n">
        <v>5.00414937759336</v>
      </c>
      <c r="J273" s="64" t="n">
        <v>5.01415094339623</v>
      </c>
      <c r="K273" s="64" t="n">
        <v>5.07659574468085</v>
      </c>
      <c r="L273" s="64" t="n">
        <v>5</v>
      </c>
      <c r="M273" s="64"/>
      <c r="N273" s="64"/>
      <c r="O273" s="64"/>
      <c r="P273" s="64"/>
      <c r="Q273" s="64"/>
      <c r="R273" s="64"/>
    </row>
    <row r="274" customFormat="false" ht="15" hidden="false" customHeight="false" outlineLevel="0" collapsed="false">
      <c r="B274" s="62"/>
      <c r="C274" s="62" t="str">
        <f aca="false">+[1]ctas!C276</f>
        <v>195</v>
      </c>
      <c r="D274" s="63" t="str">
        <f aca="false">+[1]ctas!D276</f>
        <v>C.M.</v>
      </c>
      <c r="E274" s="62" t="str">
        <f aca="false">+[1]ctas!E276</f>
        <v>CUTERVO</v>
      </c>
      <c r="F274" s="64" t="n">
        <v>5.36272878535774</v>
      </c>
      <c r="G274" s="64" t="n">
        <v>5.01369863013699</v>
      </c>
      <c r="H274" s="64" t="n">
        <v>5.01036269430052</v>
      </c>
      <c r="I274" s="64" t="n">
        <v>5</v>
      </c>
      <c r="J274" s="64" t="n">
        <v>5.82065217391304</v>
      </c>
      <c r="K274" s="64" t="n">
        <v>5.83173076923077</v>
      </c>
      <c r="L274" s="64" t="n">
        <v>5.02247191011236</v>
      </c>
      <c r="M274" s="64"/>
      <c r="N274" s="64"/>
      <c r="O274" s="64"/>
      <c r="P274" s="64"/>
      <c r="Q274" s="64"/>
      <c r="R274" s="64"/>
    </row>
    <row r="275" customFormat="false" ht="15" hidden="false" customHeight="false" outlineLevel="0" collapsed="false">
      <c r="B275" s="62"/>
      <c r="C275" s="62" t="str">
        <f aca="false">+[1]ctas!C277</f>
        <v>243</v>
      </c>
      <c r="D275" s="63" t="str">
        <f aca="false">+[1]ctas!D277</f>
        <v>C.M.</v>
      </c>
      <c r="E275" s="62" t="str">
        <f aca="false">+[1]ctas!E277</f>
        <v>CAYALTI</v>
      </c>
      <c r="F275" s="64" t="n">
        <v>5.01764705882353</v>
      </c>
      <c r="G275" s="64" t="n">
        <v>5.00618556701031</v>
      </c>
      <c r="H275" s="64" t="n">
        <v>4.97777777777778</v>
      </c>
      <c r="I275" s="64" t="n">
        <v>5</v>
      </c>
      <c r="J275" s="64" t="n">
        <v>5</v>
      </c>
      <c r="K275" s="64" t="n">
        <v>5.00831024930748</v>
      </c>
      <c r="L275" s="64" t="n">
        <v>5.0304449648712</v>
      </c>
      <c r="M275" s="64"/>
      <c r="N275" s="64"/>
      <c r="O275" s="64"/>
      <c r="P275" s="64"/>
      <c r="Q275" s="64"/>
      <c r="R275" s="64"/>
    </row>
    <row r="276" customFormat="false" ht="15" hidden="false" customHeight="false" outlineLevel="0" collapsed="false">
      <c r="B276" s="62"/>
      <c r="C276" s="62" t="str">
        <f aca="false">+[1]ctas!C278</f>
        <v>250</v>
      </c>
      <c r="D276" s="63" t="str">
        <f aca="false">+[1]ctas!D278</f>
        <v>C.M.</v>
      </c>
      <c r="E276" s="62" t="str">
        <f aca="false">+[1]ctas!E278</f>
        <v>JUAN AITA VALLE</v>
      </c>
      <c r="F276" s="64" t="n">
        <v>5.00159680638723</v>
      </c>
      <c r="G276" s="64" t="n">
        <v>5.0031847133758</v>
      </c>
      <c r="H276" s="64" t="n">
        <v>5.00555555555556</v>
      </c>
      <c r="I276" s="64" t="n">
        <v>4.99693251533742</v>
      </c>
      <c r="J276" s="64" t="n">
        <v>4.99665551839465</v>
      </c>
      <c r="K276" s="64" t="n">
        <v>5.00772200772201</v>
      </c>
      <c r="L276" s="64" t="n">
        <v>5.0037037037037</v>
      </c>
      <c r="M276" s="64"/>
      <c r="N276" s="64"/>
      <c r="O276" s="64"/>
      <c r="P276" s="64"/>
      <c r="Q276" s="64"/>
      <c r="R276" s="64"/>
    </row>
    <row r="277" customFormat="false" ht="15" hidden="false" customHeight="false" outlineLevel="0" collapsed="false">
      <c r="B277" s="62"/>
      <c r="C277" s="62" t="str">
        <f aca="false">+[1]ctas!C279</f>
        <v>253</v>
      </c>
      <c r="D277" s="63" t="str">
        <f aca="false">+[1]ctas!D279</f>
        <v>P.M.</v>
      </c>
      <c r="E277" s="62" t="str">
        <f aca="false">+[1]ctas!E279</f>
        <v>OLMOS</v>
      </c>
      <c r="F277" s="64" t="n">
        <v>4.56194690265487</v>
      </c>
      <c r="G277" s="64" t="n">
        <v>5.28</v>
      </c>
      <c r="H277" s="64" t="n">
        <v>4.25217391304348</v>
      </c>
      <c r="I277" s="64" t="n">
        <v>4.25217391304348</v>
      </c>
      <c r="J277" s="64" t="n">
        <v>4.72</v>
      </c>
      <c r="K277" s="64" t="n">
        <v>3.18666666666667</v>
      </c>
      <c r="L277" s="64" t="n">
        <v>5.21333333333333</v>
      </c>
      <c r="M277" s="64"/>
      <c r="N277" s="64"/>
      <c r="O277" s="64"/>
      <c r="P277" s="64"/>
      <c r="Q277" s="64"/>
      <c r="R277" s="64"/>
    </row>
    <row r="278" customFormat="false" ht="15" hidden="false" customHeight="false" outlineLevel="0" collapsed="false">
      <c r="B278" s="62"/>
      <c r="C278" s="62" t="str">
        <f aca="false">+[1]ctas!C280</f>
        <v>254</v>
      </c>
      <c r="D278" s="63" t="str">
        <f aca="false">+[1]ctas!D280</f>
        <v>P.M.</v>
      </c>
      <c r="E278" s="62" t="str">
        <f aca="false">+[1]ctas!E280</f>
        <v>OYOTUN</v>
      </c>
      <c r="F278" s="64" t="n">
        <v>3.6440281030445</v>
      </c>
      <c r="G278" s="64" t="n">
        <v>4.1</v>
      </c>
      <c r="H278" s="64" t="n">
        <v>4.22222222222222</v>
      </c>
      <c r="I278" s="64" t="n">
        <v>4.05555555555556</v>
      </c>
      <c r="J278" s="64" t="n">
        <v>4.33333333333333</v>
      </c>
      <c r="K278" s="64" t="n">
        <v>3.07291666666667</v>
      </c>
      <c r="L278" s="64" t="n">
        <v>2.875</v>
      </c>
      <c r="M278" s="64"/>
      <c r="N278" s="64"/>
      <c r="O278" s="64"/>
      <c r="P278" s="64"/>
      <c r="Q278" s="64"/>
      <c r="R278" s="64"/>
    </row>
    <row r="279" customFormat="false" ht="15" hidden="false" customHeight="false" outlineLevel="0" collapsed="false">
      <c r="B279" s="62"/>
      <c r="C279" s="62" t="str">
        <f aca="false">+[1]ctas!C281</f>
        <v>255</v>
      </c>
      <c r="D279" s="63" t="str">
        <f aca="false">+[1]ctas!D281</f>
        <v>P.M.</v>
      </c>
      <c r="E279" s="62" t="str">
        <f aca="false">+[1]ctas!E281</f>
        <v>PUCARA</v>
      </c>
      <c r="F279" s="64" t="n">
        <v>3.92077087794433</v>
      </c>
      <c r="G279" s="64" t="n">
        <v>3.7</v>
      </c>
      <c r="H279" s="64" t="n">
        <v>3.38</v>
      </c>
      <c r="I279" s="64" t="n">
        <v>3.7</v>
      </c>
      <c r="J279" s="64" t="n">
        <v>4</v>
      </c>
      <c r="K279" s="64" t="n">
        <v>4.25</v>
      </c>
      <c r="L279" s="64" t="n">
        <v>2.3968253968254</v>
      </c>
      <c r="M279" s="64"/>
      <c r="N279" s="64"/>
      <c r="O279" s="64"/>
      <c r="P279" s="64"/>
      <c r="Q279" s="64"/>
      <c r="R279" s="64"/>
    </row>
    <row r="280" customFormat="false" ht="15" hidden="false" customHeight="false" outlineLevel="0" collapsed="false">
      <c r="B280" s="62"/>
      <c r="C280" s="62" t="str">
        <f aca="false">+[1]ctas!C282</f>
        <v>257</v>
      </c>
      <c r="D280" s="63" t="str">
        <f aca="false">+[1]ctas!D282</f>
        <v>P.M.</v>
      </c>
      <c r="E280" s="62" t="str">
        <f aca="false">+[1]ctas!E282</f>
        <v>SANTA CRUZ</v>
      </c>
      <c r="F280" s="64" t="n">
        <v>4.67639902676399</v>
      </c>
      <c r="G280" s="64" t="n">
        <v>5.15957446808511</v>
      </c>
      <c r="H280" s="64" t="n">
        <v>5.34042553191489</v>
      </c>
      <c r="I280" s="64" t="n">
        <v>4.56382978723404</v>
      </c>
      <c r="J280" s="64" t="n">
        <v>3.6</v>
      </c>
      <c r="K280" s="64" t="n">
        <v>4.94</v>
      </c>
      <c r="L280" s="64" t="n">
        <v>4.67045454545455</v>
      </c>
      <c r="M280" s="64"/>
      <c r="N280" s="64"/>
      <c r="O280" s="64"/>
      <c r="P280" s="64"/>
      <c r="Q280" s="64"/>
      <c r="R280" s="64"/>
    </row>
    <row r="281" customFormat="false" ht="15" hidden="false" customHeight="false" outlineLevel="0" collapsed="false">
      <c r="B281" s="62"/>
      <c r="C281" s="62" t="str">
        <f aca="false">+[1]ctas!C283</f>
        <v>259</v>
      </c>
      <c r="D281" s="63" t="str">
        <f aca="false">+[1]ctas!D283</f>
        <v>P.M.</v>
      </c>
      <c r="E281" s="62" t="str">
        <f aca="false">+[1]ctas!E283</f>
        <v>TUCUME</v>
      </c>
      <c r="F281" s="64" t="n">
        <v>4.66387559808613</v>
      </c>
      <c r="G281" s="64" t="n">
        <v>5.17</v>
      </c>
      <c r="H281" s="64" t="n">
        <v>4.66666666666667</v>
      </c>
      <c r="I281" s="64" t="n">
        <v>5.29347826086957</v>
      </c>
      <c r="J281" s="64" t="n">
        <v>4.64444444444445</v>
      </c>
      <c r="K281" s="64" t="n">
        <v>4.03571428571429</v>
      </c>
      <c r="L281" s="64" t="n">
        <v>4.84375</v>
      </c>
      <c r="M281" s="64"/>
      <c r="N281" s="64"/>
      <c r="O281" s="64"/>
      <c r="P281" s="64"/>
      <c r="Q281" s="64"/>
      <c r="R281" s="64"/>
    </row>
    <row r="282" customFormat="false" ht="15" hidden="false" customHeight="false" outlineLevel="0" collapsed="false">
      <c r="B282" s="62"/>
      <c r="C282" s="62" t="str">
        <f aca="false">+[1]ctas!C284</f>
        <v>260</v>
      </c>
      <c r="D282" s="63" t="str">
        <f aca="false">+[1]ctas!D284</f>
        <v>P.M.</v>
      </c>
      <c r="E282" s="62" t="str">
        <f aca="false">+[1]ctas!E284</f>
        <v>UCUPE</v>
      </c>
      <c r="F282" s="64" t="n">
        <v>4.21108742004264</v>
      </c>
      <c r="G282" s="64" t="n">
        <v>2.80666666666667</v>
      </c>
      <c r="H282" s="64" t="n">
        <v>3.5</v>
      </c>
      <c r="I282" s="64" t="n">
        <v>4.52</v>
      </c>
      <c r="J282" s="64" t="n">
        <v>4</v>
      </c>
      <c r="K282" s="64" t="n">
        <v>4.96341463414634</v>
      </c>
      <c r="L282" s="64" t="n">
        <v>5.25</v>
      </c>
      <c r="M282" s="64"/>
      <c r="N282" s="64"/>
      <c r="O282" s="64"/>
      <c r="P282" s="64"/>
      <c r="Q282" s="64"/>
      <c r="R282" s="64"/>
    </row>
    <row r="283" customFormat="false" ht="15.75" hidden="false" customHeight="false" outlineLevel="0" collapsed="false">
      <c r="B283" s="59" t="str">
        <f aca="false">+[1]ctas!B285</f>
        <v>LORETO</v>
      </c>
      <c r="C283" s="59" t="n">
        <f aca="false">+[1]ctas!C285</f>
        <v>0</v>
      </c>
      <c r="D283" s="60"/>
      <c r="E283" s="59"/>
      <c r="F283" s="61" t="n">
        <v>5.09423477656865</v>
      </c>
      <c r="G283" s="61" t="n">
        <v>5.28467009087317</v>
      </c>
      <c r="H283" s="61" t="n">
        <v>5.24781119147316</v>
      </c>
      <c r="I283" s="61" t="n">
        <v>5.31708796764409</v>
      </c>
      <c r="J283" s="61" t="n">
        <v>5.41758483913618</v>
      </c>
      <c r="K283" s="61" t="n">
        <v>5.32691905459109</v>
      </c>
      <c r="L283" s="61" t="n">
        <v>5.14546915812739</v>
      </c>
      <c r="M283" s="61"/>
      <c r="N283" s="61"/>
      <c r="O283" s="61"/>
      <c r="P283" s="61"/>
      <c r="Q283" s="61"/>
      <c r="R283" s="61"/>
    </row>
    <row r="284" customFormat="false" ht="15" hidden="false" customHeight="false" outlineLevel="0" collapsed="false">
      <c r="B284" s="62"/>
      <c r="C284" s="62" t="str">
        <f aca="false">+[1]ctas!C286</f>
        <v>62</v>
      </c>
      <c r="D284" s="63" t="str">
        <f aca="false">+[1]ctas!D286</f>
        <v>H.III</v>
      </c>
      <c r="E284" s="62" t="str">
        <f aca="false">+[1]ctas!E286</f>
        <v>IQUITOS</v>
      </c>
      <c r="F284" s="64" t="n">
        <v>4.9033287947791</v>
      </c>
      <c r="G284" s="64" t="n">
        <v>4.88587570621469</v>
      </c>
      <c r="H284" s="64" t="n">
        <v>4.92256550645288</v>
      </c>
      <c r="I284" s="64" t="n">
        <v>5.07108816521049</v>
      </c>
      <c r="J284" s="64" t="n">
        <v>5.06807990216062</v>
      </c>
      <c r="K284" s="64" t="n">
        <v>4.96974281391831</v>
      </c>
      <c r="L284" s="64" t="n">
        <v>5.00962309542903</v>
      </c>
      <c r="M284" s="64"/>
      <c r="N284" s="64"/>
      <c r="O284" s="64"/>
      <c r="P284" s="64"/>
      <c r="Q284" s="64"/>
      <c r="R284" s="64"/>
    </row>
    <row r="285" customFormat="false" ht="15" hidden="false" customHeight="false" outlineLevel="0" collapsed="false">
      <c r="B285" s="62"/>
      <c r="C285" s="62" t="str">
        <f aca="false">+[1]ctas!C287</f>
        <v>439</v>
      </c>
      <c r="D285" s="63" t="str">
        <f aca="false">+[1]ctas!D287</f>
        <v>CAP III</v>
      </c>
      <c r="E285" s="62" t="str">
        <f aca="false">+[1]ctas!E287</f>
        <v>IQUITOS</v>
      </c>
      <c r="F285" s="64" t="n">
        <v>5.37577822154352</v>
      </c>
      <c r="G285" s="64" t="n">
        <v>6.53909465020576</v>
      </c>
      <c r="H285" s="64" t="n">
        <v>5.78541136556404</v>
      </c>
      <c r="I285" s="64" t="n">
        <v>6.08243727598566</v>
      </c>
      <c r="J285" s="64" t="n">
        <v>6.31449275362319</v>
      </c>
      <c r="K285" s="64" t="n">
        <v>6.16939890710383</v>
      </c>
      <c r="L285" s="64" t="n">
        <v>5.45977011494253</v>
      </c>
      <c r="M285" s="64"/>
      <c r="N285" s="64"/>
      <c r="O285" s="64"/>
      <c r="P285" s="64"/>
      <c r="Q285" s="64"/>
      <c r="R285" s="64"/>
    </row>
    <row r="286" customFormat="false" ht="15" hidden="false" customHeight="false" outlineLevel="0" collapsed="false">
      <c r="B286" s="62"/>
      <c r="C286" s="62" t="str">
        <f aca="false">+[1]ctas!C288</f>
        <v>440</v>
      </c>
      <c r="D286" s="63" t="str">
        <f aca="false">+[1]ctas!D288</f>
        <v>CAP III</v>
      </c>
      <c r="E286" s="62" t="str">
        <f aca="false">+[1]ctas!E288</f>
        <v>PUNCHANA</v>
      </c>
      <c r="F286" s="64" t="n">
        <v>4.85744810744811</v>
      </c>
      <c r="G286" s="64" t="n">
        <v>5.2283950617284</v>
      </c>
      <c r="H286" s="64" t="n">
        <v>5.14902807775378</v>
      </c>
      <c r="I286" s="64" t="n">
        <v>5.11111111111111</v>
      </c>
      <c r="J286" s="64" t="n">
        <v>5.18630136986301</v>
      </c>
      <c r="K286" s="64" t="n">
        <v>5.12921348314607</v>
      </c>
      <c r="L286" s="64" t="n">
        <v>5.31063829787234</v>
      </c>
      <c r="M286" s="64"/>
      <c r="N286" s="64"/>
      <c r="O286" s="64"/>
      <c r="P286" s="64"/>
      <c r="Q286" s="64"/>
      <c r="R286" s="64"/>
    </row>
    <row r="287" customFormat="false" ht="15" hidden="false" customHeight="false" outlineLevel="0" collapsed="false">
      <c r="B287" s="62"/>
      <c r="C287" s="62" t="str">
        <f aca="false">+[1]ctas!C289</f>
        <v>441</v>
      </c>
      <c r="D287" s="63" t="str">
        <f aca="false">+[1]ctas!D289</f>
        <v>CAP II</v>
      </c>
      <c r="E287" s="62" t="str">
        <f aca="false">+[1]ctas!E289</f>
        <v>SAN JUAN BAUTISTA</v>
      </c>
      <c r="F287" s="64" t="n">
        <v>4.98824609733701</v>
      </c>
      <c r="G287" s="64" t="n">
        <v>5.59661016949153</v>
      </c>
      <c r="H287" s="64" t="n">
        <v>5.4735883424408</v>
      </c>
      <c r="I287" s="64" t="n">
        <v>5.31523642732049</v>
      </c>
      <c r="J287" s="64" t="n">
        <v>6.03252032520325</v>
      </c>
      <c r="K287" s="64" t="n">
        <v>5.44423076923077</v>
      </c>
      <c r="L287" s="64" t="n">
        <v>4.64181091877497</v>
      </c>
      <c r="M287" s="64"/>
      <c r="N287" s="64"/>
      <c r="O287" s="64"/>
      <c r="P287" s="64"/>
      <c r="Q287" s="64"/>
      <c r="R287" s="64"/>
    </row>
    <row r="288" customFormat="false" ht="15" hidden="false" customHeight="false" outlineLevel="0" collapsed="false">
      <c r="B288" s="62"/>
      <c r="C288" s="62" t="str">
        <f aca="false">+[1]ctas!C290</f>
        <v>64</v>
      </c>
      <c r="D288" s="63" t="str">
        <f aca="false">+[1]ctas!D290</f>
        <v>CAP II</v>
      </c>
      <c r="E288" s="62" t="str">
        <f aca="false">+[1]ctas!E290</f>
        <v>CABALLOCOCHA</v>
      </c>
      <c r="F288" s="64" t="n">
        <v>7.26870078740158</v>
      </c>
      <c r="G288" s="64" t="n">
        <v>6.47222222222222</v>
      </c>
      <c r="H288" s="64" t="n">
        <v>6.56521739130435</v>
      </c>
      <c r="I288" s="64" t="n">
        <v>7.58181818181818</v>
      </c>
      <c r="J288" s="64" t="n">
        <v>6.06422018348624</v>
      </c>
      <c r="K288" s="64" t="n">
        <v>7.08270676691729</v>
      </c>
      <c r="L288" s="64" t="n">
        <v>8.48421052631579</v>
      </c>
      <c r="M288" s="64"/>
      <c r="N288" s="64"/>
      <c r="O288" s="64"/>
      <c r="P288" s="64"/>
      <c r="Q288" s="64"/>
      <c r="R288" s="64"/>
    </row>
    <row r="289" customFormat="false" ht="15" hidden="false" customHeight="false" outlineLevel="0" collapsed="false">
      <c r="B289" s="62"/>
      <c r="C289" s="62" t="str">
        <f aca="false">+[1]ctas!C291</f>
        <v>65</v>
      </c>
      <c r="D289" s="63" t="str">
        <f aca="false">+[1]ctas!D291</f>
        <v>CAP II</v>
      </c>
      <c r="E289" s="62" t="str">
        <f aca="false">+[1]ctas!E291</f>
        <v>NAUTA</v>
      </c>
      <c r="F289" s="64" t="n">
        <v>5.78078078078078</v>
      </c>
      <c r="G289" s="64" t="n">
        <v>5.02403846153846</v>
      </c>
      <c r="H289" s="64" t="n">
        <v>5.51630434782609</v>
      </c>
      <c r="I289" s="64" t="n">
        <v>5.07407407407407</v>
      </c>
      <c r="J289" s="64" t="n">
        <v>5.97727272727273</v>
      </c>
      <c r="K289" s="64" t="n">
        <v>6.84558823529412</v>
      </c>
      <c r="L289" s="64" t="n">
        <v>6.56481481481482</v>
      </c>
      <c r="M289" s="64"/>
      <c r="N289" s="64"/>
      <c r="O289" s="64"/>
      <c r="P289" s="64"/>
      <c r="Q289" s="64"/>
      <c r="R289" s="64"/>
    </row>
    <row r="290" customFormat="false" ht="15" hidden="false" customHeight="false" outlineLevel="0" collapsed="false">
      <c r="B290" s="62"/>
      <c r="C290" s="62" t="str">
        <f aca="false">+[1]ctas!C292</f>
        <v>66</v>
      </c>
      <c r="D290" s="63" t="str">
        <f aca="false">+[1]ctas!D292</f>
        <v>CAP II</v>
      </c>
      <c r="E290" s="62" t="str">
        <f aca="false">+[1]ctas!E292</f>
        <v>REQUENA</v>
      </c>
      <c r="F290" s="64" t="n">
        <v>5.05023819835427</v>
      </c>
      <c r="G290" s="64" t="n">
        <v>4.98251748251748</v>
      </c>
      <c r="H290" s="64" t="n">
        <v>5.02608695652174</v>
      </c>
      <c r="I290" s="64" t="n">
        <v>4.83703703703704</v>
      </c>
      <c r="J290" s="64" t="n">
        <v>4.8300395256917</v>
      </c>
      <c r="K290" s="64" t="n">
        <v>4.93076923076923</v>
      </c>
      <c r="L290" s="64" t="n">
        <v>4.664</v>
      </c>
      <c r="M290" s="64"/>
      <c r="N290" s="64"/>
      <c r="O290" s="64"/>
      <c r="P290" s="64"/>
      <c r="Q290" s="64"/>
      <c r="R290" s="64"/>
    </row>
    <row r="291" customFormat="false" ht="15.75" hidden="false" customHeight="false" outlineLevel="0" collapsed="false">
      <c r="B291" s="59" t="str">
        <f aca="false">+[1]ctas!B293</f>
        <v>MADRE DE DIOS</v>
      </c>
      <c r="C291" s="59" t="n">
        <f aca="false">+[1]ctas!C293</f>
        <v>0</v>
      </c>
      <c r="D291" s="60"/>
      <c r="E291" s="59"/>
      <c r="F291" s="61" t="n">
        <v>5.05379822669542</v>
      </c>
      <c r="G291" s="61" t="n">
        <v>5.06422018348624</v>
      </c>
      <c r="H291" s="61" t="n">
        <v>5.01498501498502</v>
      </c>
      <c r="I291" s="61" t="n">
        <v>5.21462264150943</v>
      </c>
      <c r="J291" s="61" t="n">
        <v>5.02470461868958</v>
      </c>
      <c r="K291" s="61" t="n">
        <v>5.03532008830022</v>
      </c>
      <c r="L291" s="61" t="n">
        <v>5.00898876404494</v>
      </c>
      <c r="M291" s="61"/>
      <c r="N291" s="61"/>
      <c r="O291" s="61"/>
      <c r="P291" s="61"/>
      <c r="Q291" s="61"/>
      <c r="R291" s="61"/>
    </row>
    <row r="292" customFormat="false" ht="15" hidden="false" customHeight="false" outlineLevel="0" collapsed="false">
      <c r="B292" s="62"/>
      <c r="C292" s="62" t="str">
        <f aca="false">+[1]ctas!C294</f>
        <v>127</v>
      </c>
      <c r="D292" s="63" t="str">
        <f aca="false">+[1]ctas!D294</f>
        <v>H.I</v>
      </c>
      <c r="E292" s="62" t="str">
        <f aca="false">+[1]ctas!E294</f>
        <v>VICTOR ALFREDO LAZO PERALTA - PTO. MALDONADO</v>
      </c>
      <c r="F292" s="64" t="n">
        <v>5.06042670337233</v>
      </c>
      <c r="G292" s="64" t="n">
        <v>5.03550295857988</v>
      </c>
      <c r="H292" s="64" t="n">
        <v>5.01936218678816</v>
      </c>
      <c r="I292" s="64" t="n">
        <v>5.25706214689266</v>
      </c>
      <c r="J292" s="64" t="n">
        <v>5.02804878048781</v>
      </c>
      <c r="K292" s="64" t="n">
        <v>5.04166666666667</v>
      </c>
      <c r="L292" s="64" t="n">
        <v>5.03209242618742</v>
      </c>
      <c r="M292" s="64"/>
      <c r="N292" s="64"/>
      <c r="O292" s="64"/>
      <c r="P292" s="64"/>
      <c r="Q292" s="64"/>
      <c r="R292" s="64"/>
    </row>
    <row r="293" customFormat="false" ht="15" hidden="false" customHeight="false" outlineLevel="0" collapsed="false">
      <c r="B293" s="62"/>
      <c r="C293" s="62" t="str">
        <f aca="false">+[1]ctas!C295</f>
        <v>129</v>
      </c>
      <c r="D293" s="63" t="str">
        <f aca="false">+[1]ctas!D295</f>
        <v>P.M.</v>
      </c>
      <c r="E293" s="62" t="str">
        <f aca="false">+[1]ctas!E295</f>
        <v>IBERIA</v>
      </c>
      <c r="F293" s="64" t="n">
        <v>4.97677595628415</v>
      </c>
      <c r="G293" s="64" t="n">
        <v>4.98947368421053</v>
      </c>
      <c r="H293" s="64" t="n">
        <v>4.97260273972603</v>
      </c>
      <c r="I293" s="64" t="n">
        <v>5</v>
      </c>
      <c r="J293" s="64" t="n">
        <v>5.0125</v>
      </c>
      <c r="K293" s="64" t="n">
        <v>4.97530864197531</v>
      </c>
      <c r="L293" s="64" t="n">
        <v>4.81818181818182</v>
      </c>
      <c r="M293" s="64"/>
      <c r="N293" s="64"/>
      <c r="O293" s="64"/>
      <c r="P293" s="64"/>
      <c r="Q293" s="64"/>
      <c r="R293" s="64"/>
    </row>
    <row r="294" customFormat="false" ht="15" hidden="false" customHeight="false" outlineLevel="0" collapsed="false">
      <c r="B294" s="62"/>
      <c r="C294" s="62" t="str">
        <f aca="false">+[1]ctas!C296</f>
        <v>132</v>
      </c>
      <c r="D294" s="63" t="str">
        <f aca="false">+[1]ctas!D296</f>
        <v>P.M.</v>
      </c>
      <c r="E294" s="62" t="str">
        <f aca="false">+[1]ctas!E296</f>
        <v>MAZUCO</v>
      </c>
      <c r="F294" s="64" t="n">
        <v>5.07736389684814</v>
      </c>
      <c r="G294" s="64" t="n">
        <v>5.82926829268293</v>
      </c>
      <c r="H294" s="64" t="n">
        <v>5</v>
      </c>
      <c r="I294" s="64" t="n">
        <v>5</v>
      </c>
      <c r="J294" s="64" t="n">
        <v>4.96774193548387</v>
      </c>
      <c r="K294" s="64" t="n">
        <v>5.03030303030303</v>
      </c>
      <c r="L294" s="64" t="n">
        <v>4.91176470588235</v>
      </c>
      <c r="M294" s="64"/>
      <c r="N294" s="64"/>
      <c r="O294" s="64"/>
      <c r="P294" s="64"/>
      <c r="Q294" s="64"/>
      <c r="R294" s="64"/>
    </row>
    <row r="295" customFormat="false" ht="15.75" hidden="false" customHeight="false" outlineLevel="0" collapsed="false">
      <c r="B295" s="59" t="str">
        <f aca="false">+[1]ctas!B297</f>
        <v>MOQUEGUA</v>
      </c>
      <c r="C295" s="59" t="n">
        <f aca="false">+[1]ctas!C297</f>
        <v>0</v>
      </c>
      <c r="D295" s="60"/>
      <c r="E295" s="59"/>
      <c r="F295" s="61" t="n">
        <v>4.44666905017281</v>
      </c>
      <c r="G295" s="61" t="n">
        <v>4.9153122326775</v>
      </c>
      <c r="H295" s="61" t="n">
        <v>4.71404060623391</v>
      </c>
      <c r="I295" s="61" t="n">
        <v>4.90759862324596</v>
      </c>
      <c r="J295" s="61" t="n">
        <v>4.64637606396699</v>
      </c>
      <c r="K295" s="61" t="n">
        <v>5.08543096872616</v>
      </c>
      <c r="L295" s="61" t="n">
        <v>4.90604026845638</v>
      </c>
      <c r="M295" s="61"/>
      <c r="N295" s="61"/>
      <c r="O295" s="61"/>
      <c r="P295" s="61"/>
      <c r="Q295" s="61"/>
      <c r="R295" s="61"/>
    </row>
    <row r="296" customFormat="false" ht="15" hidden="false" customHeight="false" outlineLevel="0" collapsed="false">
      <c r="B296" s="62"/>
      <c r="C296" s="62" t="str">
        <f aca="false">+[1]ctas!C298</f>
        <v>135</v>
      </c>
      <c r="D296" s="63" t="str">
        <f aca="false">+[1]ctas!D298</f>
        <v>H.II</v>
      </c>
      <c r="E296" s="62" t="str">
        <f aca="false">+[1]ctas!E298</f>
        <v>ILO</v>
      </c>
      <c r="F296" s="64" t="n">
        <v>4.36187576126675</v>
      </c>
      <c r="G296" s="64" t="n">
        <v>4.93329397874852</v>
      </c>
      <c r="H296" s="64" t="n">
        <v>4.68427370948379</v>
      </c>
      <c r="I296" s="64" t="n">
        <v>4.77050053248136</v>
      </c>
      <c r="J296" s="64" t="n">
        <v>4.62405200433369</v>
      </c>
      <c r="K296" s="64" t="n">
        <v>4.92214967353089</v>
      </c>
      <c r="L296" s="64" t="n">
        <v>5.0380374862183</v>
      </c>
      <c r="M296" s="64"/>
      <c r="N296" s="64"/>
      <c r="O296" s="64"/>
      <c r="P296" s="64"/>
      <c r="Q296" s="64"/>
      <c r="R296" s="64"/>
    </row>
    <row r="297" customFormat="false" ht="15" hidden="false" customHeight="false" outlineLevel="0" collapsed="false">
      <c r="B297" s="62"/>
      <c r="C297" s="62" t="str">
        <f aca="false">+[1]ctas!C299</f>
        <v>136</v>
      </c>
      <c r="D297" s="63" t="str">
        <f aca="false">+[1]ctas!D299</f>
        <v>H.II</v>
      </c>
      <c r="E297" s="62" t="str">
        <f aca="false">+[1]ctas!E299</f>
        <v>MOQUEGUA</v>
      </c>
      <c r="F297" s="64" t="n">
        <v>4.42376459721581</v>
      </c>
      <c r="G297" s="64" t="n">
        <v>4.97207446808511</v>
      </c>
      <c r="H297" s="64" t="n">
        <v>4.77423552374756</v>
      </c>
      <c r="I297" s="64" t="n">
        <v>5.00802469135803</v>
      </c>
      <c r="J297" s="64" t="n">
        <v>4.70181405895692</v>
      </c>
      <c r="K297" s="64" t="n">
        <v>5.06808035714286</v>
      </c>
      <c r="L297" s="64" t="n">
        <v>4.62178770949721</v>
      </c>
      <c r="M297" s="64"/>
      <c r="N297" s="64"/>
      <c r="O297" s="64"/>
      <c r="P297" s="64"/>
      <c r="Q297" s="64"/>
      <c r="R297" s="64"/>
    </row>
    <row r="298" customFormat="false" ht="15" hidden="false" customHeight="false" outlineLevel="0" collapsed="false">
      <c r="B298" s="62"/>
      <c r="C298" s="62" t="str">
        <f aca="false">+[1]ctas!C300</f>
        <v>474</v>
      </c>
      <c r="D298" s="63" t="str">
        <f aca="false">+[1]ctas!D300</f>
        <v>CAP II</v>
      </c>
      <c r="E298" s="62" t="str">
        <f aca="false">+[1]ctas!E300</f>
        <v>TORATA</v>
      </c>
      <c r="F298" s="64" t="n">
        <v>5.03464566929134</v>
      </c>
      <c r="G298" s="64" t="n">
        <v>4.37333333333333</v>
      </c>
      <c r="H298" s="64" t="n">
        <v>4.31050228310502</v>
      </c>
      <c r="I298" s="64" t="n">
        <v>5.01578947368421</v>
      </c>
      <c r="J298" s="64" t="n">
        <v>3.86631016042781</v>
      </c>
      <c r="K298" s="64" t="n">
        <v>8.21052631578947</v>
      </c>
      <c r="L298" s="64" t="n">
        <v>6.46052631578947</v>
      </c>
      <c r="M298" s="64"/>
      <c r="N298" s="64"/>
      <c r="O298" s="64"/>
      <c r="P298" s="64"/>
      <c r="Q298" s="64"/>
      <c r="R298" s="64"/>
    </row>
    <row r="299" customFormat="false" ht="15" hidden="false" customHeight="false" outlineLevel="0" collapsed="false">
      <c r="B299" s="62"/>
      <c r="C299" s="62" t="str">
        <f aca="false">+[1]ctas!C301</f>
        <v>137</v>
      </c>
      <c r="D299" s="63" t="str">
        <f aca="false">+[1]ctas!D301</f>
        <v>P.M.</v>
      </c>
      <c r="E299" s="62" t="str">
        <f aca="false">+[1]ctas!E301</f>
        <v>OMATE</v>
      </c>
      <c r="F299" s="64" t="n">
        <v>5.83124128312413</v>
      </c>
      <c r="G299" s="64" t="n">
        <v>4.98809523809524</v>
      </c>
      <c r="H299" s="64" t="n">
        <v>5.32</v>
      </c>
      <c r="I299" s="64" t="n">
        <v>5.74157303370787</v>
      </c>
      <c r="J299" s="64" t="n">
        <v>5.7625</v>
      </c>
      <c r="K299" s="64" t="n">
        <v>6.68918918918919</v>
      </c>
      <c r="L299" s="64" t="n">
        <v>8.26666666666667</v>
      </c>
      <c r="M299" s="64"/>
      <c r="N299" s="64"/>
      <c r="O299" s="64"/>
      <c r="P299" s="64"/>
      <c r="Q299" s="64"/>
      <c r="R299" s="64"/>
    </row>
    <row r="300" customFormat="false" ht="15.75" hidden="false" customHeight="false" outlineLevel="0" collapsed="false">
      <c r="B300" s="59" t="str">
        <f aca="false">+[1]ctas!B302</f>
        <v>MOYOBAMBA</v>
      </c>
      <c r="C300" s="59" t="n">
        <f aca="false">+[1]ctas!C302</f>
        <v>0</v>
      </c>
      <c r="D300" s="60"/>
      <c r="E300" s="59"/>
      <c r="F300" s="61" t="n">
        <v>5.47595698924731</v>
      </c>
      <c r="G300" s="61" t="n">
        <v>5.94376098418278</v>
      </c>
      <c r="H300" s="61" t="n">
        <v>5.62146892655367</v>
      </c>
      <c r="I300" s="61" t="n">
        <v>5.77545691906005</v>
      </c>
      <c r="J300" s="61" t="n">
        <v>5.33045977011494</v>
      </c>
      <c r="K300" s="61" t="n">
        <v>5.29865361077111</v>
      </c>
      <c r="L300" s="61" t="n">
        <v>5.22145545796738</v>
      </c>
      <c r="M300" s="61"/>
      <c r="N300" s="61"/>
      <c r="O300" s="61"/>
      <c r="P300" s="61"/>
      <c r="Q300" s="61"/>
      <c r="R300" s="61"/>
    </row>
    <row r="301" customFormat="false" ht="15" hidden="false" customHeight="false" outlineLevel="0" collapsed="false">
      <c r="B301" s="62"/>
      <c r="C301" s="62" t="str">
        <f aca="false">+[1]ctas!C303</f>
        <v>281</v>
      </c>
      <c r="D301" s="63" t="str">
        <f aca="false">+[1]ctas!D303</f>
        <v>H.I</v>
      </c>
      <c r="E301" s="62" t="str">
        <f aca="false">+[1]ctas!E303</f>
        <v>ALTO MAYO</v>
      </c>
      <c r="F301" s="64" t="n">
        <v>5.49359904975584</v>
      </c>
      <c r="G301" s="64" t="n">
        <v>5.84604105571848</v>
      </c>
      <c r="H301" s="64" t="n">
        <v>5.57772621809745</v>
      </c>
      <c r="I301" s="64" t="n">
        <v>5.8013698630137</v>
      </c>
      <c r="J301" s="64" t="n">
        <v>5.50528789659224</v>
      </c>
      <c r="K301" s="64" t="n">
        <v>5.32824427480916</v>
      </c>
      <c r="L301" s="64" t="n">
        <v>5.25762045231072</v>
      </c>
      <c r="M301" s="64"/>
      <c r="N301" s="64"/>
      <c r="O301" s="64"/>
      <c r="P301" s="64"/>
      <c r="Q301" s="64"/>
      <c r="R301" s="64"/>
    </row>
    <row r="302" customFormat="false" ht="15" hidden="false" customHeight="false" outlineLevel="0" collapsed="false">
      <c r="B302" s="62"/>
      <c r="C302" s="62" t="str">
        <f aca="false">+[1]ctas!C304</f>
        <v>282</v>
      </c>
      <c r="D302" s="63" t="str">
        <f aca="false">+[1]ctas!D304</f>
        <v>H.I</v>
      </c>
      <c r="E302" s="62" t="str">
        <f aca="false">+[1]ctas!E304</f>
        <v>RIOJA</v>
      </c>
      <c r="F302" s="64" t="n">
        <v>5.51144278606965</v>
      </c>
      <c r="G302" s="64" t="n">
        <v>6.00840336134454</v>
      </c>
      <c r="H302" s="64" t="n">
        <v>5.7589928057554</v>
      </c>
      <c r="I302" s="64" t="n">
        <v>6.12203389830509</v>
      </c>
      <c r="J302" s="64" t="n">
        <v>5.1654501216545</v>
      </c>
      <c r="K302" s="64" t="n">
        <v>5.31749460043197</v>
      </c>
      <c r="L302" s="64" t="n">
        <v>5.20796460176991</v>
      </c>
      <c r="M302" s="64"/>
      <c r="N302" s="64"/>
      <c r="O302" s="64"/>
      <c r="P302" s="64"/>
      <c r="Q302" s="64"/>
      <c r="R302" s="64"/>
    </row>
    <row r="303" customFormat="false" ht="15" hidden="false" customHeight="false" outlineLevel="0" collapsed="false">
      <c r="B303" s="62"/>
      <c r="C303" s="62" t="str">
        <f aca="false">+[1]ctas!C305</f>
        <v>489</v>
      </c>
      <c r="D303" s="63" t="str">
        <f aca="false">+[1]ctas!D305</f>
        <v>CAP I</v>
      </c>
      <c r="E303" s="62" t="str">
        <f aca="false">+[1]ctas!E305</f>
        <v>NUEVA CAJAMARCA</v>
      </c>
      <c r="F303" s="64" t="n">
        <v>5.24298160696999</v>
      </c>
      <c r="G303" s="64" t="n">
        <v>6.38383838383838</v>
      </c>
      <c r="H303" s="64" t="n">
        <v>5.61616161616162</v>
      </c>
      <c r="I303" s="64" t="n">
        <v>4.79838709677419</v>
      </c>
      <c r="J303" s="64" t="n">
        <v>4.70769230769231</v>
      </c>
      <c r="K303" s="64" t="n">
        <v>4.97560975609756</v>
      </c>
      <c r="L303" s="64" t="n">
        <v>4.976</v>
      </c>
      <c r="M303" s="64"/>
      <c r="N303" s="64"/>
      <c r="O303" s="64"/>
      <c r="P303" s="64"/>
      <c r="Q303" s="64"/>
      <c r="R303" s="64"/>
    </row>
    <row r="304" customFormat="false" ht="15.75" hidden="false" customHeight="false" outlineLevel="0" collapsed="false">
      <c r="B304" s="59" t="str">
        <f aca="false">+[1]ctas!B306</f>
        <v>PASCO</v>
      </c>
      <c r="C304" s="59" t="n">
        <f aca="false">+[1]ctas!C306</f>
        <v>0</v>
      </c>
      <c r="D304" s="60"/>
      <c r="E304" s="59"/>
      <c r="F304" s="61" t="n">
        <v>5.21186727202473</v>
      </c>
      <c r="G304" s="61" t="n">
        <v>5.36923749180686</v>
      </c>
      <c r="H304" s="61" t="n">
        <v>5.19707254985151</v>
      </c>
      <c r="I304" s="61" t="n">
        <v>5.19321047526673</v>
      </c>
      <c r="J304" s="61" t="n">
        <v>5.22963117316108</v>
      </c>
      <c r="K304" s="61" t="n">
        <v>5.26690712353472</v>
      </c>
      <c r="L304" s="61" t="n">
        <v>5.20919344541392</v>
      </c>
      <c r="M304" s="61"/>
      <c r="N304" s="61"/>
      <c r="O304" s="61"/>
      <c r="P304" s="61"/>
      <c r="Q304" s="61"/>
      <c r="R304" s="61"/>
    </row>
    <row r="305" customFormat="false" ht="15" hidden="false" customHeight="false" outlineLevel="0" collapsed="false">
      <c r="B305" s="62"/>
      <c r="C305" s="62" t="str">
        <f aca="false">+[1]ctas!C307</f>
        <v>325</v>
      </c>
      <c r="D305" s="63" t="str">
        <f aca="false">+[1]ctas!D307</f>
        <v>H.II</v>
      </c>
      <c r="E305" s="62" t="str">
        <f aca="false">+[1]ctas!E307</f>
        <v>CERRO DE PASCO</v>
      </c>
      <c r="F305" s="64" t="n">
        <v>5.22204647103742</v>
      </c>
      <c r="G305" s="64" t="n">
        <v>5.38923594425757</v>
      </c>
      <c r="H305" s="64" t="n">
        <v>5.25309559187717</v>
      </c>
      <c r="I305" s="64" t="n">
        <v>5.19123669123669</v>
      </c>
      <c r="J305" s="64" t="n">
        <v>5.20927152317881</v>
      </c>
      <c r="K305" s="64" t="n">
        <v>5.27369394359686</v>
      </c>
      <c r="L305" s="64" t="n">
        <v>5.24207920792079</v>
      </c>
      <c r="M305" s="64"/>
      <c r="N305" s="64"/>
      <c r="O305" s="64"/>
      <c r="P305" s="64"/>
      <c r="Q305" s="64"/>
      <c r="R305" s="64"/>
    </row>
    <row r="306" customFormat="false" ht="15" hidden="false" customHeight="false" outlineLevel="0" collapsed="false">
      <c r="B306" s="62"/>
      <c r="C306" s="62" t="str">
        <f aca="false">+[1]ctas!C308</f>
        <v>326</v>
      </c>
      <c r="D306" s="63" t="str">
        <f aca="false">+[1]ctas!D308</f>
        <v>H.I</v>
      </c>
      <c r="E306" s="62" t="str">
        <f aca="false">+[1]ctas!E308</f>
        <v>HUARIACA</v>
      </c>
      <c r="F306" s="64" t="n">
        <v>5.50494417862839</v>
      </c>
      <c r="G306" s="64" t="n">
        <v>6.23684210526316</v>
      </c>
      <c r="H306" s="64" t="n">
        <v>5.45622119815668</v>
      </c>
      <c r="I306" s="64" t="n">
        <v>5.3756345177665</v>
      </c>
      <c r="J306" s="64" t="n">
        <v>5.5</v>
      </c>
      <c r="K306" s="64" t="n">
        <v>5.50636132315522</v>
      </c>
      <c r="L306" s="64" t="n">
        <v>5.45833333333333</v>
      </c>
      <c r="M306" s="64"/>
      <c r="N306" s="64"/>
      <c r="O306" s="64"/>
      <c r="P306" s="64"/>
      <c r="Q306" s="64"/>
      <c r="R306" s="64"/>
    </row>
    <row r="307" customFormat="false" ht="15" hidden="false" customHeight="false" outlineLevel="0" collapsed="false">
      <c r="B307" s="62"/>
      <c r="C307" s="62" t="str">
        <f aca="false">+[1]ctas!C309</f>
        <v>334</v>
      </c>
      <c r="D307" s="63" t="str">
        <f aca="false">+[1]ctas!D309</f>
        <v>H.I</v>
      </c>
      <c r="E307" s="62" t="str">
        <f aca="false">+[1]ctas!E309</f>
        <v>OXAPAMPA</v>
      </c>
      <c r="F307" s="64" t="n">
        <v>5.09819734345351</v>
      </c>
      <c r="G307" s="64" t="n">
        <v>5.16666666666667</v>
      </c>
      <c r="H307" s="64" t="n">
        <v>5.04008438818565</v>
      </c>
      <c r="I307" s="64" t="n">
        <v>5.06613226452906</v>
      </c>
      <c r="J307" s="64" t="n">
        <v>5.06289308176101</v>
      </c>
      <c r="K307" s="64" t="n">
        <v>5.04878048780488</v>
      </c>
      <c r="L307" s="64" t="n">
        <v>5.17409766454353</v>
      </c>
      <c r="M307" s="64"/>
      <c r="N307" s="64"/>
      <c r="O307" s="64"/>
      <c r="P307" s="64"/>
      <c r="Q307" s="64"/>
      <c r="R307" s="64"/>
    </row>
    <row r="308" customFormat="false" ht="15" hidden="false" customHeight="false" outlineLevel="0" collapsed="false">
      <c r="B308" s="62"/>
      <c r="C308" s="62" t="str">
        <f aca="false">+[1]ctas!C310</f>
        <v>332</v>
      </c>
      <c r="D308" s="63" t="str">
        <f aca="false">+[1]ctas!D310</f>
        <v>CAP II</v>
      </c>
      <c r="E308" s="62" t="str">
        <f aca="false">+[1]ctas!E310</f>
        <v>HUAYLLAY</v>
      </c>
      <c r="F308" s="64" t="n">
        <v>5.09437621202327</v>
      </c>
      <c r="G308" s="64" t="n">
        <v>5.00925925925926</v>
      </c>
      <c r="H308" s="64" t="n">
        <v>5.11602209944751</v>
      </c>
      <c r="I308" s="64" t="n">
        <v>5.13861386138614</v>
      </c>
      <c r="J308" s="64" t="n">
        <v>5.17647058823529</v>
      </c>
      <c r="K308" s="64" t="n">
        <v>4.89051094890511</v>
      </c>
      <c r="L308" s="64" t="n">
        <v>5.11666666666667</v>
      </c>
      <c r="M308" s="64"/>
      <c r="N308" s="64"/>
      <c r="O308" s="64"/>
      <c r="P308" s="64"/>
      <c r="Q308" s="64"/>
      <c r="R308" s="64"/>
    </row>
    <row r="309" customFormat="false" ht="15" hidden="false" customHeight="false" outlineLevel="0" collapsed="false">
      <c r="B309" s="62"/>
      <c r="C309" s="62" t="str">
        <f aca="false">+[1]ctas!C311</f>
        <v>340</v>
      </c>
      <c r="D309" s="63" t="str">
        <f aca="false">+[1]ctas!D311</f>
        <v>CAP II</v>
      </c>
      <c r="E309" s="62" t="str">
        <f aca="false">+[1]ctas!E311</f>
        <v>VILLA RICA</v>
      </c>
      <c r="F309" s="64" t="n">
        <v>5.05169230769231</v>
      </c>
      <c r="G309" s="64" t="n">
        <v>5.01025641025641</v>
      </c>
      <c r="H309" s="64" t="n">
        <v>5</v>
      </c>
      <c r="I309" s="64" t="n">
        <v>5.12307692307692</v>
      </c>
      <c r="J309" s="64" t="n">
        <v>5.07647058823529</v>
      </c>
      <c r="K309" s="64" t="n">
        <v>5.04812834224599</v>
      </c>
      <c r="L309" s="64" t="n">
        <v>5.01063829787234</v>
      </c>
      <c r="M309" s="64"/>
      <c r="N309" s="64"/>
      <c r="O309" s="64"/>
      <c r="P309" s="64"/>
      <c r="Q309" s="64"/>
      <c r="R309" s="64"/>
    </row>
    <row r="310" customFormat="false" ht="15" hidden="false" customHeight="false" outlineLevel="0" collapsed="false">
      <c r="B310" s="62"/>
      <c r="C310" s="62" t="str">
        <f aca="false">+[1]ctas!C312</f>
        <v>341</v>
      </c>
      <c r="D310" s="63" t="str">
        <f aca="false">+[1]ctas!D312</f>
        <v>CAP II</v>
      </c>
      <c r="E310" s="62" t="str">
        <f aca="false">+[1]ctas!E312</f>
        <v>YANAHUANCA</v>
      </c>
      <c r="F310" s="64" t="n">
        <v>5.01093210586881</v>
      </c>
      <c r="G310" s="64" t="n">
        <v>5</v>
      </c>
      <c r="H310" s="64" t="n">
        <v>5.01421800947867</v>
      </c>
      <c r="I310" s="64" t="n">
        <v>5.10576923076923</v>
      </c>
      <c r="J310" s="64" t="n">
        <v>5.05670103092784</v>
      </c>
      <c r="K310" s="64" t="n">
        <v>5.10569105691057</v>
      </c>
      <c r="L310" s="64" t="n">
        <v>4.95454545454545</v>
      </c>
      <c r="M310" s="64"/>
      <c r="N310" s="64"/>
      <c r="O310" s="64"/>
      <c r="P310" s="64"/>
      <c r="Q310" s="64"/>
      <c r="R310" s="64"/>
    </row>
    <row r="311" customFormat="false" ht="15" hidden="false" customHeight="false" outlineLevel="0" collapsed="false">
      <c r="B311" s="62"/>
      <c r="C311" s="62" t="str">
        <f aca="false">+[1]ctas!C313</f>
        <v>844</v>
      </c>
      <c r="D311" s="63" t="str">
        <f aca="false">+[1]ctas!D313</f>
        <v>C.M.</v>
      </c>
      <c r="E311" s="62" t="str">
        <f aca="false">+[1]ctas!E313</f>
        <v>SAN JUAN</v>
      </c>
      <c r="F311" s="64" t="n">
        <v>5.38460038986355</v>
      </c>
      <c r="G311" s="64" t="n">
        <v>5.69762845849802</v>
      </c>
      <c r="H311" s="64" t="n">
        <v>5.24342105263158</v>
      </c>
      <c r="I311" s="64" t="n">
        <v>5.35623869801085</v>
      </c>
      <c r="J311" s="64" t="n">
        <v>5.57495256166983</v>
      </c>
      <c r="K311" s="64" t="n">
        <v>5.62222222222222</v>
      </c>
      <c r="L311" s="64" t="n">
        <v>5.29185867895545</v>
      </c>
      <c r="M311" s="64"/>
      <c r="N311" s="64"/>
      <c r="O311" s="64"/>
      <c r="P311" s="64"/>
      <c r="Q311" s="64"/>
      <c r="R311" s="64"/>
    </row>
    <row r="312" customFormat="false" ht="15" hidden="false" customHeight="false" outlineLevel="0" collapsed="false">
      <c r="B312" s="62"/>
      <c r="C312" s="62" t="str">
        <f aca="false">+[1]ctas!C314</f>
        <v>329</v>
      </c>
      <c r="D312" s="63" t="str">
        <f aca="false">+[1]ctas!D314</f>
        <v>P.M.</v>
      </c>
      <c r="E312" s="62" t="str">
        <f aca="false">+[1]ctas!E314</f>
        <v>CHICRIN</v>
      </c>
      <c r="F312" s="64" t="n">
        <v>5.05461165048544</v>
      </c>
      <c r="G312" s="64" t="n">
        <v>5.125</v>
      </c>
      <c r="H312" s="64" t="n">
        <v>5.05063291139241</v>
      </c>
      <c r="I312" s="64" t="n">
        <v>5.06521739130435</v>
      </c>
      <c r="J312" s="64" t="n">
        <v>5.19117647058824</v>
      </c>
      <c r="K312" s="64" t="n">
        <v>4.92708333333333</v>
      </c>
      <c r="L312" s="64" t="n">
        <v>5.04</v>
      </c>
      <c r="M312" s="64"/>
      <c r="N312" s="64"/>
      <c r="O312" s="64"/>
      <c r="P312" s="64"/>
      <c r="Q312" s="64"/>
      <c r="R312" s="64"/>
    </row>
    <row r="313" customFormat="false" ht="15" hidden="false" customHeight="false" outlineLevel="0" collapsed="false">
      <c r="B313" s="62"/>
      <c r="C313" s="62" t="str">
        <f aca="false">+[1]ctas!C315</f>
        <v>330</v>
      </c>
      <c r="D313" s="63" t="str">
        <f aca="false">+[1]ctas!D315</f>
        <v>P.M.</v>
      </c>
      <c r="E313" s="62" t="str">
        <f aca="false">+[1]ctas!E315</f>
        <v>COLQUIJIRCA</v>
      </c>
      <c r="F313" s="64" t="n">
        <v>5.11709844559586</v>
      </c>
      <c r="G313" s="64" t="n">
        <v>5.06363636363636</v>
      </c>
      <c r="H313" s="64" t="n">
        <v>5.05238095238095</v>
      </c>
      <c r="I313" s="64" t="n">
        <v>5.20627802690583</v>
      </c>
      <c r="J313" s="64" t="n">
        <v>5.15584415584416</v>
      </c>
      <c r="K313" s="64" t="n">
        <v>5.53939393939394</v>
      </c>
      <c r="L313" s="64" t="n">
        <v>4.99103139013453</v>
      </c>
      <c r="M313" s="64"/>
      <c r="N313" s="64"/>
      <c r="O313" s="64"/>
      <c r="P313" s="64"/>
      <c r="Q313" s="64"/>
      <c r="R313" s="64"/>
    </row>
    <row r="314" customFormat="false" ht="15" hidden="false" customHeight="false" outlineLevel="0" collapsed="false">
      <c r="B314" s="62"/>
      <c r="C314" s="62" t="str">
        <f aca="false">+[1]ctas!C316</f>
        <v>331</v>
      </c>
      <c r="D314" s="63" t="str">
        <f aca="false">+[1]ctas!D316</f>
        <v>P.M.</v>
      </c>
      <c r="E314" s="62" t="str">
        <f aca="false">+[1]ctas!E316</f>
        <v>HUARON</v>
      </c>
      <c r="F314" s="64" t="n">
        <v>5.03724394785847</v>
      </c>
      <c r="G314" s="64" t="n">
        <v>5</v>
      </c>
      <c r="H314" s="64" t="n">
        <v>5.0327868852459</v>
      </c>
      <c r="I314" s="64" t="n">
        <v>5</v>
      </c>
      <c r="J314" s="64" t="n">
        <v>4.98245614035088</v>
      </c>
      <c r="K314" s="64" t="n">
        <v>5.05357142857143</v>
      </c>
      <c r="L314" s="64" t="n">
        <v>5.12121212121212</v>
      </c>
      <c r="M314" s="64"/>
      <c r="N314" s="64"/>
      <c r="O314" s="64"/>
      <c r="P314" s="64"/>
      <c r="Q314" s="64"/>
      <c r="R314" s="64"/>
    </row>
    <row r="315" customFormat="false" ht="15" hidden="false" customHeight="false" outlineLevel="0" collapsed="false">
      <c r="B315" s="62"/>
      <c r="C315" s="62" t="str">
        <f aca="false">+[1]ctas!C317</f>
        <v>333</v>
      </c>
      <c r="D315" s="63" t="str">
        <f aca="false">+[1]ctas!D317</f>
        <v>P.M.</v>
      </c>
      <c r="E315" s="62" t="str">
        <f aca="false">+[1]ctas!E317</f>
        <v>MILPO</v>
      </c>
      <c r="F315" s="64" t="n">
        <v>5.0990990990991</v>
      </c>
      <c r="G315" s="64" t="n">
        <v>5.03947368421053</v>
      </c>
      <c r="H315" s="64" t="n">
        <v>5.04</v>
      </c>
      <c r="I315" s="64" t="n">
        <v>5.24050632911392</v>
      </c>
      <c r="J315" s="64" t="n">
        <v>4.98717948717949</v>
      </c>
      <c r="K315" s="64" t="n">
        <v>5.14864864864865</v>
      </c>
      <c r="L315" s="64" t="n">
        <v>5.17142857142857</v>
      </c>
      <c r="M315" s="64"/>
      <c r="N315" s="64"/>
      <c r="O315" s="64"/>
      <c r="P315" s="64"/>
      <c r="Q315" s="64"/>
      <c r="R315" s="64"/>
    </row>
    <row r="316" customFormat="false" ht="15" hidden="false" customHeight="false" outlineLevel="0" collapsed="false">
      <c r="B316" s="62"/>
      <c r="C316" s="62" t="str">
        <f aca="false">+[1]ctas!C318</f>
        <v>335</v>
      </c>
      <c r="D316" s="63" t="str">
        <f aca="false">+[1]ctas!D318</f>
        <v>P.M.</v>
      </c>
      <c r="E316" s="62" t="str">
        <f aca="false">+[1]ctas!E318</f>
        <v>PAUCARTAMBO</v>
      </c>
      <c r="F316" s="64" t="n">
        <v>5.02634730538922</v>
      </c>
      <c r="G316" s="64" t="n">
        <v>5</v>
      </c>
      <c r="H316" s="64" t="n">
        <v>5.04166666666667</v>
      </c>
      <c r="I316" s="64" t="n">
        <v>5.01960784313726</v>
      </c>
      <c r="J316" s="64" t="n">
        <v>5</v>
      </c>
      <c r="K316" s="64" t="n">
        <v>5.07777777777778</v>
      </c>
      <c r="L316" s="64" t="n">
        <v>5.06329113924051</v>
      </c>
      <c r="M316" s="64"/>
      <c r="N316" s="64"/>
      <c r="O316" s="64"/>
      <c r="P316" s="64"/>
      <c r="Q316" s="64"/>
      <c r="R316" s="64"/>
    </row>
    <row r="317" customFormat="false" ht="15" hidden="false" customHeight="false" outlineLevel="0" collapsed="false">
      <c r="B317" s="62"/>
      <c r="C317" s="62" t="str">
        <f aca="false">+[1]ctas!C319</f>
        <v>336</v>
      </c>
      <c r="D317" s="63" t="str">
        <f aca="false">+[1]ctas!D319</f>
        <v>P.M.</v>
      </c>
      <c r="E317" s="62" t="str">
        <f aca="false">+[1]ctas!E319</f>
        <v>POZUZO</v>
      </c>
      <c r="F317" s="64" t="n">
        <v>5.06148867313916</v>
      </c>
      <c r="G317" s="64" t="n">
        <v>5.03225806451613</v>
      </c>
      <c r="H317" s="64" t="n">
        <v>5.06060606060606</v>
      </c>
      <c r="I317" s="64" t="n">
        <v>5.05263157894737</v>
      </c>
      <c r="J317" s="64" t="n">
        <v>5.08823529411765</v>
      </c>
      <c r="K317" s="64" t="n">
        <v>5</v>
      </c>
      <c r="L317" s="64" t="n">
        <v>5.09090909090909</v>
      </c>
      <c r="M317" s="64"/>
      <c r="N317" s="64"/>
      <c r="O317" s="64"/>
      <c r="P317" s="64"/>
      <c r="Q317" s="64"/>
      <c r="R317" s="64"/>
    </row>
    <row r="318" customFormat="false" ht="15" hidden="false" customHeight="false" outlineLevel="0" collapsed="false">
      <c r="B318" s="62"/>
      <c r="C318" s="62" t="str">
        <f aca="false">+[1]ctas!C320</f>
        <v>337</v>
      </c>
      <c r="D318" s="63" t="str">
        <f aca="false">+[1]ctas!D320</f>
        <v>P.M.</v>
      </c>
      <c r="E318" s="62" t="str">
        <f aca="false">+[1]ctas!E320</f>
        <v>PUERTO BERMUDEZ</v>
      </c>
      <c r="F318" s="64" t="n">
        <v>5.14604810996564</v>
      </c>
      <c r="G318" s="64" t="n">
        <v>5.04225352112676</v>
      </c>
      <c r="H318" s="64" t="n">
        <v>5.05263157894737</v>
      </c>
      <c r="I318" s="64" t="n">
        <v>5.03125</v>
      </c>
      <c r="J318" s="64" t="n">
        <v>4.98648648648649</v>
      </c>
      <c r="K318" s="64" t="n">
        <v>5.15</v>
      </c>
      <c r="L318" s="64" t="n">
        <v>5.21666666666667</v>
      </c>
      <c r="M318" s="64"/>
      <c r="N318" s="64"/>
      <c r="O318" s="64"/>
      <c r="P318" s="64"/>
      <c r="Q318" s="64"/>
      <c r="R318" s="64"/>
    </row>
    <row r="319" customFormat="false" ht="15" hidden="false" customHeight="false" outlineLevel="0" collapsed="false">
      <c r="B319" s="62"/>
      <c r="C319" s="62" t="str">
        <f aca="false">+[1]ctas!C321</f>
        <v>327</v>
      </c>
      <c r="D319" s="63" t="str">
        <f aca="false">+[1]ctas!D321</f>
        <v>P.M.</v>
      </c>
      <c r="E319" s="62" t="str">
        <f aca="false">+[1]ctas!E321</f>
        <v>HUARIACA</v>
      </c>
      <c r="F319" s="64" t="n">
        <v>0</v>
      </c>
      <c r="G319" s="64" t="n">
        <v>0</v>
      </c>
      <c r="H319" s="64" t="n">
        <v>0</v>
      </c>
      <c r="I319" s="64" t="n">
        <v>0</v>
      </c>
      <c r="J319" s="64" t="n">
        <v>0</v>
      </c>
      <c r="K319" s="64" t="n">
        <v>0</v>
      </c>
      <c r="L319" s="64" t="n">
        <v>0</v>
      </c>
      <c r="M319" s="64"/>
      <c r="N319" s="64"/>
      <c r="O319" s="64"/>
      <c r="P319" s="64"/>
      <c r="Q319" s="64"/>
      <c r="R319" s="64"/>
    </row>
    <row r="320" customFormat="false" ht="15.75" hidden="false" customHeight="false" outlineLevel="0" collapsed="false">
      <c r="B320" s="59" t="str">
        <f aca="false">+[1]ctas!B322</f>
        <v>PIURA</v>
      </c>
      <c r="C320" s="59" t="n">
        <f aca="false">+[1]ctas!C322</f>
        <v>0</v>
      </c>
      <c r="D320" s="60"/>
      <c r="E320" s="59"/>
      <c r="F320" s="61" t="n">
        <v>4.74213543365801</v>
      </c>
      <c r="G320" s="61" t="n">
        <v>4.98210587358131</v>
      </c>
      <c r="H320" s="61" t="n">
        <v>4.82618187925099</v>
      </c>
      <c r="I320" s="61" t="n">
        <v>4.76087767743862</v>
      </c>
      <c r="J320" s="61" t="n">
        <v>4.84805184664637</v>
      </c>
      <c r="K320" s="61" t="n">
        <v>4.85620341955283</v>
      </c>
      <c r="L320" s="61" t="n">
        <v>4.96259488222866</v>
      </c>
      <c r="M320" s="61"/>
      <c r="N320" s="61"/>
      <c r="O320" s="61"/>
      <c r="P320" s="61"/>
      <c r="Q320" s="61"/>
      <c r="R320" s="61"/>
    </row>
    <row r="321" customFormat="false" ht="15" hidden="false" customHeight="false" outlineLevel="0" collapsed="false">
      <c r="B321" s="62"/>
      <c r="C321" s="62" t="str">
        <f aca="false">+[1]ctas!C323</f>
        <v>261</v>
      </c>
      <c r="D321" s="63" t="str">
        <f aca="false">+[1]ctas!D323</f>
        <v>H.III</v>
      </c>
      <c r="E321" s="62" t="str">
        <f aca="false">+[1]ctas!E323</f>
        <v>CAYETANO HEREDIA</v>
      </c>
      <c r="F321" s="64" t="n">
        <v>3.75352049910873</v>
      </c>
      <c r="G321" s="64" t="n">
        <v>4.33829444891392</v>
      </c>
      <c r="H321" s="64" t="n">
        <v>4.0466800804829</v>
      </c>
      <c r="I321" s="64" t="n">
        <v>4.00927197802198</v>
      </c>
      <c r="J321" s="64" t="n">
        <v>3.91609195402299</v>
      </c>
      <c r="K321" s="64" t="n">
        <v>4.07825765965301</v>
      </c>
      <c r="L321" s="64" t="n">
        <v>4.28511354079058</v>
      </c>
      <c r="M321" s="64"/>
      <c r="N321" s="64"/>
      <c r="O321" s="64"/>
      <c r="P321" s="64"/>
      <c r="Q321" s="64"/>
      <c r="R321" s="64"/>
    </row>
    <row r="322" customFormat="false" ht="15" hidden="false" customHeight="false" outlineLevel="0" collapsed="false">
      <c r="B322" s="62"/>
      <c r="C322" s="62" t="str">
        <f aca="false">+[1]ctas!C324</f>
        <v>264</v>
      </c>
      <c r="D322" s="63" t="str">
        <f aca="false">+[1]ctas!D324</f>
        <v>H.II</v>
      </c>
      <c r="E322" s="62" t="str">
        <f aca="false">+[1]ctas!E324</f>
        <v>TALARA</v>
      </c>
      <c r="F322" s="64" t="n">
        <v>5.1342112383873</v>
      </c>
      <c r="G322" s="64" t="n">
        <v>5.47168059424327</v>
      </c>
      <c r="H322" s="64" t="n">
        <v>5.32754342431762</v>
      </c>
      <c r="I322" s="64" t="n">
        <v>5.28283530229326</v>
      </c>
      <c r="J322" s="64" t="n">
        <v>4.89278350515464</v>
      </c>
      <c r="K322" s="64" t="n">
        <v>5.13769597818678</v>
      </c>
      <c r="L322" s="64" t="n">
        <v>4.95749128919861</v>
      </c>
      <c r="M322" s="64"/>
      <c r="N322" s="64"/>
      <c r="O322" s="64"/>
      <c r="P322" s="64"/>
      <c r="Q322" s="64"/>
      <c r="R322" s="64"/>
    </row>
    <row r="323" customFormat="false" ht="15" hidden="false" customHeight="false" outlineLevel="0" collapsed="false">
      <c r="B323" s="62"/>
      <c r="C323" s="62" t="str">
        <f aca="false">+[1]ctas!C325</f>
        <v>265</v>
      </c>
      <c r="D323" s="63" t="str">
        <f aca="false">+[1]ctas!D325</f>
        <v>H.II</v>
      </c>
      <c r="E323" s="62" t="str">
        <f aca="false">+[1]ctas!E325</f>
        <v>JORGE REATEGUI DELGADO</v>
      </c>
      <c r="F323" s="64" t="n">
        <v>5.06922011998154</v>
      </c>
      <c r="G323" s="64" t="n">
        <v>5.03686302855078</v>
      </c>
      <c r="H323" s="64" t="n">
        <v>4.71710037174721</v>
      </c>
      <c r="I323" s="64" t="n">
        <v>4.68099547511312</v>
      </c>
      <c r="J323" s="64" t="n">
        <v>5.18793503480278</v>
      </c>
      <c r="K323" s="64" t="n">
        <v>5.21337983512999</v>
      </c>
      <c r="L323" s="64" t="n">
        <v>5.59380982769623</v>
      </c>
      <c r="M323" s="64"/>
      <c r="N323" s="64"/>
      <c r="O323" s="64"/>
      <c r="P323" s="64"/>
      <c r="Q323" s="64"/>
      <c r="R323" s="64"/>
    </row>
    <row r="324" customFormat="false" ht="15" hidden="false" customHeight="false" outlineLevel="0" collapsed="false">
      <c r="B324" s="62"/>
      <c r="C324" s="62" t="str">
        <f aca="false">+[1]ctas!C326</f>
        <v>262</v>
      </c>
      <c r="D324" s="63" t="str">
        <f aca="false">+[1]ctas!D326</f>
        <v>H.I</v>
      </c>
      <c r="E324" s="62" t="str">
        <f aca="false">+[1]ctas!E326</f>
        <v>MIGUEL CRUZADO VERA - PAITA</v>
      </c>
      <c r="F324" s="64" t="n">
        <v>5.06634364517331</v>
      </c>
      <c r="G324" s="64" t="n">
        <v>5.19318181818182</v>
      </c>
      <c r="H324" s="64" t="n">
        <v>5.25742574257426</v>
      </c>
      <c r="I324" s="64" t="n">
        <v>4.9929676511955</v>
      </c>
      <c r="J324" s="64" t="n">
        <v>5.00156985871272</v>
      </c>
      <c r="K324" s="64" t="n">
        <v>5.10489510489511</v>
      </c>
      <c r="L324" s="64" t="n">
        <v>4.99129172714078</v>
      </c>
      <c r="M324" s="64"/>
      <c r="N324" s="64"/>
      <c r="O324" s="64"/>
      <c r="P324" s="64"/>
      <c r="Q324" s="64"/>
      <c r="R324" s="64"/>
    </row>
    <row r="325" customFormat="false" ht="15" hidden="false" customHeight="false" outlineLevel="0" collapsed="false">
      <c r="B325" s="62"/>
      <c r="C325" s="62" t="str">
        <f aca="false">+[1]ctas!C327</f>
        <v>263</v>
      </c>
      <c r="D325" s="63" t="str">
        <f aca="false">+[1]ctas!D327</f>
        <v>H.I</v>
      </c>
      <c r="E325" s="62" t="str">
        <f aca="false">+[1]ctas!E327</f>
        <v>SULLANA</v>
      </c>
      <c r="F325" s="64" t="n">
        <v>4.94691885295912</v>
      </c>
      <c r="G325" s="64" t="n">
        <v>5.12129380053908</v>
      </c>
      <c r="H325" s="64" t="n">
        <v>5.01637764932563</v>
      </c>
      <c r="I325" s="64" t="n">
        <v>5.00161943319838</v>
      </c>
      <c r="J325" s="64" t="n">
        <v>5.03137902559868</v>
      </c>
      <c r="K325" s="64" t="n">
        <v>5.00400962309543</v>
      </c>
      <c r="L325" s="64" t="n">
        <v>4.87840290381125</v>
      </c>
      <c r="M325" s="64"/>
      <c r="N325" s="64"/>
      <c r="O325" s="64"/>
      <c r="P325" s="64"/>
      <c r="Q325" s="64"/>
      <c r="R325" s="64"/>
    </row>
    <row r="326" customFormat="false" ht="15" hidden="false" customHeight="false" outlineLevel="0" collapsed="false">
      <c r="B326" s="62"/>
      <c r="C326" s="62" t="str">
        <f aca="false">+[1]ctas!C328</f>
        <v>702</v>
      </c>
      <c r="D326" s="63" t="str">
        <f aca="false">+[1]ctas!D328</f>
        <v>C.E.</v>
      </c>
      <c r="E326" s="62" t="str">
        <f aca="false">+[1]ctas!E328</f>
        <v>INST. PERUANO OFTALMOLOGICO</v>
      </c>
      <c r="F326" s="64" t="n">
        <v>4.12642717905876</v>
      </c>
      <c r="G326" s="64" t="n">
        <v>4.37964774951076</v>
      </c>
      <c r="H326" s="64" t="n">
        <v>4.41004184100418</v>
      </c>
      <c r="I326" s="64" t="n">
        <v>4.22950819672131</v>
      </c>
      <c r="J326" s="64" t="n">
        <v>4.09803921568627</v>
      </c>
      <c r="K326" s="64" t="n">
        <v>3.77385892116183</v>
      </c>
      <c r="L326" s="64" t="n">
        <v>4.0251256281407</v>
      </c>
      <c r="M326" s="64"/>
      <c r="N326" s="64"/>
      <c r="O326" s="64"/>
      <c r="P326" s="64"/>
      <c r="Q326" s="64"/>
      <c r="R326" s="64"/>
    </row>
    <row r="327" customFormat="false" ht="15" hidden="false" customHeight="false" outlineLevel="0" collapsed="false">
      <c r="B327" s="62"/>
      <c r="C327" s="62" t="str">
        <f aca="false">+[1]ctas!C329</f>
        <v>266</v>
      </c>
      <c r="D327" s="63" t="str">
        <f aca="false">+[1]ctas!D329</f>
        <v>CAP III</v>
      </c>
      <c r="E327" s="62" t="str">
        <f aca="false">+[1]ctas!E329</f>
        <v>CASTILLA</v>
      </c>
      <c r="F327" s="64" t="n">
        <v>5.27716317661004</v>
      </c>
      <c r="G327" s="64" t="n">
        <v>5.80143112701252</v>
      </c>
      <c r="H327" s="64" t="n">
        <v>5.68403361344538</v>
      </c>
      <c r="I327" s="64" t="n">
        <v>5.75</v>
      </c>
      <c r="J327" s="64" t="n">
        <v>5.27416798732171</v>
      </c>
      <c r="K327" s="64" t="n">
        <v>5.13643178410795</v>
      </c>
      <c r="L327" s="64" t="n">
        <v>5.01567944250871</v>
      </c>
      <c r="M327" s="64"/>
      <c r="N327" s="64"/>
      <c r="O327" s="64"/>
      <c r="P327" s="64"/>
      <c r="Q327" s="64"/>
      <c r="R327" s="64"/>
    </row>
    <row r="328" customFormat="false" ht="15" hidden="false" customHeight="false" outlineLevel="0" collapsed="false">
      <c r="B328" s="62"/>
      <c r="C328" s="62" t="str">
        <f aca="false">+[1]ctas!C330</f>
        <v>488</v>
      </c>
      <c r="D328" s="63" t="str">
        <f aca="false">+[1]ctas!D330</f>
        <v>CAP III</v>
      </c>
      <c r="E328" s="62" t="str">
        <f aca="false">+[1]ctas!E330</f>
        <v>CATACAOS</v>
      </c>
      <c r="F328" s="64" t="n">
        <v>5.33982233982234</v>
      </c>
      <c r="G328" s="64" t="n">
        <v>5.24915824915825</v>
      </c>
      <c r="H328" s="64" t="n">
        <v>5.634765625</v>
      </c>
      <c r="I328" s="64" t="n">
        <v>5.36741767764298</v>
      </c>
      <c r="J328" s="64" t="n">
        <v>5.76978417266187</v>
      </c>
      <c r="K328" s="64" t="n">
        <v>5.42986425339367</v>
      </c>
      <c r="L328" s="64" t="n">
        <v>5.18225039619651</v>
      </c>
      <c r="M328" s="64"/>
      <c r="N328" s="64"/>
      <c r="O328" s="64"/>
      <c r="P328" s="64"/>
      <c r="Q328" s="64"/>
      <c r="R328" s="64"/>
    </row>
    <row r="329" customFormat="false" ht="15" hidden="false" customHeight="false" outlineLevel="0" collapsed="false">
      <c r="B329" s="62"/>
      <c r="C329" s="62" t="str">
        <f aca="false">+[1]ctas!C331</f>
        <v>516</v>
      </c>
      <c r="D329" s="63" t="str">
        <f aca="false">+[1]ctas!D331</f>
        <v>CAP III</v>
      </c>
      <c r="E329" s="62" t="str">
        <f aca="false">+[1]ctas!E331</f>
        <v>METROPOLITANO DE PIURA</v>
      </c>
      <c r="F329" s="64" t="n">
        <v>4.42440854010387</v>
      </c>
      <c r="G329" s="64" t="n">
        <v>4.75878220140515</v>
      </c>
      <c r="H329" s="64" t="n">
        <v>4.88471849865952</v>
      </c>
      <c r="I329" s="64" t="n">
        <v>4.72447724477245</v>
      </c>
      <c r="J329" s="64" t="n">
        <v>4.69298245614035</v>
      </c>
      <c r="K329" s="64" t="n">
        <v>4.50224215246637</v>
      </c>
      <c r="L329" s="64" t="n">
        <v>4.41919805589307</v>
      </c>
      <c r="M329" s="64"/>
      <c r="N329" s="64"/>
      <c r="O329" s="64"/>
      <c r="P329" s="64"/>
      <c r="Q329" s="64"/>
      <c r="R329" s="64"/>
    </row>
    <row r="330" customFormat="false" ht="15" hidden="false" customHeight="false" outlineLevel="0" collapsed="false">
      <c r="B330" s="62"/>
      <c r="C330" s="62" t="str">
        <f aca="false">+[1]ctas!C332</f>
        <v>269</v>
      </c>
      <c r="D330" s="63" t="str">
        <f aca="false">+[1]ctas!D332</f>
        <v>CAP II</v>
      </c>
      <c r="E330" s="62" t="str">
        <f aca="false">+[1]ctas!E332</f>
        <v>CHULUCANAS</v>
      </c>
      <c r="F330" s="64" t="n">
        <v>4.83598911776137</v>
      </c>
      <c r="G330" s="64" t="n">
        <v>4.88888888888889</v>
      </c>
      <c r="H330" s="64" t="n">
        <v>5.18947368421053</v>
      </c>
      <c r="I330" s="64" t="n">
        <v>5.17785234899329</v>
      </c>
      <c r="J330" s="64" t="n">
        <v>5.19503546099291</v>
      </c>
      <c r="K330" s="64" t="n">
        <v>4.91428571428572</v>
      </c>
      <c r="L330" s="64" t="n">
        <v>4.81090909090909</v>
      </c>
      <c r="M330" s="64"/>
      <c r="N330" s="64"/>
      <c r="O330" s="64"/>
      <c r="P330" s="64"/>
      <c r="Q330" s="64"/>
      <c r="R330" s="64"/>
    </row>
    <row r="331" customFormat="false" ht="15" hidden="false" customHeight="false" outlineLevel="0" collapsed="false">
      <c r="B331" s="62"/>
      <c r="C331" s="62" t="str">
        <f aca="false">+[1]ctas!C333</f>
        <v>403</v>
      </c>
      <c r="D331" s="63" t="str">
        <f aca="false">+[1]ctas!D333</f>
        <v>C.M.</v>
      </c>
      <c r="E331" s="62" t="str">
        <f aca="false">+[1]ctas!E333</f>
        <v>EL ALTO</v>
      </c>
      <c r="F331" s="64" t="n">
        <v>4.80698151950719</v>
      </c>
      <c r="G331" s="64" t="n">
        <v>4.97087378640777</v>
      </c>
      <c r="H331" s="64" t="n">
        <v>4.45833333333333</v>
      </c>
      <c r="I331" s="64" t="n">
        <v>4.82758620689655</v>
      </c>
      <c r="J331" s="64" t="n">
        <v>4.83544303797468</v>
      </c>
      <c r="K331" s="64" t="n">
        <v>4.71764705882353</v>
      </c>
      <c r="L331" s="64" t="n">
        <v>5.0625</v>
      </c>
      <c r="M331" s="64"/>
      <c r="N331" s="64"/>
      <c r="O331" s="64"/>
      <c r="P331" s="64"/>
      <c r="Q331" s="64"/>
      <c r="R331" s="64"/>
    </row>
    <row r="332" customFormat="false" ht="15" hidden="false" customHeight="false" outlineLevel="0" collapsed="false">
      <c r="B332" s="62"/>
      <c r="C332" s="62" t="str">
        <f aca="false">+[1]ctas!C334</f>
        <v>431</v>
      </c>
      <c r="D332" s="63" t="str">
        <f aca="false">+[1]ctas!D334</f>
        <v>C.M.</v>
      </c>
      <c r="E332" s="62" t="str">
        <f aca="false">+[1]ctas!E334</f>
        <v>LEONCIO AMAYA TUME</v>
      </c>
      <c r="F332" s="64" t="n">
        <v>5.13036565977742</v>
      </c>
      <c r="G332" s="64" t="n">
        <v>5.53809523809524</v>
      </c>
      <c r="H332" s="64" t="n">
        <v>5.16509433962264</v>
      </c>
      <c r="I332" s="64" t="n">
        <v>5.49166666666667</v>
      </c>
      <c r="J332" s="64" t="n">
        <v>5.1404958677686</v>
      </c>
      <c r="K332" s="64" t="n">
        <v>5.002849002849</v>
      </c>
      <c r="L332" s="64" t="n">
        <v>4.90595611285267</v>
      </c>
      <c r="M332" s="64"/>
      <c r="N332" s="64"/>
      <c r="O332" s="64"/>
      <c r="P332" s="64"/>
      <c r="Q332" s="64"/>
      <c r="R332" s="64"/>
    </row>
    <row r="333" customFormat="false" ht="15" hidden="false" customHeight="false" outlineLevel="0" collapsed="false">
      <c r="B333" s="62"/>
      <c r="C333" s="62" t="str">
        <f aca="false">+[1]ctas!C335</f>
        <v>839</v>
      </c>
      <c r="D333" s="63" t="str">
        <f aca="false">+[1]ctas!D335</f>
        <v>C.M.</v>
      </c>
      <c r="E333" s="62" t="str">
        <f aca="false">+[1]ctas!E335</f>
        <v>TAMBO GRANDE</v>
      </c>
      <c r="F333" s="64" t="n">
        <v>5.16024590163934</v>
      </c>
      <c r="G333" s="64" t="n">
        <v>6.67692307692308</v>
      </c>
      <c r="H333" s="64" t="n">
        <v>5.02027027027027</v>
      </c>
      <c r="I333" s="64" t="n">
        <v>5.05757575757576</v>
      </c>
      <c r="J333" s="64" t="n">
        <v>5.8046875</v>
      </c>
      <c r="K333" s="64" t="n">
        <v>4.88796680497925</v>
      </c>
      <c r="L333" s="64" t="n">
        <v>5.01716738197425</v>
      </c>
      <c r="M333" s="64"/>
      <c r="N333" s="64"/>
      <c r="O333" s="64"/>
      <c r="P333" s="64"/>
      <c r="Q333" s="64"/>
      <c r="R333" s="64"/>
    </row>
    <row r="334" customFormat="false" ht="15" hidden="false" customHeight="false" outlineLevel="0" collapsed="false">
      <c r="B334" s="62"/>
      <c r="C334" s="62" t="str">
        <f aca="false">+[1]ctas!C336</f>
        <v>267</v>
      </c>
      <c r="D334" s="63" t="str">
        <f aca="false">+[1]ctas!D336</f>
        <v>P.M.</v>
      </c>
      <c r="E334" s="62" t="str">
        <f aca="false">+[1]ctas!E336</f>
        <v>AYABACA</v>
      </c>
      <c r="F334" s="64" t="n">
        <v>4.98383838383838</v>
      </c>
      <c r="G334" s="64" t="n">
        <v>4.74444444444444</v>
      </c>
      <c r="H334" s="64" t="n">
        <v>4.93333333333333</v>
      </c>
      <c r="I334" s="64" t="n">
        <v>4.93421052631579</v>
      </c>
      <c r="J334" s="64" t="n">
        <v>5.20833333333333</v>
      </c>
      <c r="K334" s="64" t="n">
        <v>5.42465753424658</v>
      </c>
      <c r="L334" s="64" t="n">
        <v>4.64285714285714</v>
      </c>
      <c r="M334" s="64"/>
      <c r="N334" s="64"/>
      <c r="O334" s="64"/>
      <c r="P334" s="64"/>
      <c r="Q334" s="64"/>
      <c r="R334" s="64"/>
    </row>
    <row r="335" customFormat="false" ht="15" hidden="false" customHeight="false" outlineLevel="0" collapsed="false">
      <c r="B335" s="62"/>
      <c r="C335" s="62" t="str">
        <f aca="false">+[1]ctas!C337</f>
        <v>268</v>
      </c>
      <c r="D335" s="63" t="str">
        <f aca="false">+[1]ctas!D337</f>
        <v>P.M.</v>
      </c>
      <c r="E335" s="62" t="str">
        <f aca="false">+[1]ctas!E337</f>
        <v>CANCHAQUE</v>
      </c>
      <c r="F335" s="64" t="n">
        <v>5.40281030444965</v>
      </c>
      <c r="G335" s="64" t="n">
        <v>5.02222222222222</v>
      </c>
      <c r="H335" s="64" t="n">
        <v>5.02380952380952</v>
      </c>
      <c r="I335" s="64" t="n">
        <v>5.64705882352941</v>
      </c>
      <c r="J335" s="64" t="n">
        <v>6.62162162162162</v>
      </c>
      <c r="K335" s="64" t="n">
        <v>5.98076923076923</v>
      </c>
      <c r="L335" s="64" t="n">
        <v>5.26</v>
      </c>
      <c r="M335" s="64"/>
      <c r="N335" s="64"/>
      <c r="O335" s="64"/>
      <c r="P335" s="64"/>
      <c r="Q335" s="64"/>
      <c r="R335" s="64"/>
    </row>
    <row r="336" customFormat="false" ht="15" hidden="false" customHeight="false" outlineLevel="0" collapsed="false">
      <c r="B336" s="62"/>
      <c r="C336" s="62" t="str">
        <f aca="false">+[1]ctas!C338</f>
        <v>271</v>
      </c>
      <c r="D336" s="63" t="str">
        <f aca="false">+[1]ctas!D338</f>
        <v>P.M.</v>
      </c>
      <c r="E336" s="62" t="str">
        <f aca="false">+[1]ctas!E338</f>
        <v>HUANCABAMBA</v>
      </c>
      <c r="F336" s="64" t="n">
        <v>5.98490566037736</v>
      </c>
      <c r="G336" s="64" t="n">
        <v>5.39</v>
      </c>
      <c r="H336" s="64" t="n">
        <v>5.35555555555556</v>
      </c>
      <c r="I336" s="64" t="n">
        <v>5.32673267326733</v>
      </c>
      <c r="J336" s="64" t="n">
        <v>6.26315789473684</v>
      </c>
      <c r="K336" s="64" t="n">
        <v>7.16049382716049</v>
      </c>
      <c r="L336" s="64" t="n">
        <v>6.37209302325581</v>
      </c>
      <c r="M336" s="64"/>
      <c r="N336" s="64"/>
      <c r="O336" s="64"/>
      <c r="P336" s="64"/>
      <c r="Q336" s="64"/>
      <c r="R336" s="64"/>
    </row>
    <row r="337" customFormat="false" ht="15" hidden="false" customHeight="false" outlineLevel="0" collapsed="false">
      <c r="B337" s="62"/>
      <c r="C337" s="62" t="str">
        <f aca="false">+[1]ctas!C339</f>
        <v>272</v>
      </c>
      <c r="D337" s="63" t="str">
        <f aca="false">+[1]ctas!D339</f>
        <v>P.M.</v>
      </c>
      <c r="E337" s="62" t="str">
        <f aca="false">+[1]ctas!E339</f>
        <v>IGNACIO ESCUDERO</v>
      </c>
      <c r="F337" s="64" t="n">
        <v>5.24970273483948</v>
      </c>
      <c r="G337" s="64" t="n">
        <v>4.88541666666667</v>
      </c>
      <c r="H337" s="64" t="n">
        <v>5.26190476190476</v>
      </c>
      <c r="I337" s="64" t="n">
        <v>5.01136363636364</v>
      </c>
      <c r="J337" s="64" t="n">
        <v>5.81521739130435</v>
      </c>
      <c r="K337" s="64" t="n">
        <v>5.2020202020202</v>
      </c>
      <c r="L337" s="64" t="n">
        <v>5.22916666666667</v>
      </c>
      <c r="M337" s="64"/>
      <c r="N337" s="64"/>
      <c r="O337" s="64"/>
      <c r="P337" s="64"/>
      <c r="Q337" s="64"/>
      <c r="R337" s="64"/>
    </row>
    <row r="338" customFormat="false" ht="15" hidden="false" customHeight="false" outlineLevel="0" collapsed="false">
      <c r="B338" s="62"/>
      <c r="C338" s="62" t="str">
        <f aca="false">+[1]ctas!C340</f>
        <v>274</v>
      </c>
      <c r="D338" s="63" t="str">
        <f aca="false">+[1]ctas!D340</f>
        <v>P.M.</v>
      </c>
      <c r="E338" s="62" t="str">
        <f aca="false">+[1]ctas!E340</f>
        <v>LOS ORGANOS</v>
      </c>
      <c r="F338" s="64" t="n">
        <v>4.80809248554913</v>
      </c>
      <c r="G338" s="64" t="n">
        <v>4.51</v>
      </c>
      <c r="H338" s="64" t="n">
        <v>5.23404255319149</v>
      </c>
      <c r="I338" s="64" t="n">
        <v>5.28</v>
      </c>
      <c r="J338" s="64" t="n">
        <v>4.55555555555556</v>
      </c>
      <c r="K338" s="64" t="n">
        <v>4.98989898989899</v>
      </c>
      <c r="L338" s="64" t="n">
        <v>4.98936170212766</v>
      </c>
      <c r="M338" s="64"/>
      <c r="N338" s="64"/>
      <c r="O338" s="64"/>
      <c r="P338" s="64"/>
      <c r="Q338" s="64"/>
      <c r="R338" s="64"/>
    </row>
    <row r="339" customFormat="false" ht="15" hidden="false" customHeight="false" outlineLevel="0" collapsed="false">
      <c r="B339" s="62"/>
      <c r="C339" s="62" t="str">
        <f aca="false">+[1]ctas!C341</f>
        <v>275</v>
      </c>
      <c r="D339" s="63" t="str">
        <f aca="false">+[1]ctas!D341</f>
        <v>P.M.</v>
      </c>
      <c r="E339" s="62" t="str">
        <f aca="false">+[1]ctas!E341</f>
        <v>MORROPON</v>
      </c>
      <c r="F339" s="64" t="n">
        <v>5.27166666666667</v>
      </c>
      <c r="G339" s="64" t="n">
        <v>4.96</v>
      </c>
      <c r="H339" s="64" t="n">
        <v>5.23</v>
      </c>
      <c r="I339" s="64" t="n">
        <v>4.69</v>
      </c>
      <c r="J339" s="64" t="n">
        <v>4.64</v>
      </c>
      <c r="K339" s="64" t="n">
        <v>4.88</v>
      </c>
      <c r="L339" s="64" t="n">
        <v>7.23</v>
      </c>
      <c r="M339" s="64"/>
      <c r="N339" s="64"/>
      <c r="O339" s="64"/>
      <c r="P339" s="64"/>
      <c r="Q339" s="64"/>
      <c r="R339" s="64"/>
    </row>
    <row r="340" customFormat="false" ht="15" hidden="false" customHeight="false" outlineLevel="0" collapsed="false">
      <c r="B340" s="62"/>
      <c r="C340" s="62" t="str">
        <f aca="false">+[1]ctas!C342</f>
        <v>276</v>
      </c>
      <c r="D340" s="63" t="str">
        <f aca="false">+[1]ctas!D342</f>
        <v>P.M.</v>
      </c>
      <c r="E340" s="62" t="str">
        <f aca="false">+[1]ctas!E342</f>
        <v>NEGRITOS</v>
      </c>
      <c r="F340" s="64" t="n">
        <v>5.04420731707317</v>
      </c>
      <c r="G340" s="64" t="n">
        <v>5.44</v>
      </c>
      <c r="H340" s="64" t="n">
        <v>4.72093023255814</v>
      </c>
      <c r="I340" s="64" t="n">
        <v>4.78571428571429</v>
      </c>
      <c r="J340" s="64" t="n">
        <v>5.12931034482759</v>
      </c>
      <c r="K340" s="64" t="n">
        <v>4.98319327731092</v>
      </c>
      <c r="L340" s="64" t="n">
        <v>5.23809523809524</v>
      </c>
      <c r="M340" s="64"/>
      <c r="N340" s="64"/>
      <c r="O340" s="64"/>
      <c r="P340" s="64"/>
      <c r="Q340" s="64"/>
      <c r="R340" s="64"/>
    </row>
    <row r="341" customFormat="false" ht="15" hidden="false" customHeight="false" outlineLevel="0" collapsed="false">
      <c r="B341" s="62"/>
      <c r="C341" s="62" t="str">
        <f aca="false">+[1]ctas!C343</f>
        <v>277</v>
      </c>
      <c r="D341" s="63" t="str">
        <f aca="false">+[1]ctas!D343</f>
        <v>P.M.</v>
      </c>
      <c r="E341" s="62" t="str">
        <f aca="false">+[1]ctas!E343</f>
        <v>SECHURA</v>
      </c>
      <c r="F341" s="64" t="n">
        <v>4.95173453996983</v>
      </c>
      <c r="G341" s="64" t="n">
        <v>5</v>
      </c>
      <c r="H341" s="64" t="n">
        <v>5.18666666666667</v>
      </c>
      <c r="I341" s="64" t="n">
        <v>5.03030303030303</v>
      </c>
      <c r="J341" s="64" t="n">
        <v>4.80246913580247</v>
      </c>
      <c r="K341" s="64" t="n">
        <v>5.64</v>
      </c>
      <c r="L341" s="64" t="n">
        <v>5</v>
      </c>
      <c r="M341" s="64"/>
      <c r="N341" s="64"/>
      <c r="O341" s="64"/>
      <c r="P341" s="64"/>
      <c r="Q341" s="64"/>
      <c r="R341" s="64"/>
    </row>
    <row r="342" customFormat="false" ht="15.75" hidden="false" customHeight="false" outlineLevel="0" collapsed="false">
      <c r="B342" s="59" t="str">
        <f aca="false">+[1]ctas!B344</f>
        <v>PUNO</v>
      </c>
      <c r="C342" s="59" t="n">
        <f aca="false">+[1]ctas!C344</f>
        <v>0</v>
      </c>
      <c r="D342" s="60"/>
      <c r="E342" s="59"/>
      <c r="F342" s="61" t="n">
        <v>5.325029194239</v>
      </c>
      <c r="G342" s="61" t="n">
        <v>5.49648838465694</v>
      </c>
      <c r="H342" s="61" t="n">
        <v>5.38342105263158</v>
      </c>
      <c r="I342" s="61" t="n">
        <v>5.46234413965087</v>
      </c>
      <c r="J342" s="61" t="n">
        <v>5.13819676342153</v>
      </c>
      <c r="K342" s="61" t="n">
        <v>5.28149955634428</v>
      </c>
      <c r="L342" s="61" t="n">
        <v>5.42026708562451</v>
      </c>
      <c r="M342" s="61"/>
      <c r="N342" s="61"/>
      <c r="O342" s="61"/>
      <c r="P342" s="61"/>
      <c r="Q342" s="61"/>
      <c r="R342" s="61"/>
    </row>
    <row r="343" customFormat="false" ht="15" hidden="false" customHeight="false" outlineLevel="0" collapsed="false">
      <c r="B343" s="62"/>
      <c r="C343" s="62" t="str">
        <f aca="false">+[1]ctas!C345</f>
        <v>140</v>
      </c>
      <c r="D343" s="63" t="str">
        <f aca="false">+[1]ctas!D345</f>
        <v>H.III</v>
      </c>
      <c r="E343" s="62" t="str">
        <f aca="false">+[1]ctas!E345</f>
        <v>PUNO</v>
      </c>
      <c r="F343" s="64" t="n">
        <v>5.32512043356082</v>
      </c>
      <c r="G343" s="64" t="n">
        <v>5.49249249249249</v>
      </c>
      <c r="H343" s="64" t="n">
        <v>5.33199839807769</v>
      </c>
      <c r="I343" s="64" t="n">
        <v>5.34669811320755</v>
      </c>
      <c r="J343" s="64" t="n">
        <v>5.20487596236099</v>
      </c>
      <c r="K343" s="64" t="n">
        <v>5.27536764705882</v>
      </c>
      <c r="L343" s="64" t="n">
        <v>5.40564373897707</v>
      </c>
      <c r="M343" s="64"/>
      <c r="N343" s="64"/>
      <c r="O343" s="64"/>
      <c r="P343" s="64"/>
      <c r="Q343" s="64"/>
      <c r="R343" s="64"/>
    </row>
    <row r="344" customFormat="false" ht="15" hidden="false" customHeight="false" outlineLevel="0" collapsed="false">
      <c r="B344" s="62"/>
      <c r="C344" s="62" t="str">
        <f aca="false">+[1]ctas!C346</f>
        <v>421</v>
      </c>
      <c r="D344" s="63" t="str">
        <f aca="false">+[1]ctas!D346</f>
        <v>H.I</v>
      </c>
      <c r="E344" s="62" t="str">
        <f aca="false">+[1]ctas!E346</f>
        <v>CLINICA UNIVERSITARIA UNA - ESSALUD</v>
      </c>
      <c r="F344" s="64" t="n">
        <v>5.29220779220779</v>
      </c>
      <c r="G344" s="64" t="n">
        <v>6.02173913043478</v>
      </c>
      <c r="H344" s="64" t="n">
        <v>5.234375</v>
      </c>
      <c r="I344" s="64" t="n">
        <v>5.03240740740741</v>
      </c>
      <c r="J344" s="64" t="n">
        <v>5.39732142857143</v>
      </c>
      <c r="K344" s="64" t="n">
        <v>5.446875</v>
      </c>
      <c r="L344" s="64" t="n">
        <v>5.05810397553517</v>
      </c>
      <c r="M344" s="64"/>
      <c r="N344" s="64"/>
      <c r="O344" s="64"/>
      <c r="P344" s="64"/>
      <c r="Q344" s="64"/>
      <c r="R344" s="64"/>
    </row>
    <row r="345" customFormat="false" ht="15" hidden="false" customHeight="false" outlineLevel="0" collapsed="false">
      <c r="B345" s="62"/>
      <c r="C345" s="62" t="str">
        <f aca="false">+[1]ctas!C347</f>
        <v>382</v>
      </c>
      <c r="D345" s="63" t="str">
        <f aca="false">+[1]ctas!D347</f>
        <v>POL.</v>
      </c>
      <c r="E345" s="62" t="str">
        <f aca="false">+[1]ctas!E347</f>
        <v>ILAVE</v>
      </c>
      <c r="F345" s="64" t="n">
        <v>5.37068507700478</v>
      </c>
      <c r="G345" s="64" t="n">
        <v>5.86702127659575</v>
      </c>
      <c r="H345" s="64" t="n">
        <v>6.04575163398693</v>
      </c>
      <c r="I345" s="64" t="n">
        <v>6.5</v>
      </c>
      <c r="J345" s="64" t="n">
        <v>5.29310344827586</v>
      </c>
      <c r="K345" s="64" t="n">
        <v>4.93559322033898</v>
      </c>
      <c r="L345" s="64" t="n">
        <v>5.11740890688259</v>
      </c>
      <c r="M345" s="64"/>
      <c r="N345" s="64"/>
      <c r="O345" s="64"/>
      <c r="P345" s="64"/>
      <c r="Q345" s="64"/>
      <c r="R345" s="64"/>
    </row>
    <row r="346" customFormat="false" ht="15" hidden="false" customHeight="false" outlineLevel="0" collapsed="false">
      <c r="B346" s="62"/>
      <c r="C346" s="62" t="str">
        <f aca="false">+[1]ctas!C348</f>
        <v>414</v>
      </c>
      <c r="D346" s="63" t="str">
        <f aca="false">+[1]ctas!D348</f>
        <v>CAP III</v>
      </c>
      <c r="E346" s="62" t="str">
        <f aca="false">+[1]ctas!E348</f>
        <v>PUNO</v>
      </c>
      <c r="F346" s="64" t="n">
        <v>5.30942528735632</v>
      </c>
      <c r="G346" s="64" t="n">
        <v>5.28151260504202</v>
      </c>
      <c r="H346" s="64" t="n">
        <v>5.49</v>
      </c>
      <c r="I346" s="64" t="n">
        <v>5.90137614678899</v>
      </c>
      <c r="J346" s="64" t="n">
        <v>4.50779896013865</v>
      </c>
      <c r="K346" s="64" t="n">
        <v>5.26753670473083</v>
      </c>
      <c r="L346" s="64" t="n">
        <v>6.00218340611354</v>
      </c>
      <c r="M346" s="64"/>
      <c r="N346" s="64"/>
      <c r="O346" s="64"/>
      <c r="P346" s="64"/>
      <c r="Q346" s="64"/>
      <c r="R346" s="64"/>
    </row>
    <row r="347" customFormat="false" ht="15" hidden="false" customHeight="false" outlineLevel="0" collapsed="false">
      <c r="B347" s="62"/>
      <c r="C347" s="62" t="str">
        <f aca="false">+[1]ctas!C349</f>
        <v>452</v>
      </c>
      <c r="D347" s="63" t="str">
        <f aca="false">+[1]ctas!D349</f>
        <v>CAP II</v>
      </c>
      <c r="E347" s="62" t="str">
        <f aca="false">+[1]ctas!E349</f>
        <v>ACORA</v>
      </c>
      <c r="F347" s="64" t="n">
        <v>5.57980456026059</v>
      </c>
      <c r="G347" s="64" t="n">
        <v>5.57657657657658</v>
      </c>
      <c r="H347" s="64" t="n">
        <v>5.47</v>
      </c>
      <c r="I347" s="64" t="n">
        <v>6.5462962962963</v>
      </c>
      <c r="J347" s="64" t="n">
        <v>6.07608695652174</v>
      </c>
      <c r="K347" s="64" t="n">
        <v>5.47</v>
      </c>
      <c r="L347" s="64" t="n">
        <v>5.16</v>
      </c>
      <c r="M347" s="64"/>
      <c r="N347" s="64"/>
      <c r="O347" s="64"/>
      <c r="P347" s="64"/>
      <c r="Q347" s="64"/>
      <c r="R347" s="64"/>
    </row>
    <row r="348" customFormat="false" ht="15" hidden="false" customHeight="false" outlineLevel="0" collapsed="false">
      <c r="B348" s="62"/>
      <c r="C348" s="62" t="str">
        <f aca="false">+[1]ctas!C350</f>
        <v>451</v>
      </c>
      <c r="D348" s="63" t="str">
        <f aca="false">+[1]ctas!D350</f>
        <v>CAP I</v>
      </c>
      <c r="E348" s="62" t="str">
        <f aca="false">+[1]ctas!E350</f>
        <v>DESAGUADERO</v>
      </c>
      <c r="F348" s="64" t="n">
        <v>5.16391639163916</v>
      </c>
      <c r="G348" s="64" t="n">
        <v>5.09433962264151</v>
      </c>
      <c r="H348" s="64" t="n">
        <v>5.20833333333333</v>
      </c>
      <c r="I348" s="64" t="n">
        <v>5.74074074074074</v>
      </c>
      <c r="J348" s="64" t="n">
        <v>5.21212121212121</v>
      </c>
      <c r="K348" s="64" t="n">
        <v>5.03</v>
      </c>
      <c r="L348" s="64" t="n">
        <v>5.05</v>
      </c>
      <c r="M348" s="64"/>
      <c r="N348" s="64"/>
      <c r="O348" s="64"/>
      <c r="P348" s="64"/>
      <c r="Q348" s="64"/>
      <c r="R348" s="64"/>
    </row>
    <row r="349" customFormat="false" ht="15" hidden="false" customHeight="false" outlineLevel="0" collapsed="false">
      <c r="B349" s="62"/>
      <c r="C349" s="62" t="str">
        <f aca="false">+[1]ctas!C351</f>
        <v>145</v>
      </c>
      <c r="D349" s="63" t="str">
        <f aca="false">+[1]ctas!D351</f>
        <v>P.M.</v>
      </c>
      <c r="E349" s="62" t="str">
        <f aca="false">+[1]ctas!E351</f>
        <v>JULI</v>
      </c>
      <c r="F349" s="64" t="n">
        <v>5.36506849315069</v>
      </c>
      <c r="G349" s="64" t="n">
        <v>5.35106382978723</v>
      </c>
      <c r="H349" s="64" t="n">
        <v>5.51648351648352</v>
      </c>
      <c r="I349" s="64" t="n">
        <v>5.04854368932039</v>
      </c>
      <c r="J349" s="64" t="n">
        <v>5.22916666666667</v>
      </c>
      <c r="K349" s="64" t="n">
        <v>5.61046511627907</v>
      </c>
      <c r="L349" s="64" t="n">
        <v>5.89473684210526</v>
      </c>
      <c r="M349" s="64"/>
      <c r="N349" s="64"/>
      <c r="O349" s="64"/>
      <c r="P349" s="64"/>
      <c r="Q349" s="64"/>
      <c r="R349" s="64"/>
    </row>
    <row r="350" customFormat="false" ht="15" hidden="false" customHeight="false" outlineLevel="0" collapsed="false">
      <c r="B350" s="62"/>
      <c r="C350" s="62" t="str">
        <f aca="false">+[1]ctas!C352</f>
        <v>148</v>
      </c>
      <c r="D350" s="63" t="str">
        <f aca="false">+[1]ctas!D352</f>
        <v>P.M.</v>
      </c>
      <c r="E350" s="62" t="str">
        <f aca="false">+[1]ctas!E352</f>
        <v>YUNGUYO</v>
      </c>
      <c r="F350" s="64" t="n">
        <v>5.26955990220049</v>
      </c>
      <c r="G350" s="64" t="n">
        <v>5.55084745762712</v>
      </c>
      <c r="H350" s="64" t="n">
        <v>5.36666666666667</v>
      </c>
      <c r="I350" s="64" t="n">
        <v>5.10714285714286</v>
      </c>
      <c r="J350" s="64" t="n">
        <v>5.19796954314721</v>
      </c>
      <c r="K350" s="64" t="n">
        <v>5.40957446808511</v>
      </c>
      <c r="L350" s="64" t="n">
        <v>5.20430107526882</v>
      </c>
      <c r="M350" s="64"/>
      <c r="N350" s="64"/>
      <c r="O350" s="64"/>
      <c r="P350" s="64"/>
      <c r="Q350" s="64"/>
      <c r="R350" s="64"/>
    </row>
    <row r="351" customFormat="false" ht="15.75" hidden="false" customHeight="false" outlineLevel="0" collapsed="false">
      <c r="B351" s="59" t="str">
        <f aca="false">+[1]ctas!B353</f>
        <v>REBAGLIATI</v>
      </c>
      <c r="C351" s="59" t="n">
        <f aca="false">+[1]ctas!C353</f>
        <v>0</v>
      </c>
      <c r="D351" s="60"/>
      <c r="E351" s="59"/>
      <c r="F351" s="61" t="n">
        <v>4.42002356379098</v>
      </c>
      <c r="G351" s="61" t="n">
        <v>4.56851209244156</v>
      </c>
      <c r="H351" s="61" t="n">
        <v>4.50209754955798</v>
      </c>
      <c r="I351" s="61" t="n">
        <v>4.47248235238381</v>
      </c>
      <c r="J351" s="61" t="n">
        <v>4.46350812369425</v>
      </c>
      <c r="K351" s="61" t="n">
        <v>4.49590591037666</v>
      </c>
      <c r="L351" s="61" t="n">
        <v>4.3893653516295</v>
      </c>
      <c r="M351" s="61"/>
      <c r="N351" s="61"/>
      <c r="O351" s="61"/>
      <c r="P351" s="61"/>
      <c r="Q351" s="61"/>
      <c r="R351" s="61"/>
    </row>
    <row r="352" customFormat="false" ht="15" hidden="false" customHeight="false" outlineLevel="0" collapsed="false">
      <c r="B352" s="62"/>
      <c r="C352" s="62" t="str">
        <f aca="false">+[1]ctas!C354</f>
        <v>1</v>
      </c>
      <c r="D352" s="63" t="str">
        <f aca="false">+[1]ctas!D354</f>
        <v>H.N.</v>
      </c>
      <c r="E352" s="62" t="str">
        <f aca="false">+[1]ctas!E354</f>
        <v>EDGARDO REBAGLIATI MARTINS</v>
      </c>
      <c r="F352" s="64" t="n">
        <v>3.62822424825701</v>
      </c>
      <c r="G352" s="64" t="n">
        <v>3.82625845229151</v>
      </c>
      <c r="H352" s="64" t="n">
        <v>3.76162248568003</v>
      </c>
      <c r="I352" s="64" t="n">
        <v>3.74221913687377</v>
      </c>
      <c r="J352" s="64" t="n">
        <v>3.69455519968625</v>
      </c>
      <c r="K352" s="64" t="n">
        <v>3.65288242509199</v>
      </c>
      <c r="L352" s="64" t="n">
        <v>3.63962731300495</v>
      </c>
      <c r="M352" s="64"/>
      <c r="N352" s="64"/>
      <c r="O352" s="64"/>
      <c r="P352" s="64"/>
      <c r="Q352" s="64"/>
      <c r="R352" s="64"/>
    </row>
    <row r="353" customFormat="false" ht="15" hidden="false" customHeight="false" outlineLevel="0" collapsed="false">
      <c r="B353" s="62"/>
      <c r="C353" s="62" t="str">
        <f aca="false">+[1]ctas!C355</f>
        <v>6</v>
      </c>
      <c r="D353" s="63" t="str">
        <f aca="false">+[1]ctas!D355</f>
        <v>H.III</v>
      </c>
      <c r="E353" s="62" t="str">
        <f aca="false">+[1]ctas!E355</f>
        <v>SUAREZ-ANGAMOS</v>
      </c>
      <c r="F353" s="64" t="n">
        <v>4.3896955597449</v>
      </c>
      <c r="G353" s="64" t="n">
        <v>4.50322580645161</v>
      </c>
      <c r="H353" s="64" t="n">
        <v>4.49927693420101</v>
      </c>
      <c r="I353" s="64" t="n">
        <v>4.51369333127031</v>
      </c>
      <c r="J353" s="64" t="n">
        <v>4.35902070325337</v>
      </c>
      <c r="K353" s="64" t="n">
        <v>4.53698979591837</v>
      </c>
      <c r="L353" s="64" t="n">
        <v>4.11061820263309</v>
      </c>
      <c r="M353" s="64"/>
      <c r="N353" s="64"/>
      <c r="O353" s="64"/>
      <c r="P353" s="64"/>
      <c r="Q353" s="64"/>
      <c r="R353" s="64"/>
    </row>
    <row r="354" customFormat="false" ht="15" hidden="false" customHeight="false" outlineLevel="0" collapsed="false">
      <c r="B354" s="62"/>
      <c r="C354" s="62" t="str">
        <f aca="false">+[1]ctas!C356</f>
        <v>38</v>
      </c>
      <c r="D354" s="63" t="str">
        <f aca="false">+[1]ctas!D356</f>
        <v>H.II</v>
      </c>
      <c r="E354" s="62" t="str">
        <f aca="false">+[1]ctas!E356</f>
        <v>CAÑETE</v>
      </c>
      <c r="F354" s="64" t="n">
        <v>5.0840354767184</v>
      </c>
      <c r="G354" s="64" t="n">
        <v>5.49753694581281</v>
      </c>
      <c r="H354" s="64" t="n">
        <v>5.24068322981367</v>
      </c>
      <c r="I354" s="64" t="n">
        <v>5.05195681511471</v>
      </c>
      <c r="J354" s="64" t="n">
        <v>5.06194029850746</v>
      </c>
      <c r="K354" s="64" t="n">
        <v>5.18729903536978</v>
      </c>
      <c r="L354" s="64" t="n">
        <v>5.03950471698113</v>
      </c>
      <c r="M354" s="64"/>
      <c r="N354" s="64"/>
      <c r="O354" s="64"/>
      <c r="P354" s="64"/>
      <c r="Q354" s="64"/>
      <c r="R354" s="64"/>
    </row>
    <row r="355" customFormat="false" ht="15" hidden="false" customHeight="false" outlineLevel="0" collapsed="false">
      <c r="B355" s="62"/>
      <c r="C355" s="62" t="str">
        <f aca="false">+[1]ctas!C357</f>
        <v>408</v>
      </c>
      <c r="D355" s="63" t="str">
        <f aca="false">+[1]ctas!D357</f>
        <v>H.I</v>
      </c>
      <c r="E355" s="62" t="str">
        <f aca="false">+[1]ctas!E357</f>
        <v>CARLOS ALCANTARA BUTERFIELD - LA MOLINA</v>
      </c>
      <c r="F355" s="64" t="n">
        <v>4.82991647684131</v>
      </c>
      <c r="G355" s="64" t="n">
        <v>4.95311732940599</v>
      </c>
      <c r="H355" s="64" t="n">
        <v>4.93700408752104</v>
      </c>
      <c r="I355" s="64" t="n">
        <v>4.93503000206911</v>
      </c>
      <c r="J355" s="64" t="n">
        <v>4.89487070792709</v>
      </c>
      <c r="K355" s="64" t="n">
        <v>4.99469613259669</v>
      </c>
      <c r="L355" s="64" t="n">
        <v>4.90069180986387</v>
      </c>
      <c r="M355" s="64"/>
      <c r="N355" s="64"/>
      <c r="O355" s="64"/>
      <c r="P355" s="64"/>
      <c r="Q355" s="64"/>
      <c r="R355" s="64"/>
    </row>
    <row r="356" customFormat="false" ht="15" hidden="false" customHeight="false" outlineLevel="0" collapsed="false">
      <c r="B356" s="62"/>
      <c r="C356" s="62" t="str">
        <f aca="false">+[1]ctas!C358</f>
        <v>504</v>
      </c>
      <c r="D356" s="63" t="str">
        <f aca="false">+[1]ctas!D358</f>
        <v>H.I</v>
      </c>
      <c r="E356" s="62" t="str">
        <f aca="false">+[1]ctas!E358</f>
        <v>ULDARICO ROCCA FERNANDEZ - VILLA EL SALVADOR</v>
      </c>
      <c r="F356" s="64" t="n">
        <v>5.10325331356011</v>
      </c>
      <c r="G356" s="64" t="n">
        <v>5.39592933947773</v>
      </c>
      <c r="H356" s="64" t="n">
        <v>5.27620332883491</v>
      </c>
      <c r="I356" s="64" t="n">
        <v>5.04987373737374</v>
      </c>
      <c r="J356" s="64" t="n">
        <v>5.06072306072306</v>
      </c>
      <c r="K356" s="64" t="n">
        <v>5.11709886547812</v>
      </c>
      <c r="L356" s="64" t="n">
        <v>4.92730434782609</v>
      </c>
      <c r="M356" s="64"/>
      <c r="N356" s="64"/>
      <c r="O356" s="64"/>
      <c r="P356" s="64"/>
      <c r="Q356" s="64"/>
      <c r="R356" s="64"/>
    </row>
    <row r="357" customFormat="false" ht="15" hidden="false" customHeight="false" outlineLevel="0" collapsed="false">
      <c r="B357" s="62"/>
      <c r="C357" s="62" t="str">
        <f aca="false">+[1]ctas!C359</f>
        <v>498</v>
      </c>
      <c r="D357" s="63" t="str">
        <f aca="false">+[1]ctas!D359</f>
        <v>C.E.</v>
      </c>
      <c r="E357" s="62" t="str">
        <f aca="false">+[1]ctas!E359</f>
        <v>CEDHI REBAGLIATI</v>
      </c>
      <c r="F357" s="64" t="n">
        <v>3.47325601523282</v>
      </c>
      <c r="G357" s="64" t="n">
        <v>3.13681241184767</v>
      </c>
      <c r="H357" s="64" t="n">
        <v>2.83690987124464</v>
      </c>
      <c r="I357" s="64" t="n">
        <v>3.87179487179487</v>
      </c>
      <c r="J357" s="64" t="n">
        <v>3.55878284923928</v>
      </c>
      <c r="K357" s="64" t="n">
        <v>4.14958448753463</v>
      </c>
      <c r="L357" s="64" t="n">
        <v>3.63848396501458</v>
      </c>
      <c r="M357" s="64"/>
      <c r="N357" s="64"/>
      <c r="O357" s="64"/>
      <c r="P357" s="64"/>
      <c r="Q357" s="64"/>
      <c r="R357" s="64"/>
    </row>
    <row r="358" customFormat="false" ht="15" hidden="false" customHeight="false" outlineLevel="0" collapsed="false">
      <c r="B358" s="62"/>
      <c r="C358" s="62" t="str">
        <f aca="false">+[1]ctas!C360</f>
        <v>10</v>
      </c>
      <c r="D358" s="63" t="str">
        <f aca="false">+[1]ctas!D360</f>
        <v>POL.</v>
      </c>
      <c r="E358" s="62" t="str">
        <f aca="false">+[1]ctas!E360</f>
        <v>CHINCHA</v>
      </c>
      <c r="F358" s="64" t="n">
        <v>4.04585376084734</v>
      </c>
      <c r="G358" s="64" t="n">
        <v>4.27496516488621</v>
      </c>
      <c r="H358" s="64" t="n">
        <v>4.13305322128852</v>
      </c>
      <c r="I358" s="64" t="n">
        <v>4.05975319333189</v>
      </c>
      <c r="J358" s="64" t="n">
        <v>4.07810731265565</v>
      </c>
      <c r="K358" s="64" t="n">
        <v>4.12470283120813</v>
      </c>
      <c r="L358" s="64" t="n">
        <v>4.08637443316778</v>
      </c>
      <c r="M358" s="64"/>
      <c r="N358" s="64"/>
      <c r="O358" s="64"/>
      <c r="P358" s="64"/>
      <c r="Q358" s="64"/>
      <c r="R358" s="64"/>
    </row>
    <row r="359" customFormat="false" ht="15" hidden="false" customHeight="false" outlineLevel="0" collapsed="false">
      <c r="B359" s="62"/>
      <c r="C359" s="62" t="str">
        <f aca="false">+[1]ctas!C361</f>
        <v>16</v>
      </c>
      <c r="D359" s="63" t="str">
        <f aca="false">+[1]ctas!D361</f>
        <v>POL.</v>
      </c>
      <c r="E359" s="62" t="str">
        <f aca="false">+[1]ctas!E361</f>
        <v>PROCERES</v>
      </c>
      <c r="F359" s="64" t="n">
        <v>4.87297709923664</v>
      </c>
      <c r="G359" s="64" t="n">
        <v>5.08729595457772</v>
      </c>
      <c r="H359" s="64" t="n">
        <v>4.67691301504251</v>
      </c>
      <c r="I359" s="64" t="n">
        <v>4.87878787878788</v>
      </c>
      <c r="J359" s="64" t="n">
        <v>5.03499222395023</v>
      </c>
      <c r="K359" s="64" t="n">
        <v>4.9475890985325</v>
      </c>
      <c r="L359" s="64" t="n">
        <v>4.87413554633472</v>
      </c>
      <c r="M359" s="64"/>
      <c r="N359" s="64"/>
      <c r="O359" s="64"/>
      <c r="P359" s="64"/>
      <c r="Q359" s="64"/>
      <c r="R359" s="64"/>
    </row>
    <row r="360" customFormat="false" ht="15" hidden="false" customHeight="false" outlineLevel="0" collapsed="false">
      <c r="B360" s="62"/>
      <c r="C360" s="62" t="str">
        <f aca="false">+[1]ctas!C362</f>
        <v>18</v>
      </c>
      <c r="D360" s="63" t="str">
        <f aca="false">+[1]ctas!D362</f>
        <v>POL.</v>
      </c>
      <c r="E360" s="62" t="str">
        <f aca="false">+[1]ctas!E362</f>
        <v>VILLA MARIA</v>
      </c>
      <c r="F360" s="64" t="n">
        <v>5.63636363636364</v>
      </c>
      <c r="G360" s="64" t="n">
        <v>5.7364161849711</v>
      </c>
      <c r="H360" s="64" t="n">
        <v>5.61243144424132</v>
      </c>
      <c r="I360" s="64" t="n">
        <v>5.59645351961311</v>
      </c>
      <c r="J360" s="64" t="n">
        <v>5.6534121440086</v>
      </c>
      <c r="K360" s="64" t="n">
        <v>5.70591517857143</v>
      </c>
      <c r="L360" s="64" t="n">
        <v>5.54448588172616</v>
      </c>
      <c r="M360" s="64"/>
      <c r="N360" s="64"/>
      <c r="O360" s="64"/>
      <c r="P360" s="64"/>
      <c r="Q360" s="64"/>
      <c r="R360" s="64"/>
    </row>
    <row r="361" customFormat="false" ht="15" hidden="false" customHeight="false" outlineLevel="0" collapsed="false">
      <c r="B361" s="62"/>
      <c r="C361" s="62" t="str">
        <f aca="false">+[1]ctas!C363</f>
        <v>21</v>
      </c>
      <c r="D361" s="63" t="str">
        <f aca="false">+[1]ctas!D363</f>
        <v>POL.</v>
      </c>
      <c r="E361" s="62" t="str">
        <f aca="false">+[1]ctas!E363</f>
        <v>PABLO BERMUDEZ</v>
      </c>
      <c r="F361" s="64" t="n">
        <v>5.00023336444859</v>
      </c>
      <c r="G361" s="64" t="n">
        <v>5.15928710665553</v>
      </c>
      <c r="H361" s="64" t="n">
        <v>4.98184688239937</v>
      </c>
      <c r="I361" s="64" t="n">
        <v>5.10300192784357</v>
      </c>
      <c r="J361" s="64" t="n">
        <v>5.10824335001317</v>
      </c>
      <c r="K361" s="64" t="n">
        <v>5.06231845788223</v>
      </c>
      <c r="L361" s="64" t="n">
        <v>5.01245654692932</v>
      </c>
      <c r="M361" s="64"/>
      <c r="N361" s="64"/>
      <c r="O361" s="64"/>
      <c r="P361" s="64"/>
      <c r="Q361" s="64"/>
      <c r="R361" s="64"/>
    </row>
    <row r="362" customFormat="false" ht="15" hidden="false" customHeight="false" outlineLevel="0" collapsed="false">
      <c r="B362" s="62"/>
      <c r="C362" s="62" t="str">
        <f aca="false">+[1]ctas!C364</f>
        <v>407</v>
      </c>
      <c r="D362" s="63" t="str">
        <f aca="false">+[1]ctas!D364</f>
        <v>POL.</v>
      </c>
      <c r="E362" s="62" t="str">
        <f aca="false">+[1]ctas!E364</f>
        <v>JUAN JOSE RODRIGUEZ LAZO - CHORRILLOS</v>
      </c>
      <c r="F362" s="64" t="n">
        <v>4.93236836434164</v>
      </c>
      <c r="G362" s="64" t="n">
        <v>5.13915512957047</v>
      </c>
      <c r="H362" s="64" t="n">
        <v>5.01684678957406</v>
      </c>
      <c r="I362" s="64" t="n">
        <v>4.95861011752683</v>
      </c>
      <c r="J362" s="64" t="n">
        <v>4.9332793084819</v>
      </c>
      <c r="K362" s="64" t="n">
        <v>5.00790960451977</v>
      </c>
      <c r="L362" s="64" t="n">
        <v>5.02980030721966</v>
      </c>
      <c r="M362" s="64"/>
      <c r="N362" s="64"/>
      <c r="O362" s="64"/>
      <c r="P362" s="64"/>
      <c r="Q362" s="64"/>
      <c r="R362" s="64"/>
    </row>
    <row r="363" customFormat="false" ht="15" hidden="false" customHeight="false" outlineLevel="0" collapsed="false">
      <c r="B363" s="62"/>
      <c r="C363" s="62" t="str">
        <f aca="false">+[1]ctas!C365</f>
        <v>411</v>
      </c>
      <c r="D363" s="63" t="str">
        <f aca="false">+[1]ctas!D365</f>
        <v>POL.</v>
      </c>
      <c r="E363" s="62" t="str">
        <f aca="false">+[1]ctas!E365</f>
        <v>CLINICA CENTRAL DE PREVENCION (CHEQUEOS LARCO)</v>
      </c>
      <c r="F363" s="64" t="n">
        <v>4.9515444586993</v>
      </c>
      <c r="G363" s="64" t="n">
        <v>5.23669724770642</v>
      </c>
      <c r="H363" s="64" t="n">
        <v>5.15148936170213</v>
      </c>
      <c r="I363" s="64" t="n">
        <v>4.8788977519942</v>
      </c>
      <c r="J363" s="64" t="n">
        <v>4.40905280804694</v>
      </c>
      <c r="K363" s="64" t="n">
        <v>4.76597325408618</v>
      </c>
      <c r="L363" s="64" t="n">
        <v>4.51704545454545</v>
      </c>
      <c r="M363" s="64"/>
      <c r="N363" s="64"/>
      <c r="O363" s="64"/>
      <c r="P363" s="64"/>
      <c r="Q363" s="64"/>
      <c r="R363" s="64"/>
    </row>
    <row r="364" customFormat="false" ht="15" hidden="false" customHeight="false" outlineLevel="0" collapsed="false">
      <c r="B364" s="62"/>
      <c r="C364" s="62" t="str">
        <f aca="false">+[1]ctas!C366</f>
        <v>436</v>
      </c>
      <c r="D364" s="63" t="str">
        <f aca="false">+[1]ctas!D366</f>
        <v>POL.</v>
      </c>
      <c r="E364" s="62" t="str">
        <f aca="false">+[1]ctas!E366</f>
        <v>SANTA CRUZ - MIRAFLORES</v>
      </c>
      <c r="F364" s="64" t="n">
        <v>4.68981567678272</v>
      </c>
      <c r="G364" s="64" t="n">
        <v>4.65147058823529</v>
      </c>
      <c r="H364" s="64" t="n">
        <v>4.59509202453988</v>
      </c>
      <c r="I364" s="64" t="n">
        <v>4.77090301003345</v>
      </c>
      <c r="J364" s="64" t="n">
        <v>4.72251308900524</v>
      </c>
      <c r="K364" s="64" t="n">
        <v>4.82258064516129</v>
      </c>
      <c r="L364" s="64" t="n">
        <v>4.96369636963696</v>
      </c>
      <c r="M364" s="64"/>
      <c r="N364" s="64"/>
      <c r="O364" s="64"/>
      <c r="P364" s="64"/>
      <c r="Q364" s="64"/>
      <c r="R364" s="64"/>
    </row>
    <row r="365" customFormat="false" ht="15" hidden="false" customHeight="false" outlineLevel="0" collapsed="false">
      <c r="B365" s="62"/>
      <c r="C365" s="62" t="str">
        <f aca="false">+[1]ctas!C367</f>
        <v>437</v>
      </c>
      <c r="D365" s="63" t="str">
        <f aca="false">+[1]ctas!D367</f>
        <v>POL.</v>
      </c>
      <c r="E365" s="62" t="str">
        <f aca="false">+[1]ctas!E367</f>
        <v>REPUBLICA DE PANAMA</v>
      </c>
      <c r="F365" s="64" t="n">
        <v>0</v>
      </c>
      <c r="G365" s="64" t="n">
        <v>0</v>
      </c>
      <c r="H365" s="64" t="n">
        <v>0</v>
      </c>
      <c r="I365" s="64" t="n">
        <v>0</v>
      </c>
      <c r="J365" s="64" t="n">
        <v>0</v>
      </c>
      <c r="K365" s="64" t="n">
        <v>0</v>
      </c>
      <c r="L365" s="64" t="n">
        <v>0</v>
      </c>
      <c r="M365" s="64"/>
      <c r="N365" s="64"/>
      <c r="O365" s="64"/>
      <c r="P365" s="64"/>
      <c r="Q365" s="64"/>
      <c r="R365" s="64"/>
    </row>
    <row r="366" customFormat="false" ht="15" hidden="false" customHeight="false" outlineLevel="0" collapsed="false">
      <c r="B366" s="62"/>
      <c r="C366" s="62" t="str">
        <f aca="false">+[1]ctas!C368</f>
        <v>478</v>
      </c>
      <c r="D366" s="63" t="str">
        <f aca="false">+[1]ctas!D368</f>
        <v>CAP III</v>
      </c>
      <c r="E366" s="62" t="str">
        <f aca="false">+[1]ctas!E368</f>
        <v>ALFREDO PIAZZA ROBERTS</v>
      </c>
      <c r="F366" s="64" t="n">
        <v>5.01614639397201</v>
      </c>
      <c r="G366" s="64" t="n">
        <v>4.99722479185939</v>
      </c>
      <c r="H366" s="64" t="n">
        <v>5.00103199174407</v>
      </c>
      <c r="I366" s="64" t="n">
        <v>5.00285171102662</v>
      </c>
      <c r="J366" s="64" t="n">
        <v>5.0252780586451</v>
      </c>
      <c r="K366" s="64" t="n">
        <v>5.07339449541284</v>
      </c>
      <c r="L366" s="64" t="n">
        <v>5.01440329218107</v>
      </c>
      <c r="M366" s="64"/>
      <c r="N366" s="64"/>
      <c r="O366" s="64"/>
      <c r="P366" s="64"/>
      <c r="Q366" s="64"/>
      <c r="R366" s="64"/>
    </row>
    <row r="367" customFormat="false" ht="15" hidden="false" customHeight="false" outlineLevel="0" collapsed="false">
      <c r="B367" s="62"/>
      <c r="C367" s="62" t="str">
        <f aca="false">+[1]ctas!C369</f>
        <v>477</v>
      </c>
      <c r="D367" s="63" t="str">
        <f aca="false">+[1]ctas!D369</f>
        <v>CAP III</v>
      </c>
      <c r="E367" s="62" t="str">
        <f aca="false">+[1]ctas!E369</f>
        <v>SURQUILLO</v>
      </c>
      <c r="F367" s="64" t="n">
        <v>4.96943273284783</v>
      </c>
      <c r="G367" s="64" t="n">
        <v>5.13425925925926</v>
      </c>
      <c r="H367" s="64" t="n">
        <v>4.94292068198666</v>
      </c>
      <c r="I367" s="64" t="n">
        <v>4.80366972477064</v>
      </c>
      <c r="J367" s="64" t="n">
        <v>5.23783783783784</v>
      </c>
      <c r="K367" s="64" t="n">
        <v>4.89103803997421</v>
      </c>
      <c r="L367" s="64" t="n">
        <v>4.76647144948756</v>
      </c>
      <c r="M367" s="64"/>
      <c r="N367" s="64"/>
      <c r="O367" s="64"/>
      <c r="P367" s="64"/>
      <c r="Q367" s="64"/>
      <c r="R367" s="64"/>
    </row>
    <row r="368" customFormat="false" ht="15" hidden="false" customHeight="false" outlineLevel="0" collapsed="false">
      <c r="B368" s="62"/>
      <c r="C368" s="62" t="str">
        <f aca="false">+[1]ctas!C370</f>
        <v>476</v>
      </c>
      <c r="D368" s="63" t="str">
        <f aca="false">+[1]ctas!D370</f>
        <v>CAP III</v>
      </c>
      <c r="E368" s="62" t="str">
        <f aca="false">+[1]ctas!E370</f>
        <v>SAN ISIDRO</v>
      </c>
      <c r="F368" s="64" t="n">
        <v>4.50006951202558</v>
      </c>
      <c r="G368" s="64" t="n">
        <v>4.83854166666667</v>
      </c>
      <c r="H368" s="64" t="n">
        <v>4.51007556675063</v>
      </c>
      <c r="I368" s="64" t="n">
        <v>4.49212121212121</v>
      </c>
      <c r="J368" s="64" t="n">
        <v>4.76478873239437</v>
      </c>
      <c r="K368" s="64" t="n">
        <v>4.81331592689295</v>
      </c>
      <c r="L368" s="64" t="n">
        <v>4.43859649122807</v>
      </c>
      <c r="M368" s="64"/>
      <c r="N368" s="64"/>
      <c r="O368" s="64"/>
      <c r="P368" s="64"/>
      <c r="Q368" s="64"/>
      <c r="R368" s="64"/>
    </row>
    <row r="369" customFormat="false" ht="15" hidden="false" customHeight="false" outlineLevel="0" collapsed="false">
      <c r="B369" s="62"/>
      <c r="C369" s="62" t="str">
        <f aca="false">+[1]ctas!C371</f>
        <v>500</v>
      </c>
      <c r="D369" s="63" t="str">
        <f aca="false">+[1]ctas!D371</f>
        <v>CAP III</v>
      </c>
      <c r="E369" s="62" t="str">
        <f aca="false">+[1]ctas!E371</f>
        <v>LOS PROCERES - SAN JUAN MIRAFLORES</v>
      </c>
      <c r="F369" s="64" t="n">
        <v>5.10809317015397</v>
      </c>
      <c r="G369" s="64" t="n">
        <v>5.12054695933789</v>
      </c>
      <c r="H369" s="64" t="n">
        <v>5.09854267869535</v>
      </c>
      <c r="I369" s="64" t="n">
        <v>5.19333950046253</v>
      </c>
      <c r="J369" s="64" t="n">
        <v>5.11178045515395</v>
      </c>
      <c r="K369" s="64" t="n">
        <v>5.16613823715916</v>
      </c>
      <c r="L369" s="64" t="n">
        <v>5.16363044892648</v>
      </c>
      <c r="M369" s="64"/>
      <c r="N369" s="64"/>
      <c r="O369" s="64"/>
      <c r="P369" s="64"/>
      <c r="Q369" s="64"/>
      <c r="R369" s="64"/>
    </row>
    <row r="370" customFormat="false" ht="15" hidden="false" customHeight="false" outlineLevel="0" collapsed="false">
      <c r="B370" s="62"/>
      <c r="C370" s="62" t="str">
        <f aca="false">+[1]ctas!C372</f>
        <v>450</v>
      </c>
      <c r="D370" s="63" t="str">
        <f aca="false">+[1]ctas!D372</f>
        <v>CAP II</v>
      </c>
      <c r="E370" s="62" t="str">
        <f aca="false">+[1]ctas!E372</f>
        <v>LURIN</v>
      </c>
      <c r="F370" s="64" t="n">
        <v>5.35896452540748</v>
      </c>
      <c r="G370" s="64" t="n">
        <v>5.30740037950664</v>
      </c>
      <c r="H370" s="64" t="n">
        <v>5.25041459369818</v>
      </c>
      <c r="I370" s="64" t="n">
        <v>5.21060842433697</v>
      </c>
      <c r="J370" s="64" t="n">
        <v>5.10188679245283</v>
      </c>
      <c r="K370" s="64" t="n">
        <v>5.32566371681416</v>
      </c>
      <c r="L370" s="64" t="n">
        <v>5.16595135908441</v>
      </c>
      <c r="M370" s="64"/>
      <c r="N370" s="64"/>
      <c r="O370" s="64"/>
      <c r="P370" s="64"/>
      <c r="Q370" s="64"/>
      <c r="R370" s="64"/>
    </row>
    <row r="371" customFormat="false" ht="15" hidden="false" customHeight="false" outlineLevel="0" collapsed="false">
      <c r="B371" s="62"/>
      <c r="C371" s="62" t="str">
        <f aca="false">+[1]ctas!C373</f>
        <v>39</v>
      </c>
      <c r="D371" s="63" t="str">
        <f aca="false">+[1]ctas!D373</f>
        <v>C.M.</v>
      </c>
      <c r="E371" s="62" t="str">
        <f aca="false">+[1]ctas!E373</f>
        <v>MALA</v>
      </c>
      <c r="F371" s="64" t="n">
        <v>5.02149362477231</v>
      </c>
      <c r="G371" s="64" t="n">
        <v>5.30827067669173</v>
      </c>
      <c r="H371" s="64" t="n">
        <v>5.07079646017699</v>
      </c>
      <c r="I371" s="64" t="n">
        <v>5</v>
      </c>
      <c r="J371" s="64" t="n">
        <v>5.1699604743083</v>
      </c>
      <c r="K371" s="64" t="n">
        <v>4.87142857142857</v>
      </c>
      <c r="L371" s="64" t="n">
        <v>5.0448717948718</v>
      </c>
      <c r="M371" s="64"/>
      <c r="N371" s="64"/>
      <c r="O371" s="64"/>
      <c r="P371" s="64"/>
      <c r="Q371" s="64"/>
      <c r="R371" s="64"/>
    </row>
    <row r="372" customFormat="false" ht="15" hidden="false" customHeight="false" outlineLevel="0" collapsed="false">
      <c r="B372" s="62"/>
      <c r="C372" s="62" t="str">
        <f aca="false">+[1]ctas!C374</f>
        <v>41</v>
      </c>
      <c r="D372" s="63" t="str">
        <f aca="false">+[1]ctas!D374</f>
        <v>P.M.</v>
      </c>
      <c r="E372" s="62" t="str">
        <f aca="false">+[1]ctas!E374</f>
        <v>SAN ISIDRO</v>
      </c>
      <c r="F372" s="64" t="n">
        <v>6.03365384615385</v>
      </c>
      <c r="G372" s="64" t="n">
        <v>5.98</v>
      </c>
      <c r="H372" s="64" t="n">
        <v>6.89130434782609</v>
      </c>
      <c r="I372" s="64" t="n">
        <v>6.42</v>
      </c>
      <c r="J372" s="64" t="n">
        <v>5.03636363636364</v>
      </c>
      <c r="K372" s="64" t="n">
        <v>5.85714285714286</v>
      </c>
      <c r="L372" s="64" t="n">
        <v>0</v>
      </c>
      <c r="M372" s="64"/>
      <c r="N372" s="64"/>
      <c r="O372" s="64"/>
      <c r="P372" s="64"/>
      <c r="Q372" s="64"/>
      <c r="R372" s="64"/>
    </row>
    <row r="373" customFormat="false" ht="15" hidden="false" customHeight="false" outlineLevel="0" collapsed="false">
      <c r="B373" s="62"/>
      <c r="C373" s="62" t="str">
        <f aca="false">+[1]ctas!C375</f>
        <v>42</v>
      </c>
      <c r="D373" s="63" t="str">
        <f aca="false">+[1]ctas!D375</f>
        <v>P.M.</v>
      </c>
      <c r="E373" s="62" t="str">
        <f aca="false">+[1]ctas!E375</f>
        <v>LA QUEBRADA</v>
      </c>
      <c r="F373" s="64" t="n">
        <v>6.67105263157895</v>
      </c>
      <c r="G373" s="64" t="n">
        <v>7</v>
      </c>
      <c r="H373" s="64" t="n">
        <v>8.31818181818182</v>
      </c>
      <c r="I373" s="64" t="n">
        <v>6.72</v>
      </c>
      <c r="J373" s="64" t="n">
        <v>5.56666666666667</v>
      </c>
      <c r="K373" s="64" t="n">
        <v>5.8</v>
      </c>
      <c r="L373" s="64" t="n">
        <v>5.69047619047619</v>
      </c>
      <c r="M373" s="64"/>
      <c r="N373" s="64"/>
      <c r="O373" s="64"/>
      <c r="P373" s="64"/>
      <c r="Q373" s="64"/>
      <c r="R373" s="64"/>
    </row>
    <row r="374" customFormat="false" ht="15" hidden="false" customHeight="false" outlineLevel="0" collapsed="false">
      <c r="B374" s="62"/>
      <c r="C374" s="62" t="str">
        <f aca="false">+[1]ctas!C376</f>
        <v>809</v>
      </c>
      <c r="D374" s="63" t="str">
        <f aca="false">+[1]ctas!D376</f>
        <v>UBAP</v>
      </c>
      <c r="E374" s="62" t="str">
        <f aca="false">+[1]ctas!E376</f>
        <v>JESUS MARÍA</v>
      </c>
      <c r="F374" s="64" t="n">
        <v>3.60545105566219</v>
      </c>
      <c r="G374" s="64" t="n">
        <v>3.57639304973038</v>
      </c>
      <c r="H374" s="64" t="n">
        <v>3.77426015141087</v>
      </c>
      <c r="I374" s="64" t="n">
        <v>3.34042553191489</v>
      </c>
      <c r="J374" s="64" t="n">
        <v>3.57985074626866</v>
      </c>
      <c r="K374" s="64" t="n">
        <v>4.21177266576455</v>
      </c>
      <c r="L374" s="64" t="n">
        <v>3.266472303207</v>
      </c>
      <c r="M374" s="64"/>
      <c r="N374" s="64"/>
      <c r="O374" s="64"/>
      <c r="P374" s="64"/>
      <c r="Q374" s="64"/>
      <c r="R374" s="64"/>
    </row>
    <row r="375" customFormat="false" ht="15" hidden="false" customHeight="false" outlineLevel="0" collapsed="false">
      <c r="B375" s="62"/>
      <c r="C375" s="62" t="str">
        <f aca="false">+[1]ctas!C377</f>
        <v>808</v>
      </c>
      <c r="D375" s="63" t="str">
        <f aca="false">+[1]ctas!D377</f>
        <v>UBAP</v>
      </c>
      <c r="E375" s="62" t="str">
        <f aca="false">+[1]ctas!E377</f>
        <v>ESP.SANTO MANCHAY</v>
      </c>
      <c r="F375" s="64" t="n">
        <v>0</v>
      </c>
      <c r="G375" s="64" t="n">
        <v>0</v>
      </c>
      <c r="H375" s="64" t="n">
        <v>0</v>
      </c>
      <c r="I375" s="64" t="n">
        <v>0</v>
      </c>
      <c r="J375" s="64" t="n">
        <v>0</v>
      </c>
      <c r="K375" s="64" t="n">
        <v>0</v>
      </c>
      <c r="L375" s="64" t="n">
        <v>0</v>
      </c>
      <c r="M375" s="64"/>
      <c r="N375" s="64"/>
      <c r="O375" s="64"/>
      <c r="P375" s="64"/>
      <c r="Q375" s="64"/>
      <c r="R375" s="64"/>
    </row>
    <row r="376" customFormat="false" ht="15" hidden="false" customHeight="false" outlineLevel="0" collapsed="false">
      <c r="B376" s="62"/>
      <c r="C376" s="62" t="str">
        <f aca="false">+[1]ctas!C378</f>
        <v>806</v>
      </c>
      <c r="D376" s="63" t="str">
        <f aca="false">+[1]ctas!D378</f>
        <v>UBAP</v>
      </c>
      <c r="E376" s="62" t="str">
        <f aca="false">+[1]ctas!E378</f>
        <v>MAGDALENA</v>
      </c>
      <c r="F376" s="64" t="n">
        <v>4.00493435544982</v>
      </c>
      <c r="G376" s="64" t="n">
        <v>4.29857819905213</v>
      </c>
      <c r="H376" s="64" t="n">
        <v>4.04065040650407</v>
      </c>
      <c r="I376" s="64" t="n">
        <v>3.69913850231942</v>
      </c>
      <c r="J376" s="64" t="n">
        <v>3.82945736434109</v>
      </c>
      <c r="K376" s="64" t="n">
        <v>4.29064417177914</v>
      </c>
      <c r="L376" s="64" t="n">
        <v>4.16172734970364</v>
      </c>
      <c r="M376" s="64"/>
      <c r="N376" s="64"/>
      <c r="O376" s="64"/>
      <c r="P376" s="64"/>
      <c r="Q376" s="64"/>
      <c r="R376" s="64"/>
    </row>
    <row r="377" customFormat="false" ht="15" hidden="false" customHeight="false" outlineLevel="0" collapsed="false">
      <c r="B377" s="62"/>
      <c r="C377" s="62" t="str">
        <f aca="false">+[1]ctas!C379</f>
        <v>807</v>
      </c>
      <c r="D377" s="63" t="str">
        <f aca="false">+[1]ctas!D379</f>
        <v>UBAP</v>
      </c>
      <c r="E377" s="62" t="str">
        <f aca="false">+[1]ctas!E379</f>
        <v>BARRANCO</v>
      </c>
      <c r="F377" s="64" t="n">
        <v>5.00099488345651</v>
      </c>
      <c r="G377" s="64" t="n">
        <v>4.99612403100775</v>
      </c>
      <c r="H377" s="64" t="n">
        <v>4.99780701754386</v>
      </c>
      <c r="I377" s="64" t="n">
        <v>5.01103752759382</v>
      </c>
      <c r="J377" s="64" t="n">
        <v>5.0014450867052</v>
      </c>
      <c r="K377" s="64" t="n">
        <v>4.9987714987715</v>
      </c>
      <c r="L377" s="64" t="n">
        <v>4.99704579025111</v>
      </c>
      <c r="M377" s="64"/>
      <c r="N377" s="64"/>
      <c r="O377" s="64"/>
      <c r="P377" s="64"/>
      <c r="Q377" s="64"/>
      <c r="R377" s="64"/>
    </row>
    <row r="378" customFormat="false" ht="15.75" hidden="false" customHeight="false" outlineLevel="0" collapsed="false">
      <c r="B378" s="59" t="str">
        <f aca="false">+[1]ctas!B380</f>
        <v>SABOGAL</v>
      </c>
      <c r="C378" s="59" t="n">
        <f aca="false">+[1]ctas!C380</f>
        <v>0</v>
      </c>
      <c r="D378" s="60"/>
      <c r="E378" s="59"/>
      <c r="F378" s="61" t="n">
        <v>4.85973145501097</v>
      </c>
      <c r="G378" s="61" t="n">
        <v>4.88659213777245</v>
      </c>
      <c r="H378" s="61" t="n">
        <v>4.9017670723634</v>
      </c>
      <c r="I378" s="61" t="n">
        <v>4.85956488777597</v>
      </c>
      <c r="J378" s="61" t="n">
        <v>4.87193400279899</v>
      </c>
      <c r="K378" s="61" t="n">
        <v>4.95086955504061</v>
      </c>
      <c r="L378" s="61" t="n">
        <v>4.86607778186726</v>
      </c>
      <c r="M378" s="61"/>
      <c r="N378" s="61"/>
      <c r="O378" s="61"/>
      <c r="P378" s="61"/>
      <c r="Q378" s="61"/>
      <c r="R378" s="61"/>
    </row>
    <row r="379" customFormat="false" ht="15" hidden="false" customHeight="false" outlineLevel="0" collapsed="false">
      <c r="B379" s="62"/>
      <c r="C379" s="62" t="str">
        <f aca="false">+[1]ctas!C381</f>
        <v>5</v>
      </c>
      <c r="D379" s="63" t="str">
        <f aca="false">+[1]ctas!D381</f>
        <v>H.IV</v>
      </c>
      <c r="E379" s="62" t="str">
        <f aca="false">+[1]ctas!E381</f>
        <v>ALBERTO SABOGAL SOLOGUREN</v>
      </c>
      <c r="F379" s="64" t="n">
        <v>3.90528340600154</v>
      </c>
      <c r="G379" s="64" t="n">
        <v>3.93400865460268</v>
      </c>
      <c r="H379" s="64" t="n">
        <v>3.87187433212225</v>
      </c>
      <c r="I379" s="64" t="n">
        <v>3.87655520995334</v>
      </c>
      <c r="J379" s="64" t="n">
        <v>3.89393171917739</v>
      </c>
      <c r="K379" s="64" t="n">
        <v>4.0087191197841</v>
      </c>
      <c r="L379" s="64" t="n">
        <v>3.94404413420401</v>
      </c>
      <c r="M379" s="64"/>
      <c r="N379" s="64"/>
      <c r="O379" s="64"/>
      <c r="P379" s="64"/>
      <c r="Q379" s="64"/>
      <c r="R379" s="64"/>
    </row>
    <row r="380" customFormat="false" ht="15" hidden="false" customHeight="false" outlineLevel="0" collapsed="false">
      <c r="B380" s="62"/>
      <c r="C380" s="62" t="str">
        <f aca="false">+[1]ctas!C382</f>
        <v>28</v>
      </c>
      <c r="D380" s="63" t="str">
        <f aca="false">+[1]ctas!D382</f>
        <v>H.II</v>
      </c>
      <c r="E380" s="62" t="str">
        <f aca="false">+[1]ctas!E382</f>
        <v>GUSTAVO LANATTA LUJAN - HUACHO</v>
      </c>
      <c r="F380" s="64" t="n">
        <v>5.05106432029509</v>
      </c>
      <c r="G380" s="64" t="n">
        <v>5.20173310225303</v>
      </c>
      <c r="H380" s="64" t="n">
        <v>5.09266409266409</v>
      </c>
      <c r="I380" s="64" t="n">
        <v>5.05643005643006</v>
      </c>
      <c r="J380" s="64" t="n">
        <v>5.14276768941766</v>
      </c>
      <c r="K380" s="64" t="n">
        <v>5.12028169014085</v>
      </c>
      <c r="L380" s="64" t="n">
        <v>4.74408284023669</v>
      </c>
      <c r="M380" s="64"/>
      <c r="N380" s="64"/>
      <c r="O380" s="64"/>
      <c r="P380" s="64"/>
      <c r="Q380" s="64"/>
      <c r="R380" s="64"/>
    </row>
    <row r="381" customFormat="false" ht="15" hidden="false" customHeight="false" outlineLevel="0" collapsed="false">
      <c r="B381" s="62"/>
      <c r="C381" s="62" t="str">
        <f aca="false">+[1]ctas!C383</f>
        <v>497</v>
      </c>
      <c r="D381" s="63" t="str">
        <f aca="false">+[1]ctas!D383</f>
        <v>H.II</v>
      </c>
      <c r="E381" s="62" t="str">
        <f aca="false">+[1]ctas!E383</f>
        <v>LIMA NORTE-CALLAO LUIS NEGREIROS</v>
      </c>
      <c r="F381" s="64" t="n">
        <v>4.78626446921124</v>
      </c>
      <c r="G381" s="64" t="n">
        <v>5.08450704225352</v>
      </c>
      <c r="H381" s="64" t="n">
        <v>4.91318181818182</v>
      </c>
      <c r="I381" s="64" t="n">
        <v>4.65026737967914</v>
      </c>
      <c r="J381" s="64" t="n">
        <v>4.70914127423823</v>
      </c>
      <c r="K381" s="64" t="n">
        <v>4.91643741403026</v>
      </c>
      <c r="L381" s="64" t="n">
        <v>4.77681058495822</v>
      </c>
      <c r="M381" s="64"/>
      <c r="N381" s="64"/>
      <c r="O381" s="64"/>
      <c r="P381" s="64"/>
      <c r="Q381" s="64"/>
      <c r="R381" s="64"/>
    </row>
    <row r="382" customFormat="false" ht="15" hidden="false" customHeight="false" outlineLevel="0" collapsed="false">
      <c r="B382" s="62"/>
      <c r="C382" s="62" t="str">
        <f aca="false">+[1]ctas!C384</f>
        <v>410</v>
      </c>
      <c r="D382" s="63" t="str">
        <f aca="false">+[1]ctas!D384</f>
        <v>H.I</v>
      </c>
      <c r="E382" s="62" t="str">
        <f aca="false">+[1]ctas!E384</f>
        <v>MARINO MOLINA SCIPPA - COMAS</v>
      </c>
      <c r="F382" s="64" t="n">
        <v>5.11089136883741</v>
      </c>
      <c r="G382" s="64" t="n">
        <v>5.34529485570891</v>
      </c>
      <c r="H382" s="64" t="n">
        <v>5.18187845303867</v>
      </c>
      <c r="I382" s="64" t="n">
        <v>5.15319826997496</v>
      </c>
      <c r="J382" s="64" t="n">
        <v>5.01281503630927</v>
      </c>
      <c r="K382" s="64" t="n">
        <v>5.19016630513377</v>
      </c>
      <c r="L382" s="64" t="n">
        <v>5.09228441754917</v>
      </c>
      <c r="M382" s="64"/>
      <c r="N382" s="64"/>
      <c r="O382" s="64"/>
      <c r="P382" s="64"/>
      <c r="Q382" s="64"/>
      <c r="R382" s="64"/>
    </row>
    <row r="383" customFormat="false" ht="15" hidden="false" customHeight="false" outlineLevel="0" collapsed="false">
      <c r="B383" s="62"/>
      <c r="C383" s="62" t="str">
        <f aca="false">+[1]ctas!C385</f>
        <v>412</v>
      </c>
      <c r="D383" s="63" t="str">
        <f aca="false">+[1]ctas!D385</f>
        <v>H.I</v>
      </c>
      <c r="E383" s="62" t="str">
        <f aca="false">+[1]ctas!E385</f>
        <v>OCTAVIO MONGRUT MUÑOZ</v>
      </c>
      <c r="F383" s="64" t="n">
        <v>5.19322932917317</v>
      </c>
      <c r="G383" s="64" t="n">
        <v>5.35963003264418</v>
      </c>
      <c r="H383" s="64" t="n">
        <v>5.24725429456491</v>
      </c>
      <c r="I383" s="64" t="n">
        <v>5.25527638190955</v>
      </c>
      <c r="J383" s="64" t="n">
        <v>5.21645445641528</v>
      </c>
      <c r="K383" s="64" t="n">
        <v>5.2489114658926</v>
      </c>
      <c r="L383" s="64" t="n">
        <v>5.25769431403234</v>
      </c>
      <c r="M383" s="64"/>
      <c r="N383" s="64"/>
      <c r="O383" s="64"/>
      <c r="P383" s="64"/>
      <c r="Q383" s="64"/>
      <c r="R383" s="64"/>
    </row>
    <row r="384" customFormat="false" ht="15" hidden="false" customHeight="false" outlineLevel="0" collapsed="false">
      <c r="B384" s="62"/>
      <c r="C384" s="62" t="str">
        <f aca="false">+[1]ctas!C386</f>
        <v>13</v>
      </c>
      <c r="D384" s="63" t="str">
        <f aca="false">+[1]ctas!D386</f>
        <v>POL.</v>
      </c>
      <c r="E384" s="62" t="str">
        <f aca="false">+[1]ctas!E386</f>
        <v>FIORI</v>
      </c>
      <c r="F384" s="64" t="n">
        <v>5.00097127792424</v>
      </c>
      <c r="G384" s="64" t="n">
        <v>5.03118279569893</v>
      </c>
      <c r="H384" s="64" t="n">
        <v>5.00167410714286</v>
      </c>
      <c r="I384" s="64" t="n">
        <v>5.00307850179579</v>
      </c>
      <c r="J384" s="64" t="n">
        <v>5.00216684723727</v>
      </c>
      <c r="K384" s="64" t="n">
        <v>5.11828540423223</v>
      </c>
      <c r="L384" s="64" t="n">
        <v>5.00891265597148</v>
      </c>
      <c r="M384" s="64"/>
      <c r="N384" s="64"/>
      <c r="O384" s="64"/>
      <c r="P384" s="64"/>
      <c r="Q384" s="64"/>
      <c r="R384" s="64"/>
    </row>
    <row r="385" customFormat="false" ht="15" hidden="false" customHeight="false" outlineLevel="0" collapsed="false">
      <c r="B385" s="62"/>
      <c r="C385" s="62" t="str">
        <f aca="false">+[1]ctas!C387</f>
        <v>15</v>
      </c>
      <c r="D385" s="63" t="str">
        <f aca="false">+[1]ctas!D387</f>
        <v>CAP III</v>
      </c>
      <c r="E385" s="62" t="str">
        <f aca="false">+[1]ctas!E387</f>
        <v>LUIS NEGREIROS</v>
      </c>
      <c r="F385" s="64" t="n">
        <v>5.28602371798343</v>
      </c>
      <c r="G385" s="64" t="n">
        <v>5.45148895292988</v>
      </c>
      <c r="H385" s="64" t="n">
        <v>5.41068777832756</v>
      </c>
      <c r="I385" s="64" t="n">
        <v>5.3921028466483</v>
      </c>
      <c r="J385" s="64" t="n">
        <v>5.37583547557841</v>
      </c>
      <c r="K385" s="64" t="n">
        <v>5.20913461538462</v>
      </c>
      <c r="L385" s="64" t="n">
        <v>5.20156555772994</v>
      </c>
      <c r="M385" s="64"/>
      <c r="N385" s="64"/>
      <c r="O385" s="64"/>
      <c r="P385" s="64"/>
      <c r="Q385" s="64"/>
      <c r="R385" s="64"/>
    </row>
    <row r="386" customFormat="false" ht="15" hidden="false" customHeight="false" outlineLevel="0" collapsed="false">
      <c r="B386" s="62"/>
      <c r="C386" s="62" t="str">
        <f aca="false">+[1]ctas!C388</f>
        <v>29</v>
      </c>
      <c r="D386" s="63" t="str">
        <f aca="false">+[1]ctas!D388</f>
        <v>CAP III</v>
      </c>
      <c r="E386" s="62" t="str">
        <f aca="false">+[1]ctas!E388</f>
        <v>PEDRO REYES BARBOZA - BARRANCA</v>
      </c>
      <c r="F386" s="64" t="n">
        <v>5.16789923734689</v>
      </c>
      <c r="G386" s="64" t="n">
        <v>5.24561403508772</v>
      </c>
      <c r="H386" s="64" t="n">
        <v>5.19832109129066</v>
      </c>
      <c r="I386" s="64" t="n">
        <v>5.02061855670103</v>
      </c>
      <c r="J386" s="64" t="n">
        <v>5.33751425313569</v>
      </c>
      <c r="K386" s="64" t="n">
        <v>5.01544050862852</v>
      </c>
      <c r="L386" s="64" t="n">
        <v>5.22857142857143</v>
      </c>
      <c r="M386" s="64"/>
      <c r="N386" s="64"/>
      <c r="O386" s="64"/>
      <c r="P386" s="64"/>
      <c r="Q386" s="64"/>
      <c r="R386" s="64"/>
    </row>
    <row r="387" customFormat="false" ht="15" hidden="false" customHeight="false" outlineLevel="0" collapsed="false">
      <c r="B387" s="62"/>
      <c r="C387" s="62" t="str">
        <f aca="false">+[1]ctas!C389</f>
        <v>409</v>
      </c>
      <c r="D387" s="63" t="str">
        <f aca="false">+[1]ctas!D389</f>
        <v>CAP III</v>
      </c>
      <c r="E387" s="62" t="str">
        <f aca="false">+[1]ctas!E389</f>
        <v>HNA MARIA DONROSE SUTMOLLER</v>
      </c>
      <c r="F387" s="64" t="n">
        <v>5.06354267071995</v>
      </c>
      <c r="G387" s="64" t="n">
        <v>5.17241379310345</v>
      </c>
      <c r="H387" s="64" t="n">
        <v>5.02835203780272</v>
      </c>
      <c r="I387" s="64" t="n">
        <v>4.98616803278689</v>
      </c>
      <c r="J387" s="64" t="n">
        <v>5.0702479338843</v>
      </c>
      <c r="K387" s="64" t="n">
        <v>5.07908309455587</v>
      </c>
      <c r="L387" s="64" t="n">
        <v>4.96915311273135</v>
      </c>
      <c r="M387" s="64"/>
      <c r="N387" s="64"/>
      <c r="O387" s="64"/>
      <c r="P387" s="64"/>
      <c r="Q387" s="64"/>
      <c r="R387" s="64"/>
    </row>
    <row r="388" customFormat="false" ht="15" hidden="false" customHeight="false" outlineLevel="0" collapsed="false">
      <c r="B388" s="62"/>
      <c r="C388" s="62" t="str">
        <f aca="false">+[1]ctas!C390</f>
        <v>438</v>
      </c>
      <c r="D388" s="63" t="str">
        <f aca="false">+[1]ctas!D390</f>
        <v>CAP III</v>
      </c>
      <c r="E388" s="62" t="str">
        <f aca="false">+[1]ctas!E390</f>
        <v>BELLAVISTA - CALLAO</v>
      </c>
      <c r="F388" s="64" t="n">
        <v>5.01050541284991</v>
      </c>
      <c r="G388" s="64" t="n">
        <v>4.99190751445087</v>
      </c>
      <c r="H388" s="64" t="n">
        <v>4.97647058823529</v>
      </c>
      <c r="I388" s="64" t="n">
        <v>5.10227848101266</v>
      </c>
      <c r="J388" s="64" t="n">
        <v>5.07774294670846</v>
      </c>
      <c r="K388" s="64" t="n">
        <v>5.0301724137931</v>
      </c>
      <c r="L388" s="64" t="n">
        <v>4.998899889989</v>
      </c>
      <c r="M388" s="64"/>
      <c r="N388" s="64"/>
      <c r="O388" s="64"/>
      <c r="P388" s="64"/>
      <c r="Q388" s="64"/>
      <c r="R388" s="64"/>
    </row>
    <row r="389" customFormat="false" ht="15" hidden="false" customHeight="false" outlineLevel="0" collapsed="false">
      <c r="B389" s="62"/>
      <c r="C389" s="62" t="str">
        <f aca="false">+[1]ctas!C391</f>
        <v>455</v>
      </c>
      <c r="D389" s="63" t="str">
        <f aca="false">+[1]ctas!D391</f>
        <v>CAP III</v>
      </c>
      <c r="E389" s="62" t="str">
        <f aca="false">+[1]ctas!E391</f>
        <v>PUENTE PIEDRA</v>
      </c>
      <c r="F389" s="64" t="n">
        <v>5.07126463162727</v>
      </c>
      <c r="G389" s="64" t="n">
        <v>5.05998033431662</v>
      </c>
      <c r="H389" s="64" t="n">
        <v>5.03554274735831</v>
      </c>
      <c r="I389" s="64" t="n">
        <v>5.06142034548944</v>
      </c>
      <c r="J389" s="64" t="n">
        <v>5.05813953488372</v>
      </c>
      <c r="K389" s="64" t="n">
        <v>5.08140531276778</v>
      </c>
      <c r="L389" s="64" t="n">
        <v>5.11088295687885</v>
      </c>
      <c r="M389" s="64"/>
      <c r="N389" s="64"/>
      <c r="O389" s="64"/>
      <c r="P389" s="64"/>
      <c r="Q389" s="64"/>
      <c r="R389" s="64"/>
    </row>
    <row r="390" customFormat="false" ht="15" hidden="false" customHeight="false" outlineLevel="0" collapsed="false">
      <c r="B390" s="62"/>
      <c r="C390" s="62" t="str">
        <f aca="false">+[1]ctas!C392</f>
        <v>473</v>
      </c>
      <c r="D390" s="63" t="str">
        <f aca="false">+[1]ctas!D392</f>
        <v>CAP III</v>
      </c>
      <c r="E390" s="62" t="str">
        <f aca="false">+[1]ctas!E392</f>
        <v>CARABAYLLO</v>
      </c>
      <c r="F390" s="64" t="n">
        <v>4.91736907558381</v>
      </c>
      <c r="G390" s="64" t="n">
        <v>5.22926829268293</v>
      </c>
      <c r="H390" s="64" t="n">
        <v>5.03814262023217</v>
      </c>
      <c r="I390" s="64" t="n">
        <v>5.058352402746</v>
      </c>
      <c r="J390" s="64" t="n">
        <v>5.08897742363878</v>
      </c>
      <c r="K390" s="64" t="n">
        <v>4.97093023255814</v>
      </c>
      <c r="L390" s="64" t="n">
        <v>5.03111111111111</v>
      </c>
      <c r="M390" s="64"/>
      <c r="N390" s="64"/>
      <c r="O390" s="64"/>
      <c r="P390" s="64"/>
      <c r="Q390" s="64"/>
      <c r="R390" s="64"/>
    </row>
    <row r="391" customFormat="false" ht="15" hidden="false" customHeight="false" outlineLevel="0" collapsed="false">
      <c r="B391" s="62"/>
      <c r="C391" s="62" t="str">
        <f aca="false">+[1]ctas!C393</f>
        <v>486</v>
      </c>
      <c r="D391" s="63" t="str">
        <f aca="false">+[1]ctas!D393</f>
        <v>CAP III</v>
      </c>
      <c r="E391" s="62" t="str">
        <f aca="false">+[1]ctas!E393</f>
        <v>METROPOLITANO DEL CALLAO</v>
      </c>
      <c r="F391" s="64" t="n">
        <v>5.03901673640167</v>
      </c>
      <c r="G391" s="64" t="n">
        <v>5.18322082931533</v>
      </c>
      <c r="H391" s="64" t="n">
        <v>5.09508547008547</v>
      </c>
      <c r="I391" s="64" t="n">
        <v>5.11423220973783</v>
      </c>
      <c r="J391" s="64" t="n">
        <v>5.08018018018018</v>
      </c>
      <c r="K391" s="64" t="n">
        <v>5.05170975813178</v>
      </c>
      <c r="L391" s="64" t="n">
        <v>5.01513802315227</v>
      </c>
      <c r="M391" s="64"/>
      <c r="N391" s="64"/>
      <c r="O391" s="64"/>
      <c r="P391" s="64"/>
      <c r="Q391" s="64"/>
      <c r="R391" s="64"/>
    </row>
    <row r="392" customFormat="false" ht="15" hidden="false" customHeight="false" outlineLevel="0" collapsed="false">
      <c r="B392" s="62"/>
      <c r="C392" s="62" t="str">
        <f aca="false">+[1]ctas!C394</f>
        <v>838</v>
      </c>
      <c r="D392" s="63" t="str">
        <f aca="false">+[1]ctas!D394</f>
        <v>CAP III</v>
      </c>
      <c r="E392" s="62" t="str">
        <f aca="false">+[1]ctas!E394</f>
        <v>HUARAL</v>
      </c>
      <c r="F392" s="64" t="n">
        <v>5.18904732744292</v>
      </c>
      <c r="G392" s="64" t="n">
        <v>5.1042442293373</v>
      </c>
      <c r="H392" s="64" t="n">
        <v>5.28608923884514</v>
      </c>
      <c r="I392" s="64" t="n">
        <v>5.27392257121987</v>
      </c>
      <c r="J392" s="64" t="n">
        <v>5.22694466720128</v>
      </c>
      <c r="K392" s="64" t="n">
        <v>5.18997175141243</v>
      </c>
      <c r="L392" s="64" t="n">
        <v>5.16653696498055</v>
      </c>
      <c r="M392" s="64"/>
      <c r="N392" s="64"/>
      <c r="O392" s="64"/>
      <c r="P392" s="64"/>
      <c r="Q392" s="64"/>
      <c r="R392" s="64"/>
    </row>
    <row r="393" customFormat="false" ht="15" hidden="false" customHeight="false" outlineLevel="0" collapsed="false">
      <c r="B393" s="62"/>
      <c r="C393" s="62" t="str">
        <f aca="false">+[1]ctas!C395</f>
        <v>30</v>
      </c>
      <c r="D393" s="63" t="str">
        <f aca="false">+[1]ctas!D395</f>
        <v>CAP II</v>
      </c>
      <c r="E393" s="62" t="str">
        <f aca="false">+[1]ctas!E395</f>
        <v>PARAMONGA</v>
      </c>
      <c r="F393" s="64" t="n">
        <v>5.16388174807198</v>
      </c>
      <c r="G393" s="64" t="n">
        <v>5.45578231292517</v>
      </c>
      <c r="H393" s="64" t="n">
        <v>5.16352201257862</v>
      </c>
      <c r="I393" s="64" t="n">
        <v>5.12376237623762</v>
      </c>
      <c r="J393" s="64" t="n">
        <v>5.07957559681698</v>
      </c>
      <c r="K393" s="64" t="n">
        <v>5.10552763819096</v>
      </c>
      <c r="L393" s="64" t="n">
        <v>5.17152103559871</v>
      </c>
      <c r="M393" s="64"/>
      <c r="N393" s="64"/>
      <c r="O393" s="64"/>
      <c r="P393" s="64"/>
      <c r="Q393" s="64"/>
      <c r="R393" s="64"/>
    </row>
    <row r="394" customFormat="false" ht="15" hidden="false" customHeight="false" outlineLevel="0" collapsed="false">
      <c r="B394" s="62"/>
      <c r="C394" s="62" t="str">
        <f aca="false">+[1]ctas!C396</f>
        <v>31</v>
      </c>
      <c r="D394" s="63" t="str">
        <f aca="false">+[1]ctas!D396</f>
        <v>CAP II</v>
      </c>
      <c r="E394" s="62" t="str">
        <f aca="false">+[1]ctas!E396</f>
        <v>CHANCAY</v>
      </c>
      <c r="F394" s="64" t="n">
        <v>5.01304926764314</v>
      </c>
      <c r="G394" s="64" t="n">
        <v>5.02973568281938</v>
      </c>
      <c r="H394" s="64" t="n">
        <v>5.00365853658537</v>
      </c>
      <c r="I394" s="64" t="n">
        <v>5.0080831408776</v>
      </c>
      <c r="J394" s="64" t="n">
        <v>5.03973509933775</v>
      </c>
      <c r="K394" s="64" t="n">
        <v>5.03406326034063</v>
      </c>
      <c r="L394" s="64" t="n">
        <v>4.99882491186839</v>
      </c>
      <c r="M394" s="64"/>
      <c r="N394" s="64"/>
      <c r="O394" s="64"/>
      <c r="P394" s="64"/>
      <c r="Q394" s="64"/>
      <c r="R394" s="64"/>
    </row>
    <row r="395" customFormat="false" ht="15" hidden="false" customHeight="false" outlineLevel="0" collapsed="false">
      <c r="B395" s="62"/>
      <c r="C395" s="62" t="str">
        <f aca="false">+[1]ctas!C397</f>
        <v>33</v>
      </c>
      <c r="D395" s="63" t="str">
        <f aca="false">+[1]ctas!D397</f>
        <v>P.M.</v>
      </c>
      <c r="E395" s="62" t="str">
        <f aca="false">+[1]ctas!E397</f>
        <v>HUMAYA</v>
      </c>
      <c r="F395" s="64" t="n">
        <v>5.05732484076433</v>
      </c>
      <c r="G395" s="64" t="n">
        <v>5.03252032520325</v>
      </c>
      <c r="H395" s="64" t="n">
        <v>5.09174311926606</v>
      </c>
      <c r="I395" s="64" t="n">
        <v>5.152</v>
      </c>
      <c r="J395" s="64" t="n">
        <v>5.03305785123967</v>
      </c>
      <c r="K395" s="64" t="n">
        <v>5.02325581395349</v>
      </c>
      <c r="L395" s="64" t="n">
        <v>4.98333333333333</v>
      </c>
      <c r="M395" s="64"/>
      <c r="N395" s="64"/>
      <c r="O395" s="64"/>
      <c r="P395" s="64"/>
      <c r="Q395" s="64"/>
      <c r="R395" s="64"/>
    </row>
    <row r="396" customFormat="false" ht="15" hidden="false" customHeight="false" outlineLevel="0" collapsed="false">
      <c r="B396" s="62"/>
      <c r="C396" s="62" t="str">
        <f aca="false">+[1]ctas!C398</f>
        <v>35</v>
      </c>
      <c r="D396" s="63" t="str">
        <f aca="false">+[1]ctas!D398</f>
        <v>P.M.</v>
      </c>
      <c r="E396" s="62" t="str">
        <f aca="false">+[1]ctas!E398</f>
        <v>RAURA</v>
      </c>
      <c r="F396" s="64" t="n">
        <v>5.00979519145147</v>
      </c>
      <c r="G396" s="64" t="n">
        <v>5.00813008130081</v>
      </c>
      <c r="H396" s="64" t="n">
        <v>5</v>
      </c>
      <c r="I396" s="64" t="n">
        <v>5.00729927007299</v>
      </c>
      <c r="J396" s="64" t="n">
        <v>5.00900900900901</v>
      </c>
      <c r="K396" s="64" t="n">
        <v>5.01612903225807</v>
      </c>
      <c r="L396" s="64" t="n">
        <v>5.01428571428571</v>
      </c>
      <c r="M396" s="64"/>
      <c r="N396" s="64"/>
      <c r="O396" s="64"/>
      <c r="P396" s="64"/>
      <c r="Q396" s="64"/>
      <c r="R396" s="64"/>
    </row>
    <row r="397" customFormat="false" ht="15" hidden="false" customHeight="false" outlineLevel="0" collapsed="false">
      <c r="B397" s="62"/>
      <c r="C397" s="62" t="str">
        <f aca="false">+[1]ctas!C399</f>
        <v>36</v>
      </c>
      <c r="D397" s="63" t="str">
        <f aca="false">+[1]ctas!D399</f>
        <v>P.M.</v>
      </c>
      <c r="E397" s="62" t="str">
        <f aca="false">+[1]ctas!E399</f>
        <v>SAYAN</v>
      </c>
      <c r="F397" s="64" t="n">
        <v>5.11939763356042</v>
      </c>
      <c r="G397" s="64" t="n">
        <v>5.18661971830986</v>
      </c>
      <c r="H397" s="64" t="n">
        <v>5.15471698113208</v>
      </c>
      <c r="I397" s="64" t="n">
        <v>5.13907284768212</v>
      </c>
      <c r="J397" s="64" t="n">
        <v>5.13513513513514</v>
      </c>
      <c r="K397" s="64" t="n">
        <v>5.17168674698795</v>
      </c>
      <c r="L397" s="64" t="n">
        <v>5.13813813813814</v>
      </c>
      <c r="M397" s="64"/>
      <c r="N397" s="64"/>
      <c r="O397" s="64"/>
      <c r="P397" s="64"/>
      <c r="Q397" s="64"/>
      <c r="R397" s="64"/>
    </row>
    <row r="398" customFormat="false" ht="15" hidden="false" customHeight="false" outlineLevel="0" collapsed="false">
      <c r="B398" s="62"/>
      <c r="C398" s="62" t="str">
        <f aca="false">+[1]ctas!C400</f>
        <v>37</v>
      </c>
      <c r="D398" s="63" t="str">
        <f aca="false">+[1]ctas!D400</f>
        <v>P.M.</v>
      </c>
      <c r="E398" s="62" t="str">
        <f aca="false">+[1]ctas!E400</f>
        <v>OYON</v>
      </c>
      <c r="F398" s="64" t="n">
        <v>6.77887981330222</v>
      </c>
      <c r="G398" s="64" t="n">
        <v>5.97395833333333</v>
      </c>
      <c r="H398" s="64" t="n">
        <v>5.98913043478261</v>
      </c>
      <c r="I398" s="64" t="n">
        <v>6.80612244897959</v>
      </c>
      <c r="J398" s="64" t="n">
        <v>6.28645833333333</v>
      </c>
      <c r="K398" s="64" t="n">
        <v>7.53571428571429</v>
      </c>
      <c r="L398" s="64" t="n">
        <v>7.40625</v>
      </c>
      <c r="M398" s="64"/>
      <c r="N398" s="64"/>
      <c r="O398" s="64"/>
      <c r="P398" s="64"/>
      <c r="Q398" s="64"/>
      <c r="R398" s="64"/>
    </row>
    <row r="399" customFormat="false" ht="15" hidden="false" customHeight="false" outlineLevel="0" collapsed="false">
      <c r="B399" s="62"/>
      <c r="C399" s="62" t="str">
        <f aca="false">+[1]ctas!C401</f>
        <v>852</v>
      </c>
      <c r="D399" s="63" t="str">
        <f aca="false">+[1]ctas!D401</f>
        <v>UBAP</v>
      </c>
      <c r="E399" s="62" t="str">
        <f aca="false">+[1]ctas!E401</f>
        <v>LOS OLIVOS</v>
      </c>
      <c r="F399" s="64" t="n">
        <v>5.54287103946637</v>
      </c>
      <c r="G399" s="64" t="n">
        <v>5.08774622665643</v>
      </c>
      <c r="H399" s="64" t="n">
        <v>6.1231936416185</v>
      </c>
      <c r="I399" s="64" t="n">
        <v>5.75344611528822</v>
      </c>
      <c r="J399" s="64" t="n">
        <v>6.12731481481482</v>
      </c>
      <c r="K399" s="64" t="n">
        <v>6.2242090784044</v>
      </c>
      <c r="L399" s="64" t="n">
        <v>5.77085215296597</v>
      </c>
      <c r="M399" s="64"/>
      <c r="N399" s="64"/>
      <c r="O399" s="64"/>
      <c r="P399" s="64"/>
      <c r="Q399" s="64"/>
      <c r="R399" s="64"/>
    </row>
    <row r="400" customFormat="false" ht="15.75" hidden="false" customHeight="false" outlineLevel="0" collapsed="false">
      <c r="B400" s="59" t="str">
        <f aca="false">+[1]ctas!B402</f>
        <v>TACNA</v>
      </c>
      <c r="C400" s="59" t="n">
        <f aca="false">+[1]ctas!C402</f>
        <v>0</v>
      </c>
      <c r="D400" s="60"/>
      <c r="E400" s="59"/>
      <c r="F400" s="61" t="n">
        <v>5.09652767092373</v>
      </c>
      <c r="G400" s="61" t="n">
        <v>5.11717495987159</v>
      </c>
      <c r="H400" s="61" t="n">
        <v>5.04860465116279</v>
      </c>
      <c r="I400" s="61" t="n">
        <v>5.12095639943741</v>
      </c>
      <c r="J400" s="61" t="n">
        <v>5.0409381663113</v>
      </c>
      <c r="K400" s="61" t="n">
        <v>5.15441643719551</v>
      </c>
      <c r="L400" s="61" t="n">
        <v>5.13147683177357</v>
      </c>
      <c r="M400" s="61"/>
      <c r="N400" s="61"/>
      <c r="O400" s="61"/>
      <c r="P400" s="61"/>
      <c r="Q400" s="61"/>
      <c r="R400" s="61"/>
    </row>
    <row r="401" customFormat="false" ht="15" hidden="false" customHeight="false" outlineLevel="0" collapsed="false">
      <c r="B401" s="62"/>
      <c r="C401" s="62" t="str">
        <f aca="false">+[1]ctas!C403</f>
        <v>149</v>
      </c>
      <c r="D401" s="63" t="str">
        <f aca="false">+[1]ctas!D403</f>
        <v>H.III</v>
      </c>
      <c r="E401" s="62" t="str">
        <f aca="false">+[1]ctas!E403</f>
        <v>TACNA DANIEL ALCIDES CARRION</v>
      </c>
      <c r="F401" s="64" t="n">
        <v>4.95462562129229</v>
      </c>
      <c r="G401" s="64" t="n">
        <v>5.01099796334012</v>
      </c>
      <c r="H401" s="64" t="n">
        <v>5.044713553796</v>
      </c>
      <c r="I401" s="64" t="n">
        <v>4.93484198205228</v>
      </c>
      <c r="J401" s="64" t="n">
        <v>4.86973344797936</v>
      </c>
      <c r="K401" s="64" t="n">
        <v>5.00132625994695</v>
      </c>
      <c r="L401" s="64" t="n">
        <v>4.96793134598013</v>
      </c>
      <c r="M401" s="64"/>
      <c r="N401" s="64"/>
      <c r="O401" s="64"/>
      <c r="P401" s="64"/>
      <c r="Q401" s="64"/>
      <c r="R401" s="64"/>
    </row>
    <row r="402" customFormat="false" ht="15" hidden="false" customHeight="false" outlineLevel="0" collapsed="false">
      <c r="B402" s="62"/>
      <c r="C402" s="62" t="str">
        <f aca="false">+[1]ctas!C404</f>
        <v>833</v>
      </c>
      <c r="D402" s="63" t="str">
        <f aca="false">+[1]ctas!D404</f>
        <v>CAP III</v>
      </c>
      <c r="E402" s="62" t="str">
        <f aca="false">+[1]ctas!E404</f>
        <v>METROPOLITANO DE TACNA</v>
      </c>
      <c r="F402" s="64" t="n">
        <v>5.23664623467601</v>
      </c>
      <c r="G402" s="64" t="n">
        <v>5.15340909090909</v>
      </c>
      <c r="H402" s="64" t="n">
        <v>5.45842696629213</v>
      </c>
      <c r="I402" s="64" t="n">
        <v>5.41155866900175</v>
      </c>
      <c r="J402" s="64" t="n">
        <v>5.23084479371316</v>
      </c>
      <c r="K402" s="64" t="n">
        <v>5.33837934105076</v>
      </c>
      <c r="L402" s="64" t="n">
        <v>5.26130099228225</v>
      </c>
      <c r="M402" s="64"/>
      <c r="N402" s="64"/>
      <c r="O402" s="64"/>
      <c r="P402" s="64"/>
      <c r="Q402" s="64"/>
      <c r="R402" s="64"/>
    </row>
    <row r="403" customFormat="false" ht="15" hidden="false" customHeight="false" outlineLevel="0" collapsed="false">
      <c r="B403" s="62"/>
      <c r="C403" s="62" t="str">
        <f aca="false">+[1]ctas!C405</f>
        <v>150</v>
      </c>
      <c r="D403" s="63" t="str">
        <f aca="false">+[1]ctas!D405</f>
        <v>CAP II</v>
      </c>
      <c r="E403" s="62" t="str">
        <f aca="false">+[1]ctas!E405</f>
        <v>CONO SUR</v>
      </c>
      <c r="F403" s="64" t="n">
        <v>5.37612146307799</v>
      </c>
      <c r="G403" s="64" t="n">
        <v>5.67280163599182</v>
      </c>
      <c r="H403" s="64" t="n">
        <v>4.75</v>
      </c>
      <c r="I403" s="64" t="n">
        <v>5.41856060606061</v>
      </c>
      <c r="J403" s="64" t="n">
        <v>5.20275590551181</v>
      </c>
      <c r="K403" s="64" t="n">
        <v>5.47169811320755</v>
      </c>
      <c r="L403" s="64" t="n">
        <v>5.46336206896552</v>
      </c>
      <c r="M403" s="64"/>
      <c r="N403" s="64"/>
      <c r="O403" s="64"/>
      <c r="P403" s="64"/>
      <c r="Q403" s="64"/>
      <c r="R403" s="64"/>
    </row>
    <row r="404" customFormat="false" ht="15" hidden="false" customHeight="false" outlineLevel="0" collapsed="false">
      <c r="B404" s="62"/>
      <c r="C404" s="62" t="str">
        <f aca="false">+[1]ctas!C406</f>
        <v>448</v>
      </c>
      <c r="D404" s="63" t="str">
        <f aca="false">+[1]ctas!D406</f>
        <v>CAP II</v>
      </c>
      <c r="E404" s="62" t="str">
        <f aca="false">+[1]ctas!E406</f>
        <v>CONO NORTE</v>
      </c>
      <c r="F404" s="64" t="n">
        <v>5.23321406019785</v>
      </c>
      <c r="G404" s="64" t="n">
        <v>5.1319073083779</v>
      </c>
      <c r="H404" s="64" t="n">
        <v>5.14685314685315</v>
      </c>
      <c r="I404" s="64" t="n">
        <v>5.2568093385214</v>
      </c>
      <c r="J404" s="64" t="n">
        <v>5.34863945578231</v>
      </c>
      <c r="K404" s="64" t="n">
        <v>5.27574171029668</v>
      </c>
      <c r="L404" s="64" t="n">
        <v>5.32020547945206</v>
      </c>
      <c r="M404" s="64"/>
      <c r="N404" s="64"/>
      <c r="O404" s="64"/>
      <c r="P404" s="64"/>
      <c r="Q404" s="64"/>
      <c r="R404" s="64"/>
    </row>
    <row r="405" customFormat="false" ht="15" hidden="false" customHeight="false" outlineLevel="0" collapsed="false">
      <c r="B405" s="62"/>
      <c r="C405" s="62" t="str">
        <f aca="false">+[1]ctas!C407</f>
        <v>152</v>
      </c>
      <c r="D405" s="63" t="str">
        <f aca="false">+[1]ctas!D407</f>
        <v>CAP I</v>
      </c>
      <c r="E405" s="62" t="str">
        <f aca="false">+[1]ctas!E407</f>
        <v>TARATA</v>
      </c>
      <c r="F405" s="64" t="n">
        <v>4.49007633587786</v>
      </c>
      <c r="G405" s="64" t="n">
        <v>5</v>
      </c>
      <c r="H405" s="64" t="n">
        <v>2.94285714285714</v>
      </c>
      <c r="I405" s="64" t="n">
        <v>3.3875</v>
      </c>
      <c r="J405" s="64" t="n">
        <v>4.46666666666667</v>
      </c>
      <c r="K405" s="64" t="n">
        <v>3.91176470588235</v>
      </c>
      <c r="L405" s="64" t="n">
        <v>4.92537313432836</v>
      </c>
      <c r="M405" s="64"/>
      <c r="N405" s="64"/>
      <c r="O405" s="64"/>
      <c r="P405" s="64"/>
      <c r="Q405" s="64"/>
      <c r="R405" s="64"/>
    </row>
    <row r="406" customFormat="false" ht="15" hidden="false" customHeight="false" outlineLevel="0" collapsed="false">
      <c r="B406" s="62"/>
      <c r="C406" s="62" t="str">
        <f aca="false">+[1]ctas!C408</f>
        <v>435</v>
      </c>
      <c r="D406" s="63" t="str">
        <f aca="false">+[1]ctas!D408</f>
        <v>CAP I</v>
      </c>
      <c r="E406" s="62" t="str">
        <f aca="false">+[1]ctas!E408</f>
        <v>ILABAYA</v>
      </c>
      <c r="F406" s="64" t="n">
        <v>5.1421188630491</v>
      </c>
      <c r="G406" s="64" t="n">
        <v>5</v>
      </c>
      <c r="H406" s="64" t="n">
        <v>5</v>
      </c>
      <c r="I406" s="64" t="n">
        <v>5.75</v>
      </c>
      <c r="J406" s="64" t="n">
        <v>5</v>
      </c>
      <c r="K406" s="64" t="n">
        <v>5</v>
      </c>
      <c r="L406" s="64" t="n">
        <v>5.06666666666667</v>
      </c>
      <c r="M406" s="64"/>
      <c r="N406" s="64"/>
      <c r="O406" s="64"/>
      <c r="P406" s="64"/>
      <c r="Q406" s="64"/>
      <c r="R406" s="64"/>
    </row>
    <row r="407" customFormat="false" ht="15" hidden="false" customHeight="false" outlineLevel="0" collapsed="false">
      <c r="B407" s="62"/>
      <c r="C407" s="62" t="str">
        <f aca="false">+[1]ctas!C409</f>
        <v>837</v>
      </c>
      <c r="D407" s="63" t="str">
        <f aca="false">+[1]ctas!D409</f>
        <v>CAP I</v>
      </c>
      <c r="E407" s="62" t="str">
        <f aca="false">+[1]ctas!E409</f>
        <v>ITE</v>
      </c>
      <c r="F407" s="64" t="n">
        <v>4.89032258064516</v>
      </c>
      <c r="G407" s="64" t="n">
        <v>4.5625</v>
      </c>
      <c r="H407" s="64" t="n">
        <v>3.98333333333333</v>
      </c>
      <c r="I407" s="64" t="n">
        <v>5</v>
      </c>
      <c r="J407" s="64" t="n">
        <v>5</v>
      </c>
      <c r="K407" s="64" t="n">
        <v>5.17142857142857</v>
      </c>
      <c r="L407" s="64" t="n">
        <v>5.11428571428571</v>
      </c>
      <c r="M407" s="64"/>
      <c r="N407" s="64"/>
      <c r="O407" s="64"/>
      <c r="P407" s="64"/>
      <c r="Q407" s="64"/>
      <c r="R407" s="64"/>
    </row>
    <row r="408" customFormat="false" ht="15.75" hidden="false" customHeight="false" outlineLevel="0" collapsed="false">
      <c r="B408" s="59" t="str">
        <f aca="false">+[1]ctas!B410</f>
        <v>TARAPOTO</v>
      </c>
      <c r="C408" s="59" t="n">
        <f aca="false">+[1]ctas!C410</f>
        <v>0</v>
      </c>
      <c r="D408" s="60"/>
      <c r="E408" s="59"/>
      <c r="F408" s="61" t="n">
        <v>5.0586244409525</v>
      </c>
      <c r="G408" s="61" t="n">
        <v>5.34141414141414</v>
      </c>
      <c r="H408" s="61" t="n">
        <v>4.96680080482897</v>
      </c>
      <c r="I408" s="61" t="n">
        <v>5.1572038070233</v>
      </c>
      <c r="J408" s="61" t="n">
        <v>4.9031760715387</v>
      </c>
      <c r="K408" s="61" t="n">
        <v>4.94923076923077</v>
      </c>
      <c r="L408" s="61" t="n">
        <v>5.30535781191458</v>
      </c>
      <c r="M408" s="61"/>
      <c r="N408" s="61"/>
      <c r="O408" s="61"/>
      <c r="P408" s="61"/>
      <c r="Q408" s="61"/>
      <c r="R408" s="61"/>
    </row>
    <row r="409" customFormat="false" ht="15" hidden="false" customHeight="false" outlineLevel="0" collapsed="false">
      <c r="B409" s="62"/>
      <c r="C409" s="62" t="str">
        <f aca="false">+[1]ctas!C411</f>
        <v>284</v>
      </c>
      <c r="D409" s="63" t="str">
        <f aca="false">+[1]ctas!D411</f>
        <v>H.II</v>
      </c>
      <c r="E409" s="62" t="str">
        <f aca="false">+[1]ctas!E411</f>
        <v>TARAPOTO</v>
      </c>
      <c r="F409" s="64" t="n">
        <v>5.01569186875892</v>
      </c>
      <c r="G409" s="64" t="n">
        <v>5.4086078639745</v>
      </c>
      <c r="H409" s="64" t="n">
        <v>4.9133064516129</v>
      </c>
      <c r="I409" s="64" t="n">
        <v>5.04589371980676</v>
      </c>
      <c r="J409" s="64" t="n">
        <v>4.86948694869487</v>
      </c>
      <c r="K409" s="64" t="n">
        <v>4.8574532811821</v>
      </c>
      <c r="L409" s="64" t="n">
        <v>5.18195413758724</v>
      </c>
      <c r="M409" s="64"/>
      <c r="N409" s="64"/>
      <c r="O409" s="64"/>
      <c r="P409" s="64"/>
      <c r="Q409" s="64"/>
      <c r="R409" s="64"/>
    </row>
    <row r="410" customFormat="false" ht="15" hidden="false" customHeight="false" outlineLevel="0" collapsed="false">
      <c r="B410" s="62"/>
      <c r="C410" s="62" t="str">
        <f aca="false">+[1]ctas!C412</f>
        <v>280</v>
      </c>
      <c r="D410" s="63" t="str">
        <f aca="false">+[1]ctas!D412</f>
        <v>H.I</v>
      </c>
      <c r="E410" s="62" t="str">
        <f aca="false">+[1]ctas!E412</f>
        <v>JUANJUI</v>
      </c>
      <c r="F410" s="64" t="n">
        <v>4.93718772305496</v>
      </c>
      <c r="G410" s="64" t="n">
        <v>5.09117647058824</v>
      </c>
      <c r="H410" s="64" t="n">
        <v>5.05</v>
      </c>
      <c r="I410" s="64" t="n">
        <v>4.98058252427185</v>
      </c>
      <c r="J410" s="64" t="n">
        <v>4.74045801526718</v>
      </c>
      <c r="K410" s="64" t="n">
        <v>5.1219512195122</v>
      </c>
      <c r="L410" s="64" t="n">
        <v>5.35159817351598</v>
      </c>
      <c r="M410" s="64"/>
      <c r="N410" s="64"/>
      <c r="O410" s="64"/>
      <c r="P410" s="64"/>
      <c r="Q410" s="64"/>
      <c r="R410" s="64"/>
    </row>
    <row r="411" customFormat="false" ht="15" hidden="false" customHeight="false" outlineLevel="0" collapsed="false">
      <c r="B411" s="62"/>
      <c r="C411" s="62" t="str">
        <f aca="false">+[1]ctas!C413</f>
        <v>848</v>
      </c>
      <c r="D411" s="63" t="str">
        <f aca="false">+[1]ctas!D413</f>
        <v>CAP III</v>
      </c>
      <c r="E411" s="62" t="str">
        <f aca="false">+[1]ctas!E413</f>
        <v>YURIMAGUAS</v>
      </c>
      <c r="F411" s="64" t="n">
        <v>5.28166858017604</v>
      </c>
      <c r="G411" s="64" t="n">
        <v>5.15350877192982</v>
      </c>
      <c r="H411" s="64" t="n">
        <v>5.29189189189189</v>
      </c>
      <c r="I411" s="64" t="n">
        <v>5.97727272727273</v>
      </c>
      <c r="J411" s="64" t="n">
        <v>5.31388888888889</v>
      </c>
      <c r="K411" s="64" t="n">
        <v>4.87037037037037</v>
      </c>
      <c r="L411" s="64" t="n">
        <v>6.325</v>
      </c>
      <c r="M411" s="64"/>
      <c r="N411" s="64"/>
      <c r="O411" s="64"/>
      <c r="P411" s="64"/>
      <c r="Q411" s="64"/>
      <c r="R411" s="64"/>
    </row>
    <row r="412" customFormat="false" ht="15" hidden="false" customHeight="false" outlineLevel="0" collapsed="false">
      <c r="B412" s="62"/>
      <c r="C412" s="62" t="str">
        <f aca="false">+[1]ctas!C414</f>
        <v>285</v>
      </c>
      <c r="D412" s="63" t="str">
        <f aca="false">+[1]ctas!D414</f>
        <v>P.M.</v>
      </c>
      <c r="E412" s="62" t="str">
        <f aca="false">+[1]ctas!E414</f>
        <v>BELLAVISTA</v>
      </c>
      <c r="F412" s="64" t="n">
        <v>5.03623188405797</v>
      </c>
      <c r="G412" s="64" t="n">
        <v>4.60714285714286</v>
      </c>
      <c r="H412" s="64" t="n">
        <v>4.38636363636364</v>
      </c>
      <c r="I412" s="64" t="n">
        <v>4.95</v>
      </c>
      <c r="J412" s="64" t="n">
        <v>5.0952380952381</v>
      </c>
      <c r="K412" s="64" t="n">
        <v>5.60227272727273</v>
      </c>
      <c r="L412" s="64" t="n">
        <v>5.45833333333333</v>
      </c>
      <c r="M412" s="64"/>
      <c r="N412" s="64"/>
      <c r="O412" s="64"/>
      <c r="P412" s="64"/>
      <c r="Q412" s="64"/>
      <c r="R412" s="64"/>
    </row>
    <row r="413" customFormat="false" ht="15" hidden="false" customHeight="false" outlineLevel="0" collapsed="false">
      <c r="B413" s="62"/>
      <c r="C413" s="62" t="str">
        <f aca="false">+[1]ctas!C415</f>
        <v>286</v>
      </c>
      <c r="D413" s="63" t="str">
        <f aca="false">+[1]ctas!D415</f>
        <v>P.M.</v>
      </c>
      <c r="E413" s="62" t="str">
        <f aca="false">+[1]ctas!E415</f>
        <v>LAMAS</v>
      </c>
      <c r="F413" s="64" t="n">
        <v>5.31497797356828</v>
      </c>
      <c r="G413" s="64" t="n">
        <v>6.28846153846154</v>
      </c>
      <c r="H413" s="64" t="n">
        <v>5.37</v>
      </c>
      <c r="I413" s="64" t="n">
        <v>5.17592592592593</v>
      </c>
      <c r="J413" s="64" t="n">
        <v>4.83695652173913</v>
      </c>
      <c r="K413" s="64" t="n">
        <v>5.23076923076923</v>
      </c>
      <c r="L413" s="64" t="n">
        <v>5.75</v>
      </c>
      <c r="M413" s="64"/>
      <c r="N413" s="64"/>
      <c r="O413" s="64"/>
      <c r="P413" s="64"/>
      <c r="Q413" s="64"/>
      <c r="R413" s="64"/>
    </row>
    <row r="414" customFormat="false" ht="15" hidden="false" customHeight="false" outlineLevel="0" collapsed="false">
      <c r="B414" s="62"/>
      <c r="C414" s="62" t="str">
        <f aca="false">+[1]ctas!C416</f>
        <v>289</v>
      </c>
      <c r="D414" s="63" t="str">
        <f aca="false">+[1]ctas!D416</f>
        <v>P.M.</v>
      </c>
      <c r="E414" s="62" t="str">
        <f aca="false">+[1]ctas!E416</f>
        <v>SAPOSOA</v>
      </c>
      <c r="F414" s="64" t="n">
        <v>5.37322274881517</v>
      </c>
      <c r="G414" s="64" t="n">
        <v>5.41346153846154</v>
      </c>
      <c r="H414" s="64" t="n">
        <v>4.65</v>
      </c>
      <c r="I414" s="64" t="n">
        <v>5.2962962962963</v>
      </c>
      <c r="J414" s="64" t="n">
        <v>4.69565217391304</v>
      </c>
      <c r="K414" s="64" t="n">
        <v>6.296875</v>
      </c>
      <c r="L414" s="64" t="n">
        <v>5.47727272727273</v>
      </c>
      <c r="M414" s="64"/>
      <c r="N414" s="64"/>
      <c r="O414" s="64"/>
      <c r="P414" s="64"/>
      <c r="Q414" s="64"/>
      <c r="R414" s="64"/>
    </row>
    <row r="415" customFormat="false" ht="15.75" hidden="false" customHeight="false" outlineLevel="0" collapsed="false">
      <c r="B415" s="59" t="str">
        <f aca="false">+[1]ctas!B417</f>
        <v>TUMBES</v>
      </c>
      <c r="C415" s="59" t="n">
        <f aca="false">+[1]ctas!C417</f>
        <v>0</v>
      </c>
      <c r="D415" s="60"/>
      <c r="E415" s="59"/>
      <c r="F415" s="61" t="n">
        <v>4.6099395733136</v>
      </c>
      <c r="G415" s="61" t="n">
        <v>4.72518646012622</v>
      </c>
      <c r="H415" s="61" t="n">
        <v>4.50027824151363</v>
      </c>
      <c r="I415" s="61" t="n">
        <v>4.95867393278837</v>
      </c>
      <c r="J415" s="61" t="n">
        <v>4.40842349304482</v>
      </c>
      <c r="K415" s="61" t="n">
        <v>4.2221047065045</v>
      </c>
      <c r="L415" s="61" t="n">
        <v>4.64567769477054</v>
      </c>
      <c r="M415" s="61"/>
      <c r="N415" s="61"/>
      <c r="O415" s="61"/>
      <c r="P415" s="61"/>
      <c r="Q415" s="61"/>
      <c r="R415" s="61"/>
    </row>
    <row r="416" customFormat="false" ht="15" hidden="false" customHeight="false" outlineLevel="0" collapsed="false">
      <c r="B416" s="62"/>
      <c r="C416" s="62" t="str">
        <f aca="false">+[1]ctas!C418</f>
        <v>292</v>
      </c>
      <c r="D416" s="63" t="str">
        <f aca="false">+[1]ctas!D418</f>
        <v>H.I</v>
      </c>
      <c r="E416" s="62" t="str">
        <f aca="false">+[1]ctas!E418</f>
        <v>CARLOS ALBERTO CORTEZ JIMENEZ - TUMBES</v>
      </c>
      <c r="F416" s="64" t="n">
        <v>4.42150361373966</v>
      </c>
      <c r="G416" s="64" t="n">
        <v>4.43909555069293</v>
      </c>
      <c r="H416" s="64" t="n">
        <v>4.28809048569528</v>
      </c>
      <c r="I416" s="64" t="n">
        <v>4.82352941176471</v>
      </c>
      <c r="J416" s="64" t="n">
        <v>4.20697074010327</v>
      </c>
      <c r="K416" s="64" t="n">
        <v>4.06198608475648</v>
      </c>
      <c r="L416" s="64" t="n">
        <v>4.56897647806739</v>
      </c>
      <c r="M416" s="64"/>
      <c r="N416" s="64"/>
      <c r="O416" s="64"/>
      <c r="P416" s="64"/>
      <c r="Q416" s="64"/>
      <c r="R416" s="64"/>
    </row>
    <row r="417" customFormat="false" ht="15" hidden="false" customHeight="false" outlineLevel="0" collapsed="false">
      <c r="B417" s="62"/>
      <c r="C417" s="62" t="str">
        <f aca="false">+[1]ctas!C419</f>
        <v>293</v>
      </c>
      <c r="D417" s="63" t="str">
        <f aca="false">+[1]ctas!D419</f>
        <v>P.M.</v>
      </c>
      <c r="E417" s="62" t="str">
        <f aca="false">+[1]ctas!E419</f>
        <v>LA CRUZ</v>
      </c>
      <c r="F417" s="64" t="n">
        <v>5.71523915461624</v>
      </c>
      <c r="G417" s="64" t="n">
        <v>5.97</v>
      </c>
      <c r="H417" s="64" t="n">
        <v>6</v>
      </c>
      <c r="I417" s="64" t="n">
        <v>6.42592592592593</v>
      </c>
      <c r="J417" s="64" t="n">
        <v>6.65217391304348</v>
      </c>
      <c r="K417" s="64" t="n">
        <v>5.12621359223301</v>
      </c>
      <c r="L417" s="64" t="n">
        <v>4.93</v>
      </c>
      <c r="M417" s="64"/>
      <c r="N417" s="64"/>
      <c r="O417" s="64"/>
      <c r="P417" s="64"/>
      <c r="Q417" s="64"/>
      <c r="R417" s="64"/>
    </row>
    <row r="418" customFormat="false" ht="15" hidden="false" customHeight="false" outlineLevel="0" collapsed="false">
      <c r="B418" s="62"/>
      <c r="C418" s="62" t="str">
        <f aca="false">+[1]ctas!C420</f>
        <v>294</v>
      </c>
      <c r="D418" s="63" t="str">
        <f aca="false">+[1]ctas!D420</f>
        <v>P.M.</v>
      </c>
      <c r="E418" s="62" t="str">
        <f aca="false">+[1]ctas!E420</f>
        <v>ZORRITOS</v>
      </c>
      <c r="F418" s="64" t="n">
        <v>5.58511837655017</v>
      </c>
      <c r="G418" s="64" t="n">
        <v>5.55</v>
      </c>
      <c r="H418" s="64" t="n">
        <v>5.6875</v>
      </c>
      <c r="I418" s="64" t="n">
        <v>5.24038461538462</v>
      </c>
      <c r="J418" s="64" t="n">
        <v>6.26086956521739</v>
      </c>
      <c r="K418" s="64" t="n">
        <v>5.29126213592233</v>
      </c>
      <c r="L418" s="64" t="n">
        <v>5.18</v>
      </c>
      <c r="M418" s="64"/>
      <c r="N418" s="64"/>
      <c r="O418" s="64"/>
      <c r="P418" s="64"/>
      <c r="Q418" s="64"/>
      <c r="R418" s="64"/>
    </row>
    <row r="419" customFormat="false" ht="15" hidden="false" customHeight="false" outlineLevel="0" collapsed="false">
      <c r="B419" s="62"/>
      <c r="C419" s="62" t="str">
        <f aca="false">+[1]ctas!C421</f>
        <v>381</v>
      </c>
      <c r="D419" s="63" t="str">
        <f aca="false">+[1]ctas!D421</f>
        <v>P.M.</v>
      </c>
      <c r="E419" s="62" t="str">
        <f aca="false">+[1]ctas!E421</f>
        <v>ZARUMILLA</v>
      </c>
      <c r="F419" s="64" t="n">
        <v>5.27299703264095</v>
      </c>
      <c r="G419" s="64" t="n">
        <v>5.80232558139535</v>
      </c>
      <c r="H419" s="64" t="n">
        <v>5.09803921568627</v>
      </c>
      <c r="I419" s="64" t="n">
        <v>5.25531914893617</v>
      </c>
      <c r="J419" s="64" t="n">
        <v>5.55</v>
      </c>
      <c r="K419" s="64" t="n">
        <v>4.70192307692308</v>
      </c>
      <c r="L419" s="64" t="n">
        <v>5.02970297029703</v>
      </c>
      <c r="M419" s="64"/>
      <c r="N419" s="64"/>
      <c r="O419" s="64"/>
      <c r="P419" s="64"/>
      <c r="Q419" s="64"/>
      <c r="R419" s="64"/>
    </row>
    <row r="420" customFormat="false" ht="15.75" hidden="false" customHeight="false" outlineLevel="0" collapsed="false">
      <c r="B420" s="59" t="str">
        <f aca="false">+[1]ctas!B422</f>
        <v>UCAYALI</v>
      </c>
      <c r="C420" s="59" t="n">
        <f aca="false">+[1]ctas!C422</f>
        <v>0</v>
      </c>
      <c r="D420" s="60"/>
      <c r="E420" s="59"/>
      <c r="F420" s="61" t="n">
        <v>5.26004630395237</v>
      </c>
      <c r="G420" s="61" t="n">
        <v>5.59989806320082</v>
      </c>
      <c r="H420" s="61" t="n">
        <v>5.23238139106403</v>
      </c>
      <c r="I420" s="61" t="n">
        <v>5.22988250942141</v>
      </c>
      <c r="J420" s="61" t="n">
        <v>5.15819337267363</v>
      </c>
      <c r="K420" s="61" t="n">
        <v>5.18119122257053</v>
      </c>
      <c r="L420" s="61" t="n">
        <v>5.2202380952381</v>
      </c>
      <c r="M420" s="61"/>
      <c r="N420" s="61"/>
      <c r="O420" s="61"/>
      <c r="P420" s="61"/>
      <c r="Q420" s="61"/>
      <c r="R420" s="61"/>
    </row>
    <row r="421" customFormat="false" ht="15" hidden="false" customHeight="false" outlineLevel="0" collapsed="false">
      <c r="B421" s="62"/>
      <c r="C421" s="62" t="str">
        <f aca="false">+[1]ctas!C423</f>
        <v>349</v>
      </c>
      <c r="D421" s="63" t="str">
        <f aca="false">+[1]ctas!D423</f>
        <v>H.II</v>
      </c>
      <c r="E421" s="62" t="str">
        <f aca="false">+[1]ctas!E423</f>
        <v>PUCALLPA</v>
      </c>
      <c r="F421" s="64" t="n">
        <v>5.1367859049653</v>
      </c>
      <c r="G421" s="64" t="n">
        <v>5.5581468641664</v>
      </c>
      <c r="H421" s="64" t="n">
        <v>5.13044669772541</v>
      </c>
      <c r="I421" s="64" t="n">
        <v>5.06680639245481</v>
      </c>
      <c r="J421" s="64" t="n">
        <v>5.09922569544021</v>
      </c>
      <c r="K421" s="64" t="n">
        <v>5.04601063829787</v>
      </c>
      <c r="L421" s="64" t="n">
        <v>5.00153374233129</v>
      </c>
      <c r="M421" s="64"/>
      <c r="N421" s="64"/>
      <c r="O421" s="64"/>
      <c r="P421" s="64"/>
      <c r="Q421" s="64"/>
      <c r="R421" s="64"/>
    </row>
    <row r="422" customFormat="false" ht="15" hidden="false" customHeight="false" outlineLevel="0" collapsed="false">
      <c r="B422" s="62"/>
      <c r="C422" s="62" t="str">
        <f aca="false">+[1]ctas!C424</f>
        <v>503</v>
      </c>
      <c r="D422" s="63" t="str">
        <f aca="false">+[1]ctas!D424</f>
        <v>CAP I</v>
      </c>
      <c r="E422" s="62" t="str">
        <f aca="false">+[1]ctas!E424</f>
        <v>CAMPO VERDE</v>
      </c>
      <c r="F422" s="64" t="n">
        <v>5.04268292682927</v>
      </c>
      <c r="G422" s="64" t="n">
        <v>4.92207792207792</v>
      </c>
      <c r="H422" s="64" t="n">
        <v>4.97368421052632</v>
      </c>
      <c r="I422" s="64" t="n">
        <v>5.08108108108108</v>
      </c>
      <c r="J422" s="64" t="n">
        <v>5.04761904761905</v>
      </c>
      <c r="K422" s="64" t="n">
        <v>5.02777777777778</v>
      </c>
      <c r="L422" s="64" t="n">
        <v>5.01408450704225</v>
      </c>
      <c r="M422" s="64"/>
      <c r="N422" s="64"/>
      <c r="O422" s="64"/>
      <c r="P422" s="64"/>
      <c r="Q422" s="64"/>
      <c r="R422" s="64"/>
    </row>
    <row r="423" customFormat="false" ht="15" hidden="false" customHeight="false" outlineLevel="0" collapsed="false">
      <c r="B423" s="62"/>
      <c r="C423" s="62" t="str">
        <f aca="false">+[1]ctas!C425</f>
        <v>515</v>
      </c>
      <c r="D423" s="63" t="str">
        <f aca="false">+[1]ctas!D425</f>
        <v>CAP I</v>
      </c>
      <c r="E423" s="62" t="str">
        <f aca="false">+[1]ctas!E425</f>
        <v>MANANTAY</v>
      </c>
      <c r="F423" s="64" t="n">
        <v>5.17536704730832</v>
      </c>
      <c r="G423" s="64" t="n">
        <v>0</v>
      </c>
      <c r="H423" s="64" t="n">
        <v>0</v>
      </c>
      <c r="I423" s="64" t="n">
        <v>0</v>
      </c>
      <c r="J423" s="64" t="n">
        <v>5.30434782608696</v>
      </c>
      <c r="K423" s="64" t="n">
        <v>5.03180212014134</v>
      </c>
      <c r="L423" s="64" t="n">
        <v>5.575</v>
      </c>
      <c r="M423" s="64"/>
      <c r="N423" s="64"/>
      <c r="O423" s="64"/>
      <c r="P423" s="64"/>
      <c r="Q423" s="64"/>
      <c r="R423" s="64"/>
    </row>
    <row r="424" customFormat="false" ht="15" hidden="false" customHeight="false" outlineLevel="0" collapsed="false">
      <c r="B424" s="62"/>
      <c r="C424" s="62" t="str">
        <f aca="false">+[1]ctas!C426</f>
        <v>350</v>
      </c>
      <c r="D424" s="63" t="str">
        <f aca="false">+[1]ctas!D426</f>
        <v>P.M.</v>
      </c>
      <c r="E424" s="62" t="str">
        <f aca="false">+[1]ctas!E426</f>
        <v>AGUAYTIA</v>
      </c>
      <c r="F424" s="64" t="n">
        <v>5.40909090909091</v>
      </c>
      <c r="G424" s="64" t="n">
        <v>5.5188679245283</v>
      </c>
      <c r="H424" s="64" t="n">
        <v>6.44660194174757</v>
      </c>
      <c r="I424" s="64" t="n">
        <v>5.95238095238095</v>
      </c>
      <c r="J424" s="64" t="n">
        <v>5.31304347826087</v>
      </c>
      <c r="K424" s="64" t="n">
        <v>4.97701149425287</v>
      </c>
      <c r="L424" s="64" t="n">
        <v>5.26</v>
      </c>
      <c r="M424" s="64"/>
      <c r="N424" s="64"/>
      <c r="O424" s="64"/>
      <c r="P424" s="64"/>
      <c r="Q424" s="64"/>
      <c r="R424" s="64"/>
    </row>
    <row r="425" customFormat="false" ht="15" hidden="false" customHeight="false" outlineLevel="0" collapsed="false">
      <c r="B425" s="62"/>
      <c r="C425" s="62" t="str">
        <f aca="false">+[1]ctas!C427</f>
        <v>351</v>
      </c>
      <c r="D425" s="63" t="str">
        <f aca="false">+[1]ctas!D427</f>
        <v>P.M.</v>
      </c>
      <c r="E425" s="62" t="str">
        <f aca="false">+[1]ctas!E427</f>
        <v>ALAMEDA</v>
      </c>
      <c r="F425" s="64" t="n">
        <v>5.95719231979855</v>
      </c>
      <c r="G425" s="64" t="n">
        <v>6.44025157232704</v>
      </c>
      <c r="H425" s="64" t="n">
        <v>6.2012987012987</v>
      </c>
      <c r="I425" s="64" t="n">
        <v>7.09090909090909</v>
      </c>
      <c r="J425" s="64" t="n">
        <v>5.71306818181818</v>
      </c>
      <c r="K425" s="64" t="n">
        <v>6</v>
      </c>
      <c r="L425" s="64" t="n">
        <v>6.14420062695925</v>
      </c>
      <c r="M425" s="64"/>
      <c r="N425" s="64"/>
      <c r="O425" s="64"/>
      <c r="P425" s="64"/>
      <c r="Q425" s="64"/>
      <c r="R425" s="64"/>
    </row>
    <row r="426" customFormat="false" ht="15" hidden="false" customHeight="false" outlineLevel="0" collapsed="false">
      <c r="B426" s="62"/>
      <c r="C426" s="62" t="str">
        <f aca="false">+[1]ctas!C428</f>
        <v>352</v>
      </c>
      <c r="D426" s="63" t="str">
        <f aca="false">+[1]ctas!D428</f>
        <v>P.M.</v>
      </c>
      <c r="E426" s="62" t="str">
        <f aca="false">+[1]ctas!E428</f>
        <v>ATALAYA</v>
      </c>
      <c r="F426" s="64" t="n">
        <v>5.40940254652302</v>
      </c>
      <c r="G426" s="64" t="n">
        <v>5.73529411764706</v>
      </c>
      <c r="H426" s="64" t="n">
        <v>5.15</v>
      </c>
      <c r="I426" s="64" t="n">
        <v>5.74257425742574</v>
      </c>
      <c r="J426" s="64" t="n">
        <v>5.03</v>
      </c>
      <c r="K426" s="64" t="n">
        <v>5.90196078431373</v>
      </c>
      <c r="L426" s="64" t="n">
        <v>5.59223300970874</v>
      </c>
      <c r="M426" s="64"/>
      <c r="N426" s="64"/>
      <c r="O426" s="64"/>
      <c r="P426" s="64"/>
      <c r="Q426" s="64"/>
      <c r="R426" s="64"/>
    </row>
    <row r="427" customFormat="false" ht="15" hidden="false" customHeight="false" outlineLevel="0" collapsed="false">
      <c r="B427" s="62"/>
      <c r="C427" s="62" t="str">
        <f aca="false">+[1]ctas!C429</f>
        <v>355</v>
      </c>
      <c r="D427" s="63" t="str">
        <f aca="false">+[1]ctas!D429</f>
        <v>P.M.</v>
      </c>
      <c r="E427" s="62" t="str">
        <f aca="false">+[1]ctas!E429</f>
        <v>CONTAMANA</v>
      </c>
      <c r="F427" s="64" t="n">
        <v>6.26224066390042</v>
      </c>
      <c r="G427" s="64" t="n">
        <v>5.00675675675676</v>
      </c>
      <c r="H427" s="64" t="n">
        <v>5.00943396226415</v>
      </c>
      <c r="I427" s="64" t="n">
        <v>5.0234375</v>
      </c>
      <c r="J427" s="64" t="n">
        <v>5.13218390804598</v>
      </c>
      <c r="K427" s="64" t="n">
        <v>6.896</v>
      </c>
      <c r="L427" s="64" t="n">
        <v>7.39455782312925</v>
      </c>
      <c r="M427" s="64"/>
      <c r="N427" s="64"/>
      <c r="O427" s="64"/>
      <c r="P427" s="64"/>
      <c r="Q427" s="64"/>
      <c r="R427" s="64"/>
    </row>
    <row r="428" customFormat="false" ht="15" hidden="false" customHeight="false" outlineLevel="0" collapsed="false">
      <c r="B428" s="62"/>
      <c r="C428" s="62" t="str">
        <f aca="false">+[1]ctas!C430</f>
        <v>364</v>
      </c>
      <c r="D428" s="63" t="str">
        <f aca="false">+[1]ctas!D430</f>
        <v>P.M.</v>
      </c>
      <c r="E428" s="62" t="str">
        <f aca="false">+[1]ctas!E430</f>
        <v>NESHUYA</v>
      </c>
      <c r="F428" s="64" t="n">
        <v>0</v>
      </c>
      <c r="G428" s="64" t="n">
        <v>0</v>
      </c>
      <c r="H428" s="64" t="n">
        <v>0</v>
      </c>
      <c r="I428" s="64" t="n">
        <v>0</v>
      </c>
      <c r="J428" s="64" t="n">
        <v>0</v>
      </c>
      <c r="K428" s="64" t="n">
        <v>0</v>
      </c>
      <c r="L428" s="64" t="n">
        <v>0</v>
      </c>
      <c r="M428" s="64"/>
      <c r="N428" s="64"/>
      <c r="O428" s="64"/>
      <c r="P428" s="64"/>
      <c r="Q428" s="64"/>
      <c r="R428" s="64"/>
    </row>
  </sheetData>
  <sheetProtection sheet="true" password="e00b"/>
  <mergeCells count="2">
    <mergeCell ref="B1:R1"/>
    <mergeCell ref="B2:R2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6.13"/>
    <col collapsed="false" customWidth="true" hidden="true" outlineLevel="0" max="3" min="3" style="0" width="9.56"/>
    <col collapsed="false" customWidth="true" hidden="false" outlineLevel="0" max="4" min="4" style="45" width="9.41"/>
    <col collapsed="false" customWidth="true" hidden="false" outlineLevel="0" max="5" min="5" style="0" width="49.7"/>
    <col collapsed="false" customWidth="true" hidden="false" outlineLevel="0" max="6" min="6" style="0" width="9.28"/>
    <col collapsed="false" customWidth="true" hidden="false" outlineLevel="0" max="15" min="7" style="0" width="7.7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41"/>
  </cols>
  <sheetData>
    <row r="1" customFormat="false" ht="34.5" hidden="false" customHeight="true" outlineLevel="0" collapsed="false">
      <c r="A1" s="46" t="s">
        <v>56</v>
      </c>
      <c r="B1" s="47" t="s">
        <v>57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customFormat="false" ht="15" hidden="false" customHeight="false" outlineLevel="0" collapsed="false">
      <c r="B2" s="48" t="s">
        <v>69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5" hidden="false" customHeight="false" outlineLevel="0" collapsed="false">
      <c r="B3" s="49" t="str">
        <f aca="false">+Principal!B8</f>
        <v>AÑO 2012 - AL TRIMESTRE II</v>
      </c>
    </row>
    <row r="5" customFormat="false" ht="15" hidden="false" customHeight="false" outlineLevel="0" collapsed="false">
      <c r="B5" s="50" t="s">
        <v>59</v>
      </c>
      <c r="C5" s="50" t="s">
        <v>60</v>
      </c>
      <c r="D5" s="51" t="s">
        <v>61</v>
      </c>
      <c r="E5" s="50" t="s">
        <v>62</v>
      </c>
      <c r="F5" s="50" t="s">
        <v>63</v>
      </c>
      <c r="G5" s="50" t="s">
        <v>64</v>
      </c>
      <c r="H5" s="50" t="s">
        <v>65</v>
      </c>
      <c r="I5" s="50" t="s">
        <v>66</v>
      </c>
      <c r="J5" s="52" t="n">
        <v>41000</v>
      </c>
      <c r="K5" s="52" t="n">
        <v>41030</v>
      </c>
      <c r="L5" s="52" t="n">
        <v>41061</v>
      </c>
      <c r="M5" s="52" t="n">
        <v>41091</v>
      </c>
      <c r="N5" s="52" t="n">
        <v>41122</v>
      </c>
      <c r="O5" s="50" t="s">
        <v>67</v>
      </c>
      <c r="P5" s="52" t="n">
        <v>41183</v>
      </c>
      <c r="Q5" s="52" t="n">
        <v>41214</v>
      </c>
      <c r="R5" s="52" t="n">
        <v>41244</v>
      </c>
    </row>
    <row r="6" customFormat="false" ht="15" hidden="false" customHeight="false" outlineLevel="0" collapsed="false">
      <c r="B6" s="49"/>
      <c r="C6" s="49"/>
      <c r="D6" s="53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customFormat="false" ht="15" hidden="false" customHeight="false" outlineLevel="0" collapsed="false">
      <c r="B7" s="49"/>
      <c r="C7" s="49"/>
      <c r="D7" s="53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</row>
    <row r="8" customFormat="false" ht="15.75" hidden="false" customHeight="false" outlineLevel="0" collapsed="false">
      <c r="B8" s="54" t="s">
        <v>68</v>
      </c>
      <c r="C8" s="55"/>
      <c r="D8" s="56"/>
      <c r="E8" s="57"/>
      <c r="F8" s="58" t="n">
        <v>48.5815139233887</v>
      </c>
      <c r="G8" s="58" t="n">
        <v>5.58290665616384</v>
      </c>
      <c r="H8" s="58" t="n">
        <v>5.40154998029686</v>
      </c>
      <c r="I8" s="58" t="n">
        <v>5.86391076115486</v>
      </c>
      <c r="J8" s="58" t="n">
        <v>5.43515850144092</v>
      </c>
      <c r="K8" s="58" t="n">
        <v>5.64161474558671</v>
      </c>
      <c r="L8" s="58" t="n">
        <v>5.43183003128259</v>
      </c>
      <c r="M8" s="58"/>
      <c r="N8" s="58"/>
      <c r="O8" s="58"/>
      <c r="P8" s="58"/>
      <c r="Q8" s="58"/>
      <c r="R8" s="58"/>
    </row>
    <row r="10" customFormat="false" ht="15.75" hidden="false" customHeight="false" outlineLevel="0" collapsed="false">
      <c r="B10" s="59" t="str">
        <f aca="false">+[1]ctas!B12</f>
        <v>ALMENARA</v>
      </c>
      <c r="C10" s="59"/>
      <c r="D10" s="60"/>
      <c r="E10" s="59"/>
      <c r="F10" s="61" t="n">
        <v>39.7446504992867</v>
      </c>
      <c r="G10" s="61" t="n">
        <v>4.56031406138473</v>
      </c>
      <c r="H10" s="61" t="n">
        <v>4.53934191702432</v>
      </c>
      <c r="I10" s="61" t="n">
        <v>4.86152748037116</v>
      </c>
      <c r="J10" s="61" t="n">
        <v>4.43155619596542</v>
      </c>
      <c r="K10" s="61" t="n">
        <v>4.69481902058197</v>
      </c>
      <c r="L10" s="61" t="n">
        <v>4.42471590909091</v>
      </c>
      <c r="M10" s="61"/>
      <c r="N10" s="61"/>
      <c r="O10" s="61"/>
      <c r="P10" s="61"/>
      <c r="Q10" s="61"/>
      <c r="R10" s="61"/>
    </row>
    <row r="11" customFormat="false" ht="15" hidden="false" customHeight="false" outlineLevel="0" collapsed="false">
      <c r="B11" s="62"/>
      <c r="C11" s="62" t="str">
        <f aca="false">+[1]ctas!C13</f>
        <v>2</v>
      </c>
      <c r="D11" s="63" t="str">
        <f aca="false">+[1]ctas!D13</f>
        <v>H.N.</v>
      </c>
      <c r="E11" s="62" t="str">
        <f aca="false">+[1]ctas!E13</f>
        <v>GUILLERMO ALMENARA IRIGOYEN</v>
      </c>
      <c r="F11" s="64" t="n">
        <v>27.1744627054362</v>
      </c>
      <c r="G11" s="64" t="n">
        <v>3.11012658227848</v>
      </c>
      <c r="H11" s="64" t="n">
        <v>3.19847328244275</v>
      </c>
      <c r="I11" s="64" t="n">
        <v>3.44233206590621</v>
      </c>
      <c r="J11" s="64" t="n">
        <v>2.8957528957529</v>
      </c>
      <c r="K11" s="64" t="n">
        <v>3.34335839598998</v>
      </c>
      <c r="L11" s="64" t="n">
        <v>2.95226130653266</v>
      </c>
      <c r="M11" s="64"/>
      <c r="N11" s="64"/>
      <c r="O11" s="64"/>
      <c r="P11" s="64"/>
      <c r="Q11" s="64"/>
      <c r="R11" s="64"/>
    </row>
    <row r="12" customFormat="false" ht="15" hidden="false" customHeight="false" outlineLevel="0" collapsed="false">
      <c r="B12" s="62"/>
      <c r="C12" s="62" t="str">
        <f aca="false">+[1]ctas!C14</f>
        <v>7</v>
      </c>
      <c r="D12" s="63" t="str">
        <f aca="false">+[1]ctas!D14</f>
        <v>H.III</v>
      </c>
      <c r="E12" s="62" t="str">
        <f aca="false">+[1]ctas!E14</f>
        <v>HOSPITAL DE EMERGENCIAS GRAU</v>
      </c>
      <c r="F12" s="64" t="n">
        <v>54.3872340425532</v>
      </c>
      <c r="G12" s="64" t="n">
        <v>6.30212765957447</v>
      </c>
      <c r="H12" s="64" t="n">
        <v>6.33474576271186</v>
      </c>
      <c r="I12" s="64" t="n">
        <v>6.51271186440678</v>
      </c>
      <c r="J12" s="64" t="n">
        <v>6.02553191489362</v>
      </c>
      <c r="K12" s="64" t="n">
        <v>6.11489361702128</v>
      </c>
      <c r="L12" s="64" t="n">
        <v>6.13559322033898</v>
      </c>
      <c r="M12" s="64"/>
      <c r="N12" s="64"/>
      <c r="O12" s="64"/>
      <c r="P12" s="64"/>
      <c r="Q12" s="64"/>
      <c r="R12" s="64"/>
    </row>
    <row r="13" customFormat="false" ht="15" hidden="false" customHeight="false" outlineLevel="0" collapsed="false">
      <c r="B13" s="62"/>
      <c r="C13" s="62" t="str">
        <f aca="false">+[1]ctas!C15</f>
        <v>17</v>
      </c>
      <c r="D13" s="63" t="str">
        <f aca="false">+[1]ctas!D15</f>
        <v>H.II</v>
      </c>
      <c r="E13" s="62" t="str">
        <f aca="false">+[1]ctas!E15</f>
        <v>RAMON CASTILLA</v>
      </c>
      <c r="F13" s="64" t="n">
        <v>73.0869565217391</v>
      </c>
      <c r="G13" s="64" t="n">
        <v>7.95652173913044</v>
      </c>
      <c r="H13" s="64" t="n">
        <v>7.43478260869565</v>
      </c>
      <c r="I13" s="64" t="n">
        <v>8.21739130434783</v>
      </c>
      <c r="J13" s="64" t="n">
        <v>8.5</v>
      </c>
      <c r="K13" s="64" t="n">
        <v>8.54347826086957</v>
      </c>
      <c r="L13" s="64" t="n">
        <v>9.30434782608696</v>
      </c>
      <c r="M13" s="64"/>
      <c r="N13" s="64"/>
      <c r="O13" s="64"/>
      <c r="P13" s="64"/>
      <c r="Q13" s="64"/>
      <c r="R13" s="64"/>
    </row>
    <row r="14" customFormat="false" ht="15" hidden="false" customHeight="false" outlineLevel="0" collapsed="false">
      <c r="B14" s="62"/>
      <c r="C14" s="62" t="str">
        <f aca="false">+[1]ctas!C16</f>
        <v>507</v>
      </c>
      <c r="D14" s="63" t="str">
        <f aca="false">+[1]ctas!D16</f>
        <v>H.II</v>
      </c>
      <c r="E14" s="62" t="str">
        <f aca="false">+[1]ctas!E16</f>
        <v>SAN ISIDRO LABRADOR</v>
      </c>
      <c r="F14" s="64" t="n">
        <v>16.7922077922078</v>
      </c>
      <c r="G14" s="64" t="n">
        <v>1.85064935064935</v>
      </c>
      <c r="H14" s="64" t="n">
        <v>1.79220779220779</v>
      </c>
      <c r="I14" s="64" t="n">
        <v>1.97402597402597</v>
      </c>
      <c r="J14" s="64" t="n">
        <v>2.04545454545455</v>
      </c>
      <c r="K14" s="64" t="n">
        <v>2.09090909090909</v>
      </c>
      <c r="L14" s="64" t="n">
        <v>1.96753246753247</v>
      </c>
      <c r="M14" s="64"/>
      <c r="N14" s="64"/>
      <c r="O14" s="64"/>
      <c r="P14" s="64"/>
      <c r="Q14" s="64"/>
      <c r="R14" s="64"/>
    </row>
    <row r="15" customFormat="false" ht="15" hidden="false" customHeight="false" outlineLevel="0" collapsed="false">
      <c r="B15" s="62"/>
      <c r="C15" s="62" t="str">
        <f aca="false">+[1]ctas!C17</f>
        <v>8</v>
      </c>
      <c r="D15" s="63" t="str">
        <f aca="false">+[1]ctas!D17</f>
        <v>H.II</v>
      </c>
      <c r="E15" s="62" t="str">
        <f aca="false">+[1]ctas!E17</f>
        <v>VITARTE</v>
      </c>
      <c r="F15" s="64" t="n">
        <v>61.231884057971</v>
      </c>
      <c r="G15" s="64" t="n">
        <v>7.29411764705882</v>
      </c>
      <c r="H15" s="64" t="n">
        <v>7.27941176470588</v>
      </c>
      <c r="I15" s="64" t="n">
        <v>7.30882352941176</v>
      </c>
      <c r="J15" s="64" t="n">
        <v>7.54411764705882</v>
      </c>
      <c r="K15" s="64" t="n">
        <v>7.54411764705882</v>
      </c>
      <c r="L15" s="64" t="n">
        <v>6.75</v>
      </c>
      <c r="M15" s="64"/>
      <c r="N15" s="64"/>
      <c r="O15" s="64"/>
      <c r="P15" s="64"/>
      <c r="Q15" s="64"/>
      <c r="R15" s="64"/>
    </row>
    <row r="16" customFormat="false" ht="15" hidden="false" customHeight="false" outlineLevel="0" collapsed="false">
      <c r="B16" s="62"/>
      <c r="C16" s="62" t="str">
        <f aca="false">+[1]ctas!C18</f>
        <v>505</v>
      </c>
      <c r="D16" s="63" t="str">
        <f aca="false">+[1]ctas!D18</f>
        <v>H.I</v>
      </c>
      <c r="E16" s="62" t="str">
        <f aca="false">+[1]ctas!E18</f>
        <v>JORGE VOTO BERNALES CORPANCHO - STA. ANITA</v>
      </c>
      <c r="F16" s="64" t="n">
        <v>109.685185185185</v>
      </c>
      <c r="G16" s="64" t="n">
        <v>12.3272727272727</v>
      </c>
      <c r="H16" s="64" t="n">
        <v>11.2909090909091</v>
      </c>
      <c r="I16" s="64" t="n">
        <v>13.6727272727273</v>
      </c>
      <c r="J16" s="64" t="n">
        <v>12.5272727272727</v>
      </c>
      <c r="K16" s="64" t="n">
        <v>12.0909090909091</v>
      </c>
      <c r="L16" s="64" t="n">
        <v>11.6363636363636</v>
      </c>
      <c r="M16" s="64"/>
      <c r="N16" s="64"/>
      <c r="O16" s="64"/>
      <c r="P16" s="64"/>
      <c r="Q16" s="64"/>
      <c r="R16" s="64"/>
    </row>
    <row r="17" customFormat="false" ht="15" hidden="false" customHeight="false" outlineLevel="0" collapsed="false">
      <c r="B17" s="62"/>
      <c r="C17" s="62" t="str">
        <f aca="false">+[1]ctas!C19</f>
        <v>506</v>
      </c>
      <c r="D17" s="63" t="str">
        <f aca="false">+[1]ctas!D19</f>
        <v>H.I</v>
      </c>
      <c r="E17" s="62" t="str">
        <f aca="false">+[1]ctas!E19</f>
        <v>AURELIO DIAZ UFANO Y PERAL - SJ LURIGANCHO</v>
      </c>
      <c r="F17" s="64" t="n">
        <v>100.943396226415</v>
      </c>
      <c r="G17" s="64" t="n">
        <v>11.811320754717</v>
      </c>
      <c r="H17" s="64" t="n">
        <v>11.377358490566</v>
      </c>
      <c r="I17" s="64" t="n">
        <v>11.8301886792453</v>
      </c>
      <c r="J17" s="64" t="n">
        <v>10.8867924528302</v>
      </c>
      <c r="K17" s="64" t="n">
        <v>11.6415094339623</v>
      </c>
      <c r="L17" s="64" t="n">
        <v>11.3584905660377</v>
      </c>
      <c r="M17" s="64"/>
      <c r="N17" s="64"/>
      <c r="O17" s="64"/>
      <c r="P17" s="64"/>
      <c r="Q17" s="64"/>
      <c r="R17" s="64"/>
    </row>
    <row r="18" customFormat="false" ht="15" hidden="false" customHeight="false" outlineLevel="0" collapsed="false">
      <c r="B18" s="62"/>
      <c r="C18" s="62" t="str">
        <f aca="false">+[1]ctas!C20</f>
        <v>11</v>
      </c>
      <c r="D18" s="63" t="str">
        <f aca="false">+[1]ctas!D20</f>
        <v>POL.</v>
      </c>
      <c r="E18" s="62" t="str">
        <f aca="false">+[1]ctas!E20</f>
        <v>CHOSICA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/>
      <c r="N18" s="64"/>
      <c r="O18" s="64"/>
      <c r="P18" s="64"/>
      <c r="Q18" s="64"/>
      <c r="R18" s="64"/>
    </row>
    <row r="19" customFormat="false" ht="15" hidden="false" customHeight="false" outlineLevel="0" collapsed="false">
      <c r="B19" s="62"/>
      <c r="C19" s="62" t="str">
        <f aca="false">+[1]ctas!C21</f>
        <v>14</v>
      </c>
      <c r="D19" s="63" t="str">
        <f aca="false">+[1]ctas!D21</f>
        <v>POL.</v>
      </c>
      <c r="E19" s="62" t="str">
        <f aca="false">+[1]ctas!E21</f>
        <v>FRANCISO PIZARRO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/>
      <c r="N19" s="64"/>
      <c r="O19" s="64"/>
      <c r="P19" s="64"/>
      <c r="Q19" s="64"/>
      <c r="R19" s="64"/>
    </row>
    <row r="20" customFormat="false" ht="15" hidden="false" customHeight="false" outlineLevel="0" collapsed="false">
      <c r="B20" s="62"/>
      <c r="C20" s="62" t="str">
        <f aca="false">+[1]ctas!C22</f>
        <v>376</v>
      </c>
      <c r="D20" s="63" t="str">
        <f aca="false">+[1]ctas!D22</f>
        <v>POL.</v>
      </c>
      <c r="E20" s="62" t="str">
        <f aca="false">+[1]ctas!E22</f>
        <v>SAN LUIS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/>
      <c r="N20" s="64"/>
      <c r="O20" s="64"/>
      <c r="P20" s="64"/>
      <c r="Q20" s="64"/>
      <c r="R20" s="64"/>
    </row>
    <row r="21" customFormat="false" ht="15" hidden="false" customHeight="false" outlineLevel="0" collapsed="false">
      <c r="B21" s="62"/>
      <c r="C21" s="62" t="str">
        <f aca="false">+[1]ctas!C23</f>
        <v>446</v>
      </c>
      <c r="D21" s="63" t="str">
        <f aca="false">+[1]ctas!D23</f>
        <v>CAP III</v>
      </c>
      <c r="E21" s="62" t="str">
        <f aca="false">+[1]ctas!E23</f>
        <v>EL AGUSTINO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/>
      <c r="N21" s="64"/>
      <c r="O21" s="64"/>
      <c r="P21" s="64"/>
      <c r="Q21" s="64"/>
      <c r="R21" s="64"/>
    </row>
    <row r="22" customFormat="false" ht="15" hidden="false" customHeight="false" outlineLevel="0" collapsed="false">
      <c r="B22" s="62"/>
      <c r="C22" s="62" t="str">
        <f aca="false">+[1]ctas!C24</f>
        <v>447</v>
      </c>
      <c r="D22" s="63" t="str">
        <f aca="false">+[1]ctas!D24</f>
        <v>CAP III</v>
      </c>
      <c r="E22" s="62" t="str">
        <f aca="false">+[1]ctas!E24</f>
        <v>HUAYCAN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/>
      <c r="N22" s="64"/>
      <c r="O22" s="64"/>
      <c r="P22" s="64"/>
      <c r="Q22" s="64"/>
      <c r="R22" s="64"/>
    </row>
    <row r="23" customFormat="false" ht="15" hidden="false" customHeight="false" outlineLevel="0" collapsed="false">
      <c r="B23" s="62"/>
      <c r="C23" s="62" t="str">
        <f aca="false">+[1]ctas!C25</f>
        <v>481</v>
      </c>
      <c r="D23" s="63" t="str">
        <f aca="false">+[1]ctas!D25</f>
        <v>CAP III</v>
      </c>
      <c r="E23" s="62" t="str">
        <f aca="false">+[1]ctas!E25</f>
        <v>INDEPENDENCIA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/>
      <c r="N23" s="64"/>
      <c r="O23" s="64"/>
      <c r="P23" s="64"/>
      <c r="Q23" s="64"/>
      <c r="R23" s="64"/>
    </row>
    <row r="24" customFormat="false" ht="15" hidden="false" customHeight="false" outlineLevel="0" collapsed="false">
      <c r="B24" s="62"/>
      <c r="C24" s="62" t="str">
        <f aca="false">+[1]ctas!C26</f>
        <v>508</v>
      </c>
      <c r="D24" s="63" t="str">
        <f aca="false">+[1]ctas!D26</f>
        <v>CAP III</v>
      </c>
      <c r="E24" s="62" t="str">
        <f aca="false">+[1]ctas!E26</f>
        <v>ZARATE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/>
      <c r="N24" s="64"/>
      <c r="O24" s="64"/>
      <c r="P24" s="64"/>
      <c r="Q24" s="64"/>
      <c r="R24" s="64"/>
    </row>
    <row r="25" customFormat="false" ht="15" hidden="false" customHeight="false" outlineLevel="0" collapsed="false">
      <c r="B25" s="62"/>
      <c r="C25" s="62" t="str">
        <f aca="false">+[1]ctas!C27</f>
        <v>509</v>
      </c>
      <c r="D25" s="63" t="str">
        <f aca="false">+[1]ctas!D27</f>
        <v>CAP III</v>
      </c>
      <c r="E25" s="62" t="str">
        <f aca="false">+[1]ctas!E27</f>
        <v>GAMARRA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/>
      <c r="N25" s="64"/>
      <c r="O25" s="64"/>
      <c r="P25" s="64"/>
      <c r="Q25" s="64"/>
      <c r="R25" s="64"/>
    </row>
    <row r="26" customFormat="false" ht="15" hidden="false" customHeight="false" outlineLevel="0" collapsed="false">
      <c r="B26" s="62"/>
      <c r="C26" s="62" t="str">
        <f aca="false">+[1]ctas!C28</f>
        <v>19</v>
      </c>
      <c r="D26" s="63" t="str">
        <f aca="false">+[1]ctas!D28</f>
        <v>C.M.</v>
      </c>
      <c r="E26" s="62" t="str">
        <f aca="false">+[1]ctas!E28</f>
        <v>ANCIJE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/>
      <c r="N26" s="64"/>
      <c r="O26" s="64"/>
      <c r="P26" s="64"/>
      <c r="Q26" s="64"/>
      <c r="R26" s="64"/>
    </row>
    <row r="27" customFormat="false" ht="15" hidden="false" customHeight="false" outlineLevel="0" collapsed="false">
      <c r="B27" s="62"/>
      <c r="C27" s="62" t="str">
        <f aca="false">+[1]ctas!C29</f>
        <v>20</v>
      </c>
      <c r="D27" s="63" t="str">
        <f aca="false">+[1]ctas!D29</f>
        <v>C.M.</v>
      </c>
      <c r="E27" s="62" t="str">
        <f aca="false">+[1]ctas!E29</f>
        <v>CASAPALCA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/>
      <c r="N27" s="64"/>
      <c r="O27" s="64"/>
      <c r="P27" s="64"/>
      <c r="Q27" s="64"/>
      <c r="R27" s="64"/>
    </row>
    <row r="28" customFormat="false" ht="15" hidden="false" customHeight="false" outlineLevel="0" collapsed="false">
      <c r="B28" s="62"/>
      <c r="C28" s="62" t="str">
        <f aca="false">+[1]ctas!C30</f>
        <v>23</v>
      </c>
      <c r="D28" s="63" t="str">
        <f aca="false">+[1]ctas!D30</f>
        <v>P.M.</v>
      </c>
      <c r="E28" s="62" t="str">
        <f aca="false">+[1]ctas!E30</f>
        <v>CONSTRUCCION CIVIL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/>
      <c r="N28" s="64"/>
      <c r="O28" s="64"/>
      <c r="P28" s="64"/>
      <c r="Q28" s="64"/>
      <c r="R28" s="64"/>
    </row>
    <row r="29" customFormat="false" ht="15.75" hidden="false" customHeight="false" outlineLevel="0" collapsed="false">
      <c r="B29" s="59" t="str">
        <f aca="false">+[1]ctas!B31</f>
        <v>AMAZONAS</v>
      </c>
      <c r="C29" s="59" t="n">
        <f aca="false">+[1]ctas!C31</f>
        <v>0</v>
      </c>
      <c r="D29" s="60"/>
      <c r="E29" s="59"/>
      <c r="F29" s="61" t="n">
        <v>77.9761904761905</v>
      </c>
      <c r="G29" s="61" t="n">
        <v>8.28888888888889</v>
      </c>
      <c r="H29" s="61" t="n">
        <v>7.18604651162791</v>
      </c>
      <c r="I29" s="61" t="n">
        <v>8.61363636363636</v>
      </c>
      <c r="J29" s="61" t="n">
        <v>7.97727272727273</v>
      </c>
      <c r="K29" s="61" t="n">
        <v>8.97777777777778</v>
      </c>
      <c r="L29" s="61" t="n">
        <v>8.27272727272727</v>
      </c>
      <c r="M29" s="61"/>
      <c r="N29" s="61"/>
      <c r="O29" s="61"/>
      <c r="P29" s="61"/>
      <c r="Q29" s="61"/>
      <c r="R29" s="61"/>
    </row>
    <row r="30" customFormat="false" ht="15" hidden="false" customHeight="false" outlineLevel="0" collapsed="false">
      <c r="B30" s="62"/>
      <c r="C30" s="62" t="str">
        <f aca="false">+[1]ctas!C32</f>
        <v>153</v>
      </c>
      <c r="D30" s="63" t="str">
        <f aca="false">+[1]ctas!D32</f>
        <v>H.I</v>
      </c>
      <c r="E30" s="62" t="str">
        <f aca="false">+[1]ctas!E32</f>
        <v>EL BUEN SAMARITANO</v>
      </c>
      <c r="F30" s="64" t="n">
        <v>78.5833333333333</v>
      </c>
      <c r="G30" s="64" t="n">
        <v>9.07692307692308</v>
      </c>
      <c r="H30" s="64" t="n">
        <v>7.07692307692308</v>
      </c>
      <c r="I30" s="64" t="n">
        <v>8.15384615384615</v>
      </c>
      <c r="J30" s="64" t="n">
        <v>7.53846153846154</v>
      </c>
      <c r="K30" s="64" t="n">
        <v>9.53846153846154</v>
      </c>
      <c r="L30" s="64" t="n">
        <v>7.76923076923077</v>
      </c>
      <c r="M30" s="64"/>
      <c r="N30" s="64"/>
      <c r="O30" s="64"/>
      <c r="P30" s="64"/>
      <c r="Q30" s="64"/>
      <c r="R30" s="64"/>
    </row>
    <row r="31" customFormat="false" ht="15" hidden="false" customHeight="false" outlineLevel="0" collapsed="false">
      <c r="B31" s="62"/>
      <c r="C31" s="62" t="str">
        <f aca="false">+[1]ctas!C33</f>
        <v>154</v>
      </c>
      <c r="D31" s="63" t="str">
        <f aca="false">+[1]ctas!D33</f>
        <v>H.I</v>
      </c>
      <c r="E31" s="62" t="str">
        <f aca="false">+[1]ctas!E33</f>
        <v>HEROES DEL CENEPA</v>
      </c>
      <c r="F31" s="64" t="n">
        <v>71.5384615384615</v>
      </c>
      <c r="G31" s="64" t="n">
        <v>6.76923076923077</v>
      </c>
      <c r="H31" s="64" t="n">
        <v>6.23076923076923</v>
      </c>
      <c r="I31" s="64" t="n">
        <v>8.38461538461539</v>
      </c>
      <c r="J31" s="64" t="n">
        <v>8</v>
      </c>
      <c r="K31" s="64" t="n">
        <v>9</v>
      </c>
      <c r="L31" s="64" t="n">
        <v>9.23076923076923</v>
      </c>
      <c r="M31" s="64"/>
      <c r="N31" s="64"/>
      <c r="O31" s="64"/>
      <c r="P31" s="64"/>
      <c r="Q31" s="64"/>
      <c r="R31" s="64"/>
    </row>
    <row r="32" customFormat="false" ht="15" hidden="false" customHeight="false" outlineLevel="0" collapsed="false">
      <c r="B32" s="62"/>
      <c r="C32" s="62" t="str">
        <f aca="false">+[1]ctas!C34</f>
        <v>155</v>
      </c>
      <c r="D32" s="63" t="str">
        <f aca="false">+[1]ctas!D34</f>
        <v>H.I</v>
      </c>
      <c r="E32" s="62" t="str">
        <f aca="false">+[1]ctas!E34</f>
        <v>HIGOS URCO</v>
      </c>
      <c r="F32" s="64" t="n">
        <v>82.4705882352941</v>
      </c>
      <c r="G32" s="64" t="n">
        <v>8.78947368421053</v>
      </c>
      <c r="H32" s="64" t="n">
        <v>8</v>
      </c>
      <c r="I32" s="64" t="n">
        <v>9.11111111111111</v>
      </c>
      <c r="J32" s="64" t="n">
        <v>8.27777777777778</v>
      </c>
      <c r="K32" s="64" t="n">
        <v>8.57894736842105</v>
      </c>
      <c r="L32" s="64" t="n">
        <v>7.94444444444445</v>
      </c>
      <c r="M32" s="64"/>
      <c r="N32" s="64"/>
      <c r="O32" s="64"/>
      <c r="P32" s="64"/>
      <c r="Q32" s="64"/>
      <c r="R32" s="64"/>
    </row>
    <row r="33" customFormat="false" ht="15" hidden="false" customHeight="false" outlineLevel="0" collapsed="false">
      <c r="B33" s="62"/>
      <c r="C33" s="62" t="str">
        <f aca="false">+[1]ctas!C35</f>
        <v>855</v>
      </c>
      <c r="D33" s="63" t="str">
        <f aca="false">+[1]ctas!D35</f>
        <v>CAP I</v>
      </c>
      <c r="E33" s="62" t="str">
        <f aca="false">+[1]ctas!E35</f>
        <v>IMAZA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/>
      <c r="N33" s="64"/>
      <c r="O33" s="64"/>
      <c r="P33" s="64"/>
      <c r="Q33" s="64"/>
      <c r="R33" s="64"/>
    </row>
    <row r="34" customFormat="false" ht="15" hidden="false" customHeight="false" outlineLevel="0" collapsed="false">
      <c r="B34" s="62"/>
      <c r="C34" s="62" t="str">
        <f aca="false">+[1]ctas!C36</f>
        <v>843</v>
      </c>
      <c r="D34" s="63" t="str">
        <f aca="false">+[1]ctas!D36</f>
        <v>C.M.</v>
      </c>
      <c r="E34" s="62" t="str">
        <f aca="false">+[1]ctas!E36</f>
        <v>RODRIGUEZ DE MENDOZA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/>
      <c r="N34" s="64"/>
      <c r="O34" s="64"/>
      <c r="P34" s="64"/>
      <c r="Q34" s="64"/>
      <c r="R34" s="64"/>
    </row>
    <row r="35" customFormat="false" ht="15" hidden="false" customHeight="false" outlineLevel="0" collapsed="false">
      <c r="B35" s="62"/>
      <c r="C35" s="62" t="str">
        <f aca="false">+[1]ctas!C37</f>
        <v>845</v>
      </c>
      <c r="D35" s="63" t="str">
        <f aca="false">+[1]ctas!D37</f>
        <v>C.M.</v>
      </c>
      <c r="E35" s="62" t="str">
        <f aca="false">+[1]ctas!E37</f>
        <v>SANTA MARIA DE NIEVA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/>
      <c r="N35" s="64"/>
      <c r="O35" s="64"/>
      <c r="P35" s="64"/>
      <c r="Q35" s="64"/>
      <c r="R35" s="64"/>
    </row>
    <row r="36" customFormat="false" ht="15" hidden="false" customHeight="false" outlineLevel="0" collapsed="false">
      <c r="B36" s="62"/>
      <c r="C36" s="62" t="str">
        <f aca="false">+[1]ctas!C38</f>
        <v>156</v>
      </c>
      <c r="D36" s="63" t="str">
        <f aca="false">+[1]ctas!D38</f>
        <v>P.M.</v>
      </c>
      <c r="E36" s="62" t="str">
        <f aca="false">+[1]ctas!E38</f>
        <v>LAMUD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/>
      <c r="N36" s="64"/>
      <c r="O36" s="64"/>
      <c r="P36" s="64"/>
      <c r="Q36" s="64"/>
      <c r="R36" s="64"/>
    </row>
    <row r="37" customFormat="false" ht="15" hidden="false" customHeight="false" outlineLevel="0" collapsed="false">
      <c r="B37" s="62"/>
      <c r="C37" s="62" t="str">
        <f aca="false">+[1]ctas!C39</f>
        <v>157</v>
      </c>
      <c r="D37" s="63" t="str">
        <f aca="false">+[1]ctas!D39</f>
        <v>P.M.</v>
      </c>
      <c r="E37" s="62" t="str">
        <f aca="false">+[1]ctas!E39</f>
        <v>LONYA GRANDE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/>
      <c r="N37" s="64"/>
      <c r="O37" s="64"/>
      <c r="P37" s="64"/>
      <c r="Q37" s="64"/>
      <c r="R37" s="64"/>
    </row>
    <row r="38" customFormat="false" ht="15" hidden="false" customHeight="false" outlineLevel="0" collapsed="false">
      <c r="B38" s="62"/>
      <c r="C38" s="62" t="str">
        <f aca="false">+[1]ctas!C40</f>
        <v>158</v>
      </c>
      <c r="D38" s="63" t="str">
        <f aca="false">+[1]ctas!D40</f>
        <v>P.M.</v>
      </c>
      <c r="E38" s="62" t="str">
        <f aca="false">+[1]ctas!E40</f>
        <v>OCALLI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/>
      <c r="N38" s="64"/>
      <c r="O38" s="64"/>
      <c r="P38" s="64"/>
      <c r="Q38" s="64"/>
      <c r="R38" s="64"/>
    </row>
    <row r="39" customFormat="false" ht="15" hidden="false" customHeight="false" outlineLevel="0" collapsed="false">
      <c r="B39" s="62"/>
      <c r="C39" s="62" t="str">
        <f aca="false">+[1]ctas!C41</f>
        <v>159</v>
      </c>
      <c r="D39" s="63" t="str">
        <f aca="false">+[1]ctas!D41</f>
        <v>P.M.</v>
      </c>
      <c r="E39" s="62" t="str">
        <f aca="false">+[1]ctas!E41</f>
        <v>PEDRO RUIZ GALLO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/>
      <c r="N39" s="64"/>
      <c r="O39" s="64"/>
      <c r="P39" s="64"/>
      <c r="Q39" s="64"/>
      <c r="R39" s="64"/>
    </row>
    <row r="40" customFormat="false" ht="15.75" hidden="false" customHeight="false" outlineLevel="0" collapsed="false">
      <c r="B40" s="59" t="str">
        <f aca="false">+[1]ctas!B42</f>
        <v>ANCASH</v>
      </c>
      <c r="C40" s="59" t="n">
        <f aca="false">+[1]ctas!C42</f>
        <v>0</v>
      </c>
      <c r="D40" s="60"/>
      <c r="E40" s="59"/>
      <c r="F40" s="61" t="n">
        <v>60.6384180790961</v>
      </c>
      <c r="G40" s="61" t="n">
        <v>6.52542372881356</v>
      </c>
      <c r="H40" s="61" t="n">
        <v>6.46927374301676</v>
      </c>
      <c r="I40" s="61" t="n">
        <v>7.32065217391304</v>
      </c>
      <c r="J40" s="61" t="n">
        <v>7.20670391061453</v>
      </c>
      <c r="K40" s="61" t="n">
        <v>6.65555555555556</v>
      </c>
      <c r="L40" s="61" t="n">
        <v>6.88</v>
      </c>
      <c r="M40" s="61"/>
      <c r="N40" s="61"/>
      <c r="O40" s="61"/>
      <c r="P40" s="61"/>
      <c r="Q40" s="61"/>
      <c r="R40" s="61"/>
    </row>
    <row r="41" customFormat="false" ht="15" hidden="false" customHeight="false" outlineLevel="0" collapsed="false">
      <c r="B41" s="62"/>
      <c r="C41" s="62" t="str">
        <f aca="false">+[1]ctas!C43</f>
        <v>161</v>
      </c>
      <c r="D41" s="63" t="str">
        <f aca="false">+[1]ctas!D43</f>
        <v>H.III</v>
      </c>
      <c r="E41" s="62" t="str">
        <f aca="false">+[1]ctas!E43</f>
        <v>CHIMBOTE</v>
      </c>
      <c r="F41" s="64" t="n">
        <v>57.8712121212121</v>
      </c>
      <c r="G41" s="64" t="n">
        <v>6.52985074626866</v>
      </c>
      <c r="H41" s="64" t="n">
        <v>6.05223880597015</v>
      </c>
      <c r="I41" s="64" t="n">
        <v>7.35820895522388</v>
      </c>
      <c r="J41" s="64" t="n">
        <v>6.88721804511278</v>
      </c>
      <c r="K41" s="64" t="n">
        <v>6.26153846153846</v>
      </c>
      <c r="L41" s="64" t="n">
        <v>6.44274809160305</v>
      </c>
      <c r="M41" s="64"/>
      <c r="N41" s="64"/>
      <c r="O41" s="64"/>
      <c r="P41" s="64"/>
      <c r="Q41" s="64"/>
      <c r="R41" s="64"/>
    </row>
    <row r="42" customFormat="false" ht="15" hidden="false" customHeight="false" outlineLevel="0" collapsed="false">
      <c r="B42" s="62"/>
      <c r="C42" s="62" t="str">
        <f aca="false">+[1]ctas!C44</f>
        <v>162</v>
      </c>
      <c r="D42" s="63" t="str">
        <f aca="false">+[1]ctas!D44</f>
        <v>H.II</v>
      </c>
      <c r="E42" s="62" t="str">
        <f aca="false">+[1]ctas!E44</f>
        <v>HUARAZ</v>
      </c>
      <c r="F42" s="64" t="n">
        <v>66.1463414634146</v>
      </c>
      <c r="G42" s="64" t="n">
        <v>6.38461538461539</v>
      </c>
      <c r="H42" s="64" t="n">
        <v>7.53658536585366</v>
      </c>
      <c r="I42" s="64" t="n">
        <v>6.91111111111111</v>
      </c>
      <c r="J42" s="64" t="n">
        <v>8.04761904761905</v>
      </c>
      <c r="K42" s="64" t="n">
        <v>7.34782608695652</v>
      </c>
      <c r="L42" s="64" t="n">
        <v>7.825</v>
      </c>
      <c r="M42" s="64"/>
      <c r="N42" s="64"/>
      <c r="O42" s="64"/>
      <c r="P42" s="64"/>
      <c r="Q42" s="64"/>
      <c r="R42" s="64"/>
    </row>
    <row r="43" customFormat="false" ht="15" hidden="false" customHeight="false" outlineLevel="0" collapsed="false">
      <c r="B43" s="62"/>
      <c r="C43" s="62" t="str">
        <f aca="false">+[1]ctas!C45</f>
        <v>167</v>
      </c>
      <c r="D43" s="63" t="str">
        <f aca="false">+[1]ctas!D45</f>
        <v>H.I</v>
      </c>
      <c r="E43" s="62" t="str">
        <f aca="false">+[1]ctas!E45</f>
        <v>CONO SUR - CHIMBOTE</v>
      </c>
      <c r="F43" s="64" t="n">
        <v>95.5</v>
      </c>
      <c r="G43" s="64" t="n">
        <v>7.75</v>
      </c>
      <c r="H43" s="64" t="n">
        <v>9.5</v>
      </c>
      <c r="I43" s="64" t="n">
        <v>10</v>
      </c>
      <c r="J43" s="64" t="n">
        <v>9</v>
      </c>
      <c r="K43" s="64" t="n">
        <v>11.5</v>
      </c>
      <c r="L43" s="64" t="n">
        <v>11.75</v>
      </c>
      <c r="M43" s="64"/>
      <c r="N43" s="64"/>
      <c r="O43" s="64"/>
      <c r="P43" s="64"/>
      <c r="Q43" s="64"/>
      <c r="R43" s="64"/>
    </row>
    <row r="44" customFormat="false" ht="15" hidden="false" customHeight="false" outlineLevel="0" collapsed="false">
      <c r="B44" s="62"/>
      <c r="C44" s="62" t="str">
        <f aca="false">+[1]ctas!C46</f>
        <v>487</v>
      </c>
      <c r="D44" s="63" t="str">
        <f aca="false">+[1]ctas!D46</f>
        <v>CAP III</v>
      </c>
      <c r="E44" s="62" t="str">
        <f aca="false">+[1]ctas!E46</f>
        <v>METROPOLITANO CHIMBOTE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/>
      <c r="N44" s="64"/>
      <c r="O44" s="64"/>
      <c r="P44" s="64"/>
      <c r="Q44" s="64"/>
      <c r="R44" s="64"/>
    </row>
    <row r="45" customFormat="false" ht="15" hidden="false" customHeight="false" outlineLevel="0" collapsed="false">
      <c r="B45" s="62"/>
      <c r="C45" s="62" t="str">
        <f aca="false">+[1]ctas!C47</f>
        <v>181</v>
      </c>
      <c r="D45" s="63" t="str">
        <f aca="false">+[1]ctas!D47</f>
        <v>CAP II</v>
      </c>
      <c r="E45" s="62" t="str">
        <f aca="false">+[1]ctas!E47</f>
        <v>POMABAMBA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/>
      <c r="N45" s="64"/>
      <c r="O45" s="64"/>
      <c r="P45" s="64"/>
      <c r="Q45" s="64"/>
      <c r="R45" s="64"/>
    </row>
    <row r="46" customFormat="false" ht="15" hidden="false" customHeight="false" outlineLevel="0" collapsed="false">
      <c r="B46" s="62"/>
      <c r="C46" s="62" t="str">
        <f aca="false">+[1]ctas!C48</f>
        <v>185</v>
      </c>
      <c r="D46" s="63" t="str">
        <f aca="false">+[1]ctas!D48</f>
        <v>CAP II</v>
      </c>
      <c r="E46" s="62" t="str">
        <f aca="false">+[1]ctas!E48</f>
        <v>SAN JACINTO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/>
      <c r="N46" s="64"/>
      <c r="O46" s="64"/>
      <c r="P46" s="64"/>
      <c r="Q46" s="64"/>
      <c r="R46" s="64"/>
    </row>
    <row r="47" customFormat="false" ht="15" hidden="false" customHeight="false" outlineLevel="0" collapsed="false">
      <c r="B47" s="62"/>
      <c r="C47" s="62" t="str">
        <f aca="false">+[1]ctas!C49</f>
        <v>163</v>
      </c>
      <c r="D47" s="63" t="str">
        <f aca="false">+[1]ctas!D49</f>
        <v>C.M.</v>
      </c>
      <c r="E47" s="62" t="str">
        <f aca="false">+[1]ctas!E49</f>
        <v>CARAZ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/>
      <c r="N47" s="64"/>
      <c r="O47" s="64"/>
      <c r="P47" s="64"/>
      <c r="Q47" s="64"/>
      <c r="R47" s="64"/>
    </row>
    <row r="48" customFormat="false" ht="15" hidden="false" customHeight="false" outlineLevel="0" collapsed="false">
      <c r="B48" s="62"/>
      <c r="C48" s="62" t="str">
        <f aca="false">+[1]ctas!C50</f>
        <v>164</v>
      </c>
      <c r="D48" s="63" t="str">
        <f aca="false">+[1]ctas!D50</f>
        <v>C.M.</v>
      </c>
      <c r="E48" s="62" t="str">
        <f aca="false">+[1]ctas!E50</f>
        <v>CARHUAZ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/>
      <c r="N48" s="64"/>
      <c r="O48" s="64"/>
      <c r="P48" s="64"/>
      <c r="Q48" s="64"/>
      <c r="R48" s="64"/>
    </row>
    <row r="49" customFormat="false" ht="15" hidden="false" customHeight="false" outlineLevel="0" collapsed="false">
      <c r="B49" s="62"/>
      <c r="C49" s="62" t="str">
        <f aca="false">+[1]ctas!C51</f>
        <v>165</v>
      </c>
      <c r="D49" s="63" t="str">
        <f aca="false">+[1]ctas!D51</f>
        <v>C.M.</v>
      </c>
      <c r="E49" s="62" t="str">
        <f aca="false">+[1]ctas!E51</f>
        <v>CASMA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/>
      <c r="N49" s="64"/>
      <c r="O49" s="64"/>
      <c r="P49" s="64"/>
      <c r="Q49" s="64"/>
      <c r="R49" s="64"/>
    </row>
    <row r="50" customFormat="false" ht="15" hidden="false" customHeight="false" outlineLevel="0" collapsed="false">
      <c r="B50" s="62"/>
      <c r="C50" s="62" t="str">
        <f aca="false">+[1]ctas!C52</f>
        <v>166</v>
      </c>
      <c r="D50" s="63" t="str">
        <f aca="false">+[1]ctas!D52</f>
        <v>C.M.</v>
      </c>
      <c r="E50" s="62" t="str">
        <f aca="false">+[1]ctas!E52</f>
        <v>COISHCO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/>
      <c r="N50" s="64"/>
      <c r="O50" s="64"/>
      <c r="P50" s="64"/>
      <c r="Q50" s="64"/>
      <c r="R50" s="64"/>
    </row>
    <row r="51" customFormat="false" ht="15" hidden="false" customHeight="false" outlineLevel="0" collapsed="false">
      <c r="B51" s="62"/>
      <c r="C51" s="62" t="str">
        <f aca="false">+[1]ctas!C53</f>
        <v>168</v>
      </c>
      <c r="D51" s="63" t="str">
        <f aca="false">+[1]ctas!D53</f>
        <v>C.M.</v>
      </c>
      <c r="E51" s="62" t="str">
        <f aca="false">+[1]ctas!E53</f>
        <v>HUARI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/>
      <c r="N51" s="64"/>
      <c r="O51" s="64"/>
      <c r="P51" s="64"/>
      <c r="Q51" s="64"/>
      <c r="R51" s="64"/>
    </row>
    <row r="52" customFormat="false" ht="15" hidden="false" customHeight="false" outlineLevel="0" collapsed="false">
      <c r="B52" s="62"/>
      <c r="C52" s="62" t="str">
        <f aca="false">+[1]ctas!C54</f>
        <v>169</v>
      </c>
      <c r="D52" s="63" t="str">
        <f aca="false">+[1]ctas!D54</f>
        <v>C.M.</v>
      </c>
      <c r="E52" s="62" t="str">
        <f aca="false">+[1]ctas!E54</f>
        <v>HUARMEY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/>
      <c r="N52" s="64"/>
      <c r="O52" s="64"/>
      <c r="P52" s="64"/>
      <c r="Q52" s="64"/>
      <c r="R52" s="64"/>
    </row>
    <row r="53" customFormat="false" ht="15" hidden="false" customHeight="false" outlineLevel="0" collapsed="false">
      <c r="B53" s="62"/>
      <c r="C53" s="62" t="str">
        <f aca="false">+[1]ctas!C55</f>
        <v>170</v>
      </c>
      <c r="D53" s="63" t="str">
        <f aca="false">+[1]ctas!D55</f>
        <v>C.M.</v>
      </c>
      <c r="E53" s="62" t="str">
        <f aca="false">+[1]ctas!E55</f>
        <v>SIHUAS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/>
      <c r="N53" s="64"/>
      <c r="O53" s="64"/>
      <c r="P53" s="64"/>
      <c r="Q53" s="64"/>
      <c r="R53" s="64"/>
    </row>
    <row r="54" customFormat="false" ht="15" hidden="false" customHeight="false" outlineLevel="0" collapsed="false">
      <c r="B54" s="62"/>
      <c r="C54" s="62" t="str">
        <f aca="false">+[1]ctas!C56</f>
        <v>171</v>
      </c>
      <c r="D54" s="63" t="str">
        <f aca="false">+[1]ctas!D56</f>
        <v>P.M.</v>
      </c>
      <c r="E54" s="62" t="str">
        <f aca="false">+[1]ctas!E56</f>
        <v>CABANA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/>
      <c r="N54" s="64"/>
      <c r="O54" s="64"/>
      <c r="P54" s="64"/>
      <c r="Q54" s="64"/>
      <c r="R54" s="64"/>
    </row>
    <row r="55" customFormat="false" ht="15" hidden="false" customHeight="false" outlineLevel="0" collapsed="false">
      <c r="B55" s="62"/>
      <c r="C55" s="62" t="str">
        <f aca="false">+[1]ctas!C57</f>
        <v>175</v>
      </c>
      <c r="D55" s="63" t="str">
        <f aca="false">+[1]ctas!D57</f>
        <v>P.M.</v>
      </c>
      <c r="E55" s="62" t="str">
        <f aca="false">+[1]ctas!E57</f>
        <v>CONCHUCOS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/>
      <c r="N55" s="64"/>
      <c r="O55" s="64"/>
      <c r="P55" s="64"/>
      <c r="Q55" s="64"/>
      <c r="R55" s="64"/>
    </row>
    <row r="56" customFormat="false" ht="15" hidden="false" customHeight="false" outlineLevel="0" collapsed="false">
      <c r="B56" s="62"/>
      <c r="C56" s="62" t="str">
        <f aca="false">+[1]ctas!C58</f>
        <v>178</v>
      </c>
      <c r="D56" s="63" t="str">
        <f aca="false">+[1]ctas!D58</f>
        <v>P.M.</v>
      </c>
      <c r="E56" s="62" t="str">
        <f aca="false">+[1]ctas!E58</f>
        <v>PAMPAS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/>
      <c r="N56" s="64"/>
      <c r="O56" s="64"/>
      <c r="P56" s="64"/>
      <c r="Q56" s="64"/>
      <c r="R56" s="64"/>
    </row>
    <row r="57" customFormat="false" ht="15" hidden="false" customHeight="false" outlineLevel="0" collapsed="false">
      <c r="B57" s="62"/>
      <c r="C57" s="62" t="str">
        <f aca="false">+[1]ctas!C59</f>
        <v>179</v>
      </c>
      <c r="D57" s="63" t="str">
        <f aca="false">+[1]ctas!D59</f>
        <v>P.M.</v>
      </c>
      <c r="E57" s="62" t="str">
        <f aca="false">+[1]ctas!E59</f>
        <v>PISCOBAMBA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/>
      <c r="N57" s="64"/>
      <c r="O57" s="64"/>
      <c r="P57" s="64"/>
      <c r="Q57" s="64"/>
      <c r="R57" s="64"/>
    </row>
    <row r="58" customFormat="false" ht="15" hidden="false" customHeight="false" outlineLevel="0" collapsed="false">
      <c r="B58" s="62"/>
      <c r="C58" s="62" t="str">
        <f aca="false">+[1]ctas!C60</f>
        <v>190</v>
      </c>
      <c r="D58" s="63" t="str">
        <f aca="false">+[1]ctas!D60</f>
        <v>P.M.</v>
      </c>
      <c r="E58" s="62" t="str">
        <f aca="false">+[1]ctas!E60</f>
        <v>YUNGAY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/>
      <c r="N58" s="64"/>
      <c r="O58" s="64"/>
      <c r="P58" s="64"/>
      <c r="Q58" s="64"/>
      <c r="R58" s="64"/>
    </row>
    <row r="59" customFormat="false" ht="15" hidden="false" customHeight="false" outlineLevel="0" collapsed="false">
      <c r="B59" s="62"/>
      <c r="C59" s="62" t="str">
        <f aca="false">+[1]ctas!C61</f>
        <v>379</v>
      </c>
      <c r="D59" s="63" t="str">
        <f aca="false">+[1]ctas!D61</f>
        <v>P.M.</v>
      </c>
      <c r="E59" s="62" t="str">
        <f aca="false">+[1]ctas!E61</f>
        <v>PALLASCA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/>
      <c r="N59" s="64"/>
      <c r="O59" s="64"/>
      <c r="P59" s="64"/>
      <c r="Q59" s="64"/>
      <c r="R59" s="64"/>
    </row>
    <row r="60" customFormat="false" ht="15.75" hidden="false" customHeight="false" outlineLevel="0" collapsed="false">
      <c r="B60" s="59" t="str">
        <f aca="false">+[1]ctas!B62</f>
        <v>APURIMAC</v>
      </c>
      <c r="C60" s="59" t="n">
        <f aca="false">+[1]ctas!C62</f>
        <v>0</v>
      </c>
      <c r="D60" s="60"/>
      <c r="E60" s="59"/>
      <c r="F60" s="61" t="n">
        <v>69.1272727272727</v>
      </c>
      <c r="G60" s="61" t="n">
        <v>7.07272727272727</v>
      </c>
      <c r="H60" s="61" t="n">
        <v>7.09090909090909</v>
      </c>
      <c r="I60" s="61" t="n">
        <v>7.65454545454545</v>
      </c>
      <c r="J60" s="61" t="n">
        <v>8.12727272727273</v>
      </c>
      <c r="K60" s="61" t="n">
        <v>8.12727272727273</v>
      </c>
      <c r="L60" s="61" t="n">
        <v>7.69090909090909</v>
      </c>
      <c r="M60" s="61"/>
      <c r="N60" s="61"/>
      <c r="O60" s="61"/>
      <c r="P60" s="61"/>
      <c r="Q60" s="61"/>
      <c r="R60" s="61"/>
    </row>
    <row r="61" customFormat="false" ht="15" hidden="false" customHeight="false" outlineLevel="0" collapsed="false">
      <c r="B61" s="62"/>
      <c r="C61" s="62" t="str">
        <f aca="false">+[1]ctas!C63</f>
        <v>67</v>
      </c>
      <c r="D61" s="63" t="str">
        <f aca="false">+[1]ctas!D63</f>
        <v>H.II</v>
      </c>
      <c r="E61" s="62" t="str">
        <f aca="false">+[1]ctas!E63</f>
        <v>ABANCAY</v>
      </c>
      <c r="F61" s="64" t="n">
        <v>66.6</v>
      </c>
      <c r="G61" s="64" t="n">
        <v>6.75</v>
      </c>
      <c r="H61" s="64" t="n">
        <v>6.775</v>
      </c>
      <c r="I61" s="64" t="n">
        <v>7.325</v>
      </c>
      <c r="J61" s="64" t="n">
        <v>7.525</v>
      </c>
      <c r="K61" s="64" t="n">
        <v>8.05</v>
      </c>
      <c r="L61" s="64" t="n">
        <v>7.625</v>
      </c>
      <c r="M61" s="64"/>
      <c r="N61" s="64"/>
      <c r="O61" s="64"/>
      <c r="P61" s="64"/>
      <c r="Q61" s="64"/>
      <c r="R61" s="64"/>
    </row>
    <row r="62" customFormat="false" ht="15" hidden="false" customHeight="false" outlineLevel="0" collapsed="false">
      <c r="B62" s="62"/>
      <c r="C62" s="62" t="str">
        <f aca="false">+[1]ctas!C64</f>
        <v>68</v>
      </c>
      <c r="D62" s="63" t="str">
        <f aca="false">+[1]ctas!D64</f>
        <v>H.I</v>
      </c>
      <c r="E62" s="62" t="str">
        <f aca="false">+[1]ctas!E64</f>
        <v>ANDAHUAYLAS</v>
      </c>
      <c r="F62" s="64" t="n">
        <v>75.8666666666667</v>
      </c>
      <c r="G62" s="64" t="n">
        <v>7.93333333333333</v>
      </c>
      <c r="H62" s="64" t="n">
        <v>7.93333333333333</v>
      </c>
      <c r="I62" s="64" t="n">
        <v>8.53333333333333</v>
      </c>
      <c r="J62" s="64" t="n">
        <v>9.73333333333333</v>
      </c>
      <c r="K62" s="64" t="n">
        <v>8.33333333333333</v>
      </c>
      <c r="L62" s="64" t="n">
        <v>7.86666666666667</v>
      </c>
      <c r="M62" s="64"/>
      <c r="N62" s="64"/>
      <c r="O62" s="64"/>
      <c r="P62" s="64"/>
      <c r="Q62" s="64"/>
      <c r="R62" s="64"/>
    </row>
    <row r="63" customFormat="false" ht="15" hidden="false" customHeight="false" outlineLevel="0" collapsed="false">
      <c r="B63" s="62"/>
      <c r="C63" s="62" t="str">
        <f aca="false">+[1]ctas!C65</f>
        <v>70</v>
      </c>
      <c r="D63" s="63" t="str">
        <f aca="false">+[1]ctas!D65</f>
        <v>CAP II</v>
      </c>
      <c r="E63" s="62" t="str">
        <f aca="false">+[1]ctas!E65</f>
        <v>CHALHUANCA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64"/>
      <c r="N63" s="64"/>
      <c r="O63" s="64"/>
      <c r="P63" s="64"/>
      <c r="Q63" s="64"/>
      <c r="R63" s="64"/>
    </row>
    <row r="64" customFormat="false" ht="15" hidden="false" customHeight="false" outlineLevel="0" collapsed="false">
      <c r="B64" s="62"/>
      <c r="C64" s="62" t="str">
        <f aca="false">+[1]ctas!C66</f>
        <v>72</v>
      </c>
      <c r="D64" s="63" t="str">
        <f aca="false">+[1]ctas!D66</f>
        <v>CAP II</v>
      </c>
      <c r="E64" s="62" t="str">
        <f aca="false">+[1]ctas!E66</f>
        <v>CHINCHEROS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/>
      <c r="N64" s="64"/>
      <c r="O64" s="64"/>
      <c r="P64" s="64"/>
      <c r="Q64" s="64"/>
      <c r="R64" s="64"/>
    </row>
    <row r="65" customFormat="false" ht="15" hidden="false" customHeight="false" outlineLevel="0" collapsed="false">
      <c r="B65" s="62"/>
      <c r="C65" s="62" t="str">
        <f aca="false">+[1]ctas!C67</f>
        <v>512</v>
      </c>
      <c r="D65" s="63" t="str">
        <f aca="false">+[1]ctas!D67</f>
        <v>CAP II</v>
      </c>
      <c r="E65" s="62" t="str">
        <f aca="false">+[1]ctas!E67</f>
        <v>COTABAMBAS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64"/>
      <c r="N65" s="64"/>
      <c r="O65" s="64"/>
      <c r="P65" s="64"/>
      <c r="Q65" s="64"/>
      <c r="R65" s="64"/>
    </row>
    <row r="66" customFormat="false" ht="15" hidden="false" customHeight="false" outlineLevel="0" collapsed="false">
      <c r="B66" s="62"/>
      <c r="C66" s="62" t="str">
        <f aca="false">+[1]ctas!C68</f>
        <v>468</v>
      </c>
      <c r="D66" s="63" t="str">
        <f aca="false">+[1]ctas!D68</f>
        <v>CAP I</v>
      </c>
      <c r="E66" s="62" t="str">
        <f aca="false">+[1]ctas!E68</f>
        <v>ANTABAMBA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64"/>
      <c r="N66" s="64"/>
      <c r="O66" s="64"/>
      <c r="P66" s="64"/>
      <c r="Q66" s="64"/>
      <c r="R66" s="64"/>
    </row>
    <row r="67" customFormat="false" ht="15" hidden="false" customHeight="false" outlineLevel="0" collapsed="false">
      <c r="B67" s="62"/>
      <c r="C67" s="62" t="str">
        <f aca="false">+[1]ctas!C69</f>
        <v>69</v>
      </c>
      <c r="D67" s="63" t="str">
        <f aca="false">+[1]ctas!D69</f>
        <v>P.M.</v>
      </c>
      <c r="E67" s="62" t="str">
        <f aca="false">+[1]ctas!E69</f>
        <v>CURAHUASI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4"/>
      <c r="N67" s="64"/>
      <c r="O67" s="64"/>
      <c r="P67" s="64"/>
      <c r="Q67" s="64"/>
      <c r="R67" s="64"/>
    </row>
    <row r="68" customFormat="false" ht="15" hidden="false" customHeight="false" outlineLevel="0" collapsed="false">
      <c r="B68" s="62"/>
      <c r="C68" s="62" t="str">
        <f aca="false">+[1]ctas!C70</f>
        <v>71</v>
      </c>
      <c r="D68" s="63" t="str">
        <f aca="false">+[1]ctas!D70</f>
        <v>P.M.</v>
      </c>
      <c r="E68" s="62" t="str">
        <f aca="false">+[1]ctas!E70</f>
        <v>CHUQUIBAMBILLA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  <c r="L68" s="64" t="n">
        <v>0</v>
      </c>
      <c r="M68" s="64"/>
      <c r="N68" s="64"/>
      <c r="O68" s="64"/>
      <c r="P68" s="64"/>
      <c r="Q68" s="64"/>
      <c r="R68" s="64"/>
    </row>
    <row r="69" customFormat="false" ht="15.75" hidden="false" customHeight="false" outlineLevel="0" collapsed="false">
      <c r="B69" s="59" t="str">
        <f aca="false">+[1]ctas!B71</f>
        <v>AREQUIPA</v>
      </c>
      <c r="C69" s="59" t="n">
        <f aca="false">+[1]ctas!C71</f>
        <v>0</v>
      </c>
      <c r="D69" s="60"/>
      <c r="E69" s="59"/>
      <c r="F69" s="61" t="n">
        <v>49.2118811881188</v>
      </c>
      <c r="G69" s="61" t="n">
        <v>5.51593625498008</v>
      </c>
      <c r="H69" s="61" t="n">
        <v>5.3234126984127</v>
      </c>
      <c r="I69" s="61" t="n">
        <v>6.01771653543307</v>
      </c>
      <c r="J69" s="61" t="n">
        <v>5.24901185770751</v>
      </c>
      <c r="K69" s="61" t="n">
        <v>5.66731141199226</v>
      </c>
      <c r="L69" s="61" t="n">
        <v>5.43984220907298</v>
      </c>
      <c r="M69" s="61"/>
      <c r="N69" s="61"/>
      <c r="O69" s="61"/>
      <c r="P69" s="61"/>
      <c r="Q69" s="61"/>
      <c r="R69" s="61"/>
    </row>
    <row r="70" customFormat="false" ht="15" hidden="false" customHeight="false" outlineLevel="0" collapsed="false">
      <c r="B70" s="62"/>
      <c r="C70" s="62" t="str">
        <f aca="false">+[1]ctas!C72</f>
        <v>3</v>
      </c>
      <c r="D70" s="63" t="str">
        <f aca="false">+[1]ctas!D72</f>
        <v>H.N.</v>
      </c>
      <c r="E70" s="62" t="str">
        <f aca="false">+[1]ctas!E72</f>
        <v>CARLOS ALBERTO SEGUIN ESCOBEDO</v>
      </c>
      <c r="F70" s="64" t="n">
        <v>29.5070921985816</v>
      </c>
      <c r="G70" s="64" t="n">
        <v>3.26714801444043</v>
      </c>
      <c r="H70" s="64" t="n">
        <v>3.21908127208481</v>
      </c>
      <c r="I70" s="64" t="n">
        <v>3.56890459363958</v>
      </c>
      <c r="J70" s="64" t="n">
        <v>3.09540636042403</v>
      </c>
      <c r="K70" s="64" t="n">
        <v>3.53003533568905</v>
      </c>
      <c r="L70" s="64" t="n">
        <v>3.15789473684211</v>
      </c>
      <c r="M70" s="64"/>
      <c r="N70" s="64"/>
      <c r="O70" s="64"/>
      <c r="P70" s="64"/>
      <c r="Q70" s="64"/>
      <c r="R70" s="64"/>
    </row>
    <row r="71" customFormat="false" ht="15" hidden="false" customHeight="false" outlineLevel="0" collapsed="false">
      <c r="B71" s="62"/>
      <c r="C71" s="62" t="str">
        <f aca="false">+[1]ctas!C73</f>
        <v>76</v>
      </c>
      <c r="D71" s="63" t="str">
        <f aca="false">+[1]ctas!D73</f>
        <v>H.III</v>
      </c>
      <c r="E71" s="62" t="str">
        <f aca="false">+[1]ctas!E73</f>
        <v>YANAHUARA</v>
      </c>
      <c r="F71" s="64" t="n">
        <v>70.3382352941177</v>
      </c>
      <c r="G71" s="64" t="n">
        <v>7.67164179104478</v>
      </c>
      <c r="H71" s="64" t="n">
        <v>7.54477611940299</v>
      </c>
      <c r="I71" s="64" t="n">
        <v>8.89051094890511</v>
      </c>
      <c r="J71" s="64" t="n">
        <v>7.37956204379562</v>
      </c>
      <c r="K71" s="64" t="n">
        <v>7.90476190476191</v>
      </c>
      <c r="L71" s="64" t="n">
        <v>8.01459854014599</v>
      </c>
      <c r="M71" s="64"/>
      <c r="N71" s="64"/>
      <c r="O71" s="64"/>
      <c r="P71" s="64"/>
      <c r="Q71" s="64"/>
      <c r="R71" s="64"/>
    </row>
    <row r="72" customFormat="false" ht="15" hidden="false" customHeight="false" outlineLevel="0" collapsed="false">
      <c r="B72" s="62"/>
      <c r="C72" s="62" t="str">
        <f aca="false">+[1]ctas!C74</f>
        <v>74</v>
      </c>
      <c r="D72" s="63" t="str">
        <f aca="false">+[1]ctas!D74</f>
        <v>H.II</v>
      </c>
      <c r="E72" s="62" t="str">
        <f aca="false">+[1]ctas!E74</f>
        <v>MANUEL DE TORRES MUÑOZ - MOLLENDO</v>
      </c>
      <c r="F72" s="64" t="n">
        <v>59.725</v>
      </c>
      <c r="G72" s="64" t="n">
        <v>6.825</v>
      </c>
      <c r="H72" s="64" t="n">
        <v>6.68292682926829</v>
      </c>
      <c r="I72" s="64" t="n">
        <v>6.8</v>
      </c>
      <c r="J72" s="64" t="n">
        <v>6.65</v>
      </c>
      <c r="K72" s="64" t="n">
        <v>6.725</v>
      </c>
      <c r="L72" s="64" t="n">
        <v>7.05</v>
      </c>
      <c r="M72" s="64"/>
      <c r="N72" s="64"/>
      <c r="O72" s="64"/>
      <c r="P72" s="64"/>
      <c r="Q72" s="64"/>
      <c r="R72" s="64"/>
    </row>
    <row r="73" customFormat="false" ht="15" hidden="false" customHeight="false" outlineLevel="0" collapsed="false">
      <c r="B73" s="62"/>
      <c r="C73" s="62" t="str">
        <f aca="false">+[1]ctas!C75</f>
        <v>75</v>
      </c>
      <c r="D73" s="63" t="str">
        <f aca="false">+[1]ctas!D75</f>
        <v>H.I</v>
      </c>
      <c r="E73" s="62" t="str">
        <f aca="false">+[1]ctas!E75</f>
        <v>SAMUEL PASTOR</v>
      </c>
      <c r="F73" s="64" t="n">
        <v>71.625</v>
      </c>
      <c r="G73" s="64" t="n">
        <v>8.33333333333333</v>
      </c>
      <c r="H73" s="64" t="n">
        <v>6.88888888888889</v>
      </c>
      <c r="I73" s="64" t="n">
        <v>7.88888888888889</v>
      </c>
      <c r="J73" s="64" t="n">
        <v>9.25</v>
      </c>
      <c r="K73" s="64" t="n">
        <v>6.5</v>
      </c>
      <c r="L73" s="64" t="n">
        <v>8.125</v>
      </c>
      <c r="M73" s="64"/>
      <c r="N73" s="64"/>
      <c r="O73" s="64"/>
      <c r="P73" s="64"/>
      <c r="Q73" s="64"/>
      <c r="R73" s="64"/>
    </row>
    <row r="74" customFormat="false" ht="15" hidden="false" customHeight="false" outlineLevel="0" collapsed="false">
      <c r="B74" s="62"/>
      <c r="C74" s="62" t="str">
        <f aca="false">+[1]ctas!C76</f>
        <v>79</v>
      </c>
      <c r="D74" s="63" t="str">
        <f aca="false">+[1]ctas!D76</f>
        <v>H.I</v>
      </c>
      <c r="E74" s="62" t="str">
        <f aca="false">+[1]ctas!E76</f>
        <v>EDMUNDO ESCOMEL</v>
      </c>
      <c r="F74" s="64" t="n">
        <v>102.641025641026</v>
      </c>
      <c r="G74" s="64" t="n">
        <v>11.6190476190476</v>
      </c>
      <c r="H74" s="64" t="n">
        <v>11.4864864864865</v>
      </c>
      <c r="I74" s="64" t="n">
        <v>12.4615384615385</v>
      </c>
      <c r="J74" s="64" t="n">
        <v>11.2894736842105</v>
      </c>
      <c r="K74" s="64" t="n">
        <v>11.4871794871795</v>
      </c>
      <c r="L74" s="64" t="n">
        <v>11.1621621621622</v>
      </c>
      <c r="M74" s="64"/>
      <c r="N74" s="64"/>
      <c r="O74" s="64"/>
      <c r="P74" s="64"/>
      <c r="Q74" s="64"/>
      <c r="R74" s="64"/>
    </row>
    <row r="75" customFormat="false" ht="15" hidden="false" customHeight="false" outlineLevel="0" collapsed="false">
      <c r="B75" s="62"/>
      <c r="C75" s="62" t="str">
        <f aca="false">+[1]ctas!C77</f>
        <v>77</v>
      </c>
      <c r="D75" s="63" t="str">
        <f aca="false">+[1]ctas!D77</f>
        <v>POL.</v>
      </c>
      <c r="E75" s="62" t="str">
        <f aca="false">+[1]ctas!E77</f>
        <v>METROPOLITANO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64"/>
      <c r="N75" s="64"/>
      <c r="O75" s="64"/>
      <c r="P75" s="64"/>
      <c r="Q75" s="64"/>
      <c r="R75" s="64"/>
    </row>
    <row r="76" customFormat="false" ht="15" hidden="false" customHeight="false" outlineLevel="0" collapsed="false">
      <c r="B76" s="62"/>
      <c r="C76" s="62" t="str">
        <f aca="false">+[1]ctas!C78</f>
        <v>453</v>
      </c>
      <c r="D76" s="63" t="str">
        <f aca="false">+[1]ctas!D78</f>
        <v>CAP III</v>
      </c>
      <c r="E76" s="62" t="str">
        <f aca="false">+[1]ctas!E78</f>
        <v>PAUCARPATA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4" t="n">
        <v>0</v>
      </c>
      <c r="L76" s="64" t="n">
        <v>0</v>
      </c>
      <c r="M76" s="64"/>
      <c r="N76" s="64"/>
      <c r="O76" s="64"/>
      <c r="P76" s="64"/>
      <c r="Q76" s="64"/>
      <c r="R76" s="64"/>
    </row>
    <row r="77" customFormat="false" ht="15" hidden="false" customHeight="false" outlineLevel="0" collapsed="false">
      <c r="B77" s="62"/>
      <c r="C77" s="62" t="str">
        <f aca="false">+[1]ctas!C79</f>
        <v>80</v>
      </c>
      <c r="D77" s="63" t="str">
        <f aca="false">+[1]ctas!D79</f>
        <v>CAP III</v>
      </c>
      <c r="E77" s="62" t="str">
        <f aca="false">+[1]ctas!E79</f>
        <v>MELITON SALAS TEJADA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L77" s="64" t="n">
        <v>0</v>
      </c>
      <c r="M77" s="64"/>
      <c r="N77" s="64"/>
      <c r="O77" s="64"/>
      <c r="P77" s="64"/>
      <c r="Q77" s="64"/>
      <c r="R77" s="64"/>
    </row>
    <row r="78" customFormat="false" ht="15" hidden="false" customHeight="false" outlineLevel="0" collapsed="false">
      <c r="B78" s="62"/>
      <c r="C78" s="62" t="str">
        <f aca="false">+[1]ctas!C80</f>
        <v>482</v>
      </c>
      <c r="D78" s="63" t="str">
        <f aca="false">+[1]ctas!D80</f>
        <v>CAP III</v>
      </c>
      <c r="E78" s="62" t="str">
        <f aca="false">+[1]ctas!E80</f>
        <v>ALTO SELVA ALEGRE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L78" s="64" t="n">
        <v>0</v>
      </c>
      <c r="M78" s="64"/>
      <c r="N78" s="64"/>
      <c r="O78" s="64"/>
      <c r="P78" s="64"/>
      <c r="Q78" s="64"/>
      <c r="R78" s="64"/>
    </row>
    <row r="79" customFormat="false" ht="15" hidden="false" customHeight="false" outlineLevel="0" collapsed="false">
      <c r="B79" s="62"/>
      <c r="C79" s="62" t="str">
        <f aca="false">+[1]ctas!C81</f>
        <v>94</v>
      </c>
      <c r="D79" s="63" t="str">
        <f aca="false">+[1]ctas!D81</f>
        <v>CAP II</v>
      </c>
      <c r="E79" s="62" t="str">
        <f aca="false">+[1]ctas!E81</f>
        <v>HUNTER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4"/>
      <c r="N79" s="64"/>
      <c r="O79" s="64"/>
      <c r="P79" s="64"/>
      <c r="Q79" s="64"/>
      <c r="R79" s="64"/>
    </row>
    <row r="80" customFormat="false" ht="15" hidden="false" customHeight="false" outlineLevel="0" collapsed="false">
      <c r="B80" s="62"/>
      <c r="C80" s="62" t="str">
        <f aca="false">+[1]ctas!C82</f>
        <v>87</v>
      </c>
      <c r="D80" s="63" t="str">
        <f aca="false">+[1]ctas!D82</f>
        <v>CAP I</v>
      </c>
      <c r="E80" s="62" t="str">
        <f aca="false">+[1]ctas!E82</f>
        <v>CHIVAY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L80" s="64" t="n">
        <v>0</v>
      </c>
      <c r="M80" s="64"/>
      <c r="N80" s="64"/>
      <c r="O80" s="64"/>
      <c r="P80" s="64"/>
      <c r="Q80" s="64"/>
      <c r="R80" s="64"/>
    </row>
    <row r="81" customFormat="false" ht="15" hidden="false" customHeight="false" outlineLevel="0" collapsed="false">
      <c r="B81" s="62"/>
      <c r="C81" s="62" t="str">
        <f aca="false">+[1]ctas!C83</f>
        <v>97</v>
      </c>
      <c r="D81" s="63" t="str">
        <f aca="false">+[1]ctas!D83</f>
        <v>CAP I</v>
      </c>
      <c r="E81" s="62" t="str">
        <f aca="false">+[1]ctas!E83</f>
        <v>EL PEDREGAL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L81" s="64" t="n">
        <v>0</v>
      </c>
      <c r="M81" s="64"/>
      <c r="N81" s="64"/>
      <c r="O81" s="64"/>
      <c r="P81" s="64"/>
      <c r="Q81" s="64"/>
      <c r="R81" s="64"/>
    </row>
    <row r="82" customFormat="false" ht="15" hidden="false" customHeight="false" outlineLevel="0" collapsed="false">
      <c r="B82" s="62"/>
      <c r="C82" s="62" t="str">
        <f aca="false">+[1]ctas!C84</f>
        <v>433</v>
      </c>
      <c r="D82" s="63" t="str">
        <f aca="false">+[1]ctas!D84</f>
        <v>C.M.</v>
      </c>
      <c r="E82" s="62" t="str">
        <f aca="false">+[1]ctas!E84</f>
        <v>APLAO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L82" s="64" t="n">
        <v>0</v>
      </c>
      <c r="M82" s="64"/>
      <c r="N82" s="64"/>
      <c r="O82" s="64"/>
      <c r="P82" s="64"/>
      <c r="Q82" s="64"/>
      <c r="R82" s="64"/>
    </row>
    <row r="83" customFormat="false" ht="15" hidden="false" customHeight="false" outlineLevel="0" collapsed="false">
      <c r="B83" s="62"/>
      <c r="C83" s="62" t="str">
        <f aca="false">+[1]ctas!C85</f>
        <v>100</v>
      </c>
      <c r="D83" s="63" t="str">
        <f aca="false">+[1]ctas!D85</f>
        <v>P.M.</v>
      </c>
      <c r="E83" s="62" t="str">
        <f aca="false">+[1]ctas!E85</f>
        <v>VITOR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L83" s="64" t="n">
        <v>0</v>
      </c>
      <c r="M83" s="64"/>
      <c r="N83" s="64"/>
      <c r="O83" s="64"/>
      <c r="P83" s="64"/>
      <c r="Q83" s="64"/>
      <c r="R83" s="64"/>
    </row>
    <row r="84" customFormat="false" ht="15" hidden="false" customHeight="false" outlineLevel="0" collapsed="false">
      <c r="B84" s="62"/>
      <c r="C84" s="62" t="str">
        <f aca="false">+[1]ctas!C86</f>
        <v>101</v>
      </c>
      <c r="D84" s="63" t="str">
        <f aca="false">+[1]ctas!D86</f>
        <v>P.M.</v>
      </c>
      <c r="E84" s="62" t="str">
        <f aca="false">+[1]ctas!E86</f>
        <v>YURA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  <c r="L84" s="64" t="n">
        <v>0</v>
      </c>
      <c r="M84" s="64"/>
      <c r="N84" s="64"/>
      <c r="O84" s="64"/>
      <c r="P84" s="64"/>
      <c r="Q84" s="64"/>
      <c r="R84" s="64"/>
    </row>
    <row r="85" customFormat="false" ht="15" hidden="false" customHeight="false" outlineLevel="0" collapsed="false">
      <c r="B85" s="62"/>
      <c r="C85" s="62" t="str">
        <f aca="false">+[1]ctas!C87</f>
        <v>82</v>
      </c>
      <c r="D85" s="63" t="str">
        <f aca="false">+[1]ctas!D87</f>
        <v>P.M.</v>
      </c>
      <c r="E85" s="62" t="str">
        <f aca="false">+[1]ctas!E87</f>
        <v>ACARI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L85" s="64" t="n">
        <v>0</v>
      </c>
      <c r="M85" s="64"/>
      <c r="N85" s="64"/>
      <c r="O85" s="64"/>
      <c r="P85" s="64"/>
      <c r="Q85" s="64"/>
      <c r="R85" s="64"/>
    </row>
    <row r="86" customFormat="false" ht="15" hidden="false" customHeight="false" outlineLevel="0" collapsed="false">
      <c r="B86" s="62"/>
      <c r="C86" s="62" t="str">
        <f aca="false">+[1]ctas!C88</f>
        <v>84</v>
      </c>
      <c r="D86" s="63" t="str">
        <f aca="false">+[1]ctas!D88</f>
        <v>P.M.</v>
      </c>
      <c r="E86" s="62" t="str">
        <f aca="false">+[1]ctas!E88</f>
        <v>ATICO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L86" s="64" t="n">
        <v>0</v>
      </c>
      <c r="M86" s="64"/>
      <c r="N86" s="64"/>
      <c r="O86" s="64"/>
      <c r="P86" s="64"/>
      <c r="Q86" s="64"/>
      <c r="R86" s="64"/>
    </row>
    <row r="87" customFormat="false" ht="15" hidden="false" customHeight="false" outlineLevel="0" collapsed="false">
      <c r="B87" s="62"/>
      <c r="C87" s="62" t="str">
        <f aca="false">+[1]ctas!C89</f>
        <v>85</v>
      </c>
      <c r="D87" s="63" t="str">
        <f aca="false">+[1]ctas!D89</f>
        <v>P.M.</v>
      </c>
      <c r="E87" s="62" t="str">
        <f aca="false">+[1]ctas!E89</f>
        <v>CARAVELI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/>
      <c r="N87" s="64"/>
      <c r="O87" s="64"/>
      <c r="P87" s="64"/>
      <c r="Q87" s="64"/>
      <c r="R87" s="64"/>
    </row>
    <row r="88" customFormat="false" ht="15" hidden="false" customHeight="false" outlineLevel="0" collapsed="false">
      <c r="B88" s="62"/>
      <c r="C88" s="62" t="str">
        <f aca="false">+[1]ctas!C90</f>
        <v>86</v>
      </c>
      <c r="D88" s="63" t="str">
        <f aca="false">+[1]ctas!D90</f>
        <v>P.M.</v>
      </c>
      <c r="E88" s="62" t="str">
        <f aca="false">+[1]ctas!E90</f>
        <v>CHALA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  <c r="L88" s="64" t="n">
        <v>0</v>
      </c>
      <c r="M88" s="64"/>
      <c r="N88" s="64"/>
      <c r="O88" s="64"/>
      <c r="P88" s="64"/>
      <c r="Q88" s="64"/>
      <c r="R88" s="64"/>
    </row>
    <row r="89" customFormat="false" ht="15" hidden="false" customHeight="false" outlineLevel="0" collapsed="false">
      <c r="B89" s="62"/>
      <c r="C89" s="62" t="str">
        <f aca="false">+[1]ctas!C91</f>
        <v>88</v>
      </c>
      <c r="D89" s="63" t="str">
        <f aca="false">+[1]ctas!D91</f>
        <v>P.M.</v>
      </c>
      <c r="E89" s="62" t="str">
        <f aca="false">+[1]ctas!E91</f>
        <v>CHUCARAPI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  <c r="L89" s="64" t="n">
        <v>0</v>
      </c>
      <c r="M89" s="64"/>
      <c r="N89" s="64"/>
      <c r="O89" s="64"/>
      <c r="P89" s="64"/>
      <c r="Q89" s="64"/>
      <c r="R89" s="64"/>
    </row>
    <row r="90" customFormat="false" ht="15" hidden="false" customHeight="false" outlineLevel="0" collapsed="false">
      <c r="B90" s="62"/>
      <c r="C90" s="62" t="str">
        <f aca="false">+[1]ctas!C92</f>
        <v>89</v>
      </c>
      <c r="D90" s="63" t="str">
        <f aca="false">+[1]ctas!D92</f>
        <v>P.M.</v>
      </c>
      <c r="E90" s="62" t="str">
        <f aca="false">+[1]ctas!E92</f>
        <v>CHUQUIBAMBA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  <c r="K90" s="64" t="n">
        <v>0</v>
      </c>
      <c r="L90" s="64" t="n">
        <v>0</v>
      </c>
      <c r="M90" s="64"/>
      <c r="N90" s="64"/>
      <c r="O90" s="64"/>
      <c r="P90" s="64"/>
      <c r="Q90" s="64"/>
      <c r="R90" s="64"/>
    </row>
    <row r="91" customFormat="false" ht="15" hidden="false" customHeight="false" outlineLevel="0" collapsed="false">
      <c r="B91" s="62"/>
      <c r="C91" s="62" t="str">
        <f aca="false">+[1]ctas!C93</f>
        <v>90</v>
      </c>
      <c r="D91" s="63" t="str">
        <f aca="false">+[1]ctas!D93</f>
        <v>P.M.</v>
      </c>
      <c r="E91" s="62" t="str">
        <f aca="false">+[1]ctas!E93</f>
        <v>CONO NORTE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4"/>
      <c r="N91" s="64"/>
      <c r="O91" s="64"/>
      <c r="P91" s="64"/>
      <c r="Q91" s="64"/>
      <c r="R91" s="64"/>
    </row>
    <row r="92" customFormat="false" ht="15" hidden="false" customHeight="false" outlineLevel="0" collapsed="false">
      <c r="B92" s="62"/>
      <c r="C92" s="62" t="str">
        <f aca="false">+[1]ctas!C94</f>
        <v>91</v>
      </c>
      <c r="D92" s="63" t="str">
        <f aca="false">+[1]ctas!D94</f>
        <v>P.M.</v>
      </c>
      <c r="E92" s="62" t="str">
        <f aca="false">+[1]ctas!E94</f>
        <v>CORIRE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0</v>
      </c>
      <c r="K92" s="64" t="n">
        <v>0</v>
      </c>
      <c r="L92" s="64" t="n">
        <v>0</v>
      </c>
      <c r="M92" s="64"/>
      <c r="N92" s="64"/>
      <c r="O92" s="64"/>
      <c r="P92" s="64"/>
      <c r="Q92" s="64"/>
      <c r="R92" s="64"/>
    </row>
    <row r="93" customFormat="false" ht="15" hidden="false" customHeight="false" outlineLevel="0" collapsed="false">
      <c r="B93" s="62"/>
      <c r="C93" s="62" t="str">
        <f aca="false">+[1]ctas!C95</f>
        <v>92</v>
      </c>
      <c r="D93" s="63" t="str">
        <f aca="false">+[1]ctas!D95</f>
        <v>P.M.</v>
      </c>
      <c r="E93" s="62" t="str">
        <f aca="false">+[1]ctas!E95</f>
        <v>COTAHUASI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4" t="n">
        <v>0</v>
      </c>
      <c r="L93" s="64" t="n">
        <v>0</v>
      </c>
      <c r="M93" s="64"/>
      <c r="N93" s="64"/>
      <c r="O93" s="64"/>
      <c r="P93" s="64"/>
      <c r="Q93" s="64"/>
      <c r="R93" s="64"/>
    </row>
    <row r="94" customFormat="false" ht="15" hidden="false" customHeight="false" outlineLevel="0" collapsed="false">
      <c r="B94" s="62"/>
      <c r="C94" s="62" t="str">
        <f aca="false">+[1]ctas!C96</f>
        <v>95</v>
      </c>
      <c r="D94" s="63" t="str">
        <f aca="false">+[1]ctas!D96</f>
        <v>P.M.</v>
      </c>
      <c r="E94" s="62" t="str">
        <f aca="false">+[1]ctas!E96</f>
        <v>LA JOYA</v>
      </c>
      <c r="F94" s="64" t="n">
        <v>0</v>
      </c>
      <c r="G94" s="64" t="n">
        <v>0</v>
      </c>
      <c r="H94" s="64" t="n">
        <v>0</v>
      </c>
      <c r="I94" s="64" t="n">
        <v>0</v>
      </c>
      <c r="J94" s="64" t="n">
        <v>0</v>
      </c>
      <c r="K94" s="64" t="n">
        <v>0</v>
      </c>
      <c r="L94" s="64" t="n">
        <v>0</v>
      </c>
      <c r="M94" s="64"/>
      <c r="N94" s="64"/>
      <c r="O94" s="64"/>
      <c r="P94" s="64"/>
      <c r="Q94" s="64"/>
      <c r="R94" s="64"/>
    </row>
    <row r="95" customFormat="false" ht="15" hidden="false" customHeight="false" outlineLevel="0" collapsed="false">
      <c r="B95" s="62"/>
      <c r="C95" s="62" t="str">
        <f aca="false">+[1]ctas!C97</f>
        <v>96</v>
      </c>
      <c r="D95" s="63" t="str">
        <f aca="false">+[1]ctas!D97</f>
        <v>P.M.</v>
      </c>
      <c r="E95" s="62" t="str">
        <f aca="false">+[1]ctas!E97</f>
        <v>MATARANI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0</v>
      </c>
      <c r="L95" s="64" t="n">
        <v>0</v>
      </c>
      <c r="M95" s="64"/>
      <c r="N95" s="64"/>
      <c r="O95" s="64"/>
      <c r="P95" s="64"/>
      <c r="Q95" s="64"/>
      <c r="R95" s="64"/>
    </row>
    <row r="96" customFormat="false" ht="15" hidden="false" customHeight="false" outlineLevel="0" collapsed="false">
      <c r="B96" s="62"/>
      <c r="C96" s="62" t="str">
        <f aca="false">+[1]ctas!C98</f>
        <v>99</v>
      </c>
      <c r="D96" s="63" t="str">
        <f aca="false">+[1]ctas!D98</f>
        <v>P.M.</v>
      </c>
      <c r="E96" s="62" t="str">
        <f aca="false">+[1]ctas!E98</f>
        <v>SANTA RITA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  <c r="M96" s="64"/>
      <c r="N96" s="64"/>
      <c r="O96" s="64"/>
      <c r="P96" s="64"/>
      <c r="Q96" s="64"/>
      <c r="R96" s="64"/>
    </row>
    <row r="97" customFormat="false" ht="15.75" hidden="false" customHeight="false" outlineLevel="0" collapsed="false">
      <c r="B97" s="59" t="str">
        <f aca="false">+[1]ctas!B99</f>
        <v>AYACUCHO</v>
      </c>
      <c r="C97" s="59" t="n">
        <f aca="false">+[1]ctas!C99</f>
        <v>0</v>
      </c>
      <c r="D97" s="60"/>
      <c r="E97" s="59"/>
      <c r="F97" s="61" t="n">
        <v>69.1785714285714</v>
      </c>
      <c r="G97" s="61" t="n">
        <v>6.71428571428571</v>
      </c>
      <c r="H97" s="61" t="n">
        <v>7.23214285714286</v>
      </c>
      <c r="I97" s="61" t="n">
        <v>7.58928571428571</v>
      </c>
      <c r="J97" s="61" t="n">
        <v>7.01785714285714</v>
      </c>
      <c r="K97" s="61" t="n">
        <v>7.5</v>
      </c>
      <c r="L97" s="61" t="n">
        <v>7.81666666666667</v>
      </c>
      <c r="M97" s="61"/>
      <c r="N97" s="61"/>
      <c r="O97" s="61"/>
      <c r="P97" s="61"/>
      <c r="Q97" s="61"/>
      <c r="R97" s="61"/>
    </row>
    <row r="98" customFormat="false" ht="15" hidden="false" customHeight="false" outlineLevel="0" collapsed="false">
      <c r="B98" s="62"/>
      <c r="C98" s="62" t="str">
        <f aca="false">+[1]ctas!C100</f>
        <v>102</v>
      </c>
      <c r="D98" s="63" t="str">
        <f aca="false">+[1]ctas!D100</f>
        <v>H.II</v>
      </c>
      <c r="E98" s="62" t="str">
        <f aca="false">+[1]ctas!E100</f>
        <v>HUAMANGA</v>
      </c>
      <c r="F98" s="64" t="n">
        <v>69.1785714285714</v>
      </c>
      <c r="G98" s="64" t="n">
        <v>6.71428571428571</v>
      </c>
      <c r="H98" s="64" t="n">
        <v>7.23214285714286</v>
      </c>
      <c r="I98" s="64" t="n">
        <v>7.58928571428571</v>
      </c>
      <c r="J98" s="64" t="n">
        <v>7.01785714285714</v>
      </c>
      <c r="K98" s="64" t="n">
        <v>7.5</v>
      </c>
      <c r="L98" s="64" t="n">
        <v>7.81666666666667</v>
      </c>
      <c r="M98" s="64"/>
      <c r="N98" s="64"/>
      <c r="O98" s="64"/>
      <c r="P98" s="64"/>
      <c r="Q98" s="64"/>
      <c r="R98" s="64"/>
    </row>
    <row r="99" customFormat="false" ht="15" hidden="false" customHeight="false" outlineLevel="0" collapsed="false">
      <c r="B99" s="62"/>
      <c r="C99" s="62" t="str">
        <f aca="false">+[1]ctas!C101</f>
        <v>449</v>
      </c>
      <c r="D99" s="63" t="str">
        <f aca="false">+[1]ctas!D101</f>
        <v>CAP III</v>
      </c>
      <c r="E99" s="62" t="str">
        <f aca="false">+[1]ctas!E101</f>
        <v>METROPOLITANO</v>
      </c>
      <c r="F99" s="64" t="n">
        <v>0</v>
      </c>
      <c r="G99" s="64" t="n">
        <v>0</v>
      </c>
      <c r="H99" s="64" t="n">
        <v>0</v>
      </c>
      <c r="I99" s="64" t="n">
        <v>0</v>
      </c>
      <c r="J99" s="64" t="n">
        <v>0</v>
      </c>
      <c r="K99" s="64" t="n">
        <v>0</v>
      </c>
      <c r="L99" s="64" t="n">
        <v>0</v>
      </c>
      <c r="M99" s="64"/>
      <c r="N99" s="64"/>
      <c r="O99" s="64"/>
      <c r="P99" s="64"/>
      <c r="Q99" s="64"/>
      <c r="R99" s="64"/>
    </row>
    <row r="100" customFormat="false" ht="15" hidden="false" customHeight="false" outlineLevel="0" collapsed="false">
      <c r="B100" s="62"/>
      <c r="C100" s="62" t="str">
        <f aca="false">+[1]ctas!C102</f>
        <v>103</v>
      </c>
      <c r="D100" s="63" t="str">
        <f aca="false">+[1]ctas!D102</f>
        <v>CAP II</v>
      </c>
      <c r="E100" s="62" t="str">
        <f aca="false">+[1]ctas!E102</f>
        <v>HUANTA</v>
      </c>
      <c r="F100" s="64" t="n">
        <v>0</v>
      </c>
      <c r="G100" s="64" t="n">
        <v>0</v>
      </c>
      <c r="H100" s="64" t="n">
        <v>0</v>
      </c>
      <c r="I100" s="64" t="n">
        <v>0</v>
      </c>
      <c r="J100" s="64" t="n">
        <v>0</v>
      </c>
      <c r="K100" s="64" t="n">
        <v>0</v>
      </c>
      <c r="L100" s="64" t="n">
        <v>0</v>
      </c>
      <c r="M100" s="64"/>
      <c r="N100" s="64"/>
      <c r="O100" s="64"/>
      <c r="P100" s="64"/>
      <c r="Q100" s="64"/>
      <c r="R100" s="64"/>
    </row>
    <row r="101" customFormat="false" ht="15" hidden="false" customHeight="false" outlineLevel="0" collapsed="false">
      <c r="B101" s="62"/>
      <c r="C101" s="62" t="str">
        <f aca="false">+[1]ctas!C103</f>
        <v>401</v>
      </c>
      <c r="D101" s="63" t="str">
        <f aca="false">+[1]ctas!D103</f>
        <v>CAP I</v>
      </c>
      <c r="E101" s="62" t="str">
        <f aca="false">+[1]ctas!E103</f>
        <v>HUANCASANCOS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0</v>
      </c>
      <c r="L101" s="64" t="n">
        <v>0</v>
      </c>
      <c r="M101" s="64"/>
      <c r="N101" s="64"/>
      <c r="O101" s="64"/>
      <c r="P101" s="64"/>
      <c r="Q101" s="64"/>
      <c r="R101" s="64"/>
    </row>
    <row r="102" customFormat="false" ht="15" hidden="false" customHeight="false" outlineLevel="0" collapsed="false">
      <c r="B102" s="62"/>
      <c r="C102" s="62" t="str">
        <f aca="false">+[1]ctas!C104</f>
        <v>104</v>
      </c>
      <c r="D102" s="63" t="str">
        <f aca="false">+[1]ctas!D104</f>
        <v>P.M.</v>
      </c>
      <c r="E102" s="62" t="str">
        <f aca="false">+[1]ctas!E104</f>
        <v>SAN MIGUEL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/>
      <c r="N102" s="64"/>
      <c r="O102" s="64"/>
      <c r="P102" s="64"/>
      <c r="Q102" s="64"/>
      <c r="R102" s="64"/>
    </row>
    <row r="103" customFormat="false" ht="15" hidden="false" customHeight="false" outlineLevel="0" collapsed="false">
      <c r="B103" s="62"/>
      <c r="C103" s="62" t="str">
        <f aca="false">+[1]ctas!C105</f>
        <v>105</v>
      </c>
      <c r="D103" s="63" t="str">
        <f aca="false">+[1]ctas!D105</f>
        <v>P.M.</v>
      </c>
      <c r="E103" s="62" t="str">
        <f aca="false">+[1]ctas!E105</f>
        <v>CANGALLO</v>
      </c>
      <c r="F103" s="64" t="n">
        <v>0</v>
      </c>
      <c r="G103" s="64" t="n">
        <v>0</v>
      </c>
      <c r="H103" s="64" t="n">
        <v>0</v>
      </c>
      <c r="I103" s="64" t="n">
        <v>0</v>
      </c>
      <c r="J103" s="64" t="n">
        <v>0</v>
      </c>
      <c r="K103" s="64" t="n">
        <v>0</v>
      </c>
      <c r="L103" s="64" t="n">
        <v>0</v>
      </c>
      <c r="M103" s="64"/>
      <c r="N103" s="64"/>
      <c r="O103" s="64"/>
      <c r="P103" s="64"/>
      <c r="Q103" s="64"/>
      <c r="R103" s="64"/>
    </row>
    <row r="104" customFormat="false" ht="15" hidden="false" customHeight="false" outlineLevel="0" collapsed="false">
      <c r="B104" s="62"/>
      <c r="C104" s="62" t="str">
        <f aca="false">+[1]ctas!C106</f>
        <v>109</v>
      </c>
      <c r="D104" s="63" t="str">
        <f aca="false">+[1]ctas!D106</f>
        <v>P.M.</v>
      </c>
      <c r="E104" s="62" t="str">
        <f aca="false">+[1]ctas!E106</f>
        <v>SAN FRANCISCO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0</v>
      </c>
      <c r="K104" s="64" t="n">
        <v>0</v>
      </c>
      <c r="L104" s="64" t="n">
        <v>0</v>
      </c>
      <c r="M104" s="64"/>
      <c r="N104" s="64"/>
      <c r="O104" s="64"/>
      <c r="P104" s="64"/>
      <c r="Q104" s="64"/>
      <c r="R104" s="64"/>
    </row>
    <row r="105" customFormat="false" ht="15" hidden="false" customHeight="false" outlineLevel="0" collapsed="false">
      <c r="B105" s="62"/>
      <c r="C105" s="62" t="str">
        <f aca="false">+[1]ctas!C107</f>
        <v>110</v>
      </c>
      <c r="D105" s="63" t="str">
        <f aca="false">+[1]ctas!D107</f>
        <v>P.M.</v>
      </c>
      <c r="E105" s="62" t="str">
        <f aca="false">+[1]ctas!E107</f>
        <v>VILCASHUAMAN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  <c r="L105" s="64" t="n">
        <v>0</v>
      </c>
      <c r="M105" s="64"/>
      <c r="N105" s="64"/>
      <c r="O105" s="64"/>
      <c r="P105" s="64"/>
      <c r="Q105" s="64"/>
      <c r="R105" s="64"/>
    </row>
    <row r="106" customFormat="false" ht="15" hidden="false" customHeight="false" outlineLevel="0" collapsed="false">
      <c r="B106" s="62"/>
      <c r="C106" s="62" t="str">
        <f aca="false">+[1]ctas!C108</f>
        <v>423</v>
      </c>
      <c r="D106" s="63" t="str">
        <f aca="false">+[1]ctas!D108</f>
        <v>P.M.</v>
      </c>
      <c r="E106" s="62" t="str">
        <f aca="false">+[1]ctas!E108</f>
        <v>QUEROBAMBA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  <c r="L106" s="64" t="n">
        <v>0</v>
      </c>
      <c r="M106" s="64"/>
      <c r="N106" s="64"/>
      <c r="O106" s="64"/>
      <c r="P106" s="64"/>
      <c r="Q106" s="64"/>
      <c r="R106" s="64"/>
    </row>
    <row r="107" customFormat="false" ht="15" hidden="false" customHeight="false" outlineLevel="0" collapsed="false">
      <c r="B107" s="62"/>
      <c r="C107" s="62" t="str">
        <f aca="false">+[1]ctas!C109</f>
        <v>428</v>
      </c>
      <c r="D107" s="63" t="str">
        <f aca="false">+[1]ctas!D109</f>
        <v>P.M.</v>
      </c>
      <c r="E107" s="62" t="str">
        <f aca="false">+[1]ctas!E109</f>
        <v>HUANCAPI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  <c r="L107" s="64" t="n">
        <v>0</v>
      </c>
      <c r="M107" s="64"/>
      <c r="N107" s="64"/>
      <c r="O107" s="64"/>
      <c r="P107" s="64"/>
      <c r="Q107" s="64"/>
      <c r="R107" s="64"/>
    </row>
    <row r="108" customFormat="false" ht="15.75" hidden="false" customHeight="false" outlineLevel="0" collapsed="false">
      <c r="B108" s="59" t="str">
        <f aca="false">+[1]ctas!B110</f>
        <v>CAJAMARCA</v>
      </c>
      <c r="C108" s="59" t="n">
        <f aca="false">+[1]ctas!C110</f>
        <v>0</v>
      </c>
      <c r="D108" s="60"/>
      <c r="E108" s="59"/>
      <c r="F108" s="61" t="n">
        <v>69.8653846153846</v>
      </c>
      <c r="G108" s="61" t="n">
        <v>8.375</v>
      </c>
      <c r="H108" s="61" t="n">
        <v>7.79166666666667</v>
      </c>
      <c r="I108" s="61" t="n">
        <v>9.02083333333333</v>
      </c>
      <c r="J108" s="61" t="n">
        <v>7.5625</v>
      </c>
      <c r="K108" s="61" t="n">
        <v>8.44</v>
      </c>
      <c r="L108" s="61" t="n">
        <v>7.6875</v>
      </c>
      <c r="M108" s="61"/>
      <c r="N108" s="61"/>
      <c r="O108" s="61"/>
      <c r="P108" s="61"/>
      <c r="Q108" s="61"/>
      <c r="R108" s="61"/>
    </row>
    <row r="109" customFormat="false" ht="15" hidden="false" customHeight="false" outlineLevel="0" collapsed="false">
      <c r="B109" s="62"/>
      <c r="C109" s="62" t="str">
        <f aca="false">+[1]ctas!C111</f>
        <v>191</v>
      </c>
      <c r="D109" s="63" t="str">
        <f aca="false">+[1]ctas!D111</f>
        <v>H.II</v>
      </c>
      <c r="E109" s="62" t="str">
        <f aca="false">+[1]ctas!E111</f>
        <v>CAJAMARCA</v>
      </c>
      <c r="F109" s="64" t="n">
        <v>75.5625</v>
      </c>
      <c r="G109" s="64" t="n">
        <v>8.35416666666667</v>
      </c>
      <c r="H109" s="64" t="n">
        <v>7.79166666666667</v>
      </c>
      <c r="I109" s="64" t="n">
        <v>9.02083333333333</v>
      </c>
      <c r="J109" s="64" t="n">
        <v>7.5625</v>
      </c>
      <c r="K109" s="64" t="n">
        <v>8.77083333333333</v>
      </c>
      <c r="L109" s="64" t="n">
        <v>7.6875</v>
      </c>
      <c r="M109" s="64"/>
      <c r="N109" s="64"/>
      <c r="O109" s="64"/>
      <c r="P109" s="64"/>
      <c r="Q109" s="64"/>
      <c r="R109" s="64"/>
    </row>
    <row r="110" customFormat="false" ht="15" hidden="false" customHeight="false" outlineLevel="0" collapsed="false">
      <c r="B110" s="62"/>
      <c r="C110" s="62" t="str">
        <f aca="false">+[1]ctas!C112</f>
        <v>501</v>
      </c>
      <c r="D110" s="63" t="str">
        <f aca="false">+[1]ctas!D112</f>
        <v>CAP II</v>
      </c>
      <c r="E110" s="62" t="str">
        <f aca="false">+[1]ctas!E112</f>
        <v>BAÑOS DEL INCA</v>
      </c>
      <c r="F110" s="64" t="n">
        <v>0</v>
      </c>
      <c r="G110" s="64" t="n">
        <v>0</v>
      </c>
      <c r="H110" s="64" t="n">
        <v>0</v>
      </c>
      <c r="I110" s="64" t="n">
        <v>0</v>
      </c>
      <c r="J110" s="64" t="n">
        <v>0</v>
      </c>
      <c r="K110" s="64" t="n">
        <v>0</v>
      </c>
      <c r="L110" s="64" t="n">
        <v>0</v>
      </c>
      <c r="M110" s="64"/>
      <c r="N110" s="64"/>
      <c r="O110" s="64"/>
      <c r="P110" s="64"/>
      <c r="Q110" s="64"/>
      <c r="R110" s="64"/>
    </row>
    <row r="111" customFormat="false" ht="15" hidden="false" customHeight="false" outlineLevel="0" collapsed="false">
      <c r="B111" s="62"/>
      <c r="C111" s="62" t="str">
        <f aca="false">+[1]ctas!C113</f>
        <v>199</v>
      </c>
      <c r="D111" s="63" t="str">
        <f aca="false">+[1]ctas!D113</f>
        <v>CAP I</v>
      </c>
      <c r="E111" s="62" t="str">
        <f aca="false">+[1]ctas!E113</f>
        <v>HUALGAYOC</v>
      </c>
      <c r="F111" s="64" t="n">
        <v>0</v>
      </c>
      <c r="G111" s="64" t="n">
        <v>0</v>
      </c>
      <c r="H111" s="64" t="n">
        <v>0</v>
      </c>
      <c r="I111" s="64" t="n">
        <v>0</v>
      </c>
      <c r="J111" s="64" t="n">
        <v>0</v>
      </c>
      <c r="K111" s="64" t="n">
        <v>0</v>
      </c>
      <c r="L111" s="64" t="n">
        <v>0</v>
      </c>
      <c r="M111" s="64"/>
      <c r="N111" s="64"/>
      <c r="O111" s="64"/>
      <c r="P111" s="64"/>
      <c r="Q111" s="64"/>
      <c r="R111" s="64"/>
    </row>
    <row r="112" customFormat="false" ht="15" hidden="false" customHeight="false" outlineLevel="0" collapsed="false">
      <c r="B112" s="62"/>
      <c r="C112" s="62" t="str">
        <f aca="false">+[1]ctas!C114</f>
        <v>192</v>
      </c>
      <c r="D112" s="63" t="str">
        <f aca="false">+[1]ctas!D114</f>
        <v>C.M.</v>
      </c>
      <c r="E112" s="62" t="str">
        <f aca="false">+[1]ctas!E114</f>
        <v>CAJABAMBA</v>
      </c>
      <c r="F112" s="64" t="n">
        <v>1.5</v>
      </c>
      <c r="G112" s="64" t="n">
        <v>0</v>
      </c>
      <c r="H112" s="64" t="n">
        <v>0</v>
      </c>
      <c r="I112" s="64" t="n">
        <v>0</v>
      </c>
      <c r="J112" s="64" t="n">
        <v>0</v>
      </c>
      <c r="K112" s="64" t="n">
        <v>0.5</v>
      </c>
      <c r="L112" s="64" t="n">
        <v>0</v>
      </c>
      <c r="M112" s="64"/>
      <c r="N112" s="64"/>
      <c r="O112" s="64"/>
      <c r="P112" s="64"/>
      <c r="Q112" s="64"/>
      <c r="R112" s="64"/>
    </row>
    <row r="113" customFormat="false" ht="15" hidden="false" customHeight="false" outlineLevel="0" collapsed="false">
      <c r="B113" s="62"/>
      <c r="C113" s="62" t="str">
        <f aca="false">+[1]ctas!C115</f>
        <v>193</v>
      </c>
      <c r="D113" s="63" t="str">
        <f aca="false">+[1]ctas!D115</f>
        <v>C.M.</v>
      </c>
      <c r="E113" s="62" t="str">
        <f aca="false">+[1]ctas!E115</f>
        <v>CELENDIN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0</v>
      </c>
      <c r="K113" s="64" t="n">
        <v>0</v>
      </c>
      <c r="L113" s="64" t="n">
        <v>0</v>
      </c>
      <c r="M113" s="64"/>
      <c r="N113" s="64"/>
      <c r="O113" s="64"/>
      <c r="P113" s="64"/>
      <c r="Q113" s="64"/>
      <c r="R113" s="64"/>
    </row>
    <row r="114" customFormat="false" ht="15" hidden="false" customHeight="false" outlineLevel="0" collapsed="false">
      <c r="B114" s="62"/>
      <c r="C114" s="62" t="str">
        <f aca="false">+[1]ctas!C116</f>
        <v>196</v>
      </c>
      <c r="D114" s="63" t="str">
        <f aca="false">+[1]ctas!D116</f>
        <v>P.M.</v>
      </c>
      <c r="E114" s="62" t="str">
        <f aca="false">+[1]ctas!E116</f>
        <v>BAMBAMARCA</v>
      </c>
      <c r="F114" s="64" t="n">
        <v>0</v>
      </c>
      <c r="G114" s="64" t="n">
        <v>0</v>
      </c>
      <c r="H114" s="64" t="n">
        <v>0</v>
      </c>
      <c r="I114" s="64" t="n">
        <v>0</v>
      </c>
      <c r="J114" s="64" t="n">
        <v>0</v>
      </c>
      <c r="K114" s="64" t="n">
        <v>0</v>
      </c>
      <c r="L114" s="64" t="n">
        <v>0</v>
      </c>
      <c r="M114" s="64"/>
      <c r="N114" s="64"/>
      <c r="O114" s="64"/>
      <c r="P114" s="64"/>
      <c r="Q114" s="64"/>
      <c r="R114" s="64"/>
    </row>
    <row r="115" customFormat="false" ht="15" hidden="false" customHeight="false" outlineLevel="0" collapsed="false">
      <c r="B115" s="62"/>
      <c r="C115" s="62" t="str">
        <f aca="false">+[1]ctas!C117</f>
        <v>198</v>
      </c>
      <c r="D115" s="63" t="str">
        <f aca="false">+[1]ctas!D117</f>
        <v>P.M.</v>
      </c>
      <c r="E115" s="62" t="str">
        <f aca="false">+[1]ctas!E117</f>
        <v>CONTUMAZA</v>
      </c>
      <c r="F115" s="64" t="n">
        <v>0</v>
      </c>
      <c r="G115" s="64" t="n">
        <v>0</v>
      </c>
      <c r="H115" s="64" t="n">
        <v>0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/>
      <c r="N115" s="64"/>
      <c r="O115" s="64"/>
      <c r="P115" s="64"/>
      <c r="Q115" s="64"/>
      <c r="R115" s="64"/>
    </row>
    <row r="116" customFormat="false" ht="15" hidden="false" customHeight="false" outlineLevel="0" collapsed="false">
      <c r="B116" s="62"/>
      <c r="C116" s="62" t="str">
        <f aca="false">+[1]ctas!C118</f>
        <v>201</v>
      </c>
      <c r="D116" s="63" t="str">
        <f aca="false">+[1]ctas!D118</f>
        <v>P.M.</v>
      </c>
      <c r="E116" s="62" t="str">
        <f aca="false">+[1]ctas!E118</f>
        <v>SAN MARCOS</v>
      </c>
      <c r="F116" s="64" t="n">
        <v>0</v>
      </c>
      <c r="G116" s="64" t="n">
        <v>0</v>
      </c>
      <c r="H116" s="64" t="n">
        <v>0</v>
      </c>
      <c r="I116" s="64" t="n">
        <v>0</v>
      </c>
      <c r="J116" s="64" t="n">
        <v>0</v>
      </c>
      <c r="K116" s="64" t="n">
        <v>0</v>
      </c>
      <c r="L116" s="64" t="n">
        <v>0</v>
      </c>
      <c r="M116" s="64"/>
      <c r="N116" s="64"/>
      <c r="O116" s="64"/>
      <c r="P116" s="64"/>
      <c r="Q116" s="64"/>
      <c r="R116" s="64"/>
    </row>
    <row r="117" customFormat="false" ht="15" hidden="false" customHeight="false" outlineLevel="0" collapsed="false">
      <c r="B117" s="62"/>
      <c r="C117" s="62" t="str">
        <f aca="false">+[1]ctas!C119</f>
        <v>202</v>
      </c>
      <c r="D117" s="63" t="str">
        <f aca="false">+[1]ctas!D119</f>
        <v>P.M.</v>
      </c>
      <c r="E117" s="62" t="str">
        <f aca="false">+[1]ctas!E119</f>
        <v>SAN MIGUEL</v>
      </c>
      <c r="F117" s="64" t="n">
        <v>0</v>
      </c>
      <c r="G117" s="64" t="n">
        <v>0</v>
      </c>
      <c r="H117" s="64" t="n">
        <v>0</v>
      </c>
      <c r="I117" s="64" t="n">
        <v>0</v>
      </c>
      <c r="J117" s="64" t="n">
        <v>0</v>
      </c>
      <c r="K117" s="64" t="n">
        <v>0</v>
      </c>
      <c r="L117" s="64" t="n">
        <v>0</v>
      </c>
      <c r="M117" s="64"/>
      <c r="N117" s="64"/>
      <c r="O117" s="64"/>
      <c r="P117" s="64"/>
      <c r="Q117" s="64"/>
      <c r="R117" s="64"/>
    </row>
    <row r="118" customFormat="false" ht="15" hidden="false" customHeight="false" outlineLevel="0" collapsed="false">
      <c r="B118" s="62"/>
      <c r="C118" s="62" t="str">
        <f aca="false">+[1]ctas!C120</f>
        <v>203</v>
      </c>
      <c r="D118" s="63" t="str">
        <f aca="false">+[1]ctas!D120</f>
        <v>P.M.</v>
      </c>
      <c r="E118" s="62" t="str">
        <f aca="false">+[1]ctas!E120</f>
        <v>SAN PABLO</v>
      </c>
      <c r="F118" s="64" t="n">
        <v>0</v>
      </c>
      <c r="G118" s="64" t="n">
        <v>0</v>
      </c>
      <c r="H118" s="64" t="n">
        <v>0</v>
      </c>
      <c r="I118" s="64" t="n">
        <v>0</v>
      </c>
      <c r="J118" s="64" t="n">
        <v>0</v>
      </c>
      <c r="K118" s="64" t="n">
        <v>0</v>
      </c>
      <c r="L118" s="64" t="n">
        <v>0</v>
      </c>
      <c r="M118" s="64"/>
      <c r="N118" s="64"/>
      <c r="O118" s="64"/>
      <c r="P118" s="64"/>
      <c r="Q118" s="64"/>
      <c r="R118" s="64"/>
    </row>
    <row r="119" customFormat="false" ht="15" hidden="false" customHeight="false" outlineLevel="0" collapsed="false">
      <c r="B119" s="62"/>
      <c r="C119" s="62" t="str">
        <f aca="false">+[1]ctas!C121</f>
        <v>204</v>
      </c>
      <c r="D119" s="63" t="str">
        <f aca="false">+[1]ctas!D121</f>
        <v>P.M.</v>
      </c>
      <c r="E119" s="62" t="str">
        <f aca="false">+[1]ctas!E121</f>
        <v>TEMBLADERA</v>
      </c>
      <c r="F119" s="64" t="n">
        <v>0</v>
      </c>
      <c r="G119" s="64" t="n">
        <v>0</v>
      </c>
      <c r="H119" s="64" t="n">
        <v>0</v>
      </c>
      <c r="I119" s="64" t="n">
        <v>0</v>
      </c>
      <c r="J119" s="64" t="n">
        <v>0</v>
      </c>
      <c r="K119" s="64" t="n">
        <v>0</v>
      </c>
      <c r="L119" s="64" t="n">
        <v>0</v>
      </c>
      <c r="M119" s="64"/>
      <c r="N119" s="64"/>
      <c r="O119" s="64"/>
      <c r="P119" s="64"/>
      <c r="Q119" s="64"/>
      <c r="R119" s="64"/>
    </row>
    <row r="120" customFormat="false" ht="15" hidden="false" customHeight="false" outlineLevel="0" collapsed="false">
      <c r="B120" s="62"/>
      <c r="C120" s="62" t="str">
        <f aca="false">+[1]ctas!C122</f>
        <v>999</v>
      </c>
      <c r="D120" s="63" t="str">
        <f aca="false">+[1]ctas!D122</f>
        <v>P.M.</v>
      </c>
      <c r="E120" s="62" t="str">
        <f aca="false">+[1]ctas!E122</f>
        <v>BOLIVAR</v>
      </c>
      <c r="F120" s="64" t="n">
        <v>0</v>
      </c>
      <c r="G120" s="64" t="n">
        <v>0</v>
      </c>
      <c r="H120" s="64" t="n">
        <v>0</v>
      </c>
      <c r="I120" s="64" t="n">
        <v>0</v>
      </c>
      <c r="J120" s="64" t="n">
        <v>0</v>
      </c>
      <c r="K120" s="64" t="n">
        <v>0</v>
      </c>
      <c r="L120" s="64" t="n">
        <v>0</v>
      </c>
      <c r="M120" s="64"/>
      <c r="N120" s="64"/>
      <c r="O120" s="64"/>
      <c r="P120" s="64"/>
      <c r="Q120" s="64"/>
      <c r="R120" s="64"/>
    </row>
    <row r="121" customFormat="false" ht="15.75" hidden="false" customHeight="false" outlineLevel="0" collapsed="false">
      <c r="B121" s="59" t="str">
        <f aca="false">+[1]ctas!B123</f>
        <v>CENTRO NACIONAL SALUD RENAL</v>
      </c>
      <c r="C121" s="59" t="n">
        <f aca="false">+[1]ctas!C123</f>
        <v>0</v>
      </c>
      <c r="D121" s="60"/>
      <c r="E121" s="59"/>
      <c r="F121" s="61" t="n">
        <v>0</v>
      </c>
      <c r="G121" s="61" t="n">
        <v>0</v>
      </c>
      <c r="H121" s="61" t="n">
        <v>0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/>
      <c r="N121" s="61"/>
      <c r="O121" s="61"/>
      <c r="P121" s="61"/>
      <c r="Q121" s="61"/>
      <c r="R121" s="61"/>
    </row>
    <row r="122" customFormat="false" ht="15" hidden="false" customHeight="false" outlineLevel="0" collapsed="false">
      <c r="B122" s="62"/>
      <c r="C122" s="62" t="str">
        <f aca="false">+[1]ctas!C124</f>
        <v>701</v>
      </c>
      <c r="D122" s="63" t="str">
        <f aca="false">+[1]ctas!D124</f>
        <v>C.E.</v>
      </c>
      <c r="E122" s="62" t="str">
        <f aca="false">+[1]ctas!E124</f>
        <v>CENTRO NAC.SALUD RENAL</v>
      </c>
      <c r="F122" s="64" t="n">
        <v>0</v>
      </c>
      <c r="G122" s="64" t="n">
        <v>0</v>
      </c>
      <c r="H122" s="64" t="n">
        <v>0</v>
      </c>
      <c r="I122" s="64" t="n">
        <v>0</v>
      </c>
      <c r="J122" s="64" t="n">
        <v>0</v>
      </c>
      <c r="K122" s="64" t="n">
        <v>0</v>
      </c>
      <c r="L122" s="64" t="n">
        <v>0</v>
      </c>
      <c r="M122" s="64"/>
      <c r="N122" s="64"/>
      <c r="O122" s="64"/>
      <c r="P122" s="64"/>
      <c r="Q122" s="64"/>
      <c r="R122" s="64"/>
    </row>
    <row r="123" customFormat="false" ht="15" hidden="false" customHeight="false" outlineLevel="0" collapsed="false">
      <c r="B123" s="62"/>
      <c r="C123" s="62" t="str">
        <f aca="false">+[1]ctas!C125</f>
        <v>425</v>
      </c>
      <c r="D123" s="63" t="str">
        <f aca="false">+[1]ctas!D125</f>
        <v>C.M.</v>
      </c>
      <c r="E123" s="62" t="str">
        <f aca="false">+[1]ctas!E125</f>
        <v>INSTITUTO NACIONAL DEL CORAZON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L123" s="64" t="n">
        <v>0</v>
      </c>
      <c r="M123" s="64"/>
      <c r="N123" s="64"/>
      <c r="O123" s="64"/>
      <c r="P123" s="64"/>
      <c r="Q123" s="64"/>
      <c r="R123" s="64"/>
    </row>
    <row r="124" customFormat="false" ht="15.75" hidden="false" customHeight="false" outlineLevel="0" collapsed="false">
      <c r="B124" s="59" t="str">
        <f aca="false">+[1]ctas!B126</f>
        <v>CUSCO</v>
      </c>
      <c r="C124" s="59" t="n">
        <f aca="false">+[1]ctas!C126</f>
        <v>0</v>
      </c>
      <c r="D124" s="60"/>
      <c r="E124" s="59"/>
      <c r="F124" s="61" t="n">
        <v>47.8593155893536</v>
      </c>
      <c r="G124" s="61" t="n">
        <v>5.515625</v>
      </c>
      <c r="H124" s="61" t="n">
        <v>5.32677165354331</v>
      </c>
      <c r="I124" s="61" t="n">
        <v>6.08045977011494</v>
      </c>
      <c r="J124" s="61" t="n">
        <v>5.25</v>
      </c>
      <c r="K124" s="61" t="n">
        <v>5.44569288389513</v>
      </c>
      <c r="L124" s="61" t="n">
        <v>5.11363636363636</v>
      </c>
      <c r="M124" s="61"/>
      <c r="N124" s="61"/>
      <c r="O124" s="61"/>
      <c r="P124" s="61"/>
      <c r="Q124" s="61"/>
      <c r="R124" s="61"/>
    </row>
    <row r="125" customFormat="false" ht="15" hidden="false" customHeight="false" outlineLevel="0" collapsed="false">
      <c r="B125" s="62"/>
      <c r="C125" s="62" t="str">
        <f aca="false">+[1]ctas!C127</f>
        <v>111</v>
      </c>
      <c r="D125" s="63" t="str">
        <f aca="false">+[1]ctas!D127</f>
        <v>H.N.</v>
      </c>
      <c r="E125" s="62" t="str">
        <f aca="false">+[1]ctas!E127</f>
        <v>ADOLFO GUEVARA VELASCO</v>
      </c>
      <c r="F125" s="64" t="n">
        <v>44.9647577092511</v>
      </c>
      <c r="G125" s="64" t="n">
        <v>5.25909090909091</v>
      </c>
      <c r="H125" s="64" t="n">
        <v>4.91363636363636</v>
      </c>
      <c r="I125" s="64" t="n">
        <v>5.81696428571429</v>
      </c>
      <c r="J125" s="64" t="n">
        <v>4.94372294372294</v>
      </c>
      <c r="K125" s="64" t="n">
        <v>5.17672413793104</v>
      </c>
      <c r="L125" s="64" t="n">
        <v>4.80263157894737</v>
      </c>
      <c r="M125" s="64"/>
      <c r="N125" s="64"/>
      <c r="O125" s="64"/>
      <c r="P125" s="64"/>
      <c r="Q125" s="64"/>
      <c r="R125" s="64"/>
    </row>
    <row r="126" customFormat="false" ht="15" hidden="false" customHeight="false" outlineLevel="0" collapsed="false">
      <c r="B126" s="62"/>
      <c r="C126" s="62" t="str">
        <f aca="false">+[1]ctas!C128</f>
        <v>112</v>
      </c>
      <c r="D126" s="63" t="str">
        <f aca="false">+[1]ctas!D128</f>
        <v>H.I</v>
      </c>
      <c r="E126" s="62" t="str">
        <f aca="false">+[1]ctas!E128</f>
        <v>ESPINAR</v>
      </c>
      <c r="F126" s="64" t="n">
        <v>98.3333333333333</v>
      </c>
      <c r="G126" s="64" t="n">
        <v>13.5</v>
      </c>
      <c r="H126" s="64" t="n">
        <v>12.3333333333333</v>
      </c>
      <c r="I126" s="64" t="n">
        <v>11.3333333333333</v>
      </c>
      <c r="J126" s="64" t="n">
        <v>9.83333333333333</v>
      </c>
      <c r="K126" s="64" t="n">
        <v>10</v>
      </c>
      <c r="L126" s="64" t="n">
        <v>10.6666666666667</v>
      </c>
      <c r="M126" s="64"/>
      <c r="N126" s="64"/>
      <c r="O126" s="64"/>
      <c r="P126" s="64"/>
      <c r="Q126" s="64"/>
      <c r="R126" s="64"/>
    </row>
    <row r="127" customFormat="false" ht="15" hidden="false" customHeight="false" outlineLevel="0" collapsed="false">
      <c r="B127" s="62"/>
      <c r="C127" s="62" t="str">
        <f aca="false">+[1]ctas!C129</f>
        <v>113</v>
      </c>
      <c r="D127" s="63" t="str">
        <f aca="false">+[1]ctas!D129</f>
        <v>H.I</v>
      </c>
      <c r="E127" s="62" t="str">
        <f aca="false">+[1]ctas!E129</f>
        <v>QUILLABAMBA</v>
      </c>
      <c r="F127" s="64" t="n">
        <v>61.4</v>
      </c>
      <c r="G127" s="64" t="n">
        <v>5.2</v>
      </c>
      <c r="H127" s="64" t="n">
        <v>5.7</v>
      </c>
      <c r="I127" s="64" t="n">
        <v>7.1</v>
      </c>
      <c r="J127" s="64" t="n">
        <v>6.27272727272727</v>
      </c>
      <c r="K127" s="64" t="n">
        <v>6.88888888888889</v>
      </c>
      <c r="L127" s="64" t="n">
        <v>6.9</v>
      </c>
      <c r="M127" s="64"/>
      <c r="N127" s="64"/>
      <c r="O127" s="64"/>
      <c r="P127" s="64"/>
      <c r="Q127" s="64"/>
      <c r="R127" s="64"/>
    </row>
    <row r="128" customFormat="false" ht="15" hidden="false" customHeight="false" outlineLevel="0" collapsed="false">
      <c r="B128" s="62"/>
      <c r="C128" s="62" t="str">
        <f aca="false">+[1]ctas!C130</f>
        <v>114</v>
      </c>
      <c r="D128" s="63" t="str">
        <f aca="false">+[1]ctas!D130</f>
        <v>H.I</v>
      </c>
      <c r="E128" s="62" t="str">
        <f aca="false">+[1]ctas!E130</f>
        <v>URUBAMBA</v>
      </c>
      <c r="F128" s="64" t="n">
        <v>57.6</v>
      </c>
      <c r="G128" s="64" t="n">
        <v>6</v>
      </c>
      <c r="H128" s="64" t="n">
        <v>6.4</v>
      </c>
      <c r="I128" s="64" t="n">
        <v>6.66666666666667</v>
      </c>
      <c r="J128" s="64" t="n">
        <v>7.2</v>
      </c>
      <c r="K128" s="64" t="n">
        <v>6.2</v>
      </c>
      <c r="L128" s="64" t="n">
        <v>5.5</v>
      </c>
      <c r="M128" s="64"/>
      <c r="N128" s="64"/>
      <c r="O128" s="64"/>
      <c r="P128" s="64"/>
      <c r="Q128" s="64"/>
      <c r="R128" s="64"/>
    </row>
    <row r="129" customFormat="false" ht="15" hidden="false" customHeight="false" outlineLevel="0" collapsed="false">
      <c r="B129" s="62"/>
      <c r="C129" s="62" t="str">
        <f aca="false">+[1]ctas!C131</f>
        <v>115</v>
      </c>
      <c r="D129" s="63" t="str">
        <f aca="false">+[1]ctas!D131</f>
        <v>POL.</v>
      </c>
      <c r="E129" s="62" t="str">
        <f aca="false">+[1]ctas!E131</f>
        <v>SICUANI</v>
      </c>
      <c r="F129" s="64" t="n">
        <v>59.2</v>
      </c>
      <c r="G129" s="64" t="n">
        <v>6.13333333333333</v>
      </c>
      <c r="H129" s="64" t="n">
        <v>8.38461538461539</v>
      </c>
      <c r="I129" s="64" t="n">
        <v>7</v>
      </c>
      <c r="J129" s="64" t="n">
        <v>6.73333333333333</v>
      </c>
      <c r="K129" s="64" t="n">
        <v>6.66666666666667</v>
      </c>
      <c r="L129" s="64" t="n">
        <v>6.35714285714286</v>
      </c>
      <c r="M129" s="64"/>
      <c r="N129" s="64"/>
      <c r="O129" s="64"/>
      <c r="P129" s="64"/>
      <c r="Q129" s="64"/>
      <c r="R129" s="64"/>
    </row>
    <row r="130" customFormat="false" ht="15" hidden="false" customHeight="false" outlineLevel="0" collapsed="false">
      <c r="B130" s="62"/>
      <c r="C130" s="62" t="str">
        <f aca="false">+[1]ctas!C132</f>
        <v>126</v>
      </c>
      <c r="D130" s="63" t="str">
        <f aca="false">+[1]ctas!D132</f>
        <v>POL.</v>
      </c>
      <c r="E130" s="62" t="str">
        <f aca="false">+[1]ctas!E132</f>
        <v>SAN SEBASTIAN</v>
      </c>
      <c r="F130" s="64" t="n">
        <v>0</v>
      </c>
      <c r="G130" s="64" t="n">
        <v>0</v>
      </c>
      <c r="H130" s="64" t="n">
        <v>0</v>
      </c>
      <c r="I130" s="64" t="n">
        <v>0</v>
      </c>
      <c r="J130" s="64" t="n">
        <v>0</v>
      </c>
      <c r="K130" s="64" t="n">
        <v>0</v>
      </c>
      <c r="L130" s="64" t="n">
        <v>0</v>
      </c>
      <c r="M130" s="64"/>
      <c r="N130" s="64"/>
      <c r="O130" s="64"/>
      <c r="P130" s="64"/>
      <c r="Q130" s="64"/>
      <c r="R130" s="64"/>
    </row>
    <row r="131" customFormat="false" ht="15" hidden="false" customHeight="false" outlineLevel="0" collapsed="false">
      <c r="B131" s="62"/>
      <c r="C131" s="62" t="str">
        <f aca="false">+[1]ctas!C133</f>
        <v>510</v>
      </c>
      <c r="D131" s="63" t="str">
        <f aca="false">+[1]ctas!D133</f>
        <v>CAP I</v>
      </c>
      <c r="E131" s="62" t="str">
        <f aca="false">+[1]ctas!E133</f>
        <v>SANTO TOMAS</v>
      </c>
      <c r="F131" s="64" t="n">
        <v>0</v>
      </c>
      <c r="G131" s="64" t="n">
        <v>0</v>
      </c>
      <c r="H131" s="64" t="n">
        <v>0</v>
      </c>
      <c r="I131" s="64" t="n">
        <v>0</v>
      </c>
      <c r="J131" s="64" t="n">
        <v>0</v>
      </c>
      <c r="K131" s="64" t="n">
        <v>0</v>
      </c>
      <c r="L131" s="64" t="n">
        <v>0</v>
      </c>
      <c r="M131" s="64"/>
      <c r="N131" s="64"/>
      <c r="O131" s="64"/>
      <c r="P131" s="64"/>
      <c r="Q131" s="64"/>
      <c r="R131" s="64"/>
    </row>
    <row r="132" customFormat="false" ht="15" hidden="false" customHeight="false" outlineLevel="0" collapsed="false">
      <c r="B132" s="62"/>
      <c r="C132" s="62" t="str">
        <f aca="false">+[1]ctas!C134</f>
        <v>513</v>
      </c>
      <c r="D132" s="63" t="str">
        <f aca="false">+[1]ctas!D134</f>
        <v>CAP I</v>
      </c>
      <c r="E132" s="62" t="str">
        <f aca="false">+[1]ctas!E134</f>
        <v>ECHARATE</v>
      </c>
      <c r="F132" s="64" t="n">
        <v>0</v>
      </c>
      <c r="G132" s="64" t="n">
        <v>0</v>
      </c>
      <c r="H132" s="64" t="n">
        <v>0</v>
      </c>
      <c r="I132" s="64" t="n">
        <v>0</v>
      </c>
      <c r="J132" s="64" t="n">
        <v>0</v>
      </c>
      <c r="K132" s="64" t="n">
        <v>0</v>
      </c>
      <c r="L132" s="64" t="n">
        <v>0</v>
      </c>
      <c r="M132" s="64"/>
      <c r="N132" s="64"/>
      <c r="O132" s="64"/>
      <c r="P132" s="64"/>
      <c r="Q132" s="64"/>
      <c r="R132" s="64"/>
    </row>
    <row r="133" customFormat="false" ht="15" hidden="false" customHeight="false" outlineLevel="0" collapsed="false">
      <c r="B133" s="62"/>
      <c r="C133" s="62" t="str">
        <f aca="false">+[1]ctas!C135</f>
        <v>116</v>
      </c>
      <c r="D133" s="63" t="str">
        <f aca="false">+[1]ctas!D135</f>
        <v>C.M.</v>
      </c>
      <c r="E133" s="62" t="str">
        <f aca="false">+[1]ctas!E135</f>
        <v>ACOMAYO</v>
      </c>
      <c r="F133" s="64" t="n">
        <v>0</v>
      </c>
      <c r="G133" s="64" t="n">
        <v>0</v>
      </c>
      <c r="H133" s="64" t="n">
        <v>0</v>
      </c>
      <c r="I133" s="64" t="n">
        <v>0</v>
      </c>
      <c r="J133" s="64" t="n">
        <v>0</v>
      </c>
      <c r="K133" s="64" t="n">
        <v>0</v>
      </c>
      <c r="L133" s="64" t="n">
        <v>0</v>
      </c>
      <c r="M133" s="64"/>
      <c r="N133" s="64"/>
      <c r="O133" s="64"/>
      <c r="P133" s="64"/>
      <c r="Q133" s="64"/>
      <c r="R133" s="64"/>
    </row>
    <row r="134" customFormat="false" ht="15" hidden="false" customHeight="false" outlineLevel="0" collapsed="false">
      <c r="B134" s="62"/>
      <c r="C134" s="62" t="str">
        <f aca="false">+[1]ctas!C136</f>
        <v>118</v>
      </c>
      <c r="D134" s="63" t="str">
        <f aca="false">+[1]ctas!D136</f>
        <v>C.M.</v>
      </c>
      <c r="E134" s="62" t="str">
        <f aca="false">+[1]ctas!E136</f>
        <v>CALCA</v>
      </c>
      <c r="F134" s="64" t="n">
        <v>0</v>
      </c>
      <c r="G134" s="64" t="n">
        <v>0</v>
      </c>
      <c r="H134" s="64" t="n">
        <v>0</v>
      </c>
      <c r="I134" s="64" t="n">
        <v>0</v>
      </c>
      <c r="J134" s="64" t="n">
        <v>0</v>
      </c>
      <c r="K134" s="64" t="n">
        <v>0</v>
      </c>
      <c r="L134" s="64" t="n">
        <v>0</v>
      </c>
      <c r="M134" s="64"/>
      <c r="N134" s="64"/>
      <c r="O134" s="64"/>
      <c r="P134" s="64"/>
      <c r="Q134" s="64"/>
      <c r="R134" s="64"/>
    </row>
    <row r="135" customFormat="false" ht="15" hidden="false" customHeight="false" outlineLevel="0" collapsed="false">
      <c r="B135" s="62"/>
      <c r="C135" s="62" t="str">
        <f aca="false">+[1]ctas!C137</f>
        <v>119</v>
      </c>
      <c r="D135" s="63" t="str">
        <f aca="false">+[1]ctas!D137</f>
        <v>C.M.</v>
      </c>
      <c r="E135" s="62" t="str">
        <f aca="false">+[1]ctas!E137</f>
        <v>URCOS</v>
      </c>
      <c r="F135" s="64" t="n">
        <v>0</v>
      </c>
      <c r="G135" s="64" t="n">
        <v>0</v>
      </c>
      <c r="H135" s="64" t="n">
        <v>0</v>
      </c>
      <c r="I135" s="64" t="n">
        <v>0</v>
      </c>
      <c r="J135" s="64" t="n">
        <v>0</v>
      </c>
      <c r="K135" s="64" t="n">
        <v>0</v>
      </c>
      <c r="L135" s="64" t="n">
        <v>0</v>
      </c>
      <c r="M135" s="64"/>
      <c r="N135" s="64"/>
      <c r="O135" s="64"/>
      <c r="P135" s="64"/>
      <c r="Q135" s="64"/>
      <c r="R135" s="64"/>
    </row>
    <row r="136" customFormat="false" ht="15" hidden="false" customHeight="false" outlineLevel="0" collapsed="false">
      <c r="B136" s="62"/>
      <c r="C136" s="62" t="str">
        <f aca="false">+[1]ctas!C138</f>
        <v>121</v>
      </c>
      <c r="D136" s="63" t="str">
        <f aca="false">+[1]ctas!D138</f>
        <v>C.M.</v>
      </c>
      <c r="E136" s="62" t="str">
        <f aca="false">+[1]ctas!E138</f>
        <v>MACHU PICCHU</v>
      </c>
      <c r="F136" s="64" t="n">
        <v>0</v>
      </c>
      <c r="G136" s="64" t="n">
        <v>0</v>
      </c>
      <c r="H136" s="64" t="n">
        <v>0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/>
      <c r="N136" s="64"/>
      <c r="O136" s="64"/>
      <c r="P136" s="64"/>
      <c r="Q136" s="64"/>
      <c r="R136" s="64"/>
    </row>
    <row r="137" customFormat="false" ht="15" hidden="false" customHeight="false" outlineLevel="0" collapsed="false">
      <c r="B137" s="62"/>
      <c r="C137" s="62" t="str">
        <f aca="false">+[1]ctas!C139</f>
        <v>123</v>
      </c>
      <c r="D137" s="63" t="str">
        <f aca="false">+[1]ctas!D139</f>
        <v>C.M.</v>
      </c>
      <c r="E137" s="62" t="str">
        <f aca="false">+[1]ctas!E139</f>
        <v>PAUCARTAMBO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4" t="n">
        <v>0</v>
      </c>
      <c r="L137" s="64" t="n">
        <v>0</v>
      </c>
      <c r="M137" s="64"/>
      <c r="N137" s="64"/>
      <c r="O137" s="64"/>
      <c r="P137" s="64"/>
      <c r="Q137" s="64"/>
      <c r="R137" s="64"/>
    </row>
    <row r="138" customFormat="false" ht="15" hidden="false" customHeight="false" outlineLevel="0" collapsed="false">
      <c r="B138" s="62"/>
      <c r="C138" s="62" t="str">
        <f aca="false">+[1]ctas!C140</f>
        <v>373</v>
      </c>
      <c r="D138" s="63" t="str">
        <f aca="false">+[1]ctas!D140</f>
        <v>C.M.</v>
      </c>
      <c r="E138" s="62" t="str">
        <f aca="false">+[1]ctas!E140</f>
        <v>SAN FRANCISCO</v>
      </c>
      <c r="F138" s="64" t="n">
        <v>0</v>
      </c>
      <c r="G138" s="64" t="n">
        <v>0</v>
      </c>
      <c r="H138" s="64" t="n">
        <v>0</v>
      </c>
      <c r="I138" s="64" t="n">
        <v>0</v>
      </c>
      <c r="J138" s="64" t="n">
        <v>0</v>
      </c>
      <c r="K138" s="64" t="n">
        <v>0</v>
      </c>
      <c r="L138" s="64" t="n">
        <v>0</v>
      </c>
      <c r="M138" s="64"/>
      <c r="N138" s="64"/>
      <c r="O138" s="64"/>
      <c r="P138" s="64"/>
      <c r="Q138" s="64"/>
      <c r="R138" s="64"/>
    </row>
    <row r="139" customFormat="false" ht="15" hidden="false" customHeight="false" outlineLevel="0" collapsed="false">
      <c r="B139" s="62"/>
      <c r="C139" s="62" t="str">
        <f aca="false">+[1]ctas!C141</f>
        <v>417</v>
      </c>
      <c r="D139" s="63" t="str">
        <f aca="false">+[1]ctas!D141</f>
        <v>C.M.</v>
      </c>
      <c r="E139" s="62" t="str">
        <f aca="false">+[1]ctas!E141</f>
        <v>METROPOLITANO</v>
      </c>
      <c r="F139" s="64" t="n">
        <v>0</v>
      </c>
      <c r="G139" s="64" t="n">
        <v>0</v>
      </c>
      <c r="H139" s="64" t="n">
        <v>0</v>
      </c>
      <c r="I139" s="64" t="n">
        <v>0</v>
      </c>
      <c r="J139" s="64" t="n">
        <v>0</v>
      </c>
      <c r="K139" s="64" t="n">
        <v>0</v>
      </c>
      <c r="L139" s="64" t="n">
        <v>0</v>
      </c>
      <c r="M139" s="64"/>
      <c r="N139" s="64"/>
      <c r="O139" s="64"/>
      <c r="P139" s="64"/>
      <c r="Q139" s="64"/>
      <c r="R139" s="64"/>
    </row>
    <row r="140" customFormat="false" ht="15" hidden="false" customHeight="false" outlineLevel="0" collapsed="false">
      <c r="B140" s="62"/>
      <c r="C140" s="62" t="str">
        <f aca="false">+[1]ctas!C142</f>
        <v>120</v>
      </c>
      <c r="D140" s="63" t="str">
        <f aca="false">+[1]ctas!D142</f>
        <v>P.M.</v>
      </c>
      <c r="E140" s="62" t="str">
        <f aca="false">+[1]ctas!E142</f>
        <v>HUYRO</v>
      </c>
      <c r="F140" s="64" t="n">
        <v>0</v>
      </c>
      <c r="G140" s="64" t="n">
        <v>0</v>
      </c>
      <c r="H140" s="64" t="n">
        <v>0</v>
      </c>
      <c r="I140" s="64" t="n">
        <v>0</v>
      </c>
      <c r="J140" s="64" t="n">
        <v>0</v>
      </c>
      <c r="K140" s="64" t="n">
        <v>0</v>
      </c>
      <c r="L140" s="64" t="n">
        <v>0</v>
      </c>
      <c r="M140" s="64"/>
      <c r="N140" s="64"/>
      <c r="O140" s="64"/>
      <c r="P140" s="64"/>
      <c r="Q140" s="64"/>
      <c r="R140" s="64"/>
    </row>
    <row r="141" customFormat="false" ht="15" hidden="false" customHeight="false" outlineLevel="0" collapsed="false">
      <c r="B141" s="62"/>
      <c r="C141" s="62" t="str">
        <f aca="false">+[1]ctas!C143</f>
        <v>134</v>
      </c>
      <c r="D141" s="63" t="str">
        <f aca="false">+[1]ctas!D143</f>
        <v>P.M.</v>
      </c>
      <c r="E141" s="62" t="str">
        <f aca="false">+[1]ctas!E143</f>
        <v>SALVACION</v>
      </c>
      <c r="F141" s="64" t="n">
        <v>0</v>
      </c>
      <c r="G141" s="64" t="n">
        <v>0</v>
      </c>
      <c r="H141" s="64" t="n">
        <v>0</v>
      </c>
      <c r="I141" s="64" t="n">
        <v>0</v>
      </c>
      <c r="J141" s="64" t="n">
        <v>0</v>
      </c>
      <c r="K141" s="64" t="n">
        <v>0</v>
      </c>
      <c r="L141" s="64" t="n">
        <v>0</v>
      </c>
      <c r="M141" s="64"/>
      <c r="N141" s="64"/>
      <c r="O141" s="64"/>
      <c r="P141" s="64"/>
      <c r="Q141" s="64"/>
      <c r="R141" s="64"/>
    </row>
    <row r="142" customFormat="false" ht="15.75" hidden="false" customHeight="false" outlineLevel="0" collapsed="false">
      <c r="B142" s="59" t="str">
        <f aca="false">+[1]ctas!B144</f>
        <v>HUANCAVELICA</v>
      </c>
      <c r="C142" s="59" t="n">
        <f aca="false">+[1]ctas!C144</f>
        <v>0</v>
      </c>
      <c r="D142" s="60"/>
      <c r="E142" s="59"/>
      <c r="F142" s="61" t="n">
        <v>60.1739130434783</v>
      </c>
      <c r="G142" s="61" t="n">
        <v>6.82608695652174</v>
      </c>
      <c r="H142" s="61" t="n">
        <v>5.86956521739131</v>
      </c>
      <c r="I142" s="61" t="n">
        <v>7.86956521739131</v>
      </c>
      <c r="J142" s="61" t="n">
        <v>6.30434782608696</v>
      </c>
      <c r="K142" s="61" t="n">
        <v>6.47826086956522</v>
      </c>
      <c r="L142" s="61" t="n">
        <v>6.1304347826087</v>
      </c>
      <c r="M142" s="61"/>
      <c r="N142" s="61"/>
      <c r="O142" s="61"/>
      <c r="P142" s="61"/>
      <c r="Q142" s="61"/>
      <c r="R142" s="61"/>
    </row>
    <row r="143" customFormat="false" ht="15" hidden="false" customHeight="false" outlineLevel="0" collapsed="false">
      <c r="B143" s="62"/>
      <c r="C143" s="62" t="str">
        <f aca="false">+[1]ctas!C145</f>
        <v>342</v>
      </c>
      <c r="D143" s="63" t="str">
        <f aca="false">+[1]ctas!D145</f>
        <v>H.II</v>
      </c>
      <c r="E143" s="62" t="str">
        <f aca="false">+[1]ctas!E145</f>
        <v>HUANCAVELICA</v>
      </c>
      <c r="F143" s="64" t="n">
        <v>60.1739130434783</v>
      </c>
      <c r="G143" s="64" t="n">
        <v>6.82608695652174</v>
      </c>
      <c r="H143" s="64" t="n">
        <v>5.86956521739131</v>
      </c>
      <c r="I143" s="64" t="n">
        <v>7.86956521739131</v>
      </c>
      <c r="J143" s="64" t="n">
        <v>6.30434782608696</v>
      </c>
      <c r="K143" s="64" t="n">
        <v>6.47826086956522</v>
      </c>
      <c r="L143" s="64" t="n">
        <v>6.1304347826087</v>
      </c>
      <c r="M143" s="64"/>
      <c r="N143" s="64"/>
      <c r="O143" s="64"/>
      <c r="P143" s="64"/>
      <c r="Q143" s="64"/>
      <c r="R143" s="64"/>
    </row>
    <row r="144" customFormat="false" ht="15" hidden="false" customHeight="false" outlineLevel="0" collapsed="false">
      <c r="B144" s="62"/>
      <c r="C144" s="62" t="str">
        <f aca="false">+[1]ctas!C146</f>
        <v>345</v>
      </c>
      <c r="D144" s="63" t="str">
        <f aca="false">+[1]ctas!D146</f>
        <v>CAP I</v>
      </c>
      <c r="E144" s="62" t="str">
        <f aca="false">+[1]ctas!E146</f>
        <v>CHURCAMPA</v>
      </c>
      <c r="F144" s="64" t="n">
        <v>0</v>
      </c>
      <c r="G144" s="64" t="n">
        <v>0</v>
      </c>
      <c r="H144" s="64" t="n">
        <v>0</v>
      </c>
      <c r="I144" s="64" t="n">
        <v>0</v>
      </c>
      <c r="J144" s="64" t="n">
        <v>0</v>
      </c>
      <c r="K144" s="64" t="n">
        <v>0</v>
      </c>
      <c r="L144" s="64" t="n">
        <v>0</v>
      </c>
      <c r="M144" s="64"/>
      <c r="N144" s="64"/>
      <c r="O144" s="64"/>
      <c r="P144" s="64"/>
      <c r="Q144" s="64"/>
      <c r="R144" s="64"/>
    </row>
    <row r="145" customFormat="false" ht="15" hidden="false" customHeight="false" outlineLevel="0" collapsed="false">
      <c r="B145" s="62"/>
      <c r="C145" s="62" t="str">
        <f aca="false">+[1]ctas!C147</f>
        <v>346</v>
      </c>
      <c r="D145" s="63" t="str">
        <f aca="false">+[1]ctas!D147</f>
        <v>CAP I</v>
      </c>
      <c r="E145" s="62" t="str">
        <f aca="false">+[1]ctas!E147</f>
        <v>HUAYTARA</v>
      </c>
      <c r="F145" s="64" t="n">
        <v>0</v>
      </c>
      <c r="G145" s="64" t="n">
        <v>0</v>
      </c>
      <c r="H145" s="64" t="n">
        <v>0</v>
      </c>
      <c r="I145" s="64" t="n">
        <v>0</v>
      </c>
      <c r="J145" s="64" t="n">
        <v>0</v>
      </c>
      <c r="K145" s="64" t="n">
        <v>0</v>
      </c>
      <c r="L145" s="64" t="n">
        <v>0</v>
      </c>
      <c r="M145" s="64"/>
      <c r="N145" s="64"/>
      <c r="O145" s="64"/>
      <c r="P145" s="64"/>
      <c r="Q145" s="64"/>
      <c r="R145" s="64"/>
    </row>
    <row r="146" customFormat="false" ht="15" hidden="false" customHeight="false" outlineLevel="0" collapsed="false">
      <c r="B146" s="62"/>
      <c r="C146" s="62" t="str">
        <f aca="false">+[1]ctas!C148</f>
        <v>347</v>
      </c>
      <c r="D146" s="63" t="str">
        <f aca="false">+[1]ctas!D148</f>
        <v>C.M.</v>
      </c>
      <c r="E146" s="62" t="str">
        <f aca="false">+[1]ctas!E148</f>
        <v>LIRCAY</v>
      </c>
      <c r="F146" s="64" t="n">
        <v>0</v>
      </c>
      <c r="G146" s="64" t="n">
        <v>0</v>
      </c>
      <c r="H146" s="64" t="n">
        <v>0</v>
      </c>
      <c r="I146" s="64" t="n">
        <v>0</v>
      </c>
      <c r="J146" s="64" t="n">
        <v>0</v>
      </c>
      <c r="K146" s="64" t="n">
        <v>0</v>
      </c>
      <c r="L146" s="64" t="n">
        <v>0</v>
      </c>
      <c r="M146" s="64"/>
      <c r="N146" s="64"/>
      <c r="O146" s="64"/>
      <c r="P146" s="64"/>
      <c r="Q146" s="64"/>
      <c r="R146" s="64"/>
    </row>
    <row r="147" customFormat="false" ht="15" hidden="false" customHeight="false" outlineLevel="0" collapsed="false">
      <c r="B147" s="62"/>
      <c r="C147" s="62" t="str">
        <f aca="false">+[1]ctas!C149</f>
        <v>348</v>
      </c>
      <c r="D147" s="63" t="str">
        <f aca="false">+[1]ctas!D149</f>
        <v>C.M.</v>
      </c>
      <c r="E147" s="62" t="str">
        <f aca="false">+[1]ctas!E149</f>
        <v>PAMPAS</v>
      </c>
      <c r="F147" s="64" t="n">
        <v>0</v>
      </c>
      <c r="G147" s="64" t="n">
        <v>0</v>
      </c>
      <c r="H147" s="64" t="n">
        <v>0</v>
      </c>
      <c r="I147" s="64" t="n">
        <v>0</v>
      </c>
      <c r="J147" s="64" t="n">
        <v>0</v>
      </c>
      <c r="K147" s="64" t="n">
        <v>0</v>
      </c>
      <c r="L147" s="64" t="n">
        <v>0</v>
      </c>
      <c r="M147" s="64"/>
      <c r="N147" s="64"/>
      <c r="O147" s="64"/>
      <c r="P147" s="64"/>
      <c r="Q147" s="64"/>
      <c r="R147" s="64"/>
    </row>
    <row r="148" customFormat="false" ht="15" hidden="false" customHeight="false" outlineLevel="0" collapsed="false">
      <c r="B148" s="62"/>
      <c r="C148" s="62" t="str">
        <f aca="false">+[1]ctas!C150</f>
        <v>343</v>
      </c>
      <c r="D148" s="63" t="str">
        <f aca="false">+[1]ctas!D150</f>
        <v>P.M.</v>
      </c>
      <c r="E148" s="62" t="str">
        <f aca="false">+[1]ctas!E150</f>
        <v>ACOBAMBA</v>
      </c>
      <c r="F148" s="64" t="n">
        <v>0</v>
      </c>
      <c r="G148" s="64" t="n">
        <v>0</v>
      </c>
      <c r="H148" s="64" t="n">
        <v>0</v>
      </c>
      <c r="I148" s="64" t="n">
        <v>0</v>
      </c>
      <c r="J148" s="64" t="n">
        <v>0</v>
      </c>
      <c r="K148" s="64" t="n">
        <v>0</v>
      </c>
      <c r="L148" s="64" t="n">
        <v>0</v>
      </c>
      <c r="M148" s="64"/>
      <c r="N148" s="64"/>
      <c r="O148" s="64"/>
      <c r="P148" s="64"/>
      <c r="Q148" s="64"/>
      <c r="R148" s="64"/>
    </row>
    <row r="149" customFormat="false" ht="15" hidden="false" customHeight="false" outlineLevel="0" collapsed="false">
      <c r="B149" s="62"/>
      <c r="C149" s="62" t="str">
        <f aca="false">+[1]ctas!C151</f>
        <v>344</v>
      </c>
      <c r="D149" s="63" t="str">
        <f aca="false">+[1]ctas!D151</f>
        <v>P.M.</v>
      </c>
      <c r="E149" s="62" t="str">
        <f aca="false">+[1]ctas!E151</f>
        <v>CASTROVIRREYNA</v>
      </c>
      <c r="F149" s="64" t="n">
        <v>0</v>
      </c>
      <c r="G149" s="64" t="n">
        <v>0</v>
      </c>
      <c r="H149" s="64" t="n">
        <v>0</v>
      </c>
      <c r="I149" s="64" t="n">
        <v>0</v>
      </c>
      <c r="J149" s="64" t="n">
        <v>0</v>
      </c>
      <c r="K149" s="64" t="n">
        <v>0</v>
      </c>
      <c r="L149" s="64" t="n">
        <v>0</v>
      </c>
      <c r="M149" s="64"/>
      <c r="N149" s="64"/>
      <c r="O149" s="64"/>
      <c r="P149" s="64"/>
      <c r="Q149" s="64"/>
      <c r="R149" s="64"/>
    </row>
    <row r="150" customFormat="false" ht="15.75" hidden="false" customHeight="false" outlineLevel="0" collapsed="false">
      <c r="B150" s="59" t="str">
        <f aca="false">+[1]ctas!B152</f>
        <v>HUANUCO</v>
      </c>
      <c r="C150" s="59" t="n">
        <f aca="false">+[1]ctas!C152</f>
        <v>0</v>
      </c>
      <c r="D150" s="60"/>
      <c r="E150" s="59"/>
      <c r="F150" s="61" t="n">
        <v>69.0933333333333</v>
      </c>
      <c r="G150" s="61" t="n">
        <v>7.73684210526316</v>
      </c>
      <c r="H150" s="61" t="n">
        <v>7.63157894736842</v>
      </c>
      <c r="I150" s="61" t="n">
        <v>7.86666666666667</v>
      </c>
      <c r="J150" s="61" t="n">
        <v>8.02777777777778</v>
      </c>
      <c r="K150" s="61" t="n">
        <v>7.75324675324675</v>
      </c>
      <c r="L150" s="61" t="n">
        <v>7.63636363636364</v>
      </c>
      <c r="M150" s="61"/>
      <c r="N150" s="61"/>
      <c r="O150" s="61"/>
      <c r="P150" s="61"/>
      <c r="Q150" s="61"/>
      <c r="R150" s="61"/>
    </row>
    <row r="151" customFormat="false" ht="15" hidden="false" customHeight="false" outlineLevel="0" collapsed="false">
      <c r="B151" s="62"/>
      <c r="C151" s="62" t="str">
        <f aca="false">+[1]ctas!C153</f>
        <v>296</v>
      </c>
      <c r="D151" s="63" t="str">
        <f aca="false">+[1]ctas!D153</f>
        <v>H.II</v>
      </c>
      <c r="E151" s="62" t="str">
        <f aca="false">+[1]ctas!E153</f>
        <v>HUANUCO</v>
      </c>
      <c r="F151" s="64" t="n">
        <v>63.0545454545455</v>
      </c>
      <c r="G151" s="64" t="n">
        <v>7.16363636363636</v>
      </c>
      <c r="H151" s="64" t="n">
        <v>7.21818181818182</v>
      </c>
      <c r="I151" s="64" t="n">
        <v>7.42592592592593</v>
      </c>
      <c r="J151" s="64" t="n">
        <v>7.5</v>
      </c>
      <c r="K151" s="64" t="n">
        <v>7.38181818181818</v>
      </c>
      <c r="L151" s="64" t="n">
        <v>7.29090909090909</v>
      </c>
      <c r="M151" s="64"/>
      <c r="N151" s="64"/>
      <c r="O151" s="64"/>
      <c r="P151" s="64"/>
      <c r="Q151" s="64"/>
      <c r="R151" s="64"/>
    </row>
    <row r="152" customFormat="false" ht="15" hidden="false" customHeight="false" outlineLevel="0" collapsed="false">
      <c r="B152" s="62"/>
      <c r="C152" s="62" t="str">
        <f aca="false">+[1]ctas!C154</f>
        <v>297</v>
      </c>
      <c r="D152" s="63" t="str">
        <f aca="false">+[1]ctas!D154</f>
        <v>H.I</v>
      </c>
      <c r="E152" s="62" t="str">
        <f aca="false">+[1]ctas!E154</f>
        <v>TINGO MARIA</v>
      </c>
      <c r="F152" s="64" t="n">
        <v>85.7</v>
      </c>
      <c r="G152" s="64" t="n">
        <v>9.23809523809524</v>
      </c>
      <c r="H152" s="64" t="n">
        <v>8.71428571428571</v>
      </c>
      <c r="I152" s="64" t="n">
        <v>9</v>
      </c>
      <c r="J152" s="64" t="n">
        <v>9.22727272727273</v>
      </c>
      <c r="K152" s="64" t="n">
        <v>8.68181818181818</v>
      </c>
      <c r="L152" s="64" t="n">
        <v>8.5</v>
      </c>
      <c r="M152" s="64"/>
      <c r="N152" s="64"/>
      <c r="O152" s="64"/>
      <c r="P152" s="64"/>
      <c r="Q152" s="64"/>
      <c r="R152" s="64"/>
    </row>
    <row r="153" customFormat="false" ht="15" hidden="false" customHeight="false" outlineLevel="0" collapsed="false">
      <c r="B153" s="62"/>
      <c r="C153" s="62" t="str">
        <f aca="false">+[1]ctas!C155</f>
        <v>475</v>
      </c>
      <c r="D153" s="63" t="str">
        <f aca="false">+[1]ctas!D155</f>
        <v>CAP III</v>
      </c>
      <c r="E153" s="62" t="str">
        <f aca="false">+[1]ctas!E155</f>
        <v>METROPOLITANO DE HUANUCO</v>
      </c>
      <c r="F153" s="64" t="n">
        <v>0</v>
      </c>
      <c r="G153" s="64" t="n">
        <v>0</v>
      </c>
      <c r="H153" s="64" t="n">
        <v>0</v>
      </c>
      <c r="I153" s="64" t="n">
        <v>0</v>
      </c>
      <c r="J153" s="64" t="n">
        <v>0</v>
      </c>
      <c r="K153" s="64" t="n">
        <v>0</v>
      </c>
      <c r="L153" s="64" t="n">
        <v>0</v>
      </c>
      <c r="M153" s="64"/>
      <c r="N153" s="64"/>
      <c r="O153" s="64"/>
      <c r="P153" s="64"/>
      <c r="Q153" s="64"/>
      <c r="R153" s="64"/>
    </row>
    <row r="154" customFormat="false" ht="15" hidden="false" customHeight="false" outlineLevel="0" collapsed="false">
      <c r="B154" s="62"/>
      <c r="C154" s="62" t="str">
        <f aca="false">+[1]ctas!C156</f>
        <v>291</v>
      </c>
      <c r="D154" s="63" t="str">
        <f aca="false">+[1]ctas!D156</f>
        <v>CAP I</v>
      </c>
      <c r="E154" s="62" t="str">
        <f aca="false">+[1]ctas!E156</f>
        <v>UCHIZA</v>
      </c>
      <c r="F154" s="64" t="n">
        <v>0</v>
      </c>
      <c r="G154" s="64" t="n">
        <v>0</v>
      </c>
      <c r="H154" s="64" t="n">
        <v>0</v>
      </c>
      <c r="I154" s="64" t="n">
        <v>0</v>
      </c>
      <c r="J154" s="64" t="n">
        <v>0</v>
      </c>
      <c r="K154" s="64" t="n">
        <v>0</v>
      </c>
      <c r="L154" s="64" t="n">
        <v>0</v>
      </c>
      <c r="M154" s="64"/>
      <c r="N154" s="64"/>
      <c r="O154" s="64"/>
      <c r="P154" s="64"/>
      <c r="Q154" s="64"/>
      <c r="R154" s="64"/>
    </row>
    <row r="155" customFormat="false" ht="15" hidden="false" customHeight="false" outlineLevel="0" collapsed="false">
      <c r="B155" s="62"/>
      <c r="C155" s="62" t="str">
        <f aca="false">+[1]ctas!C157</f>
        <v>298</v>
      </c>
      <c r="D155" s="63" t="str">
        <f aca="false">+[1]ctas!D157</f>
        <v>C.M.</v>
      </c>
      <c r="E155" s="62" t="str">
        <f aca="false">+[1]ctas!E157</f>
        <v>LEONCIO PRADO</v>
      </c>
      <c r="F155" s="64" t="n">
        <v>0</v>
      </c>
      <c r="G155" s="64" t="n">
        <v>0</v>
      </c>
      <c r="H155" s="64" t="n">
        <v>0</v>
      </c>
      <c r="I155" s="64" t="n">
        <v>0</v>
      </c>
      <c r="J155" s="64" t="n">
        <v>0</v>
      </c>
      <c r="K155" s="64" t="n">
        <v>0</v>
      </c>
      <c r="L155" s="64" t="n">
        <v>0</v>
      </c>
      <c r="M155" s="64"/>
      <c r="N155" s="64"/>
      <c r="O155" s="64"/>
      <c r="P155" s="64"/>
      <c r="Q155" s="64"/>
      <c r="R155" s="64"/>
    </row>
    <row r="156" customFormat="false" ht="15" hidden="false" customHeight="false" outlineLevel="0" collapsed="false">
      <c r="B156" s="62"/>
      <c r="C156" s="62" t="str">
        <f aca="false">+[1]ctas!C158</f>
        <v>290</v>
      </c>
      <c r="D156" s="63" t="str">
        <f aca="false">+[1]ctas!D158</f>
        <v>P.M.</v>
      </c>
      <c r="E156" s="62" t="str">
        <f aca="false">+[1]ctas!E158</f>
        <v>TOCACHE</v>
      </c>
      <c r="F156" s="64" t="n">
        <v>0</v>
      </c>
      <c r="G156" s="64" t="n">
        <v>0</v>
      </c>
      <c r="H156" s="64" t="n">
        <v>0</v>
      </c>
      <c r="I156" s="64" t="n">
        <v>0</v>
      </c>
      <c r="J156" s="64" t="n">
        <v>0</v>
      </c>
      <c r="K156" s="64" t="n">
        <v>0</v>
      </c>
      <c r="L156" s="64" t="n">
        <v>0</v>
      </c>
      <c r="M156" s="64"/>
      <c r="N156" s="64"/>
      <c r="O156" s="64"/>
      <c r="P156" s="64"/>
      <c r="Q156" s="64"/>
      <c r="R156" s="64"/>
    </row>
    <row r="157" customFormat="false" ht="15" hidden="false" customHeight="false" outlineLevel="0" collapsed="false">
      <c r="B157" s="62"/>
      <c r="C157" s="62" t="str">
        <f aca="false">+[1]ctas!C159</f>
        <v>299</v>
      </c>
      <c r="D157" s="63" t="str">
        <f aca="false">+[1]ctas!D159</f>
        <v>P.M.</v>
      </c>
      <c r="E157" s="62" t="str">
        <f aca="false">+[1]ctas!E159</f>
        <v>AUCAYACU</v>
      </c>
      <c r="F157" s="64" t="n">
        <v>0</v>
      </c>
      <c r="G157" s="64" t="n">
        <v>0</v>
      </c>
      <c r="H157" s="64" t="n">
        <v>0</v>
      </c>
      <c r="I157" s="64" t="n">
        <v>0</v>
      </c>
      <c r="J157" s="64" t="n">
        <v>0</v>
      </c>
      <c r="K157" s="64" t="n">
        <v>0</v>
      </c>
      <c r="L157" s="64" t="n">
        <v>0</v>
      </c>
      <c r="M157" s="64"/>
      <c r="N157" s="64"/>
      <c r="O157" s="64"/>
      <c r="P157" s="64"/>
      <c r="Q157" s="64"/>
      <c r="R157" s="64"/>
    </row>
    <row r="158" customFormat="false" ht="15" hidden="false" customHeight="false" outlineLevel="0" collapsed="false">
      <c r="B158" s="62"/>
      <c r="C158" s="62" t="str">
        <f aca="false">+[1]ctas!C160</f>
        <v>300</v>
      </c>
      <c r="D158" s="63" t="str">
        <f aca="false">+[1]ctas!D160</f>
        <v>P.M.</v>
      </c>
      <c r="E158" s="62" t="str">
        <f aca="false">+[1]ctas!E160</f>
        <v>BAÑOS</v>
      </c>
      <c r="F158" s="64" t="n">
        <v>0</v>
      </c>
      <c r="G158" s="64" t="n">
        <v>0</v>
      </c>
      <c r="H158" s="64" t="n">
        <v>0</v>
      </c>
      <c r="I158" s="64" t="n">
        <v>0</v>
      </c>
      <c r="J158" s="64" t="n">
        <v>0</v>
      </c>
      <c r="K158" s="64" t="n">
        <v>0</v>
      </c>
      <c r="L158" s="64" t="n">
        <v>0</v>
      </c>
      <c r="M158" s="64"/>
      <c r="N158" s="64"/>
      <c r="O158" s="64"/>
      <c r="P158" s="64"/>
      <c r="Q158" s="64"/>
      <c r="R158" s="64"/>
    </row>
    <row r="159" customFormat="false" ht="15" hidden="false" customHeight="false" outlineLevel="0" collapsed="false">
      <c r="B159" s="62"/>
      <c r="C159" s="62" t="str">
        <f aca="false">+[1]ctas!C161</f>
        <v>302</v>
      </c>
      <c r="D159" s="63" t="str">
        <f aca="false">+[1]ctas!D161</f>
        <v>P.M.</v>
      </c>
      <c r="E159" s="62" t="str">
        <f aca="false">+[1]ctas!E161</f>
        <v>SUNGARO</v>
      </c>
      <c r="F159" s="64" t="n">
        <v>0</v>
      </c>
      <c r="G159" s="64" t="n">
        <v>0</v>
      </c>
      <c r="H159" s="64" t="n">
        <v>0</v>
      </c>
      <c r="I159" s="64" t="n">
        <v>0</v>
      </c>
      <c r="J159" s="64" t="n">
        <v>0</v>
      </c>
      <c r="K159" s="64" t="n">
        <v>0</v>
      </c>
      <c r="L159" s="64" t="n">
        <v>0</v>
      </c>
      <c r="M159" s="64"/>
      <c r="N159" s="64"/>
      <c r="O159" s="64"/>
      <c r="P159" s="64"/>
      <c r="Q159" s="64"/>
      <c r="R159" s="64"/>
    </row>
    <row r="160" customFormat="false" ht="15" hidden="false" customHeight="false" outlineLevel="0" collapsed="false">
      <c r="B160" s="62"/>
      <c r="C160" s="62" t="str">
        <f aca="false">+[1]ctas!C162</f>
        <v>303</v>
      </c>
      <c r="D160" s="63" t="str">
        <f aca="false">+[1]ctas!D162</f>
        <v>P.M.</v>
      </c>
      <c r="E160" s="62" t="str">
        <f aca="false">+[1]ctas!E162</f>
        <v>LA UNION</v>
      </c>
      <c r="F160" s="64" t="n">
        <v>0</v>
      </c>
      <c r="G160" s="64" t="n">
        <v>0</v>
      </c>
      <c r="H160" s="64" t="n">
        <v>0</v>
      </c>
      <c r="I160" s="64" t="n">
        <v>0</v>
      </c>
      <c r="J160" s="64" t="n">
        <v>0</v>
      </c>
      <c r="K160" s="64" t="n">
        <v>0</v>
      </c>
      <c r="L160" s="64" t="n">
        <v>0</v>
      </c>
      <c r="M160" s="64"/>
      <c r="N160" s="64"/>
      <c r="O160" s="64"/>
      <c r="P160" s="64"/>
      <c r="Q160" s="64"/>
      <c r="R160" s="64"/>
    </row>
    <row r="161" customFormat="false" ht="15" hidden="false" customHeight="false" outlineLevel="0" collapsed="false">
      <c r="B161" s="62"/>
      <c r="C161" s="62" t="str">
        <f aca="false">+[1]ctas!C163</f>
        <v>304</v>
      </c>
      <c r="D161" s="63" t="str">
        <f aca="false">+[1]ctas!D163</f>
        <v>P.M.</v>
      </c>
      <c r="E161" s="62" t="str">
        <f aca="false">+[1]ctas!E163</f>
        <v>LLATA</v>
      </c>
      <c r="F161" s="64" t="n">
        <v>0</v>
      </c>
      <c r="G161" s="64" t="n">
        <v>0</v>
      </c>
      <c r="H161" s="64" t="n">
        <v>0</v>
      </c>
      <c r="I161" s="64" t="n">
        <v>0</v>
      </c>
      <c r="J161" s="64" t="n">
        <v>0</v>
      </c>
      <c r="K161" s="64" t="n">
        <v>0</v>
      </c>
      <c r="L161" s="64" t="n">
        <v>0</v>
      </c>
      <c r="M161" s="64"/>
      <c r="N161" s="64"/>
      <c r="O161" s="64"/>
      <c r="P161" s="64"/>
      <c r="Q161" s="64"/>
      <c r="R161" s="64"/>
    </row>
    <row r="162" customFormat="false" ht="15" hidden="false" customHeight="false" outlineLevel="0" collapsed="false">
      <c r="B162" s="62"/>
      <c r="C162" s="62" t="str">
        <f aca="false">+[1]ctas!C164</f>
        <v>305</v>
      </c>
      <c r="D162" s="63" t="str">
        <f aca="false">+[1]ctas!D164</f>
        <v>P.M.</v>
      </c>
      <c r="E162" s="62" t="str">
        <f aca="false">+[1]ctas!E164</f>
        <v>PANAO</v>
      </c>
      <c r="F162" s="64" t="n">
        <v>0</v>
      </c>
      <c r="G162" s="64" t="n">
        <v>0</v>
      </c>
      <c r="H162" s="64" t="n">
        <v>0</v>
      </c>
      <c r="I162" s="64" t="n">
        <v>0</v>
      </c>
      <c r="J162" s="64" t="n">
        <v>0</v>
      </c>
      <c r="K162" s="64" t="n">
        <v>0</v>
      </c>
      <c r="L162" s="64" t="n">
        <v>0</v>
      </c>
      <c r="M162" s="64"/>
      <c r="N162" s="64"/>
      <c r="O162" s="64"/>
      <c r="P162" s="64"/>
      <c r="Q162" s="64"/>
      <c r="R162" s="64"/>
    </row>
    <row r="163" customFormat="false" ht="15" hidden="false" customHeight="false" outlineLevel="0" collapsed="false">
      <c r="B163" s="62"/>
      <c r="C163" s="62" t="str">
        <f aca="false">+[1]ctas!C165</f>
        <v>400</v>
      </c>
      <c r="D163" s="63" t="str">
        <f aca="false">+[1]ctas!D165</f>
        <v>P.M.</v>
      </c>
      <c r="E163" s="62" t="str">
        <f aca="false">+[1]ctas!E165</f>
        <v>SANTA LUCIA</v>
      </c>
      <c r="F163" s="64" t="n">
        <v>0</v>
      </c>
      <c r="G163" s="64" t="n">
        <v>0</v>
      </c>
      <c r="H163" s="64" t="n">
        <v>0</v>
      </c>
      <c r="I163" s="64" t="n">
        <v>0</v>
      </c>
      <c r="J163" s="64" t="n">
        <v>0</v>
      </c>
      <c r="K163" s="64" t="n">
        <v>0</v>
      </c>
      <c r="L163" s="64" t="n">
        <v>0</v>
      </c>
      <c r="M163" s="64"/>
      <c r="N163" s="64"/>
      <c r="O163" s="64"/>
      <c r="P163" s="64"/>
      <c r="Q163" s="64"/>
      <c r="R163" s="64"/>
    </row>
    <row r="164" customFormat="false" ht="15.75" hidden="false" customHeight="false" outlineLevel="0" collapsed="false">
      <c r="B164" s="59" t="str">
        <f aca="false">+[1]ctas!B166</f>
        <v>ICA</v>
      </c>
      <c r="C164" s="59" t="n">
        <f aca="false">+[1]ctas!C166</f>
        <v>0</v>
      </c>
      <c r="D164" s="60"/>
      <c r="E164" s="59"/>
      <c r="F164" s="61" t="n">
        <v>65.5650684931507</v>
      </c>
      <c r="G164" s="61" t="n">
        <v>8.03928571428572</v>
      </c>
      <c r="H164" s="61" t="n">
        <v>7.71785714285714</v>
      </c>
      <c r="I164" s="61" t="n">
        <v>8.03928571428572</v>
      </c>
      <c r="J164" s="61" t="n">
        <v>7.82624113475177</v>
      </c>
      <c r="K164" s="61" t="n">
        <v>8.07719298245614</v>
      </c>
      <c r="L164" s="61" t="n">
        <v>7.28571428571429</v>
      </c>
      <c r="M164" s="61"/>
      <c r="N164" s="61"/>
      <c r="O164" s="61"/>
      <c r="P164" s="61"/>
      <c r="Q164" s="61"/>
      <c r="R164" s="61"/>
    </row>
    <row r="165" customFormat="false" ht="15" hidden="false" customHeight="false" outlineLevel="0" collapsed="false">
      <c r="B165" s="62"/>
      <c r="C165" s="62" t="str">
        <f aca="false">+[1]ctas!C167</f>
        <v>854</v>
      </c>
      <c r="D165" s="63" t="str">
        <f aca="false">+[1]ctas!D167</f>
        <v>H.IV</v>
      </c>
      <c r="E165" s="62" t="str">
        <f aca="false">+[1]ctas!E167</f>
        <v>AUGUSTO HERNANDEZ MENDOZA</v>
      </c>
      <c r="F165" s="64" t="n">
        <v>65.0467289719626</v>
      </c>
      <c r="G165" s="64" t="n">
        <v>7.91509433962264</v>
      </c>
      <c r="H165" s="64" t="n">
        <v>7.4622641509434</v>
      </c>
      <c r="I165" s="64" t="n">
        <v>8.09433962264151</v>
      </c>
      <c r="J165" s="64" t="n">
        <v>7.34905660377359</v>
      </c>
      <c r="K165" s="64" t="n">
        <v>7.76415094339623</v>
      </c>
      <c r="L165" s="64" t="n">
        <v>7.13888888888889</v>
      </c>
      <c r="M165" s="64"/>
      <c r="N165" s="64"/>
      <c r="O165" s="64"/>
      <c r="P165" s="64"/>
      <c r="Q165" s="64"/>
      <c r="R165" s="64"/>
    </row>
    <row r="166" customFormat="false" ht="15" hidden="false" customHeight="false" outlineLevel="0" collapsed="false">
      <c r="B166" s="62"/>
      <c r="C166" s="62" t="str">
        <f aca="false">+[1]ctas!C168</f>
        <v>46</v>
      </c>
      <c r="D166" s="63" t="str">
        <f aca="false">+[1]ctas!D168</f>
        <v>H.II</v>
      </c>
      <c r="E166" s="62" t="str">
        <f aca="false">+[1]ctas!E168</f>
        <v>RENE TOCHE GROPPO</v>
      </c>
      <c r="F166" s="64" t="n">
        <v>72.5432098765432</v>
      </c>
      <c r="G166" s="64" t="n">
        <v>8.875</v>
      </c>
      <c r="H166" s="64" t="n">
        <v>8.7125</v>
      </c>
      <c r="I166" s="64" t="n">
        <v>8.4125</v>
      </c>
      <c r="J166" s="64" t="n">
        <v>8.5875</v>
      </c>
      <c r="K166" s="64" t="n">
        <v>9.0875</v>
      </c>
      <c r="L166" s="64" t="n">
        <v>7.6875</v>
      </c>
      <c r="M166" s="64"/>
      <c r="N166" s="64"/>
      <c r="O166" s="64"/>
      <c r="P166" s="64"/>
      <c r="Q166" s="64"/>
      <c r="R166" s="64"/>
    </row>
    <row r="167" customFormat="false" ht="15" hidden="false" customHeight="false" outlineLevel="0" collapsed="false">
      <c r="B167" s="62"/>
      <c r="C167" s="62" t="str">
        <f aca="false">+[1]ctas!C169</f>
        <v>45</v>
      </c>
      <c r="D167" s="63" t="str">
        <f aca="false">+[1]ctas!D169</f>
        <v>H.I</v>
      </c>
      <c r="E167" s="62" t="str">
        <f aca="false">+[1]ctas!E169</f>
        <v>FELIX TORREALVA GUTIERREZ</v>
      </c>
      <c r="F167" s="64" t="n">
        <v>50.75</v>
      </c>
      <c r="G167" s="64" t="n">
        <v>7.2</v>
      </c>
      <c r="H167" s="64" t="n">
        <v>7.36666666666667</v>
      </c>
      <c r="I167" s="64" t="n">
        <v>7.36666666666667</v>
      </c>
      <c r="J167" s="64" t="n">
        <v>7.34375</v>
      </c>
      <c r="K167" s="64" t="n">
        <v>7.45714285714286</v>
      </c>
      <c r="L167" s="64" t="n">
        <v>6.42857142857143</v>
      </c>
      <c r="M167" s="64"/>
      <c r="N167" s="64"/>
      <c r="O167" s="64"/>
      <c r="P167" s="64"/>
      <c r="Q167" s="64"/>
      <c r="R167" s="64"/>
    </row>
    <row r="168" customFormat="false" ht="15" hidden="false" customHeight="false" outlineLevel="0" collapsed="false">
      <c r="B168" s="62"/>
      <c r="C168" s="62" t="str">
        <f aca="false">+[1]ctas!C170</f>
        <v>47</v>
      </c>
      <c r="D168" s="63" t="str">
        <f aca="false">+[1]ctas!D170</f>
        <v>H.I</v>
      </c>
      <c r="E168" s="62" t="str">
        <f aca="false">+[1]ctas!E170</f>
        <v>MARIA REICHE NEUMAN</v>
      </c>
      <c r="F168" s="64" t="n">
        <v>55.9285714285714</v>
      </c>
      <c r="G168" s="64" t="n">
        <v>5.07142857142857</v>
      </c>
      <c r="H168" s="64" t="n">
        <v>6.07142857142857</v>
      </c>
      <c r="I168" s="64" t="n">
        <v>8.07142857142857</v>
      </c>
      <c r="J168" s="64" t="n">
        <v>6.92857142857143</v>
      </c>
      <c r="K168" s="64" t="n">
        <v>6.07142857142857</v>
      </c>
      <c r="L168" s="64" t="n">
        <v>6.85714285714286</v>
      </c>
      <c r="M168" s="64"/>
      <c r="N168" s="64"/>
      <c r="O168" s="64"/>
      <c r="P168" s="64"/>
      <c r="Q168" s="64"/>
      <c r="R168" s="64"/>
    </row>
    <row r="169" customFormat="false" ht="15" hidden="false" customHeight="false" outlineLevel="0" collapsed="false">
      <c r="B169" s="62"/>
      <c r="C169" s="62" t="str">
        <f aca="false">+[1]ctas!C171</f>
        <v>48</v>
      </c>
      <c r="D169" s="63" t="str">
        <f aca="false">+[1]ctas!D171</f>
        <v>H.I</v>
      </c>
      <c r="E169" s="62" t="str">
        <f aca="false">+[1]ctas!E171</f>
        <v>ANTONIO SKRABONJA ANTOSICH</v>
      </c>
      <c r="F169" s="64" t="n">
        <v>69.92</v>
      </c>
      <c r="G169" s="64" t="n">
        <v>8.3</v>
      </c>
      <c r="H169" s="64" t="n">
        <v>7.34</v>
      </c>
      <c r="I169" s="64" t="n">
        <v>7.72</v>
      </c>
      <c r="J169" s="64" t="n">
        <v>8.18</v>
      </c>
      <c r="K169" s="64" t="n">
        <v>8.12</v>
      </c>
      <c r="L169" s="64" t="n">
        <v>7.68</v>
      </c>
      <c r="M169" s="64"/>
      <c r="N169" s="64"/>
      <c r="O169" s="64"/>
      <c r="P169" s="64"/>
      <c r="Q169" s="64"/>
      <c r="R169" s="64"/>
    </row>
    <row r="170" customFormat="false" ht="15" hidden="false" customHeight="false" outlineLevel="0" collapsed="false">
      <c r="B170" s="62"/>
      <c r="C170" s="62" t="str">
        <f aca="false">+[1]ctas!C172</f>
        <v>49</v>
      </c>
      <c r="D170" s="63" t="str">
        <f aca="false">+[1]ctas!D172</f>
        <v>POL.</v>
      </c>
      <c r="E170" s="62" t="str">
        <f aca="false">+[1]ctas!E172</f>
        <v>JOSE MATIAS MANZANILLA</v>
      </c>
      <c r="F170" s="64" t="n">
        <v>0</v>
      </c>
      <c r="G170" s="64" t="n">
        <v>0</v>
      </c>
      <c r="H170" s="64" t="n">
        <v>0</v>
      </c>
      <c r="I170" s="64" t="n">
        <v>0</v>
      </c>
      <c r="J170" s="64" t="n">
        <v>0</v>
      </c>
      <c r="K170" s="64" t="n">
        <v>0</v>
      </c>
      <c r="L170" s="64" t="n">
        <v>0</v>
      </c>
      <c r="M170" s="64"/>
      <c r="N170" s="64"/>
      <c r="O170" s="64"/>
      <c r="P170" s="64"/>
      <c r="Q170" s="64"/>
      <c r="R170" s="64"/>
    </row>
    <row r="171" customFormat="false" ht="15" hidden="false" customHeight="false" outlineLevel="0" collapsed="false">
      <c r="B171" s="62"/>
      <c r="C171" s="62" t="str">
        <f aca="false">+[1]ctas!C173</f>
        <v>424</v>
      </c>
      <c r="D171" s="63" t="str">
        <f aca="false">+[1]ctas!D173</f>
        <v>CAP II</v>
      </c>
      <c r="E171" s="62" t="str">
        <f aca="false">+[1]ctas!E173</f>
        <v>PUEBLO NUEVO</v>
      </c>
      <c r="F171" s="64" t="n">
        <v>0</v>
      </c>
      <c r="G171" s="64" t="n">
        <v>0</v>
      </c>
      <c r="H171" s="64" t="n">
        <v>0</v>
      </c>
      <c r="I171" s="64" t="n">
        <v>0</v>
      </c>
      <c r="J171" s="64" t="n">
        <v>0</v>
      </c>
      <c r="K171" s="64" t="n">
        <v>0</v>
      </c>
      <c r="L171" s="64" t="n">
        <v>0</v>
      </c>
      <c r="M171" s="64"/>
      <c r="N171" s="64"/>
      <c r="O171" s="64"/>
      <c r="P171" s="64"/>
      <c r="Q171" s="64"/>
      <c r="R171" s="64"/>
    </row>
    <row r="172" customFormat="false" ht="15" hidden="false" customHeight="false" outlineLevel="0" collapsed="false">
      <c r="B172" s="62"/>
      <c r="C172" s="62" t="str">
        <f aca="false">+[1]ctas!C174</f>
        <v>430</v>
      </c>
      <c r="D172" s="63" t="str">
        <f aca="false">+[1]ctas!D174</f>
        <v>CAP II</v>
      </c>
      <c r="E172" s="62" t="str">
        <f aca="false">+[1]ctas!E174</f>
        <v>PUQUIO</v>
      </c>
      <c r="F172" s="64" t="n">
        <v>0</v>
      </c>
      <c r="G172" s="64" t="n">
        <v>0</v>
      </c>
      <c r="H172" s="64" t="n">
        <v>0</v>
      </c>
      <c r="I172" s="64" t="n">
        <v>0</v>
      </c>
      <c r="J172" s="64" t="n">
        <v>0</v>
      </c>
      <c r="K172" s="64" t="n">
        <v>0</v>
      </c>
      <c r="L172" s="64" t="n">
        <v>0</v>
      </c>
      <c r="M172" s="64"/>
      <c r="N172" s="64"/>
      <c r="O172" s="64"/>
      <c r="P172" s="64"/>
      <c r="Q172" s="64"/>
      <c r="R172" s="64"/>
    </row>
    <row r="173" customFormat="false" ht="15" hidden="false" customHeight="false" outlineLevel="0" collapsed="false">
      <c r="B173" s="62"/>
      <c r="C173" s="62" t="str">
        <f aca="false">+[1]ctas!C175</f>
        <v>432</v>
      </c>
      <c r="D173" s="63" t="str">
        <f aca="false">+[1]ctas!D175</f>
        <v>CAP II</v>
      </c>
      <c r="E173" s="62" t="str">
        <f aca="false">+[1]ctas!E175</f>
        <v>NASCA</v>
      </c>
      <c r="F173" s="64" t="n">
        <v>0</v>
      </c>
      <c r="G173" s="64" t="n">
        <v>0</v>
      </c>
      <c r="H173" s="64" t="n">
        <v>0</v>
      </c>
      <c r="I173" s="64" t="n">
        <v>0</v>
      </c>
      <c r="J173" s="64" t="n">
        <v>0</v>
      </c>
      <c r="K173" s="64" t="n">
        <v>0</v>
      </c>
      <c r="L173" s="64" t="n">
        <v>0</v>
      </c>
      <c r="M173" s="64"/>
      <c r="N173" s="64"/>
      <c r="O173" s="64"/>
      <c r="P173" s="64"/>
      <c r="Q173" s="64"/>
      <c r="R173" s="64"/>
    </row>
    <row r="174" customFormat="false" ht="15" hidden="false" customHeight="false" outlineLevel="0" collapsed="false">
      <c r="B174" s="62"/>
      <c r="C174" s="62" t="str">
        <f aca="false">+[1]ctas!C176</f>
        <v>841</v>
      </c>
      <c r="D174" s="63" t="str">
        <f aca="false">+[1]ctas!D176</f>
        <v>CAP II</v>
      </c>
      <c r="E174" s="62" t="str">
        <f aca="false">+[1]ctas!E176</f>
        <v>LA TINGUIÑA</v>
      </c>
      <c r="F174" s="64" t="n">
        <v>0</v>
      </c>
      <c r="G174" s="64" t="n">
        <v>0</v>
      </c>
      <c r="H174" s="64" t="n">
        <v>0</v>
      </c>
      <c r="I174" s="64" t="n">
        <v>0</v>
      </c>
      <c r="J174" s="64" t="n">
        <v>0</v>
      </c>
      <c r="K174" s="64" t="n">
        <v>0</v>
      </c>
      <c r="L174" s="64" t="n">
        <v>0</v>
      </c>
      <c r="M174" s="64"/>
      <c r="N174" s="64"/>
      <c r="O174" s="64"/>
      <c r="P174" s="64"/>
      <c r="Q174" s="64"/>
      <c r="R174" s="64"/>
    </row>
    <row r="175" customFormat="false" ht="15" hidden="false" customHeight="false" outlineLevel="0" collapsed="false">
      <c r="B175" s="62"/>
      <c r="C175" s="62" t="str">
        <f aca="false">+[1]ctas!C177</f>
        <v>842</v>
      </c>
      <c r="D175" s="63" t="str">
        <f aca="false">+[1]ctas!D177</f>
        <v>CAP II</v>
      </c>
      <c r="E175" s="62" t="str">
        <f aca="false">+[1]ctas!E177</f>
        <v>SANTA MARGARITA</v>
      </c>
      <c r="F175" s="64" t="n">
        <v>0</v>
      </c>
      <c r="G175" s="64" t="n">
        <v>0</v>
      </c>
      <c r="H175" s="64" t="n">
        <v>0</v>
      </c>
      <c r="I175" s="64" t="n">
        <v>0</v>
      </c>
      <c r="J175" s="64" t="n">
        <v>0</v>
      </c>
      <c r="K175" s="64" t="n">
        <v>0</v>
      </c>
      <c r="L175" s="64" t="n">
        <v>0</v>
      </c>
      <c r="M175" s="64"/>
      <c r="N175" s="64"/>
      <c r="O175" s="64"/>
      <c r="P175" s="64"/>
      <c r="Q175" s="64"/>
      <c r="R175" s="64"/>
    </row>
    <row r="176" customFormat="false" ht="15" hidden="false" customHeight="false" outlineLevel="0" collapsed="false">
      <c r="B176" s="62"/>
      <c r="C176" s="62" t="str">
        <f aca="false">+[1]ctas!C178</f>
        <v>50</v>
      </c>
      <c r="D176" s="63" t="str">
        <f aca="false">+[1]ctas!D178</f>
        <v>CAP I</v>
      </c>
      <c r="E176" s="62" t="str">
        <f aca="false">+[1]ctas!E178</f>
        <v>CHAVALINA</v>
      </c>
      <c r="F176" s="64" t="n">
        <v>0</v>
      </c>
      <c r="G176" s="64" t="n">
        <v>0</v>
      </c>
      <c r="H176" s="64" t="n">
        <v>0</v>
      </c>
      <c r="I176" s="64" t="n">
        <v>0</v>
      </c>
      <c r="J176" s="64" t="n">
        <v>0</v>
      </c>
      <c r="K176" s="64" t="n">
        <v>0</v>
      </c>
      <c r="L176" s="64" t="n">
        <v>0</v>
      </c>
      <c r="M176" s="64"/>
      <c r="N176" s="64"/>
      <c r="O176" s="64"/>
      <c r="P176" s="64"/>
      <c r="Q176" s="64"/>
      <c r="R176" s="64"/>
    </row>
    <row r="177" customFormat="false" ht="15" hidden="false" customHeight="false" outlineLevel="0" collapsed="false">
      <c r="B177" s="62"/>
      <c r="C177" s="62" t="str">
        <f aca="false">+[1]ctas!C179</f>
        <v>54</v>
      </c>
      <c r="D177" s="63" t="str">
        <f aca="false">+[1]ctas!D179</f>
        <v>CAP I</v>
      </c>
      <c r="E177" s="62" t="str">
        <f aca="false">+[1]ctas!E179</f>
        <v>PALPA</v>
      </c>
      <c r="F177" s="64" t="n">
        <v>0</v>
      </c>
      <c r="G177" s="64" t="n">
        <v>0</v>
      </c>
      <c r="H177" s="64" t="n">
        <v>0</v>
      </c>
      <c r="I177" s="64" t="n">
        <v>0</v>
      </c>
      <c r="J177" s="64" t="n">
        <v>0</v>
      </c>
      <c r="K177" s="64" t="n">
        <v>0</v>
      </c>
      <c r="L177" s="64" t="n">
        <v>0</v>
      </c>
      <c r="M177" s="64"/>
      <c r="N177" s="64"/>
      <c r="O177" s="64"/>
      <c r="P177" s="64"/>
      <c r="Q177" s="64"/>
      <c r="R177" s="64"/>
    </row>
    <row r="178" customFormat="false" ht="15" hidden="false" customHeight="false" outlineLevel="0" collapsed="false">
      <c r="B178" s="62"/>
      <c r="C178" s="62" t="str">
        <f aca="false">+[1]ctas!C180</f>
        <v>57</v>
      </c>
      <c r="D178" s="63" t="str">
        <f aca="false">+[1]ctas!D180</f>
        <v>CAP I</v>
      </c>
      <c r="E178" s="62" t="str">
        <f aca="false">+[1]ctas!E180</f>
        <v>SAN CLEMENTE</v>
      </c>
      <c r="F178" s="64" t="n">
        <v>0</v>
      </c>
      <c r="G178" s="64" t="n">
        <v>0</v>
      </c>
      <c r="H178" s="64" t="n">
        <v>0</v>
      </c>
      <c r="I178" s="64" t="n">
        <v>0</v>
      </c>
      <c r="J178" s="64" t="n">
        <v>0</v>
      </c>
      <c r="K178" s="64" t="n">
        <v>0</v>
      </c>
      <c r="L178" s="64" t="n">
        <v>0</v>
      </c>
      <c r="M178" s="64"/>
      <c r="N178" s="64"/>
      <c r="O178" s="64"/>
      <c r="P178" s="64"/>
      <c r="Q178" s="64"/>
      <c r="R178" s="64"/>
    </row>
    <row r="179" customFormat="false" ht="15" hidden="false" customHeight="false" outlineLevel="0" collapsed="false">
      <c r="B179" s="62"/>
      <c r="C179" s="62" t="str">
        <f aca="false">+[1]ctas!C181</f>
        <v>59</v>
      </c>
      <c r="D179" s="63" t="str">
        <f aca="false">+[1]ctas!D181</f>
        <v>CAP I</v>
      </c>
      <c r="E179" s="62" t="str">
        <f aca="false">+[1]ctas!E181</f>
        <v>TAMBO DE MORA</v>
      </c>
      <c r="F179" s="64" t="n">
        <v>0</v>
      </c>
      <c r="G179" s="64" t="n">
        <v>0</v>
      </c>
      <c r="H179" s="64" t="n">
        <v>0</v>
      </c>
      <c r="I179" s="64" t="n">
        <v>0</v>
      </c>
      <c r="J179" s="64" t="n">
        <v>0</v>
      </c>
      <c r="K179" s="64" t="n">
        <v>0</v>
      </c>
      <c r="L179" s="64" t="n">
        <v>0</v>
      </c>
      <c r="M179" s="64"/>
      <c r="N179" s="64"/>
      <c r="O179" s="64"/>
      <c r="P179" s="64"/>
      <c r="Q179" s="64"/>
      <c r="R179" s="64"/>
    </row>
    <row r="180" customFormat="false" ht="15" hidden="false" customHeight="false" outlineLevel="0" collapsed="false">
      <c r="B180" s="62"/>
      <c r="C180" s="62" t="str">
        <f aca="false">+[1]ctas!C182</f>
        <v>61</v>
      </c>
      <c r="D180" s="63" t="str">
        <f aca="false">+[1]ctas!D182</f>
        <v>CAP I</v>
      </c>
      <c r="E180" s="62" t="str">
        <f aca="false">+[1]ctas!E182</f>
        <v>VILLA TUPAC AMARU</v>
      </c>
      <c r="F180" s="64" t="n">
        <v>0</v>
      </c>
      <c r="G180" s="64" t="n">
        <v>0</v>
      </c>
      <c r="H180" s="64" t="n">
        <v>0</v>
      </c>
      <c r="I180" s="64" t="n">
        <v>0</v>
      </c>
      <c r="J180" s="64" t="n">
        <v>0</v>
      </c>
      <c r="K180" s="64" t="n">
        <v>0</v>
      </c>
      <c r="L180" s="64" t="n">
        <v>0</v>
      </c>
      <c r="M180" s="64"/>
      <c r="N180" s="64"/>
      <c r="O180" s="64"/>
      <c r="P180" s="64"/>
      <c r="Q180" s="64"/>
      <c r="R180" s="64"/>
    </row>
    <row r="181" customFormat="false" ht="15" hidden="false" customHeight="false" outlineLevel="0" collapsed="false">
      <c r="B181" s="62"/>
      <c r="C181" s="62" t="str">
        <f aca="false">+[1]ctas!C183</f>
        <v>832</v>
      </c>
      <c r="D181" s="63" t="str">
        <f aca="false">+[1]ctas!D183</f>
        <v>CAP I</v>
      </c>
      <c r="E181" s="62" t="str">
        <f aca="false">+[1]ctas!E183</f>
        <v>CORACORA</v>
      </c>
      <c r="F181" s="64" t="n">
        <v>0</v>
      </c>
      <c r="G181" s="64" t="n">
        <v>0</v>
      </c>
      <c r="H181" s="64" t="n">
        <v>0</v>
      </c>
      <c r="I181" s="64" t="n">
        <v>0</v>
      </c>
      <c r="J181" s="64" t="n">
        <v>0</v>
      </c>
      <c r="K181" s="64" t="n">
        <v>0</v>
      </c>
      <c r="L181" s="64" t="n">
        <v>0</v>
      </c>
      <c r="M181" s="64"/>
      <c r="N181" s="64"/>
      <c r="O181" s="64"/>
      <c r="P181" s="64"/>
      <c r="Q181" s="64"/>
      <c r="R181" s="64"/>
    </row>
    <row r="182" customFormat="false" ht="15" hidden="false" customHeight="false" outlineLevel="0" collapsed="false">
      <c r="B182" s="62"/>
      <c r="C182" s="62" t="str">
        <f aca="false">+[1]ctas!C184</f>
        <v>52</v>
      </c>
      <c r="D182" s="63" t="str">
        <f aca="false">+[1]ctas!D184</f>
        <v>P.M.</v>
      </c>
      <c r="E182" s="62" t="str">
        <f aca="false">+[1]ctas!E184</f>
        <v>MACACONA</v>
      </c>
      <c r="F182" s="64" t="n">
        <v>0</v>
      </c>
      <c r="G182" s="64" t="n">
        <v>0</v>
      </c>
      <c r="H182" s="64" t="n">
        <v>0</v>
      </c>
      <c r="I182" s="64" t="n">
        <v>0</v>
      </c>
      <c r="J182" s="64" t="n">
        <v>0</v>
      </c>
      <c r="K182" s="64" t="n">
        <v>0</v>
      </c>
      <c r="L182" s="64" t="n">
        <v>0</v>
      </c>
      <c r="M182" s="64"/>
      <c r="N182" s="64"/>
      <c r="O182" s="64"/>
      <c r="P182" s="64"/>
      <c r="Q182" s="64"/>
      <c r="R182" s="64"/>
    </row>
    <row r="183" customFormat="false" ht="15.75" hidden="false" customHeight="false" outlineLevel="0" collapsed="false">
      <c r="B183" s="59" t="str">
        <f aca="false">+[1]ctas!B185</f>
        <v>INCOR</v>
      </c>
      <c r="C183" s="59" t="n">
        <f aca="false">+[1]ctas!C185</f>
        <v>0</v>
      </c>
      <c r="D183" s="60"/>
      <c r="E183" s="59"/>
      <c r="F183" s="61" t="n">
        <v>40.1315789473684</v>
      </c>
      <c r="G183" s="61" t="n">
        <v>5.21052631578947</v>
      </c>
      <c r="H183" s="61" t="n">
        <v>4.73684210526316</v>
      </c>
      <c r="I183" s="61" t="n">
        <v>4.97368421052632</v>
      </c>
      <c r="J183" s="61" t="n">
        <v>4.44736842105263</v>
      </c>
      <c r="K183" s="61" t="n">
        <v>5.07894736842105</v>
      </c>
      <c r="L183" s="61" t="n">
        <v>5.68421052631579</v>
      </c>
      <c r="M183" s="61"/>
      <c r="N183" s="61"/>
      <c r="O183" s="61"/>
      <c r="P183" s="61"/>
      <c r="Q183" s="61"/>
      <c r="R183" s="61"/>
    </row>
    <row r="184" customFormat="false" ht="15" hidden="false" customHeight="false" outlineLevel="0" collapsed="false">
      <c r="B184" s="62"/>
      <c r="C184" s="62" t="str">
        <f aca="false">+[1]ctas!C186</f>
        <v>700</v>
      </c>
      <c r="D184" s="63" t="str">
        <f aca="false">+[1]ctas!D186</f>
        <v>C.E.</v>
      </c>
      <c r="E184" s="62" t="str">
        <f aca="false">+[1]ctas!E186</f>
        <v>INSTITUTO NACIONAL DEL CORAZON</v>
      </c>
      <c r="F184" s="64" t="n">
        <v>40.1315789473684</v>
      </c>
      <c r="G184" s="64" t="n">
        <v>5.21052631578947</v>
      </c>
      <c r="H184" s="64" t="n">
        <v>4.73684210526316</v>
      </c>
      <c r="I184" s="64" t="n">
        <v>4.97368421052632</v>
      </c>
      <c r="J184" s="64" t="n">
        <v>4.44736842105263</v>
      </c>
      <c r="K184" s="64" t="n">
        <v>5.07894736842105</v>
      </c>
      <c r="L184" s="64" t="n">
        <v>5.68421052631579</v>
      </c>
      <c r="M184" s="64"/>
      <c r="N184" s="64"/>
      <c r="O184" s="64"/>
      <c r="P184" s="64"/>
      <c r="Q184" s="64"/>
      <c r="R184" s="64"/>
    </row>
    <row r="185" customFormat="false" ht="15.75" hidden="false" customHeight="false" outlineLevel="0" collapsed="false">
      <c r="B185" s="59" t="str">
        <f aca="false">+[1]ctas!B187</f>
        <v>JULIACA</v>
      </c>
      <c r="C185" s="59" t="n">
        <f aca="false">+[1]ctas!C187</f>
        <v>0</v>
      </c>
      <c r="D185" s="60"/>
      <c r="E185" s="59"/>
      <c r="F185" s="61" t="n">
        <v>65.734375</v>
      </c>
      <c r="G185" s="61" t="n">
        <v>7.89230769230769</v>
      </c>
      <c r="H185" s="61" t="n">
        <v>7.11475409836066</v>
      </c>
      <c r="I185" s="61" t="n">
        <v>7.49230769230769</v>
      </c>
      <c r="J185" s="61" t="n">
        <v>7.29032258064516</v>
      </c>
      <c r="K185" s="61" t="n">
        <v>7.70769230769231</v>
      </c>
      <c r="L185" s="61" t="n">
        <v>7.36507936507937</v>
      </c>
      <c r="M185" s="61"/>
      <c r="N185" s="61"/>
      <c r="O185" s="61"/>
      <c r="P185" s="61"/>
      <c r="Q185" s="61"/>
      <c r="R185" s="61"/>
    </row>
    <row r="186" customFormat="false" ht="15" hidden="false" customHeight="false" outlineLevel="0" collapsed="false">
      <c r="B186" s="62"/>
      <c r="C186" s="62" t="str">
        <f aca="false">+[1]ctas!C188</f>
        <v>139</v>
      </c>
      <c r="D186" s="63" t="str">
        <f aca="false">+[1]ctas!D188</f>
        <v>H.III</v>
      </c>
      <c r="E186" s="62" t="str">
        <f aca="false">+[1]ctas!E188</f>
        <v>JULIACA</v>
      </c>
      <c r="F186" s="64" t="n">
        <v>65.3333333333333</v>
      </c>
      <c r="G186" s="64" t="n">
        <v>7.84375</v>
      </c>
      <c r="H186" s="64" t="n">
        <v>7.05</v>
      </c>
      <c r="I186" s="64" t="n">
        <v>7.4375</v>
      </c>
      <c r="J186" s="64" t="n">
        <v>7.22950819672131</v>
      </c>
      <c r="K186" s="64" t="n">
        <v>7.65625</v>
      </c>
      <c r="L186" s="64" t="n">
        <v>7.32258064516129</v>
      </c>
      <c r="M186" s="64"/>
      <c r="N186" s="64"/>
      <c r="O186" s="64"/>
      <c r="P186" s="64"/>
      <c r="Q186" s="64"/>
      <c r="R186" s="64"/>
    </row>
    <row r="187" customFormat="false" ht="15" hidden="false" customHeight="false" outlineLevel="0" collapsed="false">
      <c r="B187" s="62"/>
      <c r="C187" s="62" t="str">
        <f aca="false">+[1]ctas!C189</f>
        <v>141</v>
      </c>
      <c r="D187" s="63" t="str">
        <f aca="false">+[1]ctas!D189</f>
        <v>H.I</v>
      </c>
      <c r="E187" s="62" t="str">
        <f aca="false">+[1]ctas!E189</f>
        <v>LAMPA</v>
      </c>
      <c r="F187" s="64" t="n">
        <v>91</v>
      </c>
      <c r="G187" s="64" t="n">
        <v>11</v>
      </c>
      <c r="H187" s="64" t="n">
        <v>11</v>
      </c>
      <c r="I187" s="64" t="n">
        <v>11</v>
      </c>
      <c r="J187" s="64" t="n">
        <v>11</v>
      </c>
      <c r="K187" s="64" t="n">
        <v>11</v>
      </c>
      <c r="L187" s="64" t="n">
        <v>10</v>
      </c>
      <c r="M187" s="64"/>
      <c r="N187" s="64"/>
      <c r="O187" s="64"/>
      <c r="P187" s="64"/>
      <c r="Q187" s="64"/>
      <c r="R187" s="64"/>
    </row>
    <row r="188" customFormat="false" ht="15" hidden="false" customHeight="false" outlineLevel="0" collapsed="false">
      <c r="B188" s="62"/>
      <c r="C188" s="62" t="str">
        <f aca="false">+[1]ctas!C190</f>
        <v>143</v>
      </c>
      <c r="D188" s="63" t="str">
        <f aca="false">+[1]ctas!D190</f>
        <v>POL.</v>
      </c>
      <c r="E188" s="62" t="str">
        <f aca="false">+[1]ctas!E190</f>
        <v>AZANGARO</v>
      </c>
      <c r="F188" s="64" t="n">
        <v>0</v>
      </c>
      <c r="G188" s="64" t="n">
        <v>0</v>
      </c>
      <c r="H188" s="64" t="n">
        <v>0</v>
      </c>
      <c r="I188" s="64" t="n">
        <v>0</v>
      </c>
      <c r="J188" s="64" t="n">
        <v>0</v>
      </c>
      <c r="K188" s="64" t="n">
        <v>0</v>
      </c>
      <c r="L188" s="64" t="n">
        <v>0</v>
      </c>
      <c r="M188" s="64"/>
      <c r="N188" s="64"/>
      <c r="O188" s="64"/>
      <c r="P188" s="64"/>
      <c r="Q188" s="64"/>
      <c r="R188" s="64"/>
    </row>
    <row r="189" customFormat="false" ht="15" hidden="false" customHeight="false" outlineLevel="0" collapsed="false">
      <c r="B189" s="62"/>
      <c r="C189" s="62" t="str">
        <f aca="false">+[1]ctas!C191</f>
        <v>413</v>
      </c>
      <c r="D189" s="63" t="str">
        <f aca="false">+[1]ctas!D191</f>
        <v>POL.</v>
      </c>
      <c r="E189" s="62" t="str">
        <f aca="false">+[1]ctas!E191</f>
        <v>JULIACA</v>
      </c>
      <c r="F189" s="64" t="n">
        <v>0</v>
      </c>
      <c r="G189" s="64" t="n">
        <v>0</v>
      </c>
      <c r="H189" s="64" t="n">
        <v>0</v>
      </c>
      <c r="I189" s="64" t="n">
        <v>0</v>
      </c>
      <c r="J189" s="64" t="n">
        <v>0</v>
      </c>
      <c r="K189" s="64" t="n">
        <v>0</v>
      </c>
      <c r="L189" s="64" t="n">
        <v>0</v>
      </c>
      <c r="M189" s="64"/>
      <c r="N189" s="64"/>
      <c r="O189" s="64"/>
      <c r="P189" s="64"/>
      <c r="Q189" s="64"/>
      <c r="R189" s="64"/>
    </row>
    <row r="190" customFormat="false" ht="15" hidden="false" customHeight="false" outlineLevel="0" collapsed="false">
      <c r="B190" s="62"/>
      <c r="C190" s="62" t="str">
        <f aca="false">+[1]ctas!C192</f>
        <v>491</v>
      </c>
      <c r="D190" s="63" t="str">
        <f aca="false">+[1]ctas!D192</f>
        <v>CAP II</v>
      </c>
      <c r="E190" s="62" t="str">
        <f aca="false">+[1]ctas!E192</f>
        <v>CABANILLAS</v>
      </c>
      <c r="F190" s="64" t="n">
        <v>0</v>
      </c>
      <c r="G190" s="64" t="n">
        <v>0</v>
      </c>
      <c r="H190" s="64" t="n">
        <v>0</v>
      </c>
      <c r="I190" s="64" t="n">
        <v>0</v>
      </c>
      <c r="J190" s="64" t="n">
        <v>0</v>
      </c>
      <c r="K190" s="64" t="n">
        <v>0</v>
      </c>
      <c r="L190" s="64" t="n">
        <v>0</v>
      </c>
      <c r="M190" s="64"/>
      <c r="N190" s="64"/>
      <c r="O190" s="64"/>
      <c r="P190" s="64"/>
      <c r="Q190" s="64"/>
      <c r="R190" s="64"/>
    </row>
    <row r="191" customFormat="false" ht="15" hidden="false" customHeight="false" outlineLevel="0" collapsed="false">
      <c r="B191" s="62"/>
      <c r="C191" s="62" t="str">
        <f aca="false">+[1]ctas!C193</f>
        <v>490</v>
      </c>
      <c r="D191" s="63" t="str">
        <f aca="false">+[1]ctas!D193</f>
        <v>CAP I</v>
      </c>
      <c r="E191" s="62" t="str">
        <f aca="false">+[1]ctas!E193</f>
        <v>ASILLO</v>
      </c>
      <c r="F191" s="64" t="n">
        <v>0</v>
      </c>
      <c r="G191" s="64" t="n">
        <v>0</v>
      </c>
      <c r="H191" s="64" t="n">
        <v>0</v>
      </c>
      <c r="I191" s="64" t="n">
        <v>0</v>
      </c>
      <c r="J191" s="64" t="n">
        <v>0</v>
      </c>
      <c r="K191" s="64" t="n">
        <v>0</v>
      </c>
      <c r="L191" s="64" t="n">
        <v>0</v>
      </c>
      <c r="M191" s="64"/>
      <c r="N191" s="64"/>
      <c r="O191" s="64"/>
      <c r="P191" s="64"/>
      <c r="Q191" s="64"/>
      <c r="R191" s="64"/>
    </row>
    <row r="192" customFormat="false" ht="15" hidden="false" customHeight="false" outlineLevel="0" collapsed="false">
      <c r="B192" s="62"/>
      <c r="C192" s="62" t="str">
        <f aca="false">+[1]ctas!C194</f>
        <v>434</v>
      </c>
      <c r="D192" s="63" t="str">
        <f aca="false">+[1]ctas!D194</f>
        <v>C.M.</v>
      </c>
      <c r="E192" s="62" t="str">
        <f aca="false">+[1]ctas!E194</f>
        <v>AYAVIRI</v>
      </c>
      <c r="F192" s="64" t="n">
        <v>0</v>
      </c>
      <c r="G192" s="64" t="n">
        <v>0</v>
      </c>
      <c r="H192" s="64" t="n">
        <v>0</v>
      </c>
      <c r="I192" s="64" t="n">
        <v>0</v>
      </c>
      <c r="J192" s="64" t="n">
        <v>0</v>
      </c>
      <c r="K192" s="64" t="n">
        <v>0</v>
      </c>
      <c r="L192" s="64" t="n">
        <v>0</v>
      </c>
      <c r="M192" s="64"/>
      <c r="N192" s="64"/>
      <c r="O192" s="64"/>
      <c r="P192" s="64"/>
      <c r="Q192" s="64"/>
      <c r="R192" s="64"/>
    </row>
    <row r="193" customFormat="false" ht="15" hidden="false" customHeight="false" outlineLevel="0" collapsed="false">
      <c r="B193" s="62"/>
      <c r="C193" s="62" t="str">
        <f aca="false">+[1]ctas!C195</f>
        <v>144</v>
      </c>
      <c r="D193" s="63" t="str">
        <f aca="false">+[1]ctas!D195</f>
        <v>P.M.</v>
      </c>
      <c r="E193" s="62" t="str">
        <f aca="false">+[1]ctas!E195</f>
        <v>HUANCANE</v>
      </c>
      <c r="F193" s="64" t="n">
        <v>0</v>
      </c>
      <c r="G193" s="64" t="n">
        <v>0</v>
      </c>
      <c r="H193" s="64" t="n">
        <v>0</v>
      </c>
      <c r="I193" s="64" t="n">
        <v>0</v>
      </c>
      <c r="J193" s="64" t="n">
        <v>0</v>
      </c>
      <c r="K193" s="64" t="n">
        <v>0</v>
      </c>
      <c r="L193" s="64" t="n">
        <v>0</v>
      </c>
      <c r="M193" s="64"/>
      <c r="N193" s="64"/>
      <c r="O193" s="64"/>
      <c r="P193" s="64"/>
      <c r="Q193" s="64"/>
      <c r="R193" s="64"/>
    </row>
    <row r="194" customFormat="false" ht="15" hidden="false" customHeight="false" outlineLevel="0" collapsed="false">
      <c r="B194" s="62"/>
      <c r="C194" s="62" t="str">
        <f aca="false">+[1]ctas!C196</f>
        <v>146</v>
      </c>
      <c r="D194" s="63" t="str">
        <f aca="false">+[1]ctas!D196</f>
        <v>P.M.</v>
      </c>
      <c r="E194" s="62" t="str">
        <f aca="false">+[1]ctas!E196</f>
        <v>SAN RAFAEL</v>
      </c>
      <c r="F194" s="64" t="n">
        <v>0</v>
      </c>
      <c r="G194" s="64" t="n">
        <v>0</v>
      </c>
      <c r="H194" s="64" t="n">
        <v>0</v>
      </c>
      <c r="I194" s="64" t="n">
        <v>0</v>
      </c>
      <c r="J194" s="64" t="n">
        <v>0</v>
      </c>
      <c r="K194" s="64" t="n">
        <v>0</v>
      </c>
      <c r="L194" s="64" t="n">
        <v>0</v>
      </c>
      <c r="M194" s="64"/>
      <c r="N194" s="64"/>
      <c r="O194" s="64"/>
      <c r="P194" s="64"/>
      <c r="Q194" s="64"/>
      <c r="R194" s="64"/>
    </row>
    <row r="195" customFormat="false" ht="15" hidden="false" customHeight="false" outlineLevel="0" collapsed="false">
      <c r="B195" s="62"/>
      <c r="C195" s="62" t="str">
        <f aca="false">+[1]ctas!C197</f>
        <v>147</v>
      </c>
      <c r="D195" s="63" t="str">
        <f aca="false">+[1]ctas!D197</f>
        <v>P.M.</v>
      </c>
      <c r="E195" s="62" t="str">
        <f aca="false">+[1]ctas!E197</f>
        <v>SANDIA</v>
      </c>
      <c r="F195" s="64" t="n">
        <v>0</v>
      </c>
      <c r="G195" s="64" t="n">
        <v>0</v>
      </c>
      <c r="H195" s="64" t="n">
        <v>0</v>
      </c>
      <c r="I195" s="64" t="n">
        <v>0</v>
      </c>
      <c r="J195" s="64" t="n">
        <v>0</v>
      </c>
      <c r="K195" s="64" t="n">
        <v>0</v>
      </c>
      <c r="L195" s="64" t="n">
        <v>0</v>
      </c>
      <c r="M195" s="64"/>
      <c r="N195" s="64"/>
      <c r="O195" s="64"/>
      <c r="P195" s="64"/>
      <c r="Q195" s="64"/>
      <c r="R195" s="64"/>
    </row>
    <row r="196" customFormat="false" ht="15" hidden="false" customHeight="false" outlineLevel="0" collapsed="false">
      <c r="B196" s="62"/>
      <c r="C196" s="62" t="str">
        <f aca="false">+[1]ctas!C198</f>
        <v>390</v>
      </c>
      <c r="D196" s="63" t="str">
        <f aca="false">+[1]ctas!D198</f>
        <v>P.M.</v>
      </c>
      <c r="E196" s="62" t="str">
        <f aca="false">+[1]ctas!E198</f>
        <v>SAN GABAN</v>
      </c>
      <c r="F196" s="64" t="n">
        <v>0</v>
      </c>
      <c r="G196" s="64" t="n">
        <v>0</v>
      </c>
      <c r="H196" s="64" t="n">
        <v>0</v>
      </c>
      <c r="I196" s="64" t="n">
        <v>0</v>
      </c>
      <c r="J196" s="64" t="n">
        <v>0</v>
      </c>
      <c r="K196" s="64" t="n">
        <v>0</v>
      </c>
      <c r="L196" s="64" t="n">
        <v>0</v>
      </c>
      <c r="M196" s="64"/>
      <c r="N196" s="64"/>
      <c r="O196" s="64"/>
      <c r="P196" s="64"/>
      <c r="Q196" s="64"/>
      <c r="R196" s="64"/>
    </row>
    <row r="197" customFormat="false" ht="15.75" hidden="false" customHeight="false" outlineLevel="0" collapsed="false">
      <c r="B197" s="59" t="str">
        <f aca="false">+[1]ctas!B199</f>
        <v>JUNIN</v>
      </c>
      <c r="C197" s="59" t="n">
        <f aca="false">+[1]ctas!C199</f>
        <v>0</v>
      </c>
      <c r="D197" s="60"/>
      <c r="E197" s="59"/>
      <c r="F197" s="61" t="n">
        <v>43.578431372549</v>
      </c>
      <c r="G197" s="61" t="n">
        <v>5</v>
      </c>
      <c r="H197" s="61" t="n">
        <v>4.92207792207792</v>
      </c>
      <c r="I197" s="61" t="n">
        <v>5.23870967741935</v>
      </c>
      <c r="J197" s="61" t="n">
        <v>4.94314381270903</v>
      </c>
      <c r="K197" s="61" t="n">
        <v>5.05519480519481</v>
      </c>
      <c r="L197" s="61" t="n">
        <v>4.90614886731392</v>
      </c>
      <c r="M197" s="61"/>
      <c r="N197" s="61"/>
      <c r="O197" s="61"/>
      <c r="P197" s="61"/>
      <c r="Q197" s="61"/>
      <c r="R197" s="61"/>
    </row>
    <row r="198" customFormat="false" ht="15" hidden="false" customHeight="false" outlineLevel="0" collapsed="false">
      <c r="B198" s="62"/>
      <c r="C198" s="62" t="str">
        <f aca="false">+[1]ctas!C200</f>
        <v>307</v>
      </c>
      <c r="D198" s="63" t="str">
        <f aca="false">+[1]ctas!D200</f>
        <v>H.N.</v>
      </c>
      <c r="E198" s="62" t="str">
        <f aca="false">+[1]ctas!E200</f>
        <v>HUANCAYO</v>
      </c>
      <c r="F198" s="64" t="n">
        <v>38.1910569105691</v>
      </c>
      <c r="G198" s="64" t="n">
        <v>4.232</v>
      </c>
      <c r="H198" s="64" t="n">
        <v>4.244</v>
      </c>
      <c r="I198" s="64" t="n">
        <v>4.792</v>
      </c>
      <c r="J198" s="64" t="n">
        <v>4.41004184100418</v>
      </c>
      <c r="K198" s="64" t="n">
        <v>4.47791164658635</v>
      </c>
      <c r="L198" s="64" t="n">
        <v>4.27822580645161</v>
      </c>
      <c r="M198" s="64"/>
      <c r="N198" s="64"/>
      <c r="O198" s="64"/>
      <c r="P198" s="64"/>
      <c r="Q198" s="64"/>
      <c r="R198" s="64"/>
    </row>
    <row r="199" customFormat="false" ht="15" hidden="false" customHeight="false" outlineLevel="0" collapsed="false">
      <c r="B199" s="62"/>
      <c r="C199" s="62" t="str">
        <f aca="false">+[1]ctas!C201</f>
        <v>308</v>
      </c>
      <c r="D199" s="63" t="str">
        <f aca="false">+[1]ctas!D201</f>
        <v>H.II</v>
      </c>
      <c r="E199" s="62" t="str">
        <f aca="false">+[1]ctas!E201</f>
        <v>ALBERTO HURTADO ABADIA</v>
      </c>
      <c r="F199" s="64" t="n">
        <v>60.2</v>
      </c>
      <c r="G199" s="64" t="n">
        <v>7.71111111111111</v>
      </c>
      <c r="H199" s="64" t="n">
        <v>7.44444444444445</v>
      </c>
      <c r="I199" s="64" t="n">
        <v>6.31111111111111</v>
      </c>
      <c r="J199" s="64" t="n">
        <v>6.84444444444444</v>
      </c>
      <c r="K199" s="64" t="n">
        <v>7.13333333333333</v>
      </c>
      <c r="L199" s="64" t="n">
        <v>6.42222222222222</v>
      </c>
      <c r="M199" s="64"/>
      <c r="N199" s="64"/>
      <c r="O199" s="64"/>
      <c r="P199" s="64"/>
      <c r="Q199" s="64"/>
      <c r="R199" s="64"/>
    </row>
    <row r="200" customFormat="false" ht="15" hidden="false" customHeight="false" outlineLevel="0" collapsed="false">
      <c r="B200" s="62"/>
      <c r="C200" s="62" t="str">
        <f aca="false">+[1]ctas!C202</f>
        <v>309</v>
      </c>
      <c r="D200" s="63" t="str">
        <f aca="false">+[1]ctas!D202</f>
        <v>H.I</v>
      </c>
      <c r="E200" s="62" t="str">
        <f aca="false">+[1]ctas!E202</f>
        <v>RIO NEGRO - SATIPO</v>
      </c>
      <c r="F200" s="64" t="n">
        <v>75</v>
      </c>
      <c r="G200" s="64" t="n">
        <v>9</v>
      </c>
      <c r="H200" s="64" t="n">
        <v>8.25</v>
      </c>
      <c r="I200" s="64" t="n">
        <v>10.5</v>
      </c>
      <c r="J200" s="64" t="n">
        <v>8.66666666666667</v>
      </c>
      <c r="K200" s="64" t="n">
        <v>8.5</v>
      </c>
      <c r="L200" s="64" t="n">
        <v>10</v>
      </c>
      <c r="M200" s="64"/>
      <c r="N200" s="64"/>
      <c r="O200" s="64"/>
      <c r="P200" s="64"/>
      <c r="Q200" s="64"/>
      <c r="R200" s="64"/>
    </row>
    <row r="201" customFormat="false" ht="15" hidden="false" customHeight="false" outlineLevel="0" collapsed="false">
      <c r="B201" s="62"/>
      <c r="C201" s="62" t="str">
        <f aca="false">+[1]ctas!C203</f>
        <v>310</v>
      </c>
      <c r="D201" s="63" t="str">
        <f aca="false">+[1]ctas!D203</f>
        <v>H.I</v>
      </c>
      <c r="E201" s="62" t="str">
        <f aca="false">+[1]ctas!E203</f>
        <v>TARMA</v>
      </c>
      <c r="F201" s="64" t="n">
        <v>67.5</v>
      </c>
      <c r="G201" s="64" t="n">
        <v>8.33333333333333</v>
      </c>
      <c r="H201" s="64" t="n">
        <v>10</v>
      </c>
      <c r="I201" s="64" t="n">
        <v>9.25</v>
      </c>
      <c r="J201" s="64" t="n">
        <v>7.25</v>
      </c>
      <c r="K201" s="64" t="n">
        <v>8</v>
      </c>
      <c r="L201" s="64" t="n">
        <v>8.75</v>
      </c>
      <c r="M201" s="64"/>
      <c r="N201" s="64"/>
      <c r="O201" s="64"/>
      <c r="P201" s="64"/>
      <c r="Q201" s="64"/>
      <c r="R201" s="64"/>
    </row>
    <row r="202" customFormat="false" ht="15" hidden="false" customHeight="false" outlineLevel="0" collapsed="false">
      <c r="B202" s="62"/>
      <c r="C202" s="62" t="str">
        <f aca="false">+[1]ctas!C204</f>
        <v>313</v>
      </c>
      <c r="D202" s="63" t="str">
        <f aca="false">+[1]ctas!D204</f>
        <v>H.I</v>
      </c>
      <c r="E202" s="62" t="str">
        <f aca="false">+[1]ctas!E204</f>
        <v>LA MERCED</v>
      </c>
      <c r="F202" s="64" t="n">
        <v>94.4285714285714</v>
      </c>
      <c r="G202" s="64" t="n">
        <v>13.8</v>
      </c>
      <c r="H202" s="64" t="n">
        <v>9.5</v>
      </c>
      <c r="I202" s="64" t="n">
        <v>9</v>
      </c>
      <c r="J202" s="64" t="n">
        <v>7.625</v>
      </c>
      <c r="K202" s="64" t="n">
        <v>9</v>
      </c>
      <c r="L202" s="64" t="n">
        <v>11.2222222222222</v>
      </c>
      <c r="M202" s="64"/>
      <c r="N202" s="64"/>
      <c r="O202" s="64"/>
      <c r="P202" s="64"/>
      <c r="Q202" s="64"/>
      <c r="R202" s="64"/>
    </row>
    <row r="203" customFormat="false" ht="15" hidden="false" customHeight="false" outlineLevel="0" collapsed="false">
      <c r="B203" s="62"/>
      <c r="C203" s="62" t="str">
        <f aca="false">+[1]ctas!C205</f>
        <v>311</v>
      </c>
      <c r="D203" s="63" t="str">
        <f aca="false">+[1]ctas!D205</f>
        <v>POL.</v>
      </c>
      <c r="E203" s="62" t="str">
        <f aca="false">+[1]ctas!E205</f>
        <v>JAUJA</v>
      </c>
      <c r="F203" s="64" t="n">
        <v>0</v>
      </c>
      <c r="G203" s="64" t="n">
        <v>0</v>
      </c>
      <c r="H203" s="64" t="n">
        <v>0</v>
      </c>
      <c r="I203" s="64" t="n">
        <v>0</v>
      </c>
      <c r="J203" s="64" t="n">
        <v>0</v>
      </c>
      <c r="K203" s="64" t="n">
        <v>0</v>
      </c>
      <c r="L203" s="64" t="n">
        <v>0</v>
      </c>
      <c r="M203" s="64"/>
      <c r="N203" s="64"/>
      <c r="O203" s="64"/>
      <c r="P203" s="64"/>
      <c r="Q203" s="64"/>
      <c r="R203" s="64"/>
    </row>
    <row r="204" customFormat="false" ht="15" hidden="false" customHeight="false" outlineLevel="0" collapsed="false">
      <c r="B204" s="62"/>
      <c r="C204" s="62" t="str">
        <f aca="false">+[1]ctas!C206</f>
        <v>834</v>
      </c>
      <c r="D204" s="63" t="str">
        <f aca="false">+[1]ctas!D206</f>
        <v>POL.</v>
      </c>
      <c r="E204" s="62" t="str">
        <f aca="false">+[1]ctas!E206</f>
        <v>METROPOLITANO HUANCAYO</v>
      </c>
      <c r="F204" s="64" t="n">
        <v>0</v>
      </c>
      <c r="G204" s="64" t="n">
        <v>0</v>
      </c>
      <c r="H204" s="64" t="n">
        <v>0</v>
      </c>
      <c r="I204" s="64" t="n">
        <v>0</v>
      </c>
      <c r="J204" s="64" t="n">
        <v>0</v>
      </c>
      <c r="K204" s="64" t="n">
        <v>0</v>
      </c>
      <c r="L204" s="64" t="n">
        <v>0</v>
      </c>
      <c r="M204" s="64"/>
      <c r="N204" s="64"/>
      <c r="O204" s="64"/>
      <c r="P204" s="64"/>
      <c r="Q204" s="64"/>
      <c r="R204" s="64"/>
    </row>
    <row r="205" customFormat="false" ht="15" hidden="false" customHeight="false" outlineLevel="0" collapsed="false">
      <c r="B205" s="62"/>
      <c r="C205" s="62" t="str">
        <f aca="false">+[1]ctas!C207</f>
        <v>494</v>
      </c>
      <c r="D205" s="63" t="str">
        <f aca="false">+[1]ctas!D207</f>
        <v>CAP III</v>
      </c>
      <c r="E205" s="62" t="str">
        <f aca="false">+[1]ctas!E207</f>
        <v>MANTARO</v>
      </c>
      <c r="F205" s="64" t="n">
        <v>0</v>
      </c>
      <c r="G205" s="64" t="n">
        <v>0</v>
      </c>
      <c r="H205" s="64" t="n">
        <v>0</v>
      </c>
      <c r="I205" s="64" t="n">
        <v>0</v>
      </c>
      <c r="J205" s="64" t="n">
        <v>0</v>
      </c>
      <c r="K205" s="64" t="n">
        <v>0</v>
      </c>
      <c r="L205" s="64" t="n">
        <v>0</v>
      </c>
      <c r="M205" s="64"/>
      <c r="N205" s="64"/>
      <c r="O205" s="64"/>
      <c r="P205" s="64"/>
      <c r="Q205" s="64"/>
      <c r="R205" s="64"/>
    </row>
    <row r="206" customFormat="false" ht="15" hidden="false" customHeight="false" outlineLevel="0" collapsed="false">
      <c r="B206" s="62"/>
      <c r="C206" s="62" t="str">
        <f aca="false">+[1]ctas!C208</f>
        <v>312</v>
      </c>
      <c r="D206" s="63" t="str">
        <f aca="false">+[1]ctas!D208</f>
        <v>CAP II</v>
      </c>
      <c r="E206" s="62" t="str">
        <f aca="false">+[1]ctas!E208</f>
        <v>JUNIN</v>
      </c>
      <c r="F206" s="64" t="n">
        <v>0</v>
      </c>
      <c r="G206" s="64" t="n">
        <v>0</v>
      </c>
      <c r="H206" s="64" t="n">
        <v>0</v>
      </c>
      <c r="I206" s="64" t="n">
        <v>0</v>
      </c>
      <c r="J206" s="64" t="n">
        <v>0</v>
      </c>
      <c r="K206" s="64" t="n">
        <v>0</v>
      </c>
      <c r="L206" s="64" t="n">
        <v>0</v>
      </c>
      <c r="M206" s="64"/>
      <c r="N206" s="64"/>
      <c r="O206" s="64"/>
      <c r="P206" s="64"/>
      <c r="Q206" s="64"/>
      <c r="R206" s="64"/>
    </row>
    <row r="207" customFormat="false" ht="15" hidden="false" customHeight="false" outlineLevel="0" collapsed="false">
      <c r="B207" s="62"/>
      <c r="C207" s="62" t="str">
        <f aca="false">+[1]ctas!C209</f>
        <v>454</v>
      </c>
      <c r="D207" s="63" t="str">
        <f aca="false">+[1]ctas!D209</f>
        <v>CAP II</v>
      </c>
      <c r="E207" s="62" t="str">
        <f aca="false">+[1]ctas!E209</f>
        <v>CHILCA</v>
      </c>
      <c r="F207" s="64" t="n">
        <v>0</v>
      </c>
      <c r="G207" s="64" t="n">
        <v>0</v>
      </c>
      <c r="H207" s="64" t="n">
        <v>0</v>
      </c>
      <c r="I207" s="64" t="n">
        <v>0</v>
      </c>
      <c r="J207" s="64" t="n">
        <v>0</v>
      </c>
      <c r="K207" s="64" t="n">
        <v>0</v>
      </c>
      <c r="L207" s="64" t="n">
        <v>0</v>
      </c>
      <c r="M207" s="64"/>
      <c r="N207" s="64"/>
      <c r="O207" s="64"/>
      <c r="P207" s="64"/>
      <c r="Q207" s="64"/>
      <c r="R207" s="64"/>
    </row>
    <row r="208" customFormat="false" ht="15" hidden="false" customHeight="false" outlineLevel="0" collapsed="false">
      <c r="B208" s="62"/>
      <c r="C208" s="62" t="str">
        <f aca="false">+[1]ctas!C210</f>
        <v>853</v>
      </c>
      <c r="D208" s="63" t="str">
        <f aca="false">+[1]ctas!D210</f>
        <v>CAP II</v>
      </c>
      <c r="E208" s="62" t="str">
        <f aca="false">+[1]ctas!E210</f>
        <v>CHUPACA</v>
      </c>
      <c r="F208" s="64" t="n">
        <v>0</v>
      </c>
      <c r="G208" s="64" t="n">
        <v>0</v>
      </c>
      <c r="H208" s="64" t="n">
        <v>0</v>
      </c>
      <c r="I208" s="64" t="n">
        <v>0</v>
      </c>
      <c r="J208" s="64" t="n">
        <v>0</v>
      </c>
      <c r="K208" s="64" t="n">
        <v>0</v>
      </c>
      <c r="L208" s="64" t="n">
        <v>0</v>
      </c>
      <c r="M208" s="64"/>
      <c r="N208" s="64"/>
      <c r="O208" s="64"/>
      <c r="P208" s="64"/>
      <c r="Q208" s="64"/>
      <c r="R208" s="64"/>
    </row>
    <row r="209" customFormat="false" ht="15" hidden="false" customHeight="false" outlineLevel="0" collapsed="false">
      <c r="B209" s="62"/>
      <c r="C209" s="62" t="str">
        <f aca="false">+[1]ctas!C211</f>
        <v>492</v>
      </c>
      <c r="D209" s="63" t="str">
        <f aca="false">+[1]ctas!D211</f>
        <v>CAP I</v>
      </c>
      <c r="E209" s="62" t="str">
        <f aca="false">+[1]ctas!E211</f>
        <v>PICHANAQUI</v>
      </c>
      <c r="F209" s="64" t="n">
        <v>0</v>
      </c>
      <c r="G209" s="64" t="n">
        <v>0</v>
      </c>
      <c r="H209" s="64" t="n">
        <v>0</v>
      </c>
      <c r="I209" s="64" t="n">
        <v>0</v>
      </c>
      <c r="J209" s="64" t="n">
        <v>0</v>
      </c>
      <c r="K209" s="64" t="n">
        <v>0</v>
      </c>
      <c r="L209" s="64" t="n">
        <v>0</v>
      </c>
      <c r="M209" s="64"/>
      <c r="N209" s="64"/>
      <c r="O209" s="64"/>
      <c r="P209" s="64"/>
      <c r="Q209" s="64"/>
      <c r="R209" s="64"/>
    </row>
    <row r="210" customFormat="false" ht="15" hidden="false" customHeight="false" outlineLevel="0" collapsed="false">
      <c r="B210" s="62"/>
      <c r="C210" s="62" t="str">
        <f aca="false">+[1]ctas!C212</f>
        <v>317</v>
      </c>
      <c r="D210" s="63" t="str">
        <f aca="false">+[1]ctas!D212</f>
        <v>C.M.</v>
      </c>
      <c r="E210" s="62" t="str">
        <f aca="false">+[1]ctas!E212</f>
        <v>CONCEPCION</v>
      </c>
      <c r="F210" s="64" t="n">
        <v>0</v>
      </c>
      <c r="G210" s="64" t="n">
        <v>0</v>
      </c>
      <c r="H210" s="64" t="n">
        <v>0</v>
      </c>
      <c r="I210" s="64" t="n">
        <v>0</v>
      </c>
      <c r="J210" s="64" t="n">
        <v>0</v>
      </c>
      <c r="K210" s="64" t="n">
        <v>0</v>
      </c>
      <c r="L210" s="64" t="n">
        <v>0</v>
      </c>
      <c r="M210" s="64"/>
      <c r="N210" s="64"/>
      <c r="O210" s="64"/>
      <c r="P210" s="64"/>
      <c r="Q210" s="64"/>
      <c r="R210" s="64"/>
    </row>
    <row r="211" customFormat="false" ht="15" hidden="false" customHeight="false" outlineLevel="0" collapsed="false">
      <c r="B211" s="62"/>
      <c r="C211" s="62" t="str">
        <f aca="false">+[1]ctas!C213</f>
        <v>314</v>
      </c>
      <c r="D211" s="63" t="str">
        <f aca="false">+[1]ctas!D213</f>
        <v>P.M.</v>
      </c>
      <c r="E211" s="62" t="str">
        <f aca="false">+[1]ctas!E213</f>
        <v>ANDAYCHAGUA</v>
      </c>
      <c r="F211" s="64" t="n">
        <v>0</v>
      </c>
      <c r="G211" s="64" t="n">
        <v>0</v>
      </c>
      <c r="H211" s="64" t="n">
        <v>0</v>
      </c>
      <c r="I211" s="64" t="n">
        <v>0</v>
      </c>
      <c r="J211" s="64" t="n">
        <v>0</v>
      </c>
      <c r="K211" s="64" t="n">
        <v>0</v>
      </c>
      <c r="L211" s="64" t="n">
        <v>0</v>
      </c>
      <c r="M211" s="64"/>
      <c r="N211" s="64"/>
      <c r="O211" s="64"/>
      <c r="P211" s="64"/>
      <c r="Q211" s="64"/>
      <c r="R211" s="64"/>
    </row>
    <row r="212" customFormat="false" ht="15" hidden="false" customHeight="false" outlineLevel="0" collapsed="false">
      <c r="B212" s="62"/>
      <c r="C212" s="62" t="str">
        <f aca="false">+[1]ctas!C214</f>
        <v>315</v>
      </c>
      <c r="D212" s="63" t="str">
        <f aca="false">+[1]ctas!D214</f>
        <v>P.M.</v>
      </c>
      <c r="E212" s="62" t="str">
        <f aca="false">+[1]ctas!E214</f>
        <v>COBRIZA</v>
      </c>
      <c r="F212" s="64" t="n">
        <v>0</v>
      </c>
      <c r="G212" s="64" t="n">
        <v>0</v>
      </c>
      <c r="H212" s="64" t="n">
        <v>0</v>
      </c>
      <c r="I212" s="64" t="n">
        <v>0</v>
      </c>
      <c r="J212" s="64" t="n">
        <v>0</v>
      </c>
      <c r="K212" s="64" t="n">
        <v>0</v>
      </c>
      <c r="L212" s="64" t="n">
        <v>0</v>
      </c>
      <c r="M212" s="64"/>
      <c r="N212" s="64"/>
      <c r="O212" s="64"/>
      <c r="P212" s="64"/>
      <c r="Q212" s="64"/>
      <c r="R212" s="64"/>
    </row>
    <row r="213" customFormat="false" ht="15" hidden="false" customHeight="false" outlineLevel="0" collapsed="false">
      <c r="B213" s="62"/>
      <c r="C213" s="62" t="str">
        <f aca="false">+[1]ctas!C215</f>
        <v>316</v>
      </c>
      <c r="D213" s="63" t="str">
        <f aca="false">+[1]ctas!D215</f>
        <v>P.M.</v>
      </c>
      <c r="E213" s="62" t="str">
        <f aca="false">+[1]ctas!E215</f>
        <v>CORPACANCHA</v>
      </c>
      <c r="F213" s="64" t="n">
        <v>0</v>
      </c>
      <c r="G213" s="64" t="n">
        <v>0</v>
      </c>
      <c r="H213" s="64" t="n">
        <v>0</v>
      </c>
      <c r="I213" s="64" t="n">
        <v>0</v>
      </c>
      <c r="J213" s="64" t="n">
        <v>0</v>
      </c>
      <c r="K213" s="64" t="n">
        <v>0</v>
      </c>
      <c r="L213" s="64" t="n">
        <v>0</v>
      </c>
      <c r="M213" s="64"/>
      <c r="N213" s="64"/>
      <c r="O213" s="64"/>
      <c r="P213" s="64"/>
      <c r="Q213" s="64"/>
      <c r="R213" s="64"/>
    </row>
    <row r="214" customFormat="false" ht="15" hidden="false" customHeight="false" outlineLevel="0" collapsed="false">
      <c r="B214" s="62"/>
      <c r="C214" s="62" t="str">
        <f aca="false">+[1]ctas!C216</f>
        <v>318</v>
      </c>
      <c r="D214" s="63" t="str">
        <f aca="false">+[1]ctas!D216</f>
        <v>P.M.</v>
      </c>
      <c r="E214" s="62" t="str">
        <f aca="false">+[1]ctas!E216</f>
        <v>MARH TUNEL</v>
      </c>
      <c r="F214" s="64" t="n">
        <v>0</v>
      </c>
      <c r="G214" s="64" t="n">
        <v>0</v>
      </c>
      <c r="H214" s="64" t="n">
        <v>0</v>
      </c>
      <c r="I214" s="64" t="n">
        <v>0</v>
      </c>
      <c r="J214" s="64" t="n">
        <v>0</v>
      </c>
      <c r="K214" s="64" t="n">
        <v>0</v>
      </c>
      <c r="L214" s="64" t="n">
        <v>0</v>
      </c>
      <c r="M214" s="64"/>
      <c r="N214" s="64"/>
      <c r="O214" s="64"/>
      <c r="P214" s="64"/>
      <c r="Q214" s="64"/>
      <c r="R214" s="64"/>
    </row>
    <row r="215" customFormat="false" ht="15" hidden="false" customHeight="false" outlineLevel="0" collapsed="false">
      <c r="B215" s="62"/>
      <c r="C215" s="62" t="str">
        <f aca="false">+[1]ctas!C217</f>
        <v>320</v>
      </c>
      <c r="D215" s="63" t="str">
        <f aca="false">+[1]ctas!D217</f>
        <v>P.M.</v>
      </c>
      <c r="E215" s="62" t="str">
        <f aca="false">+[1]ctas!E217</f>
        <v>MOROCOCHA</v>
      </c>
      <c r="F215" s="64" t="n">
        <v>0</v>
      </c>
      <c r="G215" s="64" t="n">
        <v>0</v>
      </c>
      <c r="H215" s="64" t="n">
        <v>0</v>
      </c>
      <c r="I215" s="64" t="n">
        <v>0</v>
      </c>
      <c r="J215" s="64" t="n">
        <v>0</v>
      </c>
      <c r="K215" s="64" t="n">
        <v>0</v>
      </c>
      <c r="L215" s="64" t="n">
        <v>0</v>
      </c>
      <c r="M215" s="64"/>
      <c r="N215" s="64"/>
      <c r="O215" s="64"/>
      <c r="P215" s="64"/>
      <c r="Q215" s="64"/>
      <c r="R215" s="64"/>
    </row>
    <row r="216" customFormat="false" ht="15" hidden="false" customHeight="false" outlineLevel="0" collapsed="false">
      <c r="B216" s="62"/>
      <c r="C216" s="62" t="str">
        <f aca="false">+[1]ctas!C218</f>
        <v>321</v>
      </c>
      <c r="D216" s="63" t="str">
        <f aca="false">+[1]ctas!D218</f>
        <v>P.M.</v>
      </c>
      <c r="E216" s="62" t="str">
        <f aca="false">+[1]ctas!E218</f>
        <v>MUQUIYAUYO</v>
      </c>
      <c r="F216" s="64" t="n">
        <v>0</v>
      </c>
      <c r="G216" s="64" t="n">
        <v>0</v>
      </c>
      <c r="H216" s="64" t="n">
        <v>0</v>
      </c>
      <c r="I216" s="64" t="n">
        <v>0</v>
      </c>
      <c r="J216" s="64" t="n">
        <v>0</v>
      </c>
      <c r="K216" s="64" t="n">
        <v>0</v>
      </c>
      <c r="L216" s="64" t="n">
        <v>0</v>
      </c>
      <c r="M216" s="64"/>
      <c r="N216" s="64"/>
      <c r="O216" s="64"/>
      <c r="P216" s="64"/>
      <c r="Q216" s="64"/>
      <c r="R216" s="64"/>
    </row>
    <row r="217" customFormat="false" ht="15" hidden="false" customHeight="false" outlineLevel="0" collapsed="false">
      <c r="B217" s="62"/>
      <c r="C217" s="62" t="str">
        <f aca="false">+[1]ctas!C219</f>
        <v>322</v>
      </c>
      <c r="D217" s="63" t="str">
        <f aca="false">+[1]ctas!D219</f>
        <v>P.M.</v>
      </c>
      <c r="E217" s="62" t="str">
        <f aca="false">+[1]ctas!E219</f>
        <v>PACHACAYO</v>
      </c>
      <c r="F217" s="64" t="n">
        <v>0</v>
      </c>
      <c r="G217" s="64" t="n">
        <v>0</v>
      </c>
      <c r="H217" s="64" t="n">
        <v>0</v>
      </c>
      <c r="I217" s="64" t="n">
        <v>0</v>
      </c>
      <c r="J217" s="64" t="n">
        <v>0</v>
      </c>
      <c r="K217" s="64" t="n">
        <v>0</v>
      </c>
      <c r="L217" s="64" t="n">
        <v>0</v>
      </c>
      <c r="M217" s="64"/>
      <c r="N217" s="64"/>
      <c r="O217" s="64"/>
      <c r="P217" s="64"/>
      <c r="Q217" s="64"/>
      <c r="R217" s="64"/>
    </row>
    <row r="218" customFormat="false" ht="15" hidden="false" customHeight="false" outlineLevel="0" collapsed="false">
      <c r="B218" s="62"/>
      <c r="C218" s="62" t="str">
        <f aca="false">+[1]ctas!C220</f>
        <v>323</v>
      </c>
      <c r="D218" s="63" t="str">
        <f aca="false">+[1]ctas!D220</f>
        <v>P.M.</v>
      </c>
      <c r="E218" s="62" t="str">
        <f aca="false">+[1]ctas!E220</f>
        <v>SAN CRISTOBAL</v>
      </c>
      <c r="F218" s="64" t="n">
        <v>0</v>
      </c>
      <c r="G218" s="64" t="n">
        <v>0</v>
      </c>
      <c r="H218" s="64" t="n">
        <v>0</v>
      </c>
      <c r="I218" s="64" t="n">
        <v>0</v>
      </c>
      <c r="J218" s="64" t="n">
        <v>0</v>
      </c>
      <c r="K218" s="64" t="n">
        <v>0</v>
      </c>
      <c r="L218" s="64" t="n">
        <v>0</v>
      </c>
      <c r="M218" s="64"/>
      <c r="N218" s="64"/>
      <c r="O218" s="64"/>
      <c r="P218" s="64"/>
      <c r="Q218" s="64"/>
      <c r="R218" s="64"/>
    </row>
    <row r="219" customFormat="false" ht="15" hidden="false" customHeight="false" outlineLevel="0" collapsed="false">
      <c r="B219" s="62"/>
      <c r="C219" s="62" t="str">
        <f aca="false">+[1]ctas!C221</f>
        <v>324</v>
      </c>
      <c r="D219" s="63" t="str">
        <f aca="false">+[1]ctas!D221</f>
        <v>P.M.</v>
      </c>
      <c r="E219" s="62" t="str">
        <f aca="false">+[1]ctas!E221</f>
        <v>YAURICOCHA</v>
      </c>
      <c r="F219" s="64" t="n">
        <v>0</v>
      </c>
      <c r="G219" s="64" t="n">
        <v>0</v>
      </c>
      <c r="H219" s="64" t="n">
        <v>0</v>
      </c>
      <c r="I219" s="64" t="n">
        <v>0</v>
      </c>
      <c r="J219" s="64" t="n">
        <v>0</v>
      </c>
      <c r="K219" s="64" t="n">
        <v>0</v>
      </c>
      <c r="L219" s="64" t="n">
        <v>0</v>
      </c>
      <c r="M219" s="64"/>
      <c r="N219" s="64"/>
      <c r="O219" s="64"/>
      <c r="P219" s="64"/>
      <c r="Q219" s="64"/>
      <c r="R219" s="64"/>
    </row>
    <row r="220" customFormat="false" ht="15" hidden="false" customHeight="false" outlineLevel="0" collapsed="false">
      <c r="B220" s="62"/>
      <c r="C220" s="62" t="str">
        <f aca="false">+[1]ctas!C222</f>
        <v>372</v>
      </c>
      <c r="D220" s="63" t="str">
        <f aca="false">+[1]ctas!D222</f>
        <v>P.M.</v>
      </c>
      <c r="E220" s="62" t="str">
        <f aca="false">+[1]ctas!E222</f>
        <v>SAN PEDRO DE CAJAS</v>
      </c>
      <c r="F220" s="64" t="n">
        <v>0</v>
      </c>
      <c r="G220" s="64" t="n">
        <v>0</v>
      </c>
      <c r="H220" s="64" t="n">
        <v>0</v>
      </c>
      <c r="I220" s="64" t="n">
        <v>0</v>
      </c>
      <c r="J220" s="64" t="n">
        <v>0</v>
      </c>
      <c r="K220" s="64" t="n">
        <v>0</v>
      </c>
      <c r="L220" s="64" t="n">
        <v>0</v>
      </c>
      <c r="M220" s="64"/>
      <c r="N220" s="64"/>
      <c r="O220" s="64"/>
      <c r="P220" s="64"/>
      <c r="Q220" s="64"/>
      <c r="R220" s="64"/>
    </row>
    <row r="221" customFormat="false" ht="15.75" hidden="false" customHeight="false" outlineLevel="0" collapsed="false">
      <c r="B221" s="59" t="str">
        <f aca="false">+[1]ctas!B223</f>
        <v>LA LIBERTAD</v>
      </c>
      <c r="C221" s="59" t="n">
        <f aca="false">+[1]ctas!C223</f>
        <v>0</v>
      </c>
      <c r="D221" s="60"/>
      <c r="E221" s="59"/>
      <c r="F221" s="61" t="n">
        <v>55.2028985507246</v>
      </c>
      <c r="G221" s="61" t="n">
        <v>6.60913705583756</v>
      </c>
      <c r="H221" s="61" t="n">
        <v>6.4275</v>
      </c>
      <c r="I221" s="61" t="n">
        <v>6.71638141809291</v>
      </c>
      <c r="J221" s="61" t="n">
        <v>6.27073170731707</v>
      </c>
      <c r="K221" s="61" t="n">
        <v>6.54411764705882</v>
      </c>
      <c r="L221" s="61" t="n">
        <v>6.36956521739131</v>
      </c>
      <c r="M221" s="61"/>
      <c r="N221" s="61"/>
      <c r="O221" s="61"/>
      <c r="P221" s="61"/>
      <c r="Q221" s="61"/>
      <c r="R221" s="61"/>
    </row>
    <row r="222" customFormat="false" ht="15" hidden="false" customHeight="false" outlineLevel="0" collapsed="false">
      <c r="B222" s="62"/>
      <c r="C222" s="62" t="str">
        <f aca="false">+[1]ctas!C224</f>
        <v>205</v>
      </c>
      <c r="D222" s="63" t="str">
        <f aca="false">+[1]ctas!D224</f>
        <v>H.IV</v>
      </c>
      <c r="E222" s="62" t="str">
        <f aca="false">+[1]ctas!E224</f>
        <v>VICTOR LAZARTE ECHEGARAY</v>
      </c>
      <c r="F222" s="64" t="n">
        <v>47.647577092511</v>
      </c>
      <c r="G222" s="64" t="n">
        <v>5.97222222222222</v>
      </c>
      <c r="H222" s="64" t="n">
        <v>5.56279069767442</v>
      </c>
      <c r="I222" s="64" t="n">
        <v>5.68888888888889</v>
      </c>
      <c r="J222" s="64" t="n">
        <v>5.18421052631579</v>
      </c>
      <c r="K222" s="64" t="n">
        <v>5.5</v>
      </c>
      <c r="L222" s="64" t="n">
        <v>5.38053097345133</v>
      </c>
      <c r="M222" s="64"/>
      <c r="N222" s="64"/>
      <c r="O222" s="64"/>
      <c r="P222" s="64"/>
      <c r="Q222" s="64"/>
      <c r="R222" s="64"/>
    </row>
    <row r="223" customFormat="false" ht="15" hidden="false" customHeight="false" outlineLevel="0" collapsed="false">
      <c r="B223" s="62"/>
      <c r="C223" s="62" t="str">
        <f aca="false">+[1]ctas!C225</f>
        <v>206</v>
      </c>
      <c r="D223" s="63" t="str">
        <f aca="false">+[1]ctas!D225</f>
        <v>H.II</v>
      </c>
      <c r="E223" s="62" t="str">
        <f aca="false">+[1]ctas!E225</f>
        <v>CHOCOPE</v>
      </c>
      <c r="F223" s="64" t="n">
        <v>62</v>
      </c>
      <c r="G223" s="64" t="n">
        <v>7.3448275862069</v>
      </c>
      <c r="H223" s="64" t="n">
        <v>7.12068965517241</v>
      </c>
      <c r="I223" s="64" t="n">
        <v>7.56896551724138</v>
      </c>
      <c r="J223" s="64" t="n">
        <v>7.35714285714286</v>
      </c>
      <c r="K223" s="64" t="n">
        <v>7.21052631578947</v>
      </c>
      <c r="L223" s="64" t="n">
        <v>7.39344262295082</v>
      </c>
      <c r="M223" s="64"/>
      <c r="N223" s="64"/>
      <c r="O223" s="64"/>
      <c r="P223" s="64"/>
      <c r="Q223" s="64"/>
      <c r="R223" s="64"/>
    </row>
    <row r="224" customFormat="false" ht="15" hidden="false" customHeight="false" outlineLevel="0" collapsed="false">
      <c r="B224" s="62"/>
      <c r="C224" s="62" t="str">
        <f aca="false">+[1]ctas!C226</f>
        <v>207</v>
      </c>
      <c r="D224" s="63" t="str">
        <f aca="false">+[1]ctas!D226</f>
        <v>H.I</v>
      </c>
      <c r="E224" s="62" t="str">
        <f aca="false">+[1]ctas!E226</f>
        <v>ALBRECHT</v>
      </c>
      <c r="F224" s="64" t="n">
        <v>72.5185185185185</v>
      </c>
      <c r="G224" s="64" t="n">
        <v>9.04761904761905</v>
      </c>
      <c r="H224" s="64" t="n">
        <v>8.66666666666667</v>
      </c>
      <c r="I224" s="64" t="n">
        <v>9.92</v>
      </c>
      <c r="J224" s="64" t="n">
        <v>8.81481481481482</v>
      </c>
      <c r="K224" s="64" t="n">
        <v>8.92307692307692</v>
      </c>
      <c r="L224" s="64" t="n">
        <v>8.48148148148148</v>
      </c>
      <c r="M224" s="64"/>
      <c r="N224" s="64"/>
      <c r="O224" s="64"/>
      <c r="P224" s="64"/>
      <c r="Q224" s="64"/>
      <c r="R224" s="64"/>
    </row>
    <row r="225" customFormat="false" ht="15" hidden="false" customHeight="false" outlineLevel="0" collapsed="false">
      <c r="B225" s="62"/>
      <c r="C225" s="62" t="str">
        <f aca="false">+[1]ctas!C227</f>
        <v>208</v>
      </c>
      <c r="D225" s="63" t="str">
        <f aca="false">+[1]ctas!D227</f>
        <v>H.I</v>
      </c>
      <c r="E225" s="62" t="str">
        <f aca="false">+[1]ctas!E227</f>
        <v>PACASMAYO</v>
      </c>
      <c r="F225" s="64" t="n">
        <v>100.0625</v>
      </c>
      <c r="G225" s="64" t="n">
        <v>12.2666666666667</v>
      </c>
      <c r="H225" s="64" t="n">
        <v>11.9333333333333</v>
      </c>
      <c r="I225" s="64" t="n">
        <v>12.2</v>
      </c>
      <c r="J225" s="64" t="n">
        <v>11.75</v>
      </c>
      <c r="K225" s="64" t="n">
        <v>11.4666666666667</v>
      </c>
      <c r="L225" s="64" t="n">
        <v>11.375</v>
      </c>
      <c r="M225" s="64"/>
      <c r="N225" s="64"/>
      <c r="O225" s="64"/>
      <c r="P225" s="64"/>
      <c r="Q225" s="64"/>
      <c r="R225" s="64"/>
    </row>
    <row r="226" customFormat="false" ht="15" hidden="false" customHeight="false" outlineLevel="0" collapsed="false">
      <c r="B226" s="62"/>
      <c r="C226" s="62" t="str">
        <f aca="false">+[1]ctas!C228</f>
        <v>211</v>
      </c>
      <c r="D226" s="63" t="str">
        <f aca="false">+[1]ctas!D228</f>
        <v>H.I</v>
      </c>
      <c r="E226" s="62" t="str">
        <f aca="false">+[1]ctas!E228</f>
        <v>FLORENCIA DE MORA</v>
      </c>
      <c r="F226" s="64" t="n">
        <v>77</v>
      </c>
      <c r="G226" s="64" t="n">
        <v>8.5</v>
      </c>
      <c r="H226" s="64" t="n">
        <v>9.4</v>
      </c>
      <c r="I226" s="64" t="n">
        <v>8.85</v>
      </c>
      <c r="J226" s="64" t="n">
        <v>8.8</v>
      </c>
      <c r="K226" s="64" t="n">
        <v>10.05</v>
      </c>
      <c r="L226" s="64" t="n">
        <v>8.8</v>
      </c>
      <c r="M226" s="64"/>
      <c r="N226" s="64"/>
      <c r="O226" s="64"/>
      <c r="P226" s="64"/>
      <c r="Q226" s="64"/>
      <c r="R226" s="64"/>
    </row>
    <row r="227" customFormat="false" ht="15" hidden="false" customHeight="false" outlineLevel="0" collapsed="false">
      <c r="B227" s="62"/>
      <c r="C227" s="62" t="str">
        <f aca="false">+[1]ctas!C229</f>
        <v>212</v>
      </c>
      <c r="D227" s="63" t="str">
        <f aca="false">+[1]ctas!D229</f>
        <v>H.I</v>
      </c>
      <c r="E227" s="62" t="str">
        <f aca="false">+[1]ctas!E229</f>
        <v>LA ESPERANZA</v>
      </c>
      <c r="F227" s="64" t="n">
        <v>72</v>
      </c>
      <c r="G227" s="64" t="n">
        <v>6.41666666666667</v>
      </c>
      <c r="H227" s="64" t="n">
        <v>8.16666666666667</v>
      </c>
      <c r="I227" s="64" t="n">
        <v>9.15384615384615</v>
      </c>
      <c r="J227" s="64" t="n">
        <v>9.41666666666667</v>
      </c>
      <c r="K227" s="64" t="n">
        <v>11.1666666666667</v>
      </c>
      <c r="L227" s="64" t="n">
        <v>8.91666666666667</v>
      </c>
      <c r="M227" s="64"/>
      <c r="N227" s="64"/>
      <c r="O227" s="64"/>
      <c r="P227" s="64"/>
      <c r="Q227" s="64"/>
      <c r="R227" s="64"/>
    </row>
    <row r="228" customFormat="false" ht="15" hidden="false" customHeight="false" outlineLevel="0" collapsed="false">
      <c r="B228" s="62"/>
      <c r="C228" s="62" t="str">
        <f aca="false">+[1]ctas!C230</f>
        <v>213</v>
      </c>
      <c r="D228" s="63" t="str">
        <f aca="false">+[1]ctas!D230</f>
        <v>H.I</v>
      </c>
      <c r="E228" s="62" t="str">
        <f aca="false">+[1]ctas!E230</f>
        <v>MOCHE</v>
      </c>
      <c r="F228" s="64" t="n">
        <v>66.375</v>
      </c>
      <c r="G228" s="64" t="n">
        <v>7.375</v>
      </c>
      <c r="H228" s="64" t="n">
        <v>7.5</v>
      </c>
      <c r="I228" s="64" t="n">
        <v>8</v>
      </c>
      <c r="J228" s="64" t="n">
        <v>7</v>
      </c>
      <c r="K228" s="64" t="n">
        <v>7</v>
      </c>
      <c r="L228" s="64" t="n">
        <v>7.875</v>
      </c>
      <c r="M228" s="64"/>
      <c r="N228" s="64"/>
      <c r="O228" s="64"/>
      <c r="P228" s="64"/>
      <c r="Q228" s="64"/>
      <c r="R228" s="64"/>
    </row>
    <row r="229" customFormat="false" ht="15" hidden="false" customHeight="false" outlineLevel="0" collapsed="false">
      <c r="B229" s="62"/>
      <c r="C229" s="62" t="str">
        <f aca="false">+[1]ctas!C231</f>
        <v>241</v>
      </c>
      <c r="D229" s="63" t="str">
        <f aca="false">+[1]ctas!D231</f>
        <v>H.I</v>
      </c>
      <c r="E229" s="62" t="str">
        <f aca="false">+[1]ctas!E231</f>
        <v>VICTOR SOLES GARCIA - VIRU</v>
      </c>
      <c r="F229" s="64" t="n">
        <v>84.8</v>
      </c>
      <c r="G229" s="64" t="n">
        <v>8.16666666666667</v>
      </c>
      <c r="H229" s="64" t="n">
        <v>9.4</v>
      </c>
      <c r="I229" s="64" t="n">
        <v>9.8</v>
      </c>
      <c r="J229" s="64" t="n">
        <v>11.5</v>
      </c>
      <c r="K229" s="64" t="n">
        <v>13.2</v>
      </c>
      <c r="L229" s="64" t="n">
        <v>8.75</v>
      </c>
      <c r="M229" s="64"/>
      <c r="N229" s="64"/>
      <c r="O229" s="64"/>
      <c r="P229" s="64"/>
      <c r="Q229" s="64"/>
      <c r="R229" s="64"/>
    </row>
    <row r="230" customFormat="false" ht="15" hidden="false" customHeight="false" outlineLevel="0" collapsed="false">
      <c r="B230" s="62"/>
      <c r="C230" s="62" t="str">
        <f aca="false">+[1]ctas!C232</f>
        <v>210</v>
      </c>
      <c r="D230" s="63" t="str">
        <f aca="false">+[1]ctas!D232</f>
        <v>POL.</v>
      </c>
      <c r="E230" s="62" t="str">
        <f aca="false">+[1]ctas!E232</f>
        <v>EL PORVENIR</v>
      </c>
      <c r="F230" s="64" t="n">
        <v>67.0833333333333</v>
      </c>
      <c r="G230" s="64" t="n">
        <v>7.33333333333333</v>
      </c>
      <c r="H230" s="64" t="n">
        <v>7.25</v>
      </c>
      <c r="I230" s="64" t="n">
        <v>8.16666666666667</v>
      </c>
      <c r="J230" s="64" t="n">
        <v>8</v>
      </c>
      <c r="K230" s="64" t="n">
        <v>7.75</v>
      </c>
      <c r="L230" s="64" t="n">
        <v>7.41666666666667</v>
      </c>
      <c r="M230" s="64"/>
      <c r="N230" s="64"/>
      <c r="O230" s="64"/>
      <c r="P230" s="64"/>
      <c r="Q230" s="64"/>
      <c r="R230" s="64"/>
    </row>
    <row r="231" customFormat="false" ht="15" hidden="false" customHeight="false" outlineLevel="0" collapsed="false">
      <c r="B231" s="62"/>
      <c r="C231" s="62" t="str">
        <f aca="false">+[1]ctas!C233</f>
        <v>443</v>
      </c>
      <c r="D231" s="63" t="str">
        <f aca="false">+[1]ctas!D233</f>
        <v>POL.</v>
      </c>
      <c r="E231" s="62" t="str">
        <f aca="false">+[1]ctas!E233</f>
        <v>VICTOR LARCO HERRERA</v>
      </c>
      <c r="F231" s="64" t="n">
        <v>0</v>
      </c>
      <c r="G231" s="64" t="n">
        <v>0</v>
      </c>
      <c r="H231" s="64" t="n">
        <v>0</v>
      </c>
      <c r="I231" s="64" t="n">
        <v>0</v>
      </c>
      <c r="J231" s="64" t="n">
        <v>0</v>
      </c>
      <c r="K231" s="64" t="n">
        <v>0</v>
      </c>
      <c r="L231" s="64" t="n">
        <v>0</v>
      </c>
      <c r="M231" s="64"/>
      <c r="N231" s="64"/>
      <c r="O231" s="64"/>
      <c r="P231" s="64"/>
      <c r="Q231" s="64"/>
      <c r="R231" s="64"/>
    </row>
    <row r="232" customFormat="false" ht="15" hidden="false" customHeight="false" outlineLevel="0" collapsed="false">
      <c r="B232" s="62"/>
      <c r="C232" s="62" t="str">
        <f aca="false">+[1]ctas!C234</f>
        <v>484</v>
      </c>
      <c r="D232" s="63" t="str">
        <f aca="false">+[1]ctas!D234</f>
        <v>CAP III</v>
      </c>
      <c r="E232" s="62" t="str">
        <f aca="false">+[1]ctas!E234</f>
        <v>METROPOLITANO DE TRUJILLO</v>
      </c>
      <c r="F232" s="64" t="n">
        <v>0</v>
      </c>
      <c r="G232" s="64" t="n">
        <v>0</v>
      </c>
      <c r="H232" s="64" t="n">
        <v>0</v>
      </c>
      <c r="I232" s="64" t="n">
        <v>0</v>
      </c>
      <c r="J232" s="64" t="n">
        <v>0</v>
      </c>
      <c r="K232" s="64" t="n">
        <v>0</v>
      </c>
      <c r="L232" s="64" t="n">
        <v>0</v>
      </c>
      <c r="M232" s="64"/>
      <c r="N232" s="64"/>
      <c r="O232" s="64"/>
      <c r="P232" s="64"/>
      <c r="Q232" s="64"/>
      <c r="R232" s="64"/>
    </row>
    <row r="233" customFormat="false" ht="15" hidden="false" customHeight="false" outlineLevel="0" collapsed="false">
      <c r="B233" s="62"/>
      <c r="C233" s="62" t="str">
        <f aca="false">+[1]ctas!C235</f>
        <v>223</v>
      </c>
      <c r="D233" s="63" t="str">
        <f aca="false">+[1]ctas!D235</f>
        <v>CAP II</v>
      </c>
      <c r="E233" s="62" t="str">
        <f aca="false">+[1]ctas!E235</f>
        <v>GUADALUPE</v>
      </c>
      <c r="F233" s="64" t="n">
        <v>0</v>
      </c>
      <c r="G233" s="64" t="n">
        <v>0</v>
      </c>
      <c r="H233" s="64" t="n">
        <v>0</v>
      </c>
      <c r="I233" s="64" t="n">
        <v>0</v>
      </c>
      <c r="J233" s="64" t="n">
        <v>0</v>
      </c>
      <c r="K233" s="64" t="n">
        <v>0</v>
      </c>
      <c r="L233" s="64" t="n">
        <v>0</v>
      </c>
      <c r="M233" s="64"/>
      <c r="N233" s="64"/>
      <c r="O233" s="64"/>
      <c r="P233" s="64"/>
      <c r="Q233" s="64"/>
      <c r="R233" s="64"/>
    </row>
    <row r="234" customFormat="false" ht="15" hidden="false" customHeight="false" outlineLevel="0" collapsed="false">
      <c r="B234" s="62"/>
      <c r="C234" s="62" t="str">
        <f aca="false">+[1]ctas!C236</f>
        <v>224</v>
      </c>
      <c r="D234" s="63" t="str">
        <f aca="false">+[1]ctas!D236</f>
        <v>CAP II</v>
      </c>
      <c r="E234" s="62" t="str">
        <f aca="false">+[1]ctas!E236</f>
        <v>HUAMACHUCO</v>
      </c>
      <c r="F234" s="64" t="n">
        <v>0</v>
      </c>
      <c r="G234" s="64" t="n">
        <v>0</v>
      </c>
      <c r="H234" s="64" t="n">
        <v>0</v>
      </c>
      <c r="I234" s="64" t="n">
        <v>0</v>
      </c>
      <c r="J234" s="64" t="n">
        <v>0</v>
      </c>
      <c r="K234" s="64" t="n">
        <v>0</v>
      </c>
      <c r="L234" s="64" t="n">
        <v>0</v>
      </c>
      <c r="M234" s="64"/>
      <c r="N234" s="64"/>
      <c r="O234" s="64"/>
      <c r="P234" s="64"/>
      <c r="Q234" s="64"/>
      <c r="R234" s="64"/>
    </row>
    <row r="235" customFormat="false" ht="15" hidden="false" customHeight="false" outlineLevel="0" collapsed="false">
      <c r="B235" s="62"/>
      <c r="C235" s="62" t="str">
        <f aca="false">+[1]ctas!C237</f>
        <v>226</v>
      </c>
      <c r="D235" s="63" t="str">
        <f aca="false">+[1]ctas!D237</f>
        <v>CAP II</v>
      </c>
      <c r="E235" s="62" t="str">
        <f aca="false">+[1]ctas!E237</f>
        <v>LAREDO</v>
      </c>
      <c r="F235" s="64" t="n">
        <v>0</v>
      </c>
      <c r="G235" s="64" t="n">
        <v>0</v>
      </c>
      <c r="H235" s="64" t="n">
        <v>0</v>
      </c>
      <c r="I235" s="64" t="n">
        <v>0</v>
      </c>
      <c r="J235" s="64" t="n">
        <v>0</v>
      </c>
      <c r="K235" s="64" t="n">
        <v>0</v>
      </c>
      <c r="L235" s="64" t="n">
        <v>0</v>
      </c>
      <c r="M235" s="64"/>
      <c r="N235" s="64"/>
      <c r="O235" s="64"/>
      <c r="P235" s="64"/>
      <c r="Q235" s="64"/>
      <c r="R235" s="64"/>
    </row>
    <row r="236" customFormat="false" ht="15" hidden="false" customHeight="false" outlineLevel="0" collapsed="false">
      <c r="B236" s="62"/>
      <c r="C236" s="62" t="str">
        <f aca="false">+[1]ctas!C238</f>
        <v>229</v>
      </c>
      <c r="D236" s="63" t="str">
        <f aca="false">+[1]ctas!D238</f>
        <v>CAP II</v>
      </c>
      <c r="E236" s="62" t="str">
        <f aca="false">+[1]ctas!E238</f>
        <v>OTUZCO</v>
      </c>
      <c r="F236" s="64" t="n">
        <v>0</v>
      </c>
      <c r="G236" s="64" t="n">
        <v>0</v>
      </c>
      <c r="H236" s="64" t="n">
        <v>0</v>
      </c>
      <c r="I236" s="64" t="n">
        <v>0</v>
      </c>
      <c r="J236" s="64" t="n">
        <v>0</v>
      </c>
      <c r="K236" s="64" t="n">
        <v>0</v>
      </c>
      <c r="L236" s="64" t="n">
        <v>0</v>
      </c>
      <c r="M236" s="64"/>
      <c r="N236" s="64"/>
      <c r="O236" s="64"/>
      <c r="P236" s="64"/>
      <c r="Q236" s="64"/>
      <c r="R236" s="64"/>
    </row>
    <row r="237" customFormat="false" ht="15" hidden="false" customHeight="false" outlineLevel="0" collapsed="false">
      <c r="B237" s="62"/>
      <c r="C237" s="62" t="str">
        <f aca="false">+[1]ctas!C239</f>
        <v>239</v>
      </c>
      <c r="D237" s="63" t="str">
        <f aca="false">+[1]ctas!D239</f>
        <v>CAP II</v>
      </c>
      <c r="E237" s="62" t="str">
        <f aca="false">+[1]ctas!E239</f>
        <v>SOLEDAD</v>
      </c>
      <c r="F237" s="64" t="n">
        <v>0</v>
      </c>
      <c r="G237" s="64" t="n">
        <v>0</v>
      </c>
      <c r="H237" s="64" t="n">
        <v>0</v>
      </c>
      <c r="I237" s="64" t="n">
        <v>0</v>
      </c>
      <c r="J237" s="64" t="n">
        <v>0</v>
      </c>
      <c r="K237" s="64" t="n">
        <v>0</v>
      </c>
      <c r="L237" s="64" t="n">
        <v>0</v>
      </c>
      <c r="M237" s="64"/>
      <c r="N237" s="64"/>
      <c r="O237" s="64"/>
      <c r="P237" s="64"/>
      <c r="Q237" s="64"/>
      <c r="R237" s="64"/>
    </row>
    <row r="238" customFormat="false" ht="15" hidden="false" customHeight="false" outlineLevel="0" collapsed="false">
      <c r="B238" s="62"/>
      <c r="C238" s="62" t="str">
        <f aca="false">+[1]ctas!C240</f>
        <v>240</v>
      </c>
      <c r="D238" s="63" t="str">
        <f aca="false">+[1]ctas!D240</f>
        <v>CAP II</v>
      </c>
      <c r="E238" s="62" t="str">
        <f aca="false">+[1]ctas!E240</f>
        <v>TAYABAMBA</v>
      </c>
      <c r="F238" s="64" t="n">
        <v>0</v>
      </c>
      <c r="G238" s="64" t="n">
        <v>0</v>
      </c>
      <c r="H238" s="64" t="n">
        <v>0</v>
      </c>
      <c r="I238" s="64" t="n">
        <v>0</v>
      </c>
      <c r="J238" s="64" t="n">
        <v>0</v>
      </c>
      <c r="K238" s="64" t="n">
        <v>0</v>
      </c>
      <c r="L238" s="64" t="n">
        <v>0</v>
      </c>
      <c r="M238" s="64"/>
      <c r="N238" s="64"/>
      <c r="O238" s="64"/>
      <c r="P238" s="64"/>
      <c r="Q238" s="64"/>
      <c r="R238" s="64"/>
    </row>
    <row r="239" customFormat="false" ht="15" hidden="false" customHeight="false" outlineLevel="0" collapsed="false">
      <c r="B239" s="62"/>
      <c r="C239" s="62" t="str">
        <f aca="false">+[1]ctas!C241</f>
        <v>219</v>
      </c>
      <c r="D239" s="63" t="str">
        <f aca="false">+[1]ctas!D241</f>
        <v>CAP I</v>
      </c>
      <c r="E239" s="62" t="str">
        <f aca="false">+[1]ctas!E241</f>
        <v>CASCAS</v>
      </c>
      <c r="F239" s="64" t="n">
        <v>0</v>
      </c>
      <c r="G239" s="64" t="n">
        <v>0</v>
      </c>
      <c r="H239" s="64" t="n">
        <v>0</v>
      </c>
      <c r="I239" s="64" t="n">
        <v>0</v>
      </c>
      <c r="J239" s="64" t="n">
        <v>0</v>
      </c>
      <c r="K239" s="64" t="n">
        <v>0</v>
      </c>
      <c r="L239" s="64" t="n">
        <v>0</v>
      </c>
      <c r="M239" s="64"/>
      <c r="N239" s="64"/>
      <c r="O239" s="64"/>
      <c r="P239" s="64"/>
      <c r="Q239" s="64"/>
      <c r="R239" s="64"/>
    </row>
    <row r="240" customFormat="false" ht="15" hidden="false" customHeight="false" outlineLevel="0" collapsed="false">
      <c r="B240" s="62"/>
      <c r="C240" s="62" t="str">
        <f aca="false">+[1]ctas!C242</f>
        <v>220</v>
      </c>
      <c r="D240" s="63" t="str">
        <f aca="false">+[1]ctas!D242</f>
        <v>CAP I</v>
      </c>
      <c r="E240" s="62" t="str">
        <f aca="false">+[1]ctas!E242</f>
        <v>CHICAMA</v>
      </c>
      <c r="F240" s="64" t="n">
        <v>0</v>
      </c>
      <c r="G240" s="64" t="n">
        <v>0</v>
      </c>
      <c r="H240" s="64" t="n">
        <v>0</v>
      </c>
      <c r="I240" s="64" t="n">
        <v>0</v>
      </c>
      <c r="J240" s="64" t="n">
        <v>0</v>
      </c>
      <c r="K240" s="64" t="n">
        <v>0</v>
      </c>
      <c r="L240" s="64" t="n">
        <v>0</v>
      </c>
      <c r="M240" s="64"/>
      <c r="N240" s="64"/>
      <c r="O240" s="64"/>
      <c r="P240" s="64"/>
      <c r="Q240" s="64"/>
      <c r="R240" s="64"/>
    </row>
    <row r="241" customFormat="false" ht="15" hidden="false" customHeight="false" outlineLevel="0" collapsed="false">
      <c r="B241" s="62"/>
      <c r="C241" s="62" t="str">
        <f aca="false">+[1]ctas!C243</f>
        <v>228</v>
      </c>
      <c r="D241" s="63" t="str">
        <f aca="false">+[1]ctas!D243</f>
        <v>CAP I</v>
      </c>
      <c r="E241" s="62" t="str">
        <f aca="false">+[1]ctas!E243</f>
        <v>MALABRIGO</v>
      </c>
      <c r="F241" s="64" t="n">
        <v>0</v>
      </c>
      <c r="G241" s="64" t="n">
        <v>0</v>
      </c>
      <c r="H241" s="64" t="n">
        <v>0</v>
      </c>
      <c r="I241" s="64" t="n">
        <v>0</v>
      </c>
      <c r="J241" s="64" t="n">
        <v>0</v>
      </c>
      <c r="K241" s="64" t="n">
        <v>0</v>
      </c>
      <c r="L241" s="64" t="n">
        <v>0</v>
      </c>
      <c r="M241" s="64"/>
      <c r="N241" s="64"/>
      <c r="O241" s="64"/>
      <c r="P241" s="64"/>
      <c r="Q241" s="64"/>
      <c r="R241" s="64"/>
    </row>
    <row r="242" customFormat="false" ht="15" hidden="false" customHeight="false" outlineLevel="0" collapsed="false">
      <c r="B242" s="62"/>
      <c r="C242" s="62" t="str">
        <f aca="false">+[1]ctas!C244</f>
        <v>231</v>
      </c>
      <c r="D242" s="63" t="str">
        <f aca="false">+[1]ctas!D244</f>
        <v>CAP I</v>
      </c>
      <c r="E242" s="62" t="str">
        <f aca="false">+[1]ctas!E244</f>
        <v>SALAVERRY</v>
      </c>
      <c r="F242" s="64" t="n">
        <v>0</v>
      </c>
      <c r="G242" s="64" t="n">
        <v>0</v>
      </c>
      <c r="H242" s="64" t="n">
        <v>0</v>
      </c>
      <c r="I242" s="64" t="n">
        <v>0</v>
      </c>
      <c r="J242" s="64" t="n">
        <v>0</v>
      </c>
      <c r="K242" s="64" t="n">
        <v>0</v>
      </c>
      <c r="L242" s="64" t="n">
        <v>0</v>
      </c>
      <c r="M242" s="64"/>
      <c r="N242" s="64"/>
      <c r="O242" s="64"/>
      <c r="P242" s="64"/>
      <c r="Q242" s="64"/>
      <c r="R242" s="64"/>
    </row>
    <row r="243" customFormat="false" ht="15" hidden="false" customHeight="false" outlineLevel="0" collapsed="false">
      <c r="B243" s="62"/>
      <c r="C243" s="62" t="str">
        <f aca="false">+[1]ctas!C245</f>
        <v>235</v>
      </c>
      <c r="D243" s="63" t="str">
        <f aca="false">+[1]ctas!D245</f>
        <v>CAP I</v>
      </c>
      <c r="E243" s="62" t="str">
        <f aca="false">+[1]ctas!E245</f>
        <v>SAN PEDRO DE LLOC</v>
      </c>
      <c r="F243" s="64" t="n">
        <v>0</v>
      </c>
      <c r="G243" s="64" t="n">
        <v>0</v>
      </c>
      <c r="H243" s="64" t="n">
        <v>0</v>
      </c>
      <c r="I243" s="64" t="n">
        <v>0</v>
      </c>
      <c r="J243" s="64" t="n">
        <v>0</v>
      </c>
      <c r="K243" s="64" t="n">
        <v>0</v>
      </c>
      <c r="L243" s="64" t="n">
        <v>0</v>
      </c>
      <c r="M243" s="64"/>
      <c r="N243" s="64"/>
      <c r="O243" s="64"/>
      <c r="P243" s="64"/>
      <c r="Q243" s="64"/>
      <c r="R243" s="64"/>
    </row>
    <row r="244" customFormat="false" ht="15" hidden="false" customHeight="false" outlineLevel="0" collapsed="false">
      <c r="B244" s="62"/>
      <c r="C244" s="62" t="str">
        <f aca="false">+[1]ctas!C246</f>
        <v>209</v>
      </c>
      <c r="D244" s="63" t="str">
        <f aca="false">+[1]ctas!D246</f>
        <v>C.M.</v>
      </c>
      <c r="E244" s="62" t="str">
        <f aca="false">+[1]ctas!E246</f>
        <v>ASCOPE</v>
      </c>
      <c r="F244" s="64" t="n">
        <v>15.1</v>
      </c>
      <c r="G244" s="64" t="n">
        <v>2.55</v>
      </c>
      <c r="H244" s="64" t="n">
        <v>1.6</v>
      </c>
      <c r="I244" s="64" t="n">
        <v>2.25</v>
      </c>
      <c r="J244" s="64" t="n">
        <v>1.9</v>
      </c>
      <c r="K244" s="64" t="n">
        <v>1.4</v>
      </c>
      <c r="L244" s="64" t="n">
        <v>1</v>
      </c>
      <c r="M244" s="64"/>
      <c r="N244" s="64"/>
      <c r="O244" s="64"/>
      <c r="P244" s="64"/>
      <c r="Q244" s="64"/>
      <c r="R244" s="64"/>
    </row>
    <row r="245" customFormat="false" ht="15" hidden="false" customHeight="false" outlineLevel="0" collapsed="false">
      <c r="B245" s="62"/>
      <c r="C245" s="62" t="str">
        <f aca="false">+[1]ctas!C247</f>
        <v>429</v>
      </c>
      <c r="D245" s="63" t="str">
        <f aca="false">+[1]ctas!D247</f>
        <v>C.M.</v>
      </c>
      <c r="E245" s="62" t="str">
        <f aca="false">+[1]ctas!E247</f>
        <v>ESPECIALIZADO CASA GRANDE</v>
      </c>
      <c r="F245" s="64" t="n">
        <v>45</v>
      </c>
      <c r="G245" s="64" t="n">
        <v>4.625</v>
      </c>
      <c r="H245" s="64" t="n">
        <v>4.625</v>
      </c>
      <c r="I245" s="64" t="n">
        <v>5.625</v>
      </c>
      <c r="J245" s="64" t="n">
        <v>4.25</v>
      </c>
      <c r="K245" s="64" t="n">
        <v>4.5</v>
      </c>
      <c r="L245" s="64" t="n">
        <v>8.625</v>
      </c>
      <c r="M245" s="64"/>
      <c r="N245" s="64"/>
      <c r="O245" s="64"/>
      <c r="P245" s="64"/>
      <c r="Q245" s="64"/>
      <c r="R245" s="64"/>
    </row>
    <row r="246" customFormat="false" ht="15" hidden="false" customHeight="false" outlineLevel="0" collapsed="false">
      <c r="B246" s="62"/>
      <c r="C246" s="62" t="str">
        <f aca="false">+[1]ctas!C248</f>
        <v>442</v>
      </c>
      <c r="D246" s="63" t="str">
        <f aca="false">+[1]ctas!D248</f>
        <v>C.M.</v>
      </c>
      <c r="E246" s="62" t="str">
        <f aca="false">+[1]ctas!E248</f>
        <v>HUANCHACO</v>
      </c>
      <c r="F246" s="64" t="n">
        <v>0</v>
      </c>
      <c r="G246" s="64" t="n">
        <v>0</v>
      </c>
      <c r="H246" s="64" t="n">
        <v>0</v>
      </c>
      <c r="I246" s="64" t="n">
        <v>0</v>
      </c>
      <c r="J246" s="64" t="n">
        <v>0</v>
      </c>
      <c r="K246" s="64" t="n">
        <v>0</v>
      </c>
      <c r="L246" s="64" t="n">
        <v>0</v>
      </c>
      <c r="M246" s="64"/>
      <c r="N246" s="64"/>
      <c r="O246" s="64"/>
      <c r="P246" s="64"/>
      <c r="Q246" s="64"/>
      <c r="R246" s="64"/>
    </row>
    <row r="247" customFormat="false" ht="15" hidden="false" customHeight="false" outlineLevel="0" collapsed="false">
      <c r="B247" s="62"/>
      <c r="C247" s="62" t="str">
        <f aca="false">+[1]ctas!C249</f>
        <v>218</v>
      </c>
      <c r="D247" s="63" t="str">
        <f aca="false">+[1]ctas!D249</f>
        <v>P.M.</v>
      </c>
      <c r="E247" s="62" t="str">
        <f aca="false">+[1]ctas!E249</f>
        <v>CARTAVIO</v>
      </c>
      <c r="F247" s="64" t="n">
        <v>0</v>
      </c>
      <c r="G247" s="64" t="n">
        <v>0</v>
      </c>
      <c r="H247" s="64" t="n">
        <v>0</v>
      </c>
      <c r="I247" s="64" t="n">
        <v>0</v>
      </c>
      <c r="J247" s="64" t="n">
        <v>0</v>
      </c>
      <c r="K247" s="64" t="n">
        <v>0</v>
      </c>
      <c r="L247" s="64" t="n">
        <v>0</v>
      </c>
      <c r="M247" s="64"/>
      <c r="N247" s="64"/>
      <c r="O247" s="64"/>
      <c r="P247" s="64"/>
      <c r="Q247" s="64"/>
      <c r="R247" s="64"/>
    </row>
    <row r="248" customFormat="false" ht="15" hidden="false" customHeight="false" outlineLevel="0" collapsed="false">
      <c r="B248" s="62"/>
      <c r="C248" s="62" t="str">
        <f aca="false">+[1]ctas!C250</f>
        <v>225</v>
      </c>
      <c r="D248" s="63" t="str">
        <f aca="false">+[1]ctas!D250</f>
        <v>P.M.</v>
      </c>
      <c r="E248" s="62" t="str">
        <f aca="false">+[1]ctas!E250</f>
        <v>JEQUETEPEQUE</v>
      </c>
      <c r="F248" s="64" t="n">
        <v>0</v>
      </c>
      <c r="G248" s="64" t="n">
        <v>0</v>
      </c>
      <c r="H248" s="64" t="n">
        <v>0</v>
      </c>
      <c r="I248" s="64" t="n">
        <v>0</v>
      </c>
      <c r="J248" s="64" t="n">
        <v>0</v>
      </c>
      <c r="K248" s="64" t="n">
        <v>0</v>
      </c>
      <c r="L248" s="64" t="n">
        <v>0</v>
      </c>
      <c r="M248" s="64"/>
      <c r="N248" s="64"/>
      <c r="O248" s="64"/>
      <c r="P248" s="64"/>
      <c r="Q248" s="64"/>
      <c r="R248" s="64"/>
    </row>
    <row r="249" customFormat="false" ht="15" hidden="false" customHeight="false" outlineLevel="0" collapsed="false">
      <c r="B249" s="62"/>
      <c r="C249" s="62" t="str">
        <f aca="false">+[1]ctas!C251</f>
        <v>227</v>
      </c>
      <c r="D249" s="63" t="str">
        <f aca="false">+[1]ctas!D251</f>
        <v>P.M.</v>
      </c>
      <c r="E249" s="62" t="str">
        <f aca="false">+[1]ctas!E251</f>
        <v>LIMONCARRO</v>
      </c>
      <c r="F249" s="64" t="n">
        <v>0</v>
      </c>
      <c r="G249" s="64" t="n">
        <v>0</v>
      </c>
      <c r="H249" s="64" t="n">
        <v>0</v>
      </c>
      <c r="I249" s="64" t="n">
        <v>0</v>
      </c>
      <c r="J249" s="64" t="n">
        <v>0</v>
      </c>
      <c r="K249" s="64" t="n">
        <v>0</v>
      </c>
      <c r="L249" s="64" t="n">
        <v>0</v>
      </c>
      <c r="M249" s="64"/>
      <c r="N249" s="64"/>
      <c r="O249" s="64"/>
      <c r="P249" s="64"/>
      <c r="Q249" s="64"/>
      <c r="R249" s="64"/>
    </row>
    <row r="250" customFormat="false" ht="15" hidden="false" customHeight="false" outlineLevel="0" collapsed="false">
      <c r="B250" s="62"/>
      <c r="C250" s="62" t="str">
        <f aca="false">+[1]ctas!C252</f>
        <v>230</v>
      </c>
      <c r="D250" s="63" t="str">
        <f aca="false">+[1]ctas!D252</f>
        <v>P.M.</v>
      </c>
      <c r="E250" s="62" t="str">
        <f aca="false">+[1]ctas!E252</f>
        <v>QUIRUVILCA</v>
      </c>
      <c r="F250" s="64" t="n">
        <v>0</v>
      </c>
      <c r="G250" s="64" t="n">
        <v>0</v>
      </c>
      <c r="H250" s="64" t="n">
        <v>0</v>
      </c>
      <c r="I250" s="64" t="n">
        <v>0</v>
      </c>
      <c r="J250" s="64" t="n">
        <v>0</v>
      </c>
      <c r="K250" s="64" t="n">
        <v>0</v>
      </c>
      <c r="L250" s="64" t="n">
        <v>0</v>
      </c>
      <c r="M250" s="64"/>
      <c r="N250" s="64"/>
      <c r="O250" s="64"/>
      <c r="P250" s="64"/>
      <c r="Q250" s="64"/>
      <c r="R250" s="64"/>
    </row>
    <row r="251" customFormat="false" ht="15" hidden="false" customHeight="false" outlineLevel="0" collapsed="false">
      <c r="B251" s="62"/>
      <c r="C251" s="62" t="str">
        <f aca="false">+[1]ctas!C253</f>
        <v>233</v>
      </c>
      <c r="D251" s="63" t="str">
        <f aca="false">+[1]ctas!D253</f>
        <v>P.M.</v>
      </c>
      <c r="E251" s="62" t="str">
        <f aca="false">+[1]ctas!E253</f>
        <v>SAN JOSE</v>
      </c>
      <c r="F251" s="64" t="n">
        <v>0</v>
      </c>
      <c r="G251" s="64" t="n">
        <v>0</v>
      </c>
      <c r="H251" s="64" t="n">
        <v>0</v>
      </c>
      <c r="I251" s="64" t="n">
        <v>0</v>
      </c>
      <c r="J251" s="64" t="n">
        <v>0</v>
      </c>
      <c r="K251" s="64" t="n">
        <v>0</v>
      </c>
      <c r="L251" s="64" t="n">
        <v>0</v>
      </c>
      <c r="M251" s="64"/>
      <c r="N251" s="64"/>
      <c r="O251" s="64"/>
      <c r="P251" s="64"/>
      <c r="Q251" s="64"/>
      <c r="R251" s="64"/>
    </row>
    <row r="252" customFormat="false" ht="15" hidden="false" customHeight="false" outlineLevel="0" collapsed="false">
      <c r="B252" s="62"/>
      <c r="C252" s="62" t="str">
        <f aca="false">+[1]ctas!C254</f>
        <v>236</v>
      </c>
      <c r="D252" s="63" t="str">
        <f aca="false">+[1]ctas!D254</f>
        <v>P.M.</v>
      </c>
      <c r="E252" s="62" t="str">
        <f aca="false">+[1]ctas!E254</f>
        <v>SANTIAGO DE CHUCO</v>
      </c>
      <c r="F252" s="64" t="n">
        <v>0</v>
      </c>
      <c r="G252" s="64" t="n">
        <v>0</v>
      </c>
      <c r="H252" s="64" t="n">
        <v>0</v>
      </c>
      <c r="I252" s="64" t="n">
        <v>0</v>
      </c>
      <c r="J252" s="64" t="n">
        <v>0</v>
      </c>
      <c r="K252" s="64" t="n">
        <v>0</v>
      </c>
      <c r="L252" s="64" t="n">
        <v>0</v>
      </c>
      <c r="M252" s="64"/>
      <c r="N252" s="64"/>
      <c r="O252" s="64"/>
      <c r="P252" s="64"/>
      <c r="Q252" s="64"/>
      <c r="R252" s="64"/>
    </row>
    <row r="253" customFormat="false" ht="15" hidden="false" customHeight="false" outlineLevel="0" collapsed="false">
      <c r="B253" s="62"/>
      <c r="C253" s="62" t="str">
        <f aca="false">+[1]ctas!C255</f>
        <v>237</v>
      </c>
      <c r="D253" s="63" t="str">
        <f aca="false">+[1]ctas!D255</f>
        <v>P.M.</v>
      </c>
      <c r="E253" s="62" t="str">
        <f aca="false">+[1]ctas!E255</f>
        <v>SAUSAL</v>
      </c>
      <c r="F253" s="64" t="n">
        <v>0</v>
      </c>
      <c r="G253" s="64" t="n">
        <v>0</v>
      </c>
      <c r="H253" s="64" t="n">
        <v>0</v>
      </c>
      <c r="I253" s="64" t="n">
        <v>0</v>
      </c>
      <c r="J253" s="64" t="n">
        <v>0</v>
      </c>
      <c r="K253" s="64" t="n">
        <v>0</v>
      </c>
      <c r="L253" s="64" t="n">
        <v>0</v>
      </c>
      <c r="M253" s="64"/>
      <c r="N253" s="64"/>
      <c r="O253" s="64"/>
      <c r="P253" s="64"/>
      <c r="Q253" s="64"/>
      <c r="R253" s="64"/>
    </row>
    <row r="254" customFormat="false" ht="15" hidden="false" customHeight="false" outlineLevel="0" collapsed="false">
      <c r="B254" s="62"/>
      <c r="C254" s="62" t="str">
        <f aca="false">+[1]ctas!C256</f>
        <v>444</v>
      </c>
      <c r="D254" s="63" t="str">
        <f aca="false">+[1]ctas!D256</f>
        <v>P.M.</v>
      </c>
      <c r="E254" s="62" t="str">
        <f aca="false">+[1]ctas!E256</f>
        <v>CHAO</v>
      </c>
      <c r="F254" s="64" t="n">
        <v>0</v>
      </c>
      <c r="G254" s="64" t="n">
        <v>0</v>
      </c>
      <c r="H254" s="64" t="n">
        <v>0</v>
      </c>
      <c r="I254" s="64" t="n">
        <v>0</v>
      </c>
      <c r="J254" s="64" t="n">
        <v>0</v>
      </c>
      <c r="K254" s="64" t="n">
        <v>0</v>
      </c>
      <c r="L254" s="64" t="n">
        <v>0</v>
      </c>
      <c r="M254" s="64"/>
      <c r="N254" s="64"/>
      <c r="O254" s="64"/>
      <c r="P254" s="64"/>
      <c r="Q254" s="64"/>
      <c r="R254" s="64"/>
    </row>
    <row r="255" customFormat="false" ht="15" hidden="false" customHeight="false" outlineLevel="0" collapsed="false">
      <c r="B255" s="62"/>
      <c r="C255" s="62" t="str">
        <f aca="false">+[1]ctas!C257</f>
        <v>835</v>
      </c>
      <c r="D255" s="63" t="str">
        <f aca="false">+[1]ctas!D257</f>
        <v>P.M.</v>
      </c>
      <c r="E255" s="62" t="str">
        <f aca="false">+[1]ctas!E257</f>
        <v>PAIJAN</v>
      </c>
      <c r="F255" s="64" t="n">
        <v>0</v>
      </c>
      <c r="G255" s="64" t="n">
        <v>0</v>
      </c>
      <c r="H255" s="64" t="n">
        <v>0</v>
      </c>
      <c r="I255" s="64" t="n">
        <v>0</v>
      </c>
      <c r="J255" s="64" t="n">
        <v>0</v>
      </c>
      <c r="K255" s="64" t="n">
        <v>0</v>
      </c>
      <c r="L255" s="64" t="n">
        <v>0</v>
      </c>
      <c r="M255" s="64"/>
      <c r="N255" s="64"/>
      <c r="O255" s="64"/>
      <c r="P255" s="64"/>
      <c r="Q255" s="64"/>
      <c r="R255" s="64"/>
    </row>
    <row r="256" customFormat="false" ht="15" hidden="false" customHeight="false" outlineLevel="0" collapsed="false">
      <c r="B256" s="62"/>
      <c r="C256" s="62" t="str">
        <f aca="false">+[1]ctas!C258</f>
        <v>836</v>
      </c>
      <c r="D256" s="63" t="str">
        <f aca="false">+[1]ctas!D258</f>
        <v>P.M.</v>
      </c>
      <c r="E256" s="62" t="str">
        <f aca="false">+[1]ctas!E258</f>
        <v>SANTIAGO DE CAO</v>
      </c>
      <c r="F256" s="64" t="n">
        <v>0</v>
      </c>
      <c r="G256" s="64" t="n">
        <v>0</v>
      </c>
      <c r="H256" s="64" t="n">
        <v>0</v>
      </c>
      <c r="I256" s="64" t="n">
        <v>0</v>
      </c>
      <c r="J256" s="64" t="n">
        <v>0</v>
      </c>
      <c r="K256" s="64" t="n">
        <v>0</v>
      </c>
      <c r="L256" s="64" t="n">
        <v>0</v>
      </c>
      <c r="M256" s="64"/>
      <c r="N256" s="64"/>
      <c r="O256" s="64"/>
      <c r="P256" s="64"/>
      <c r="Q256" s="64"/>
      <c r="R256" s="64"/>
    </row>
    <row r="257" customFormat="false" ht="15.75" hidden="false" customHeight="false" outlineLevel="0" collapsed="false">
      <c r="B257" s="59" t="str">
        <f aca="false">+[1]ctas!B259</f>
        <v>LAMBAYEQUE</v>
      </c>
      <c r="C257" s="59" t="n">
        <f aca="false">+[1]ctas!C259</f>
        <v>0</v>
      </c>
      <c r="D257" s="60"/>
      <c r="E257" s="59"/>
      <c r="F257" s="61" t="n">
        <v>41.9125412541254</v>
      </c>
      <c r="G257" s="61" t="n">
        <v>4.85690515806988</v>
      </c>
      <c r="H257" s="61" t="n">
        <v>4.80398671096346</v>
      </c>
      <c r="I257" s="61" t="n">
        <v>5.22296173044925</v>
      </c>
      <c r="J257" s="61" t="n">
        <v>4.58059210526316</v>
      </c>
      <c r="K257" s="61" t="n">
        <v>4.75577557755776</v>
      </c>
      <c r="L257" s="61" t="n">
        <v>4.77392739273927</v>
      </c>
      <c r="M257" s="61"/>
      <c r="N257" s="61"/>
      <c r="O257" s="61"/>
      <c r="P257" s="61"/>
      <c r="Q257" s="61"/>
      <c r="R257" s="61"/>
    </row>
    <row r="258" customFormat="false" ht="15" hidden="false" customHeight="false" outlineLevel="0" collapsed="false">
      <c r="B258" s="62"/>
      <c r="C258" s="62" t="str">
        <f aca="false">+[1]ctas!C260</f>
        <v>4</v>
      </c>
      <c r="D258" s="63" t="str">
        <f aca="false">+[1]ctas!D260</f>
        <v>H.N.</v>
      </c>
      <c r="E258" s="62" t="str">
        <f aca="false">+[1]ctas!E260</f>
        <v>ALMANZOR AGUINAGA ASENJO</v>
      </c>
      <c r="F258" s="64" t="n">
        <v>29.3994778067885</v>
      </c>
      <c r="G258" s="64" t="n">
        <v>3.38120104438642</v>
      </c>
      <c r="H258" s="64" t="n">
        <v>3.15143603133159</v>
      </c>
      <c r="I258" s="64" t="n">
        <v>3.66840731070496</v>
      </c>
      <c r="J258" s="64" t="n">
        <v>3.34464751958225</v>
      </c>
      <c r="K258" s="64" t="n">
        <v>3.39164490861619</v>
      </c>
      <c r="L258" s="64" t="n">
        <v>3.34725848563969</v>
      </c>
      <c r="M258" s="64"/>
      <c r="N258" s="64"/>
      <c r="O258" s="64"/>
      <c r="P258" s="64"/>
      <c r="Q258" s="64"/>
      <c r="R258" s="64"/>
    </row>
    <row r="259" customFormat="false" ht="15" hidden="false" customHeight="false" outlineLevel="0" collapsed="false">
      <c r="B259" s="62"/>
      <c r="C259" s="62" t="str">
        <f aca="false">+[1]ctas!C261</f>
        <v>245</v>
      </c>
      <c r="D259" s="63" t="str">
        <f aca="false">+[1]ctas!D261</f>
        <v>H.II</v>
      </c>
      <c r="E259" s="62" t="str">
        <f aca="false">+[1]ctas!E261</f>
        <v>JAEN</v>
      </c>
      <c r="F259" s="64" t="n">
        <v>50.3</v>
      </c>
      <c r="G259" s="64" t="n">
        <v>4.76666666666667</v>
      </c>
      <c r="H259" s="64" t="n">
        <v>6.4</v>
      </c>
      <c r="I259" s="64" t="n">
        <v>7.23333333333333</v>
      </c>
      <c r="J259" s="64" t="n">
        <v>5.4</v>
      </c>
      <c r="K259" s="64" t="n">
        <v>5.96666666666667</v>
      </c>
      <c r="L259" s="64" t="n">
        <v>6.26666666666667</v>
      </c>
      <c r="M259" s="64"/>
      <c r="N259" s="64"/>
      <c r="O259" s="64"/>
      <c r="P259" s="64"/>
      <c r="Q259" s="64"/>
      <c r="R259" s="64"/>
    </row>
    <row r="260" customFormat="false" ht="15" hidden="false" customHeight="false" outlineLevel="0" collapsed="false">
      <c r="B260" s="62"/>
      <c r="C260" s="62" t="str">
        <f aca="false">+[1]ctas!C262</f>
        <v>496</v>
      </c>
      <c r="D260" s="63" t="str">
        <f aca="false">+[1]ctas!D262</f>
        <v>H.II</v>
      </c>
      <c r="E260" s="62" t="str">
        <f aca="false">+[1]ctas!E262</f>
        <v>LUIS HEYSEN INCHAUSTEGUI</v>
      </c>
      <c r="F260" s="64" t="n">
        <v>65.7796610169492</v>
      </c>
      <c r="G260" s="64" t="n">
        <v>8.09734513274336</v>
      </c>
      <c r="H260" s="64" t="n">
        <v>8.17699115044248</v>
      </c>
      <c r="I260" s="64" t="n">
        <v>8.09734513274336</v>
      </c>
      <c r="J260" s="64" t="n">
        <v>6.86440677966102</v>
      </c>
      <c r="K260" s="64" t="n">
        <v>6.97457627118644</v>
      </c>
      <c r="L260" s="64" t="n">
        <v>7.46610169491525</v>
      </c>
      <c r="M260" s="64"/>
      <c r="N260" s="64"/>
      <c r="O260" s="64"/>
      <c r="P260" s="64"/>
      <c r="Q260" s="64"/>
      <c r="R260" s="64"/>
    </row>
    <row r="261" customFormat="false" ht="15" hidden="false" customHeight="false" outlineLevel="0" collapsed="false">
      <c r="B261" s="62"/>
      <c r="C261" s="62" t="str">
        <f aca="false">+[1]ctas!C263</f>
        <v>242</v>
      </c>
      <c r="D261" s="63" t="str">
        <f aca="false">+[1]ctas!D263</f>
        <v>H.I</v>
      </c>
      <c r="E261" s="62" t="str">
        <f aca="false">+[1]ctas!E263</f>
        <v>AGUSTIN ARBULU NEYRA</v>
      </c>
      <c r="F261" s="64" t="n">
        <v>58.7058823529412</v>
      </c>
      <c r="G261" s="64" t="n">
        <v>6.58823529411765</v>
      </c>
      <c r="H261" s="64" t="n">
        <v>6.88235294117647</v>
      </c>
      <c r="I261" s="64" t="n">
        <v>6.64705882352941</v>
      </c>
      <c r="J261" s="64" t="n">
        <v>5.68421052631579</v>
      </c>
      <c r="K261" s="64" t="n">
        <v>7</v>
      </c>
      <c r="L261" s="64" t="n">
        <v>7.70588235294118</v>
      </c>
      <c r="M261" s="64"/>
      <c r="N261" s="64"/>
      <c r="O261" s="64"/>
      <c r="P261" s="64"/>
      <c r="Q261" s="64"/>
      <c r="R261" s="64"/>
    </row>
    <row r="262" customFormat="false" ht="15" hidden="false" customHeight="false" outlineLevel="0" collapsed="false">
      <c r="B262" s="62"/>
      <c r="C262" s="62" t="str">
        <f aca="false">+[1]ctas!C264</f>
        <v>244</v>
      </c>
      <c r="D262" s="63" t="str">
        <f aca="false">+[1]ctas!D264</f>
        <v>H.I</v>
      </c>
      <c r="E262" s="62" t="str">
        <f aca="false">+[1]ctas!E264</f>
        <v>CHEPEN</v>
      </c>
      <c r="F262" s="64" t="n">
        <v>70.6</v>
      </c>
      <c r="G262" s="64" t="n">
        <v>10.3333333333333</v>
      </c>
      <c r="H262" s="64" t="n">
        <v>7.4375</v>
      </c>
      <c r="I262" s="64" t="n">
        <v>8.73333333333333</v>
      </c>
      <c r="J262" s="64" t="n">
        <v>7.13333333333333</v>
      </c>
      <c r="K262" s="64" t="n">
        <v>7.86666666666667</v>
      </c>
      <c r="L262" s="64" t="n">
        <v>7.53333333333333</v>
      </c>
      <c r="M262" s="64"/>
      <c r="N262" s="64"/>
      <c r="O262" s="64"/>
      <c r="P262" s="64"/>
      <c r="Q262" s="64"/>
      <c r="R262" s="64"/>
    </row>
    <row r="263" customFormat="false" ht="15" hidden="false" customHeight="false" outlineLevel="0" collapsed="false">
      <c r="B263" s="62"/>
      <c r="C263" s="62" t="str">
        <f aca="false">+[1]ctas!C265</f>
        <v>406</v>
      </c>
      <c r="D263" s="63" t="str">
        <f aca="false">+[1]ctas!D265</f>
        <v>H.I</v>
      </c>
      <c r="E263" s="62" t="str">
        <f aca="false">+[1]ctas!E265</f>
        <v>NAYLAMP</v>
      </c>
      <c r="F263" s="64" t="n">
        <v>65.3720930232558</v>
      </c>
      <c r="G263" s="64" t="n">
        <v>6.95348837209302</v>
      </c>
      <c r="H263" s="64" t="n">
        <v>7.74418604651163</v>
      </c>
      <c r="I263" s="64" t="n">
        <v>8.32558139534884</v>
      </c>
      <c r="J263" s="64" t="n">
        <v>7.37209302325581</v>
      </c>
      <c r="K263" s="64" t="n">
        <v>8</v>
      </c>
      <c r="L263" s="64" t="n">
        <v>6.93023255813954</v>
      </c>
      <c r="M263" s="64"/>
      <c r="N263" s="64"/>
      <c r="O263" s="64"/>
      <c r="P263" s="64"/>
      <c r="Q263" s="64"/>
      <c r="R263" s="64"/>
    </row>
    <row r="264" customFormat="false" ht="15" hidden="false" customHeight="false" outlineLevel="0" collapsed="false">
      <c r="B264" s="62"/>
      <c r="C264" s="62" t="str">
        <f aca="false">+[1]ctas!C266</f>
        <v>246</v>
      </c>
      <c r="D264" s="63" t="str">
        <f aca="false">+[1]ctas!D266</f>
        <v>POL.</v>
      </c>
      <c r="E264" s="62" t="str">
        <f aca="false">+[1]ctas!E266</f>
        <v>CARLOS CASTANEDA IPARRAGUIRRE</v>
      </c>
      <c r="F264" s="64" t="n">
        <v>0</v>
      </c>
      <c r="G264" s="64" t="n">
        <v>0</v>
      </c>
      <c r="H264" s="64" t="n">
        <v>0</v>
      </c>
      <c r="I264" s="64" t="n">
        <v>0</v>
      </c>
      <c r="J264" s="64" t="n">
        <v>0</v>
      </c>
      <c r="K264" s="64" t="n">
        <v>0</v>
      </c>
      <c r="L264" s="64" t="n">
        <v>0</v>
      </c>
      <c r="M264" s="64"/>
      <c r="N264" s="64"/>
      <c r="O264" s="64"/>
      <c r="P264" s="64"/>
      <c r="Q264" s="64"/>
      <c r="R264" s="64"/>
    </row>
    <row r="265" customFormat="false" ht="15" hidden="false" customHeight="false" outlineLevel="0" collapsed="false">
      <c r="B265" s="62"/>
      <c r="C265" s="62" t="str">
        <f aca="false">+[1]ctas!C267</f>
        <v>247</v>
      </c>
      <c r="D265" s="63" t="str">
        <f aca="false">+[1]ctas!D267</f>
        <v>POL.</v>
      </c>
      <c r="E265" s="62" t="str">
        <f aca="false">+[1]ctas!E267</f>
        <v>AGUSTIN GAVIDIA SALCEDO</v>
      </c>
      <c r="F265" s="64" t="n">
        <v>0</v>
      </c>
      <c r="G265" s="64" t="n">
        <v>0</v>
      </c>
      <c r="H265" s="64" t="n">
        <v>0</v>
      </c>
      <c r="I265" s="64" t="n">
        <v>0</v>
      </c>
      <c r="J265" s="64" t="n">
        <v>0</v>
      </c>
      <c r="K265" s="64" t="n">
        <v>0</v>
      </c>
      <c r="L265" s="64" t="n">
        <v>0</v>
      </c>
      <c r="M265" s="64"/>
      <c r="N265" s="64"/>
      <c r="O265" s="64"/>
      <c r="P265" s="64"/>
      <c r="Q265" s="64"/>
      <c r="R265" s="64"/>
    </row>
    <row r="266" customFormat="false" ht="15" hidden="false" customHeight="false" outlineLevel="0" collapsed="false">
      <c r="B266" s="62"/>
      <c r="C266" s="62" t="str">
        <f aca="false">+[1]ctas!C268</f>
        <v>370</v>
      </c>
      <c r="D266" s="63" t="str">
        <f aca="false">+[1]ctas!D268</f>
        <v>POL.</v>
      </c>
      <c r="E266" s="62" t="str">
        <f aca="false">+[1]ctas!E268</f>
        <v>CHICLAYO OESTE</v>
      </c>
      <c r="F266" s="64" t="n">
        <v>0</v>
      </c>
      <c r="G266" s="64" t="n">
        <v>0</v>
      </c>
      <c r="H266" s="64" t="n">
        <v>0</v>
      </c>
      <c r="I266" s="64" t="n">
        <v>0</v>
      </c>
      <c r="J266" s="64" t="n">
        <v>0</v>
      </c>
      <c r="K266" s="64" t="n">
        <v>0</v>
      </c>
      <c r="L266" s="64" t="n">
        <v>0</v>
      </c>
      <c r="M266" s="64"/>
      <c r="N266" s="64"/>
      <c r="O266" s="64"/>
      <c r="P266" s="64"/>
      <c r="Q266" s="64"/>
      <c r="R266" s="64"/>
    </row>
    <row r="267" customFormat="false" ht="15" hidden="false" customHeight="false" outlineLevel="0" collapsed="false">
      <c r="B267" s="62"/>
      <c r="C267" s="62" t="str">
        <f aca="false">+[1]ctas!C269</f>
        <v>248</v>
      </c>
      <c r="D267" s="63" t="str">
        <f aca="false">+[1]ctas!D269</f>
        <v>CAP III</v>
      </c>
      <c r="E267" s="62" t="str">
        <f aca="false">+[1]ctas!E269</f>
        <v>MANUEL MANRIQUE NEVADO</v>
      </c>
      <c r="F267" s="64" t="n">
        <v>0</v>
      </c>
      <c r="G267" s="64" t="n">
        <v>0</v>
      </c>
      <c r="H267" s="64" t="n">
        <v>0</v>
      </c>
      <c r="I267" s="64" t="n">
        <v>0</v>
      </c>
      <c r="J267" s="64" t="n">
        <v>0</v>
      </c>
      <c r="K267" s="64" t="n">
        <v>0</v>
      </c>
      <c r="L267" s="64" t="n">
        <v>0</v>
      </c>
      <c r="M267" s="64"/>
      <c r="N267" s="64"/>
      <c r="O267" s="64"/>
      <c r="P267" s="64"/>
      <c r="Q267" s="64"/>
      <c r="R267" s="64"/>
    </row>
    <row r="268" customFormat="false" ht="15" hidden="false" customHeight="false" outlineLevel="0" collapsed="false">
      <c r="B268" s="62"/>
      <c r="C268" s="62" t="str">
        <f aca="false">+[1]ctas!C270</f>
        <v>249</v>
      </c>
      <c r="D268" s="63" t="str">
        <f aca="false">+[1]ctas!D270</f>
        <v>CAP II</v>
      </c>
      <c r="E268" s="62" t="str">
        <f aca="false">+[1]ctas!E270</f>
        <v>CHONGOYAPE</v>
      </c>
      <c r="F268" s="64" t="n">
        <v>0</v>
      </c>
      <c r="G268" s="64" t="n">
        <v>0</v>
      </c>
      <c r="H268" s="64" t="n">
        <v>0</v>
      </c>
      <c r="I268" s="64" t="n">
        <v>0</v>
      </c>
      <c r="J268" s="64" t="n">
        <v>0</v>
      </c>
      <c r="K268" s="64" t="n">
        <v>0</v>
      </c>
      <c r="L268" s="64" t="n">
        <v>0</v>
      </c>
      <c r="M268" s="64"/>
      <c r="N268" s="64"/>
      <c r="O268" s="64"/>
      <c r="P268" s="64"/>
      <c r="Q268" s="64"/>
      <c r="R268" s="64"/>
    </row>
    <row r="269" customFormat="false" ht="15" hidden="false" customHeight="false" outlineLevel="0" collapsed="false">
      <c r="B269" s="62"/>
      <c r="C269" s="62" t="str">
        <f aca="false">+[1]ctas!C271</f>
        <v>251</v>
      </c>
      <c r="D269" s="63" t="str">
        <f aca="false">+[1]ctas!D271</f>
        <v>CAP II</v>
      </c>
      <c r="E269" s="62" t="str">
        <f aca="false">+[1]ctas!E271</f>
        <v>JAYANCA</v>
      </c>
      <c r="F269" s="64" t="n">
        <v>0</v>
      </c>
      <c r="G269" s="64" t="n">
        <v>0</v>
      </c>
      <c r="H269" s="64" t="n">
        <v>0</v>
      </c>
      <c r="I269" s="64" t="n">
        <v>0</v>
      </c>
      <c r="J269" s="64" t="n">
        <v>0</v>
      </c>
      <c r="K269" s="64" t="n">
        <v>0</v>
      </c>
      <c r="L269" s="64" t="n">
        <v>0</v>
      </c>
      <c r="M269" s="64"/>
      <c r="N269" s="64"/>
      <c r="O269" s="64"/>
      <c r="P269" s="64"/>
      <c r="Q269" s="64"/>
      <c r="R269" s="64"/>
    </row>
    <row r="270" customFormat="false" ht="15" hidden="false" customHeight="false" outlineLevel="0" collapsed="false">
      <c r="B270" s="62"/>
      <c r="C270" s="62" t="str">
        <f aca="false">+[1]ctas!C272</f>
        <v>252</v>
      </c>
      <c r="D270" s="63" t="str">
        <f aca="false">+[1]ctas!D272</f>
        <v>CAP II</v>
      </c>
      <c r="E270" s="62" t="str">
        <f aca="false">+[1]ctas!E272</f>
        <v>MOTUPE</v>
      </c>
      <c r="F270" s="64" t="n">
        <v>0</v>
      </c>
      <c r="G270" s="64" t="n">
        <v>0</v>
      </c>
      <c r="H270" s="64" t="n">
        <v>0</v>
      </c>
      <c r="I270" s="64" t="n">
        <v>0</v>
      </c>
      <c r="J270" s="64" t="n">
        <v>0</v>
      </c>
      <c r="K270" s="64" t="n">
        <v>0</v>
      </c>
      <c r="L270" s="64" t="n">
        <v>0</v>
      </c>
      <c r="M270" s="64"/>
      <c r="N270" s="64"/>
      <c r="O270" s="64"/>
      <c r="P270" s="64"/>
      <c r="Q270" s="64"/>
      <c r="R270" s="64"/>
    </row>
    <row r="271" customFormat="false" ht="15" hidden="false" customHeight="false" outlineLevel="0" collapsed="false">
      <c r="B271" s="62"/>
      <c r="C271" s="62" t="str">
        <f aca="false">+[1]ctas!C273</f>
        <v>256</v>
      </c>
      <c r="D271" s="63" t="str">
        <f aca="false">+[1]ctas!D273</f>
        <v>CAP II</v>
      </c>
      <c r="E271" s="62" t="str">
        <f aca="false">+[1]ctas!E273</f>
        <v>SAN IGNACIO</v>
      </c>
      <c r="F271" s="64" t="n">
        <v>0</v>
      </c>
      <c r="G271" s="64" t="n">
        <v>0</v>
      </c>
      <c r="H271" s="64" t="n">
        <v>0</v>
      </c>
      <c r="I271" s="64" t="n">
        <v>0</v>
      </c>
      <c r="J271" s="64" t="n">
        <v>0</v>
      </c>
      <c r="K271" s="64" t="n">
        <v>0</v>
      </c>
      <c r="L271" s="64" t="n">
        <v>0</v>
      </c>
      <c r="M271" s="64"/>
      <c r="N271" s="64"/>
      <c r="O271" s="64"/>
      <c r="P271" s="64"/>
      <c r="Q271" s="64"/>
      <c r="R271" s="64"/>
    </row>
    <row r="272" customFormat="false" ht="15" hidden="false" customHeight="false" outlineLevel="0" collapsed="false">
      <c r="B272" s="62"/>
      <c r="C272" s="62" t="str">
        <f aca="false">+[1]ctas!C274</f>
        <v>493</v>
      </c>
      <c r="D272" s="63" t="str">
        <f aca="false">+[1]ctas!D274</f>
        <v>CAP II</v>
      </c>
      <c r="E272" s="62" t="str">
        <f aca="false">+[1]ctas!E274</f>
        <v>PATAPO</v>
      </c>
      <c r="F272" s="64" t="n">
        <v>0</v>
      </c>
      <c r="G272" s="64" t="n">
        <v>0</v>
      </c>
      <c r="H272" s="64" t="n">
        <v>0</v>
      </c>
      <c r="I272" s="64" t="n">
        <v>0</v>
      </c>
      <c r="J272" s="64" t="n">
        <v>0</v>
      </c>
      <c r="K272" s="64" t="n">
        <v>0</v>
      </c>
      <c r="L272" s="64" t="n">
        <v>0</v>
      </c>
      <c r="M272" s="64"/>
      <c r="N272" s="64"/>
      <c r="O272" s="64"/>
      <c r="P272" s="64"/>
      <c r="Q272" s="64"/>
      <c r="R272" s="64"/>
    </row>
    <row r="273" customFormat="false" ht="15" hidden="false" customHeight="false" outlineLevel="0" collapsed="false">
      <c r="B273" s="62"/>
      <c r="C273" s="62" t="str">
        <f aca="false">+[1]ctas!C275</f>
        <v>194</v>
      </c>
      <c r="D273" s="63" t="str">
        <f aca="false">+[1]ctas!D275</f>
        <v>C.M.</v>
      </c>
      <c r="E273" s="62" t="str">
        <f aca="false">+[1]ctas!E275</f>
        <v>CHOTA</v>
      </c>
      <c r="F273" s="64" t="n">
        <v>0</v>
      </c>
      <c r="G273" s="64" t="n">
        <v>0</v>
      </c>
      <c r="H273" s="64" t="n">
        <v>0</v>
      </c>
      <c r="I273" s="64" t="n">
        <v>0</v>
      </c>
      <c r="J273" s="64" t="n">
        <v>0</v>
      </c>
      <c r="K273" s="64" t="n">
        <v>0</v>
      </c>
      <c r="L273" s="64" t="n">
        <v>0</v>
      </c>
      <c r="M273" s="64"/>
      <c r="N273" s="64"/>
      <c r="O273" s="64"/>
      <c r="P273" s="64"/>
      <c r="Q273" s="64"/>
      <c r="R273" s="64"/>
    </row>
    <row r="274" customFormat="false" ht="15" hidden="false" customHeight="false" outlineLevel="0" collapsed="false">
      <c r="B274" s="62"/>
      <c r="C274" s="62" t="str">
        <f aca="false">+[1]ctas!C276</f>
        <v>195</v>
      </c>
      <c r="D274" s="63" t="str">
        <f aca="false">+[1]ctas!D276</f>
        <v>C.M.</v>
      </c>
      <c r="E274" s="62" t="str">
        <f aca="false">+[1]ctas!E276</f>
        <v>CUTERVO</v>
      </c>
      <c r="F274" s="64" t="n">
        <v>0</v>
      </c>
      <c r="G274" s="64" t="n">
        <v>0</v>
      </c>
      <c r="H274" s="64" t="n">
        <v>0</v>
      </c>
      <c r="I274" s="64" t="n">
        <v>0</v>
      </c>
      <c r="J274" s="64" t="n">
        <v>0</v>
      </c>
      <c r="K274" s="64" t="n">
        <v>0</v>
      </c>
      <c r="L274" s="64" t="n">
        <v>0</v>
      </c>
      <c r="M274" s="64"/>
      <c r="N274" s="64"/>
      <c r="O274" s="64"/>
      <c r="P274" s="64"/>
      <c r="Q274" s="64"/>
      <c r="R274" s="64"/>
    </row>
    <row r="275" customFormat="false" ht="15" hidden="false" customHeight="false" outlineLevel="0" collapsed="false">
      <c r="B275" s="62"/>
      <c r="C275" s="62" t="str">
        <f aca="false">+[1]ctas!C277</f>
        <v>243</v>
      </c>
      <c r="D275" s="63" t="str">
        <f aca="false">+[1]ctas!D277</f>
        <v>C.M.</v>
      </c>
      <c r="E275" s="62" t="str">
        <f aca="false">+[1]ctas!E277</f>
        <v>CAYALTI</v>
      </c>
      <c r="F275" s="64" t="n">
        <v>0</v>
      </c>
      <c r="G275" s="64" t="n">
        <v>0</v>
      </c>
      <c r="H275" s="64" t="n">
        <v>0</v>
      </c>
      <c r="I275" s="64" t="n">
        <v>0</v>
      </c>
      <c r="J275" s="64" t="n">
        <v>0</v>
      </c>
      <c r="K275" s="64" t="n">
        <v>0</v>
      </c>
      <c r="L275" s="64" t="n">
        <v>0</v>
      </c>
      <c r="M275" s="64"/>
      <c r="N275" s="64"/>
      <c r="O275" s="64"/>
      <c r="P275" s="64"/>
      <c r="Q275" s="64"/>
      <c r="R275" s="64"/>
    </row>
    <row r="276" customFormat="false" ht="15" hidden="false" customHeight="false" outlineLevel="0" collapsed="false">
      <c r="B276" s="62"/>
      <c r="C276" s="62" t="str">
        <f aca="false">+[1]ctas!C278</f>
        <v>250</v>
      </c>
      <c r="D276" s="63" t="str">
        <f aca="false">+[1]ctas!D278</f>
        <v>C.M.</v>
      </c>
      <c r="E276" s="62" t="str">
        <f aca="false">+[1]ctas!E278</f>
        <v>JUAN AITA VALLE</v>
      </c>
      <c r="F276" s="64" t="n">
        <v>0</v>
      </c>
      <c r="G276" s="64" t="n">
        <v>0</v>
      </c>
      <c r="H276" s="64" t="n">
        <v>0</v>
      </c>
      <c r="I276" s="64" t="n">
        <v>0</v>
      </c>
      <c r="J276" s="64" t="n">
        <v>0</v>
      </c>
      <c r="K276" s="64" t="n">
        <v>0</v>
      </c>
      <c r="L276" s="64" t="n">
        <v>0</v>
      </c>
      <c r="M276" s="64"/>
      <c r="N276" s="64"/>
      <c r="O276" s="64"/>
      <c r="P276" s="64"/>
      <c r="Q276" s="64"/>
      <c r="R276" s="64"/>
    </row>
    <row r="277" customFormat="false" ht="15" hidden="false" customHeight="false" outlineLevel="0" collapsed="false">
      <c r="B277" s="62"/>
      <c r="C277" s="62" t="str">
        <f aca="false">+[1]ctas!C279</f>
        <v>253</v>
      </c>
      <c r="D277" s="63" t="str">
        <f aca="false">+[1]ctas!D279</f>
        <v>P.M.</v>
      </c>
      <c r="E277" s="62" t="str">
        <f aca="false">+[1]ctas!E279</f>
        <v>OLMOS</v>
      </c>
      <c r="F277" s="64" t="n">
        <v>0</v>
      </c>
      <c r="G277" s="64" t="n">
        <v>0</v>
      </c>
      <c r="H277" s="64" t="n">
        <v>0</v>
      </c>
      <c r="I277" s="64" t="n">
        <v>0</v>
      </c>
      <c r="J277" s="64" t="n">
        <v>0</v>
      </c>
      <c r="K277" s="64" t="n">
        <v>0</v>
      </c>
      <c r="L277" s="64" t="n">
        <v>0</v>
      </c>
      <c r="M277" s="64"/>
      <c r="N277" s="64"/>
      <c r="O277" s="64"/>
      <c r="P277" s="64"/>
      <c r="Q277" s="64"/>
      <c r="R277" s="64"/>
    </row>
    <row r="278" customFormat="false" ht="15" hidden="false" customHeight="false" outlineLevel="0" collapsed="false">
      <c r="B278" s="62"/>
      <c r="C278" s="62" t="str">
        <f aca="false">+[1]ctas!C280</f>
        <v>254</v>
      </c>
      <c r="D278" s="63" t="str">
        <f aca="false">+[1]ctas!D280</f>
        <v>P.M.</v>
      </c>
      <c r="E278" s="62" t="str">
        <f aca="false">+[1]ctas!E280</f>
        <v>OYOTUN</v>
      </c>
      <c r="F278" s="64" t="n">
        <v>0</v>
      </c>
      <c r="G278" s="64" t="n">
        <v>0</v>
      </c>
      <c r="H278" s="64" t="n">
        <v>0</v>
      </c>
      <c r="I278" s="64" t="n">
        <v>0</v>
      </c>
      <c r="J278" s="64" t="n">
        <v>0</v>
      </c>
      <c r="K278" s="64" t="n">
        <v>0</v>
      </c>
      <c r="L278" s="64" t="n">
        <v>0</v>
      </c>
      <c r="M278" s="64"/>
      <c r="N278" s="64"/>
      <c r="O278" s="64"/>
      <c r="P278" s="64"/>
      <c r="Q278" s="64"/>
      <c r="R278" s="64"/>
    </row>
    <row r="279" customFormat="false" ht="15" hidden="false" customHeight="false" outlineLevel="0" collapsed="false">
      <c r="B279" s="62"/>
      <c r="C279" s="62" t="str">
        <f aca="false">+[1]ctas!C281</f>
        <v>255</v>
      </c>
      <c r="D279" s="63" t="str">
        <f aca="false">+[1]ctas!D281</f>
        <v>P.M.</v>
      </c>
      <c r="E279" s="62" t="str">
        <f aca="false">+[1]ctas!E281</f>
        <v>PUCARA</v>
      </c>
      <c r="F279" s="64" t="n">
        <v>0</v>
      </c>
      <c r="G279" s="64" t="n">
        <v>0</v>
      </c>
      <c r="H279" s="64" t="n">
        <v>0</v>
      </c>
      <c r="I279" s="64" t="n">
        <v>0</v>
      </c>
      <c r="J279" s="64" t="n">
        <v>0</v>
      </c>
      <c r="K279" s="64" t="n">
        <v>0</v>
      </c>
      <c r="L279" s="64" t="n">
        <v>0</v>
      </c>
      <c r="M279" s="64"/>
      <c r="N279" s="64"/>
      <c r="O279" s="64"/>
      <c r="P279" s="64"/>
      <c r="Q279" s="64"/>
      <c r="R279" s="64"/>
    </row>
    <row r="280" customFormat="false" ht="15" hidden="false" customHeight="false" outlineLevel="0" collapsed="false">
      <c r="B280" s="62"/>
      <c r="C280" s="62" t="str">
        <f aca="false">+[1]ctas!C282</f>
        <v>257</v>
      </c>
      <c r="D280" s="63" t="str">
        <f aca="false">+[1]ctas!D282</f>
        <v>P.M.</v>
      </c>
      <c r="E280" s="62" t="str">
        <f aca="false">+[1]ctas!E282</f>
        <v>SANTA CRUZ</v>
      </c>
      <c r="F280" s="64" t="n">
        <v>0</v>
      </c>
      <c r="G280" s="64" t="n">
        <v>0</v>
      </c>
      <c r="H280" s="64" t="n">
        <v>0</v>
      </c>
      <c r="I280" s="64" t="n">
        <v>0</v>
      </c>
      <c r="J280" s="64" t="n">
        <v>0</v>
      </c>
      <c r="K280" s="64" t="n">
        <v>0</v>
      </c>
      <c r="L280" s="64" t="n">
        <v>0</v>
      </c>
      <c r="M280" s="64"/>
      <c r="N280" s="64"/>
      <c r="O280" s="64"/>
      <c r="P280" s="64"/>
      <c r="Q280" s="64"/>
      <c r="R280" s="64"/>
    </row>
    <row r="281" customFormat="false" ht="15" hidden="false" customHeight="false" outlineLevel="0" collapsed="false">
      <c r="B281" s="62"/>
      <c r="C281" s="62" t="str">
        <f aca="false">+[1]ctas!C283</f>
        <v>259</v>
      </c>
      <c r="D281" s="63" t="str">
        <f aca="false">+[1]ctas!D283</f>
        <v>P.M.</v>
      </c>
      <c r="E281" s="62" t="str">
        <f aca="false">+[1]ctas!E283</f>
        <v>TUCUME</v>
      </c>
      <c r="F281" s="64" t="n">
        <v>0</v>
      </c>
      <c r="G281" s="64" t="n">
        <v>0</v>
      </c>
      <c r="H281" s="64" t="n">
        <v>0</v>
      </c>
      <c r="I281" s="64" t="n">
        <v>0</v>
      </c>
      <c r="J281" s="64" t="n">
        <v>0</v>
      </c>
      <c r="K281" s="64" t="n">
        <v>0</v>
      </c>
      <c r="L281" s="64" t="n">
        <v>0</v>
      </c>
      <c r="M281" s="64"/>
      <c r="N281" s="64"/>
      <c r="O281" s="64"/>
      <c r="P281" s="64"/>
      <c r="Q281" s="64"/>
      <c r="R281" s="64"/>
    </row>
    <row r="282" customFormat="false" ht="15" hidden="false" customHeight="false" outlineLevel="0" collapsed="false">
      <c r="B282" s="62"/>
      <c r="C282" s="62" t="str">
        <f aca="false">+[1]ctas!C284</f>
        <v>260</v>
      </c>
      <c r="D282" s="63" t="str">
        <f aca="false">+[1]ctas!D284</f>
        <v>P.M.</v>
      </c>
      <c r="E282" s="62" t="str">
        <f aca="false">+[1]ctas!E284</f>
        <v>UCUPE</v>
      </c>
      <c r="F282" s="64" t="n">
        <v>0</v>
      </c>
      <c r="G282" s="64" t="n">
        <v>0</v>
      </c>
      <c r="H282" s="64" t="n">
        <v>0</v>
      </c>
      <c r="I282" s="64" t="n">
        <v>0</v>
      </c>
      <c r="J282" s="64" t="n">
        <v>0</v>
      </c>
      <c r="K282" s="64" t="n">
        <v>0</v>
      </c>
      <c r="L282" s="64" t="n">
        <v>0</v>
      </c>
      <c r="M282" s="64"/>
      <c r="N282" s="64"/>
      <c r="O282" s="64"/>
      <c r="P282" s="64"/>
      <c r="Q282" s="64"/>
      <c r="R282" s="64"/>
    </row>
    <row r="283" customFormat="false" ht="15.75" hidden="false" customHeight="false" outlineLevel="0" collapsed="false">
      <c r="B283" s="59" t="str">
        <f aca="false">+[1]ctas!B285</f>
        <v>LORETO</v>
      </c>
      <c r="C283" s="59" t="n">
        <f aca="false">+[1]ctas!C285</f>
        <v>0</v>
      </c>
      <c r="D283" s="60"/>
      <c r="E283" s="59"/>
      <c r="F283" s="61" t="n">
        <v>64.009900990099</v>
      </c>
      <c r="G283" s="61" t="n">
        <v>6.79411764705882</v>
      </c>
      <c r="H283" s="61" t="n">
        <v>6.9</v>
      </c>
      <c r="I283" s="61" t="n">
        <v>7.42452830188679</v>
      </c>
      <c r="J283" s="61" t="n">
        <v>6.66336633663366</v>
      </c>
      <c r="K283" s="61" t="n">
        <v>6.85436893203884</v>
      </c>
      <c r="L283" s="61" t="n">
        <v>7.0952380952381</v>
      </c>
      <c r="M283" s="61"/>
      <c r="N283" s="61"/>
      <c r="O283" s="61"/>
      <c r="P283" s="61"/>
      <c r="Q283" s="61"/>
      <c r="R283" s="61"/>
    </row>
    <row r="284" customFormat="false" ht="15" hidden="false" customHeight="false" outlineLevel="0" collapsed="false">
      <c r="B284" s="62"/>
      <c r="C284" s="62" t="str">
        <f aca="false">+[1]ctas!C286</f>
        <v>62</v>
      </c>
      <c r="D284" s="63" t="str">
        <f aca="false">+[1]ctas!D286</f>
        <v>H.III</v>
      </c>
      <c r="E284" s="62" t="str">
        <f aca="false">+[1]ctas!E286</f>
        <v>IQUITOS</v>
      </c>
      <c r="F284" s="64" t="n">
        <v>62.2604166666667</v>
      </c>
      <c r="G284" s="64" t="n">
        <v>6.71875</v>
      </c>
      <c r="H284" s="64" t="n">
        <v>6.76041666666667</v>
      </c>
      <c r="I284" s="64" t="n">
        <v>7.3030303030303</v>
      </c>
      <c r="J284" s="64" t="n">
        <v>6.4375</v>
      </c>
      <c r="K284" s="64" t="n">
        <v>6.58163265306123</v>
      </c>
      <c r="L284" s="64" t="n">
        <v>6.90909090909091</v>
      </c>
      <c r="M284" s="64"/>
      <c r="N284" s="64"/>
      <c r="O284" s="64"/>
      <c r="P284" s="64"/>
      <c r="Q284" s="64"/>
      <c r="R284" s="64"/>
    </row>
    <row r="285" customFormat="false" ht="15" hidden="false" customHeight="false" outlineLevel="0" collapsed="false">
      <c r="B285" s="62"/>
      <c r="C285" s="62" t="str">
        <f aca="false">+[1]ctas!C287</f>
        <v>439</v>
      </c>
      <c r="D285" s="63" t="str">
        <f aca="false">+[1]ctas!D287</f>
        <v>CAP III</v>
      </c>
      <c r="E285" s="62" t="str">
        <f aca="false">+[1]ctas!E287</f>
        <v>IQUITOS</v>
      </c>
      <c r="F285" s="64" t="n">
        <v>0</v>
      </c>
      <c r="G285" s="64" t="n">
        <v>0</v>
      </c>
      <c r="H285" s="64" t="n">
        <v>0</v>
      </c>
      <c r="I285" s="64" t="n">
        <v>0</v>
      </c>
      <c r="J285" s="64" t="n">
        <v>0</v>
      </c>
      <c r="K285" s="64" t="n">
        <v>0</v>
      </c>
      <c r="L285" s="64" t="n">
        <v>0</v>
      </c>
      <c r="M285" s="64"/>
      <c r="N285" s="64"/>
      <c r="O285" s="64"/>
      <c r="P285" s="64"/>
      <c r="Q285" s="64"/>
      <c r="R285" s="64"/>
    </row>
    <row r="286" customFormat="false" ht="15" hidden="false" customHeight="false" outlineLevel="0" collapsed="false">
      <c r="B286" s="62"/>
      <c r="C286" s="62" t="str">
        <f aca="false">+[1]ctas!C288</f>
        <v>440</v>
      </c>
      <c r="D286" s="63" t="str">
        <f aca="false">+[1]ctas!D288</f>
        <v>CAP III</v>
      </c>
      <c r="E286" s="62" t="str">
        <f aca="false">+[1]ctas!E288</f>
        <v>PUNCHANA</v>
      </c>
      <c r="F286" s="64" t="n">
        <v>0</v>
      </c>
      <c r="G286" s="64" t="n">
        <v>0</v>
      </c>
      <c r="H286" s="64" t="n">
        <v>0</v>
      </c>
      <c r="I286" s="64" t="n">
        <v>0</v>
      </c>
      <c r="J286" s="64" t="n">
        <v>0</v>
      </c>
      <c r="K286" s="64" t="n">
        <v>0</v>
      </c>
      <c r="L286" s="64" t="n">
        <v>0</v>
      </c>
      <c r="M286" s="64"/>
      <c r="N286" s="64"/>
      <c r="O286" s="64"/>
      <c r="P286" s="64"/>
      <c r="Q286" s="64"/>
      <c r="R286" s="64"/>
    </row>
    <row r="287" customFormat="false" ht="15" hidden="false" customHeight="false" outlineLevel="0" collapsed="false">
      <c r="B287" s="62"/>
      <c r="C287" s="62" t="str">
        <f aca="false">+[1]ctas!C289</f>
        <v>441</v>
      </c>
      <c r="D287" s="63" t="str">
        <f aca="false">+[1]ctas!D289</f>
        <v>CAP II</v>
      </c>
      <c r="E287" s="62" t="str">
        <f aca="false">+[1]ctas!E289</f>
        <v>SAN JUAN BAUTISTA</v>
      </c>
      <c r="F287" s="64" t="n">
        <v>0</v>
      </c>
      <c r="G287" s="64" t="n">
        <v>0</v>
      </c>
      <c r="H287" s="64" t="n">
        <v>0</v>
      </c>
      <c r="I287" s="64" t="n">
        <v>0</v>
      </c>
      <c r="J287" s="64" t="n">
        <v>0</v>
      </c>
      <c r="K287" s="64" t="n">
        <v>0</v>
      </c>
      <c r="L287" s="64" t="n">
        <v>0</v>
      </c>
      <c r="M287" s="64"/>
      <c r="N287" s="64"/>
      <c r="O287" s="64"/>
      <c r="P287" s="64"/>
      <c r="Q287" s="64"/>
      <c r="R287" s="64"/>
    </row>
    <row r="288" customFormat="false" ht="15" hidden="false" customHeight="false" outlineLevel="0" collapsed="false">
      <c r="B288" s="62"/>
      <c r="C288" s="62" t="str">
        <f aca="false">+[1]ctas!C290</f>
        <v>64</v>
      </c>
      <c r="D288" s="63" t="str">
        <f aca="false">+[1]ctas!D290</f>
        <v>CAP II</v>
      </c>
      <c r="E288" s="62" t="str">
        <f aca="false">+[1]ctas!E290</f>
        <v>CABALLOCOCHA</v>
      </c>
      <c r="F288" s="64" t="n">
        <v>81.6666666666667</v>
      </c>
      <c r="G288" s="64" t="n">
        <v>8.5</v>
      </c>
      <c r="H288" s="64" t="n">
        <v>9</v>
      </c>
      <c r="I288" s="64" t="n">
        <v>12</v>
      </c>
      <c r="J288" s="64" t="n">
        <v>9</v>
      </c>
      <c r="K288" s="64" t="n">
        <v>14</v>
      </c>
      <c r="L288" s="64" t="n">
        <v>10.6666666666667</v>
      </c>
      <c r="M288" s="64"/>
      <c r="N288" s="64"/>
      <c r="O288" s="64"/>
      <c r="P288" s="64"/>
      <c r="Q288" s="64"/>
      <c r="R288" s="64"/>
    </row>
    <row r="289" customFormat="false" ht="15" hidden="false" customHeight="false" outlineLevel="0" collapsed="false">
      <c r="B289" s="62"/>
      <c r="C289" s="62" t="str">
        <f aca="false">+[1]ctas!C291</f>
        <v>65</v>
      </c>
      <c r="D289" s="63" t="str">
        <f aca="false">+[1]ctas!D291</f>
        <v>CAP II</v>
      </c>
      <c r="E289" s="62" t="str">
        <f aca="false">+[1]ctas!E291</f>
        <v>NAUTA</v>
      </c>
      <c r="F289" s="64" t="n">
        <v>135</v>
      </c>
      <c r="G289" s="64" t="n">
        <v>9</v>
      </c>
      <c r="H289" s="64" t="n">
        <v>11.5</v>
      </c>
      <c r="I289" s="64" t="n">
        <v>9</v>
      </c>
      <c r="J289" s="64" t="n">
        <v>13</v>
      </c>
      <c r="K289" s="64" t="n">
        <v>6</v>
      </c>
      <c r="L289" s="64" t="n">
        <v>14</v>
      </c>
      <c r="M289" s="64"/>
      <c r="N289" s="64"/>
      <c r="O289" s="64"/>
      <c r="P289" s="64"/>
      <c r="Q289" s="64"/>
      <c r="R289" s="64"/>
    </row>
    <row r="290" customFormat="false" ht="15" hidden="false" customHeight="false" outlineLevel="0" collapsed="false">
      <c r="B290" s="62"/>
      <c r="C290" s="62" t="str">
        <f aca="false">+[1]ctas!C292</f>
        <v>66</v>
      </c>
      <c r="D290" s="63" t="str">
        <f aca="false">+[1]ctas!D292</f>
        <v>CAP II</v>
      </c>
      <c r="E290" s="62" t="str">
        <f aca="false">+[1]ctas!E292</f>
        <v>REQUENA</v>
      </c>
      <c r="F290" s="64" t="n">
        <v>108</v>
      </c>
      <c r="G290" s="64" t="n">
        <v>6.5</v>
      </c>
      <c r="H290" s="64" t="n">
        <v>9</v>
      </c>
      <c r="I290" s="64" t="n">
        <v>6.5</v>
      </c>
      <c r="J290" s="64" t="n">
        <v>11</v>
      </c>
      <c r="K290" s="64" t="n">
        <v>13</v>
      </c>
      <c r="L290" s="64" t="n">
        <v>7.5</v>
      </c>
      <c r="M290" s="64"/>
      <c r="N290" s="64"/>
      <c r="O290" s="64"/>
      <c r="P290" s="64"/>
      <c r="Q290" s="64"/>
      <c r="R290" s="64"/>
    </row>
    <row r="291" customFormat="false" ht="15.75" hidden="false" customHeight="false" outlineLevel="0" collapsed="false">
      <c r="B291" s="59" t="str">
        <f aca="false">+[1]ctas!B293</f>
        <v>MADRE DE DIOS</v>
      </c>
      <c r="C291" s="59" t="n">
        <f aca="false">+[1]ctas!C293</f>
        <v>0</v>
      </c>
      <c r="D291" s="60"/>
      <c r="E291" s="59"/>
      <c r="F291" s="61" t="n">
        <v>71.88</v>
      </c>
      <c r="G291" s="61" t="n">
        <v>8.48</v>
      </c>
      <c r="H291" s="61" t="n">
        <v>8.04</v>
      </c>
      <c r="I291" s="61" t="n">
        <v>8.88</v>
      </c>
      <c r="J291" s="61" t="n">
        <v>7.48</v>
      </c>
      <c r="K291" s="61" t="n">
        <v>7.92</v>
      </c>
      <c r="L291" s="61" t="n">
        <v>7.36</v>
      </c>
      <c r="M291" s="61"/>
      <c r="N291" s="61"/>
      <c r="O291" s="61"/>
      <c r="P291" s="61"/>
      <c r="Q291" s="61"/>
      <c r="R291" s="61"/>
    </row>
    <row r="292" customFormat="false" ht="15" hidden="false" customHeight="false" outlineLevel="0" collapsed="false">
      <c r="B292" s="62"/>
      <c r="C292" s="62" t="str">
        <f aca="false">+[1]ctas!C294</f>
        <v>127</v>
      </c>
      <c r="D292" s="63" t="str">
        <f aca="false">+[1]ctas!D294</f>
        <v>H.I</v>
      </c>
      <c r="E292" s="62" t="str">
        <f aca="false">+[1]ctas!E294</f>
        <v>VICTOR ALFREDO LAZO PERALTA - PTO. MALDONADO</v>
      </c>
      <c r="F292" s="64" t="n">
        <v>71.88</v>
      </c>
      <c r="G292" s="64" t="n">
        <v>8.48</v>
      </c>
      <c r="H292" s="64" t="n">
        <v>8.04</v>
      </c>
      <c r="I292" s="64" t="n">
        <v>8.88</v>
      </c>
      <c r="J292" s="64" t="n">
        <v>7.48</v>
      </c>
      <c r="K292" s="64" t="n">
        <v>7.92</v>
      </c>
      <c r="L292" s="64" t="n">
        <v>7.36</v>
      </c>
      <c r="M292" s="64"/>
      <c r="N292" s="64"/>
      <c r="O292" s="64"/>
      <c r="P292" s="64"/>
      <c r="Q292" s="64"/>
      <c r="R292" s="64"/>
    </row>
    <row r="293" customFormat="false" ht="15" hidden="false" customHeight="false" outlineLevel="0" collapsed="false">
      <c r="B293" s="62"/>
      <c r="C293" s="62" t="str">
        <f aca="false">+[1]ctas!C295</f>
        <v>129</v>
      </c>
      <c r="D293" s="63" t="str">
        <f aca="false">+[1]ctas!D295</f>
        <v>P.M.</v>
      </c>
      <c r="E293" s="62" t="str">
        <f aca="false">+[1]ctas!E295</f>
        <v>IBERIA</v>
      </c>
      <c r="F293" s="64" t="n">
        <v>0</v>
      </c>
      <c r="G293" s="64" t="n">
        <v>0</v>
      </c>
      <c r="H293" s="64" t="n">
        <v>0</v>
      </c>
      <c r="I293" s="64" t="n">
        <v>0</v>
      </c>
      <c r="J293" s="64" t="n">
        <v>0</v>
      </c>
      <c r="K293" s="64" t="n">
        <v>0</v>
      </c>
      <c r="L293" s="64" t="n">
        <v>0</v>
      </c>
      <c r="M293" s="64"/>
      <c r="N293" s="64"/>
      <c r="O293" s="64"/>
      <c r="P293" s="64"/>
      <c r="Q293" s="64"/>
      <c r="R293" s="64"/>
    </row>
    <row r="294" customFormat="false" ht="15" hidden="false" customHeight="false" outlineLevel="0" collapsed="false">
      <c r="B294" s="62"/>
      <c r="C294" s="62" t="str">
        <f aca="false">+[1]ctas!C296</f>
        <v>132</v>
      </c>
      <c r="D294" s="63" t="str">
        <f aca="false">+[1]ctas!D296</f>
        <v>P.M.</v>
      </c>
      <c r="E294" s="62" t="str">
        <f aca="false">+[1]ctas!E296</f>
        <v>MAZUCO</v>
      </c>
      <c r="F294" s="64" t="n">
        <v>0</v>
      </c>
      <c r="G294" s="64" t="n">
        <v>0</v>
      </c>
      <c r="H294" s="64" t="n">
        <v>0</v>
      </c>
      <c r="I294" s="64" t="n">
        <v>0</v>
      </c>
      <c r="J294" s="64" t="n">
        <v>0</v>
      </c>
      <c r="K294" s="64" t="n">
        <v>0</v>
      </c>
      <c r="L294" s="64" t="n">
        <v>0</v>
      </c>
      <c r="M294" s="64"/>
      <c r="N294" s="64"/>
      <c r="O294" s="64"/>
      <c r="P294" s="64"/>
      <c r="Q294" s="64"/>
      <c r="R294" s="64"/>
    </row>
    <row r="295" customFormat="false" ht="15.75" hidden="false" customHeight="false" outlineLevel="0" collapsed="false">
      <c r="B295" s="59" t="str">
        <f aca="false">+[1]ctas!B297</f>
        <v>MOQUEGUA</v>
      </c>
      <c r="C295" s="59" t="n">
        <f aca="false">+[1]ctas!C297</f>
        <v>0</v>
      </c>
      <c r="D295" s="60"/>
      <c r="E295" s="59"/>
      <c r="F295" s="61" t="n">
        <v>69.7962962962963</v>
      </c>
      <c r="G295" s="61" t="n">
        <v>7.50909090909091</v>
      </c>
      <c r="H295" s="61" t="n">
        <v>7.32075471698113</v>
      </c>
      <c r="I295" s="61" t="n">
        <v>8.18181818181818</v>
      </c>
      <c r="J295" s="61" t="n">
        <v>7.49090909090909</v>
      </c>
      <c r="K295" s="61" t="n">
        <v>7.40350877192982</v>
      </c>
      <c r="L295" s="61" t="n">
        <v>7.6271186440678</v>
      </c>
      <c r="M295" s="61"/>
      <c r="N295" s="61"/>
      <c r="O295" s="61"/>
      <c r="P295" s="61"/>
      <c r="Q295" s="61"/>
      <c r="R295" s="61"/>
    </row>
    <row r="296" customFormat="false" ht="15" hidden="false" customHeight="false" outlineLevel="0" collapsed="false">
      <c r="B296" s="62"/>
      <c r="C296" s="62" t="str">
        <f aca="false">+[1]ctas!C298</f>
        <v>135</v>
      </c>
      <c r="D296" s="63" t="str">
        <f aca="false">+[1]ctas!D298</f>
        <v>H.II</v>
      </c>
      <c r="E296" s="62" t="str">
        <f aca="false">+[1]ctas!E298</f>
        <v>ILO</v>
      </c>
      <c r="F296" s="64" t="n">
        <v>69.2307692307692</v>
      </c>
      <c r="G296" s="64" t="n">
        <v>7.84615384615385</v>
      </c>
      <c r="H296" s="64" t="n">
        <v>8.375</v>
      </c>
      <c r="I296" s="64" t="n">
        <v>8.96153846153846</v>
      </c>
      <c r="J296" s="64" t="n">
        <v>8.04166666666667</v>
      </c>
      <c r="K296" s="64" t="n">
        <v>7.75</v>
      </c>
      <c r="L296" s="64" t="n">
        <v>7.64</v>
      </c>
      <c r="M296" s="64"/>
      <c r="N296" s="64"/>
      <c r="O296" s="64"/>
      <c r="P296" s="64"/>
      <c r="Q296" s="64"/>
      <c r="R296" s="64"/>
    </row>
    <row r="297" customFormat="false" ht="15" hidden="false" customHeight="false" outlineLevel="0" collapsed="false">
      <c r="B297" s="62"/>
      <c r="C297" s="62" t="str">
        <f aca="false">+[1]ctas!C299</f>
        <v>136</v>
      </c>
      <c r="D297" s="63" t="str">
        <f aca="false">+[1]ctas!D299</f>
        <v>H.II</v>
      </c>
      <c r="E297" s="62" t="str">
        <f aca="false">+[1]ctas!E299</f>
        <v>MOQUEGUA</v>
      </c>
      <c r="F297" s="64" t="n">
        <v>70.3214285714286</v>
      </c>
      <c r="G297" s="64" t="n">
        <v>7.20689655172414</v>
      </c>
      <c r="H297" s="64" t="n">
        <v>6.44827586206897</v>
      </c>
      <c r="I297" s="64" t="n">
        <v>7.48275862068966</v>
      </c>
      <c r="J297" s="64" t="n">
        <v>7.06451612903226</v>
      </c>
      <c r="K297" s="64" t="n">
        <v>7.15151515151515</v>
      </c>
      <c r="L297" s="64" t="n">
        <v>7.61764705882353</v>
      </c>
      <c r="M297" s="64"/>
      <c r="N297" s="64"/>
      <c r="O297" s="64"/>
      <c r="P297" s="64"/>
      <c r="Q297" s="64"/>
      <c r="R297" s="64"/>
    </row>
    <row r="298" customFormat="false" ht="15" hidden="false" customHeight="false" outlineLevel="0" collapsed="false">
      <c r="B298" s="62"/>
      <c r="C298" s="62" t="str">
        <f aca="false">+[1]ctas!C300</f>
        <v>474</v>
      </c>
      <c r="D298" s="63" t="str">
        <f aca="false">+[1]ctas!D300</f>
        <v>CAP II</v>
      </c>
      <c r="E298" s="62" t="str">
        <f aca="false">+[1]ctas!E300</f>
        <v>TORATA</v>
      </c>
      <c r="F298" s="64" t="n">
        <v>0</v>
      </c>
      <c r="G298" s="64" t="n">
        <v>0</v>
      </c>
      <c r="H298" s="64" t="n">
        <v>0</v>
      </c>
      <c r="I298" s="64" t="n">
        <v>0</v>
      </c>
      <c r="J298" s="64" t="n">
        <v>0</v>
      </c>
      <c r="K298" s="64" t="n">
        <v>0</v>
      </c>
      <c r="L298" s="64" t="n">
        <v>0</v>
      </c>
      <c r="M298" s="64"/>
      <c r="N298" s="64"/>
      <c r="O298" s="64"/>
      <c r="P298" s="64"/>
      <c r="Q298" s="64"/>
      <c r="R298" s="64"/>
    </row>
    <row r="299" customFormat="false" ht="15" hidden="false" customHeight="false" outlineLevel="0" collapsed="false">
      <c r="B299" s="62"/>
      <c r="C299" s="62" t="str">
        <f aca="false">+[1]ctas!C301</f>
        <v>137</v>
      </c>
      <c r="D299" s="63" t="str">
        <f aca="false">+[1]ctas!D301</f>
        <v>P.M.</v>
      </c>
      <c r="E299" s="62" t="str">
        <f aca="false">+[1]ctas!E301</f>
        <v>OMATE</v>
      </c>
      <c r="F299" s="64" t="n">
        <v>0</v>
      </c>
      <c r="G299" s="64" t="n">
        <v>0</v>
      </c>
      <c r="H299" s="64" t="n">
        <v>0</v>
      </c>
      <c r="I299" s="64" t="n">
        <v>0</v>
      </c>
      <c r="J299" s="64" t="n">
        <v>0</v>
      </c>
      <c r="K299" s="64" t="n">
        <v>0</v>
      </c>
      <c r="L299" s="64" t="n">
        <v>0</v>
      </c>
      <c r="M299" s="64"/>
      <c r="N299" s="64"/>
      <c r="O299" s="64"/>
      <c r="P299" s="64"/>
      <c r="Q299" s="64"/>
      <c r="R299" s="64"/>
    </row>
    <row r="300" customFormat="false" ht="15.75" hidden="false" customHeight="false" outlineLevel="0" collapsed="false">
      <c r="B300" s="59" t="str">
        <f aca="false">+[1]ctas!B302</f>
        <v>MOYOBAMBA</v>
      </c>
      <c r="C300" s="59" t="n">
        <f aca="false">+[1]ctas!C302</f>
        <v>0</v>
      </c>
      <c r="D300" s="60"/>
      <c r="E300" s="59"/>
      <c r="F300" s="61" t="n">
        <v>77.8787878787879</v>
      </c>
      <c r="G300" s="61" t="n">
        <v>9.09090909090909</v>
      </c>
      <c r="H300" s="61" t="n">
        <v>8.66666666666667</v>
      </c>
      <c r="I300" s="61" t="n">
        <v>9.625</v>
      </c>
      <c r="J300" s="61" t="n">
        <v>8.9375</v>
      </c>
      <c r="K300" s="61" t="n">
        <v>9.61290322580645</v>
      </c>
      <c r="L300" s="61" t="n">
        <v>9.40625</v>
      </c>
      <c r="M300" s="61"/>
      <c r="N300" s="61"/>
      <c r="O300" s="61"/>
      <c r="P300" s="61"/>
      <c r="Q300" s="61"/>
      <c r="R300" s="61"/>
    </row>
    <row r="301" customFormat="false" ht="15" hidden="false" customHeight="false" outlineLevel="0" collapsed="false">
      <c r="B301" s="62"/>
      <c r="C301" s="62" t="str">
        <f aca="false">+[1]ctas!C303</f>
        <v>281</v>
      </c>
      <c r="D301" s="63" t="str">
        <f aca="false">+[1]ctas!D303</f>
        <v>H.I</v>
      </c>
      <c r="E301" s="62" t="str">
        <f aca="false">+[1]ctas!E303</f>
        <v>ALTO MAYO</v>
      </c>
      <c r="F301" s="64" t="n">
        <v>81.3333333333333</v>
      </c>
      <c r="G301" s="64" t="n">
        <v>9.12</v>
      </c>
      <c r="H301" s="64" t="n">
        <v>9.09090909090909</v>
      </c>
      <c r="I301" s="64" t="n">
        <v>9.58333333333333</v>
      </c>
      <c r="J301" s="64" t="n">
        <v>8.625</v>
      </c>
      <c r="K301" s="64" t="n">
        <v>9.69565217391304</v>
      </c>
      <c r="L301" s="64" t="n">
        <v>9.33333333333333</v>
      </c>
      <c r="M301" s="64"/>
      <c r="N301" s="64"/>
      <c r="O301" s="64"/>
      <c r="P301" s="64"/>
      <c r="Q301" s="64"/>
      <c r="R301" s="64"/>
    </row>
    <row r="302" customFormat="false" ht="15" hidden="false" customHeight="false" outlineLevel="0" collapsed="false">
      <c r="B302" s="62"/>
      <c r="C302" s="62" t="str">
        <f aca="false">+[1]ctas!C304</f>
        <v>282</v>
      </c>
      <c r="D302" s="63" t="str">
        <f aca="false">+[1]ctas!D304</f>
        <v>H.I</v>
      </c>
      <c r="E302" s="62" t="str">
        <f aca="false">+[1]ctas!E304</f>
        <v>RIOJA</v>
      </c>
      <c r="F302" s="64" t="n">
        <v>68.6666666666667</v>
      </c>
      <c r="G302" s="64" t="n">
        <v>9</v>
      </c>
      <c r="H302" s="64" t="n">
        <v>7.5</v>
      </c>
      <c r="I302" s="64" t="n">
        <v>9.75</v>
      </c>
      <c r="J302" s="64" t="n">
        <v>9.875</v>
      </c>
      <c r="K302" s="64" t="n">
        <v>9.375</v>
      </c>
      <c r="L302" s="64" t="n">
        <v>9.625</v>
      </c>
      <c r="M302" s="64"/>
      <c r="N302" s="64"/>
      <c r="O302" s="64"/>
      <c r="P302" s="64"/>
      <c r="Q302" s="64"/>
      <c r="R302" s="64"/>
    </row>
    <row r="303" customFormat="false" ht="15" hidden="false" customHeight="false" outlineLevel="0" collapsed="false">
      <c r="B303" s="62"/>
      <c r="C303" s="62" t="str">
        <f aca="false">+[1]ctas!C305</f>
        <v>489</v>
      </c>
      <c r="D303" s="63" t="str">
        <f aca="false">+[1]ctas!D305</f>
        <v>CAP I</v>
      </c>
      <c r="E303" s="62" t="str">
        <f aca="false">+[1]ctas!E305</f>
        <v>NUEVA CAJAMARCA</v>
      </c>
      <c r="F303" s="64" t="n">
        <v>0</v>
      </c>
      <c r="G303" s="64" t="n">
        <v>0</v>
      </c>
      <c r="H303" s="64" t="n">
        <v>0</v>
      </c>
      <c r="I303" s="64" t="n">
        <v>0</v>
      </c>
      <c r="J303" s="64" t="n">
        <v>0</v>
      </c>
      <c r="K303" s="64" t="n">
        <v>0</v>
      </c>
      <c r="L303" s="64" t="n">
        <v>0</v>
      </c>
      <c r="M303" s="64"/>
      <c r="N303" s="64"/>
      <c r="O303" s="64"/>
      <c r="P303" s="64"/>
      <c r="Q303" s="64"/>
      <c r="R303" s="64"/>
    </row>
    <row r="304" customFormat="false" ht="15.75" hidden="false" customHeight="false" outlineLevel="0" collapsed="false">
      <c r="B304" s="59" t="str">
        <f aca="false">+[1]ctas!B306</f>
        <v>PASCO</v>
      </c>
      <c r="C304" s="59" t="n">
        <f aca="false">+[1]ctas!C306</f>
        <v>0</v>
      </c>
      <c r="D304" s="60"/>
      <c r="E304" s="59"/>
      <c r="F304" s="61" t="n">
        <v>71.3333333333333</v>
      </c>
      <c r="G304" s="61" t="n">
        <v>8.61728395061728</v>
      </c>
      <c r="H304" s="61" t="n">
        <v>7.95348837209302</v>
      </c>
      <c r="I304" s="61" t="n">
        <v>8.12087912087912</v>
      </c>
      <c r="J304" s="61" t="n">
        <v>7.70454545454545</v>
      </c>
      <c r="K304" s="61" t="n">
        <v>7.41758241758242</v>
      </c>
      <c r="L304" s="61" t="n">
        <v>7.29545454545455</v>
      </c>
      <c r="M304" s="61"/>
      <c r="N304" s="61"/>
      <c r="O304" s="61"/>
      <c r="P304" s="61"/>
      <c r="Q304" s="61"/>
      <c r="R304" s="61"/>
    </row>
    <row r="305" customFormat="false" ht="15" hidden="false" customHeight="false" outlineLevel="0" collapsed="false">
      <c r="B305" s="62"/>
      <c r="C305" s="62" t="str">
        <f aca="false">+[1]ctas!C307</f>
        <v>325</v>
      </c>
      <c r="D305" s="63" t="str">
        <f aca="false">+[1]ctas!D307</f>
        <v>H.II</v>
      </c>
      <c r="E305" s="62" t="str">
        <f aca="false">+[1]ctas!E307</f>
        <v>CERRO DE PASCO</v>
      </c>
      <c r="F305" s="64" t="n">
        <v>73.4912280701754</v>
      </c>
      <c r="G305" s="64" t="n">
        <v>9.49056603773585</v>
      </c>
      <c r="H305" s="64" t="n">
        <v>8.49090909090909</v>
      </c>
      <c r="I305" s="64" t="n">
        <v>8.375</v>
      </c>
      <c r="J305" s="64" t="n">
        <v>7.93220338983051</v>
      </c>
      <c r="K305" s="64" t="n">
        <v>7.55737704918033</v>
      </c>
      <c r="L305" s="64" t="n">
        <v>7.0655737704918</v>
      </c>
      <c r="M305" s="64"/>
      <c r="N305" s="64"/>
      <c r="O305" s="64"/>
      <c r="P305" s="64"/>
      <c r="Q305" s="64"/>
      <c r="R305" s="64"/>
    </row>
    <row r="306" customFormat="false" ht="15" hidden="false" customHeight="false" outlineLevel="0" collapsed="false">
      <c r="B306" s="62"/>
      <c r="C306" s="62" t="str">
        <f aca="false">+[1]ctas!C308</f>
        <v>326</v>
      </c>
      <c r="D306" s="63" t="str">
        <f aca="false">+[1]ctas!D308</f>
        <v>H.I</v>
      </c>
      <c r="E306" s="62" t="str">
        <f aca="false">+[1]ctas!E308</f>
        <v>HUARIACA</v>
      </c>
      <c r="F306" s="64" t="n">
        <v>69.5384615384615</v>
      </c>
      <c r="G306" s="64" t="n">
        <v>7.28571428571429</v>
      </c>
      <c r="H306" s="64" t="n">
        <v>7.57142857142857</v>
      </c>
      <c r="I306" s="64" t="n">
        <v>7.84615384615385</v>
      </c>
      <c r="J306" s="64" t="n">
        <v>7.85714285714286</v>
      </c>
      <c r="K306" s="64" t="n">
        <v>7.14285714285714</v>
      </c>
      <c r="L306" s="64" t="n">
        <v>8.42857142857143</v>
      </c>
      <c r="M306" s="64"/>
      <c r="N306" s="64"/>
      <c r="O306" s="64"/>
      <c r="P306" s="64"/>
      <c r="Q306" s="64"/>
      <c r="R306" s="64"/>
    </row>
    <row r="307" customFormat="false" ht="15" hidden="false" customHeight="false" outlineLevel="0" collapsed="false">
      <c r="B307" s="62"/>
      <c r="C307" s="62" t="str">
        <f aca="false">+[1]ctas!C309</f>
        <v>334</v>
      </c>
      <c r="D307" s="63" t="str">
        <f aca="false">+[1]ctas!D309</f>
        <v>H.I</v>
      </c>
      <c r="E307" s="62" t="str">
        <f aca="false">+[1]ctas!E309</f>
        <v>OXAPAMPA</v>
      </c>
      <c r="F307" s="64" t="n">
        <v>64.2142857142857</v>
      </c>
      <c r="G307" s="64" t="n">
        <v>6.64285714285714</v>
      </c>
      <c r="H307" s="64" t="n">
        <v>6.52941176470588</v>
      </c>
      <c r="I307" s="64" t="n">
        <v>7.21428571428571</v>
      </c>
      <c r="J307" s="64" t="n">
        <v>6.66666666666667</v>
      </c>
      <c r="K307" s="64" t="n">
        <v>7.125</v>
      </c>
      <c r="L307" s="64" t="n">
        <v>7.15384615384615</v>
      </c>
      <c r="M307" s="64"/>
      <c r="N307" s="64"/>
      <c r="O307" s="64"/>
      <c r="P307" s="64"/>
      <c r="Q307" s="64"/>
      <c r="R307" s="64"/>
    </row>
    <row r="308" customFormat="false" ht="15" hidden="false" customHeight="false" outlineLevel="0" collapsed="false">
      <c r="B308" s="62"/>
      <c r="C308" s="62" t="str">
        <f aca="false">+[1]ctas!C310</f>
        <v>332</v>
      </c>
      <c r="D308" s="63" t="str">
        <f aca="false">+[1]ctas!D310</f>
        <v>CAP II</v>
      </c>
      <c r="E308" s="62" t="str">
        <f aca="false">+[1]ctas!E310</f>
        <v>HUAYLLAY</v>
      </c>
      <c r="F308" s="64" t="n">
        <v>0</v>
      </c>
      <c r="G308" s="64" t="n">
        <v>0</v>
      </c>
      <c r="H308" s="64" t="n">
        <v>0</v>
      </c>
      <c r="I308" s="64" t="n">
        <v>0</v>
      </c>
      <c r="J308" s="64" t="n">
        <v>0</v>
      </c>
      <c r="K308" s="64" t="n">
        <v>0</v>
      </c>
      <c r="L308" s="64" t="n">
        <v>0</v>
      </c>
      <c r="M308" s="64"/>
      <c r="N308" s="64"/>
      <c r="O308" s="64"/>
      <c r="P308" s="64"/>
      <c r="Q308" s="64"/>
      <c r="R308" s="64"/>
    </row>
    <row r="309" customFormat="false" ht="15" hidden="false" customHeight="false" outlineLevel="0" collapsed="false">
      <c r="B309" s="62"/>
      <c r="C309" s="62" t="str">
        <f aca="false">+[1]ctas!C311</f>
        <v>340</v>
      </c>
      <c r="D309" s="63" t="str">
        <f aca="false">+[1]ctas!D311</f>
        <v>CAP II</v>
      </c>
      <c r="E309" s="62" t="str">
        <f aca="false">+[1]ctas!E311</f>
        <v>VILLA RICA</v>
      </c>
      <c r="F309" s="64" t="n">
        <v>0</v>
      </c>
      <c r="G309" s="64" t="n">
        <v>0</v>
      </c>
      <c r="H309" s="64" t="n">
        <v>0</v>
      </c>
      <c r="I309" s="64" t="n">
        <v>0</v>
      </c>
      <c r="J309" s="64" t="n">
        <v>0</v>
      </c>
      <c r="K309" s="64" t="n">
        <v>0</v>
      </c>
      <c r="L309" s="64" t="n">
        <v>0</v>
      </c>
      <c r="M309" s="64"/>
      <c r="N309" s="64"/>
      <c r="O309" s="64"/>
      <c r="P309" s="64"/>
      <c r="Q309" s="64"/>
      <c r="R309" s="64"/>
    </row>
    <row r="310" customFormat="false" ht="15" hidden="false" customHeight="false" outlineLevel="0" collapsed="false">
      <c r="B310" s="62"/>
      <c r="C310" s="62" t="str">
        <f aca="false">+[1]ctas!C312</f>
        <v>341</v>
      </c>
      <c r="D310" s="63" t="str">
        <f aca="false">+[1]ctas!D312</f>
        <v>CAP II</v>
      </c>
      <c r="E310" s="62" t="str">
        <f aca="false">+[1]ctas!E312</f>
        <v>YANAHUANCA</v>
      </c>
      <c r="F310" s="64" t="n">
        <v>0</v>
      </c>
      <c r="G310" s="64" t="n">
        <v>0</v>
      </c>
      <c r="H310" s="64" t="n">
        <v>0</v>
      </c>
      <c r="I310" s="64" t="n">
        <v>0</v>
      </c>
      <c r="J310" s="64" t="n">
        <v>0</v>
      </c>
      <c r="K310" s="64" t="n">
        <v>0</v>
      </c>
      <c r="L310" s="64" t="n">
        <v>0</v>
      </c>
      <c r="M310" s="64"/>
      <c r="N310" s="64"/>
      <c r="O310" s="64"/>
      <c r="P310" s="64"/>
      <c r="Q310" s="64"/>
      <c r="R310" s="64"/>
    </row>
    <row r="311" customFormat="false" ht="15" hidden="false" customHeight="false" outlineLevel="0" collapsed="false">
      <c r="B311" s="62"/>
      <c r="C311" s="62" t="str">
        <f aca="false">+[1]ctas!C313</f>
        <v>844</v>
      </c>
      <c r="D311" s="63" t="str">
        <f aca="false">+[1]ctas!D313</f>
        <v>C.M.</v>
      </c>
      <c r="E311" s="62" t="str">
        <f aca="false">+[1]ctas!E313</f>
        <v>SAN JUAN</v>
      </c>
      <c r="F311" s="64" t="n">
        <v>0</v>
      </c>
      <c r="G311" s="64" t="n">
        <v>0</v>
      </c>
      <c r="H311" s="64" t="n">
        <v>0</v>
      </c>
      <c r="I311" s="64" t="n">
        <v>0</v>
      </c>
      <c r="J311" s="64" t="n">
        <v>0</v>
      </c>
      <c r="K311" s="64" t="n">
        <v>0</v>
      </c>
      <c r="L311" s="64" t="n">
        <v>0</v>
      </c>
      <c r="M311" s="64"/>
      <c r="N311" s="64"/>
      <c r="O311" s="64"/>
      <c r="P311" s="64"/>
      <c r="Q311" s="64"/>
      <c r="R311" s="64"/>
    </row>
    <row r="312" customFormat="false" ht="15" hidden="false" customHeight="false" outlineLevel="0" collapsed="false">
      <c r="B312" s="62"/>
      <c r="C312" s="62" t="str">
        <f aca="false">+[1]ctas!C314</f>
        <v>329</v>
      </c>
      <c r="D312" s="63" t="str">
        <f aca="false">+[1]ctas!D314</f>
        <v>P.M.</v>
      </c>
      <c r="E312" s="62" t="str">
        <f aca="false">+[1]ctas!E314</f>
        <v>CHICRIN</v>
      </c>
      <c r="F312" s="64" t="n">
        <v>0</v>
      </c>
      <c r="G312" s="64" t="n">
        <v>0</v>
      </c>
      <c r="H312" s="64" t="n">
        <v>0</v>
      </c>
      <c r="I312" s="64" t="n">
        <v>0</v>
      </c>
      <c r="J312" s="64" t="n">
        <v>0</v>
      </c>
      <c r="K312" s="64" t="n">
        <v>0</v>
      </c>
      <c r="L312" s="64" t="n">
        <v>0</v>
      </c>
      <c r="M312" s="64"/>
      <c r="N312" s="64"/>
      <c r="O312" s="64"/>
      <c r="P312" s="64"/>
      <c r="Q312" s="64"/>
      <c r="R312" s="64"/>
    </row>
    <row r="313" customFormat="false" ht="15" hidden="false" customHeight="false" outlineLevel="0" collapsed="false">
      <c r="B313" s="62"/>
      <c r="C313" s="62" t="str">
        <f aca="false">+[1]ctas!C315</f>
        <v>330</v>
      </c>
      <c r="D313" s="63" t="str">
        <f aca="false">+[1]ctas!D315</f>
        <v>P.M.</v>
      </c>
      <c r="E313" s="62" t="str">
        <f aca="false">+[1]ctas!E315</f>
        <v>COLQUIJIRCA</v>
      </c>
      <c r="F313" s="64" t="n">
        <v>0</v>
      </c>
      <c r="G313" s="64" t="n">
        <v>0</v>
      </c>
      <c r="H313" s="64" t="n">
        <v>0</v>
      </c>
      <c r="I313" s="64" t="n">
        <v>0</v>
      </c>
      <c r="J313" s="64" t="n">
        <v>0</v>
      </c>
      <c r="K313" s="64" t="n">
        <v>0</v>
      </c>
      <c r="L313" s="64" t="n">
        <v>0</v>
      </c>
      <c r="M313" s="64"/>
      <c r="N313" s="64"/>
      <c r="O313" s="64"/>
      <c r="P313" s="64"/>
      <c r="Q313" s="64"/>
      <c r="R313" s="64"/>
    </row>
    <row r="314" customFormat="false" ht="15" hidden="false" customHeight="false" outlineLevel="0" collapsed="false">
      <c r="B314" s="62"/>
      <c r="C314" s="62" t="str">
        <f aca="false">+[1]ctas!C316</f>
        <v>331</v>
      </c>
      <c r="D314" s="63" t="str">
        <f aca="false">+[1]ctas!D316</f>
        <v>P.M.</v>
      </c>
      <c r="E314" s="62" t="str">
        <f aca="false">+[1]ctas!E316</f>
        <v>HUARON</v>
      </c>
      <c r="F314" s="64" t="n">
        <v>0</v>
      </c>
      <c r="G314" s="64" t="n">
        <v>0</v>
      </c>
      <c r="H314" s="64" t="n">
        <v>0</v>
      </c>
      <c r="I314" s="64" t="n">
        <v>0</v>
      </c>
      <c r="J314" s="64" t="n">
        <v>0</v>
      </c>
      <c r="K314" s="64" t="n">
        <v>0</v>
      </c>
      <c r="L314" s="64" t="n">
        <v>0</v>
      </c>
      <c r="M314" s="64"/>
      <c r="N314" s="64"/>
      <c r="O314" s="64"/>
      <c r="P314" s="64"/>
      <c r="Q314" s="64"/>
      <c r="R314" s="64"/>
    </row>
    <row r="315" customFormat="false" ht="15" hidden="false" customHeight="false" outlineLevel="0" collapsed="false">
      <c r="B315" s="62"/>
      <c r="C315" s="62" t="str">
        <f aca="false">+[1]ctas!C317</f>
        <v>333</v>
      </c>
      <c r="D315" s="63" t="str">
        <f aca="false">+[1]ctas!D317</f>
        <v>P.M.</v>
      </c>
      <c r="E315" s="62" t="str">
        <f aca="false">+[1]ctas!E317</f>
        <v>MILPO</v>
      </c>
      <c r="F315" s="64" t="n">
        <v>0</v>
      </c>
      <c r="G315" s="64" t="n">
        <v>0</v>
      </c>
      <c r="H315" s="64" t="n">
        <v>0</v>
      </c>
      <c r="I315" s="64" t="n">
        <v>0</v>
      </c>
      <c r="J315" s="64" t="n">
        <v>0</v>
      </c>
      <c r="K315" s="64" t="n">
        <v>0</v>
      </c>
      <c r="L315" s="64" t="n">
        <v>0</v>
      </c>
      <c r="M315" s="64"/>
      <c r="N315" s="64"/>
      <c r="O315" s="64"/>
      <c r="P315" s="64"/>
      <c r="Q315" s="64"/>
      <c r="R315" s="64"/>
    </row>
    <row r="316" customFormat="false" ht="15" hidden="false" customHeight="false" outlineLevel="0" collapsed="false">
      <c r="B316" s="62"/>
      <c r="C316" s="62" t="str">
        <f aca="false">+[1]ctas!C318</f>
        <v>335</v>
      </c>
      <c r="D316" s="63" t="str">
        <f aca="false">+[1]ctas!D318</f>
        <v>P.M.</v>
      </c>
      <c r="E316" s="62" t="str">
        <f aca="false">+[1]ctas!E318</f>
        <v>PAUCARTAMBO</v>
      </c>
      <c r="F316" s="64" t="n">
        <v>0</v>
      </c>
      <c r="G316" s="64" t="n">
        <v>0</v>
      </c>
      <c r="H316" s="64" t="n">
        <v>0</v>
      </c>
      <c r="I316" s="64" t="n">
        <v>0</v>
      </c>
      <c r="J316" s="64" t="n">
        <v>0</v>
      </c>
      <c r="K316" s="64" t="n">
        <v>0</v>
      </c>
      <c r="L316" s="64" t="n">
        <v>0</v>
      </c>
      <c r="M316" s="64"/>
      <c r="N316" s="64"/>
      <c r="O316" s="64"/>
      <c r="P316" s="64"/>
      <c r="Q316" s="64"/>
      <c r="R316" s="64"/>
    </row>
    <row r="317" customFormat="false" ht="15" hidden="false" customHeight="false" outlineLevel="0" collapsed="false">
      <c r="B317" s="62"/>
      <c r="C317" s="62" t="str">
        <f aca="false">+[1]ctas!C319</f>
        <v>336</v>
      </c>
      <c r="D317" s="63" t="str">
        <f aca="false">+[1]ctas!D319</f>
        <v>P.M.</v>
      </c>
      <c r="E317" s="62" t="str">
        <f aca="false">+[1]ctas!E319</f>
        <v>POZUZO</v>
      </c>
      <c r="F317" s="64" t="n">
        <v>0</v>
      </c>
      <c r="G317" s="64" t="n">
        <v>0</v>
      </c>
      <c r="H317" s="64" t="n">
        <v>0</v>
      </c>
      <c r="I317" s="64" t="n">
        <v>0</v>
      </c>
      <c r="J317" s="64" t="n">
        <v>0</v>
      </c>
      <c r="K317" s="64" t="n">
        <v>0</v>
      </c>
      <c r="L317" s="64" t="n">
        <v>0</v>
      </c>
      <c r="M317" s="64"/>
      <c r="N317" s="64"/>
      <c r="O317" s="64"/>
      <c r="P317" s="64"/>
      <c r="Q317" s="64"/>
      <c r="R317" s="64"/>
    </row>
    <row r="318" customFormat="false" ht="15" hidden="false" customHeight="false" outlineLevel="0" collapsed="false">
      <c r="B318" s="62"/>
      <c r="C318" s="62" t="str">
        <f aca="false">+[1]ctas!C320</f>
        <v>337</v>
      </c>
      <c r="D318" s="63" t="str">
        <f aca="false">+[1]ctas!D320</f>
        <v>P.M.</v>
      </c>
      <c r="E318" s="62" t="str">
        <f aca="false">+[1]ctas!E320</f>
        <v>PUERTO BERMUDEZ</v>
      </c>
      <c r="F318" s="64" t="n">
        <v>0</v>
      </c>
      <c r="G318" s="64" t="n">
        <v>0</v>
      </c>
      <c r="H318" s="64" t="n">
        <v>0</v>
      </c>
      <c r="I318" s="64" t="n">
        <v>0</v>
      </c>
      <c r="J318" s="64" t="n">
        <v>0</v>
      </c>
      <c r="K318" s="64" t="n">
        <v>0</v>
      </c>
      <c r="L318" s="64" t="n">
        <v>0</v>
      </c>
      <c r="M318" s="64"/>
      <c r="N318" s="64"/>
      <c r="O318" s="64"/>
      <c r="P318" s="64"/>
      <c r="Q318" s="64"/>
      <c r="R318" s="64"/>
    </row>
    <row r="319" customFormat="false" ht="15" hidden="false" customHeight="false" outlineLevel="0" collapsed="false">
      <c r="B319" s="62"/>
      <c r="C319" s="62" t="str">
        <f aca="false">+[1]ctas!C321</f>
        <v>327</v>
      </c>
      <c r="D319" s="63" t="str">
        <f aca="false">+[1]ctas!D321</f>
        <v>P.M.</v>
      </c>
      <c r="E319" s="62" t="str">
        <f aca="false">+[1]ctas!E321</f>
        <v>HUARIACA</v>
      </c>
      <c r="F319" s="64" t="n">
        <v>0</v>
      </c>
      <c r="G319" s="64" t="n">
        <v>0</v>
      </c>
      <c r="H319" s="64" t="n">
        <v>0</v>
      </c>
      <c r="I319" s="64" t="n">
        <v>0</v>
      </c>
      <c r="J319" s="64" t="n">
        <v>0</v>
      </c>
      <c r="K319" s="64" t="n">
        <v>0</v>
      </c>
      <c r="L319" s="64" t="n">
        <v>0</v>
      </c>
      <c r="M319" s="64"/>
      <c r="N319" s="64"/>
      <c r="O319" s="64"/>
      <c r="P319" s="64"/>
      <c r="Q319" s="64"/>
      <c r="R319" s="64"/>
    </row>
    <row r="320" customFormat="false" ht="15.75" hidden="false" customHeight="false" outlineLevel="0" collapsed="false">
      <c r="B320" s="59" t="str">
        <f aca="false">+[1]ctas!B322</f>
        <v>PIURA</v>
      </c>
      <c r="C320" s="59" t="n">
        <f aca="false">+[1]ctas!C322</f>
        <v>0</v>
      </c>
      <c r="D320" s="60"/>
      <c r="E320" s="59"/>
      <c r="F320" s="61" t="n">
        <v>59.3870967741936</v>
      </c>
      <c r="G320" s="61" t="n">
        <v>6.37573964497041</v>
      </c>
      <c r="H320" s="61" t="n">
        <v>6.52923976608187</v>
      </c>
      <c r="I320" s="61" t="n">
        <v>7.40345821325648</v>
      </c>
      <c r="J320" s="61" t="n">
        <v>6.73623188405797</v>
      </c>
      <c r="K320" s="61" t="n">
        <v>7.11014492753623</v>
      </c>
      <c r="L320" s="61" t="n">
        <v>6.82798833819242</v>
      </c>
      <c r="M320" s="61"/>
      <c r="N320" s="61"/>
      <c r="O320" s="61"/>
      <c r="P320" s="61"/>
      <c r="Q320" s="61"/>
      <c r="R320" s="61"/>
    </row>
    <row r="321" customFormat="false" ht="15" hidden="false" customHeight="false" outlineLevel="0" collapsed="false">
      <c r="B321" s="62"/>
      <c r="C321" s="62" t="str">
        <f aca="false">+[1]ctas!C323</f>
        <v>261</v>
      </c>
      <c r="D321" s="63" t="str">
        <f aca="false">+[1]ctas!D323</f>
        <v>H.III</v>
      </c>
      <c r="E321" s="62" t="str">
        <f aca="false">+[1]ctas!E323</f>
        <v>CAYETANO HEREDIA</v>
      </c>
      <c r="F321" s="64" t="n">
        <v>48.5340314136126</v>
      </c>
      <c r="G321" s="64" t="n">
        <v>5.51063829787234</v>
      </c>
      <c r="H321" s="64" t="n">
        <v>5.359375</v>
      </c>
      <c r="I321" s="64" t="n">
        <v>6.09375</v>
      </c>
      <c r="J321" s="64" t="n">
        <v>5.11458333333333</v>
      </c>
      <c r="K321" s="64" t="n">
        <v>5.74479166666667</v>
      </c>
      <c r="L321" s="64" t="n">
        <v>5.48958333333333</v>
      </c>
      <c r="M321" s="64"/>
      <c r="N321" s="64"/>
      <c r="O321" s="64"/>
      <c r="P321" s="64"/>
      <c r="Q321" s="64"/>
      <c r="R321" s="64"/>
    </row>
    <row r="322" customFormat="false" ht="15" hidden="false" customHeight="false" outlineLevel="0" collapsed="false">
      <c r="B322" s="62"/>
      <c r="C322" s="62" t="str">
        <f aca="false">+[1]ctas!C324</f>
        <v>264</v>
      </c>
      <c r="D322" s="63" t="str">
        <f aca="false">+[1]ctas!D324</f>
        <v>H.II</v>
      </c>
      <c r="E322" s="62" t="str">
        <f aca="false">+[1]ctas!E324</f>
        <v>TALARA</v>
      </c>
      <c r="F322" s="64" t="n">
        <v>71.8571428571429</v>
      </c>
      <c r="G322" s="64" t="n">
        <v>6.71428571428571</v>
      </c>
      <c r="H322" s="64" t="n">
        <v>8.14285714285714</v>
      </c>
      <c r="I322" s="64" t="n">
        <v>8.74285714285714</v>
      </c>
      <c r="J322" s="64" t="n">
        <v>8.8</v>
      </c>
      <c r="K322" s="64" t="n">
        <v>8.94285714285714</v>
      </c>
      <c r="L322" s="64" t="n">
        <v>8.48571428571429</v>
      </c>
      <c r="M322" s="64"/>
      <c r="N322" s="64"/>
      <c r="O322" s="64"/>
      <c r="P322" s="64"/>
      <c r="Q322" s="64"/>
      <c r="R322" s="64"/>
    </row>
    <row r="323" customFormat="false" ht="15" hidden="false" customHeight="false" outlineLevel="0" collapsed="false">
      <c r="B323" s="62"/>
      <c r="C323" s="62" t="str">
        <f aca="false">+[1]ctas!C325</f>
        <v>265</v>
      </c>
      <c r="D323" s="63" t="str">
        <f aca="false">+[1]ctas!D325</f>
        <v>H.II</v>
      </c>
      <c r="E323" s="62" t="str">
        <f aca="false">+[1]ctas!E325</f>
        <v>JORGE REATEGUI DELGADO</v>
      </c>
      <c r="F323" s="64" t="n">
        <v>59.2987012987013</v>
      </c>
      <c r="G323" s="64" t="n">
        <v>6.23376623376623</v>
      </c>
      <c r="H323" s="64" t="n">
        <v>6.31168831168831</v>
      </c>
      <c r="I323" s="64" t="n">
        <v>7.32467532467533</v>
      </c>
      <c r="J323" s="64" t="n">
        <v>7.49350649350649</v>
      </c>
      <c r="K323" s="64" t="n">
        <v>7.31168831168831</v>
      </c>
      <c r="L323" s="64" t="n">
        <v>7.16883116883117</v>
      </c>
      <c r="M323" s="64"/>
      <c r="N323" s="64"/>
      <c r="O323" s="64"/>
      <c r="P323" s="64"/>
      <c r="Q323" s="64"/>
      <c r="R323" s="64"/>
    </row>
    <row r="324" customFormat="false" ht="15" hidden="false" customHeight="false" outlineLevel="0" collapsed="false">
      <c r="B324" s="62"/>
      <c r="C324" s="62" t="str">
        <f aca="false">+[1]ctas!C326</f>
        <v>262</v>
      </c>
      <c r="D324" s="63" t="str">
        <f aca="false">+[1]ctas!D326</f>
        <v>H.I</v>
      </c>
      <c r="E324" s="62" t="str">
        <f aca="false">+[1]ctas!E326</f>
        <v>MIGUEL CRUZADO VERA - PAITA</v>
      </c>
      <c r="F324" s="64" t="n">
        <v>79.0714285714286</v>
      </c>
      <c r="G324" s="64" t="n">
        <v>8.14285714285714</v>
      </c>
      <c r="H324" s="64" t="n">
        <v>8.57142857142857</v>
      </c>
      <c r="I324" s="64" t="n">
        <v>10.9285714285714</v>
      </c>
      <c r="J324" s="64" t="n">
        <v>8.85714285714286</v>
      </c>
      <c r="K324" s="64" t="n">
        <v>8.71428571428571</v>
      </c>
      <c r="L324" s="64" t="n">
        <v>8.5</v>
      </c>
      <c r="M324" s="64"/>
      <c r="N324" s="64"/>
      <c r="O324" s="64"/>
      <c r="P324" s="64"/>
      <c r="Q324" s="64"/>
      <c r="R324" s="64"/>
    </row>
    <row r="325" customFormat="false" ht="15" hidden="false" customHeight="false" outlineLevel="0" collapsed="false">
      <c r="B325" s="62"/>
      <c r="C325" s="62" t="str">
        <f aca="false">+[1]ctas!C327</f>
        <v>263</v>
      </c>
      <c r="D325" s="63" t="str">
        <f aca="false">+[1]ctas!D327</f>
        <v>H.I</v>
      </c>
      <c r="E325" s="62" t="str">
        <f aca="false">+[1]ctas!E327</f>
        <v>SULLANA</v>
      </c>
      <c r="F325" s="64" t="n">
        <v>104.277777777778</v>
      </c>
      <c r="G325" s="64" t="n">
        <v>10.0555555555556</v>
      </c>
      <c r="H325" s="64" t="n">
        <v>10.9444444444444</v>
      </c>
      <c r="I325" s="64" t="n">
        <v>10.7826086956522</v>
      </c>
      <c r="J325" s="64" t="n">
        <v>10.5714285714286</v>
      </c>
      <c r="K325" s="64" t="n">
        <v>10.952380952381</v>
      </c>
      <c r="L325" s="64" t="n">
        <v>11.2631578947368</v>
      </c>
      <c r="M325" s="64"/>
      <c r="N325" s="64"/>
      <c r="O325" s="64"/>
      <c r="P325" s="64"/>
      <c r="Q325" s="64"/>
      <c r="R325" s="64"/>
    </row>
    <row r="326" customFormat="false" ht="15" hidden="false" customHeight="false" outlineLevel="0" collapsed="false">
      <c r="B326" s="62"/>
      <c r="C326" s="62" t="str">
        <f aca="false">+[1]ctas!C328</f>
        <v>702</v>
      </c>
      <c r="D326" s="63" t="str">
        <f aca="false">+[1]ctas!D328</f>
        <v>C.E.</v>
      </c>
      <c r="E326" s="62" t="str">
        <f aca="false">+[1]ctas!E328</f>
        <v>INST. PERUANO OFTALMOLOGICO</v>
      </c>
      <c r="F326" s="64" t="n">
        <v>152.666666666667</v>
      </c>
      <c r="G326" s="64" t="n">
        <v>18.1666666666667</v>
      </c>
      <c r="H326" s="64" t="n">
        <v>19.3333333333333</v>
      </c>
      <c r="I326" s="64" t="n">
        <v>21.3333333333333</v>
      </c>
      <c r="J326" s="64" t="n">
        <v>18.5</v>
      </c>
      <c r="K326" s="64" t="n">
        <v>20.3333333333333</v>
      </c>
      <c r="L326" s="64" t="n">
        <v>17.6666666666667</v>
      </c>
      <c r="M326" s="64"/>
      <c r="N326" s="64"/>
      <c r="O326" s="64"/>
      <c r="P326" s="64"/>
      <c r="Q326" s="64"/>
      <c r="R326" s="64"/>
    </row>
    <row r="327" customFormat="false" ht="15" hidden="false" customHeight="false" outlineLevel="0" collapsed="false">
      <c r="B327" s="62"/>
      <c r="C327" s="62" t="str">
        <f aca="false">+[1]ctas!C329</f>
        <v>266</v>
      </c>
      <c r="D327" s="63" t="str">
        <f aca="false">+[1]ctas!D329</f>
        <v>CAP III</v>
      </c>
      <c r="E327" s="62" t="str">
        <f aca="false">+[1]ctas!E329</f>
        <v>CASTILLA</v>
      </c>
      <c r="F327" s="64" t="n">
        <v>0</v>
      </c>
      <c r="G327" s="64" t="n">
        <v>0</v>
      </c>
      <c r="H327" s="64" t="n">
        <v>0</v>
      </c>
      <c r="I327" s="64" t="n">
        <v>0</v>
      </c>
      <c r="J327" s="64" t="n">
        <v>0</v>
      </c>
      <c r="K327" s="64" t="n">
        <v>0</v>
      </c>
      <c r="L327" s="64" t="n">
        <v>0</v>
      </c>
      <c r="M327" s="64"/>
      <c r="N327" s="64"/>
      <c r="O327" s="64"/>
      <c r="P327" s="64"/>
      <c r="Q327" s="64"/>
      <c r="R327" s="64"/>
    </row>
    <row r="328" customFormat="false" ht="15" hidden="false" customHeight="false" outlineLevel="0" collapsed="false">
      <c r="B328" s="62"/>
      <c r="C328" s="62" t="str">
        <f aca="false">+[1]ctas!C330</f>
        <v>488</v>
      </c>
      <c r="D328" s="63" t="str">
        <f aca="false">+[1]ctas!D330</f>
        <v>CAP III</v>
      </c>
      <c r="E328" s="62" t="str">
        <f aca="false">+[1]ctas!E330</f>
        <v>CATACAOS</v>
      </c>
      <c r="F328" s="64" t="n">
        <v>0</v>
      </c>
      <c r="G328" s="64" t="n">
        <v>0</v>
      </c>
      <c r="H328" s="64" t="n">
        <v>0</v>
      </c>
      <c r="I328" s="64" t="n">
        <v>0</v>
      </c>
      <c r="J328" s="64" t="n">
        <v>0</v>
      </c>
      <c r="K328" s="64" t="n">
        <v>0</v>
      </c>
      <c r="L328" s="64" t="n">
        <v>0</v>
      </c>
      <c r="M328" s="64"/>
      <c r="N328" s="64"/>
      <c r="O328" s="64"/>
      <c r="P328" s="64"/>
      <c r="Q328" s="64"/>
      <c r="R328" s="64"/>
    </row>
    <row r="329" customFormat="false" ht="15" hidden="false" customHeight="false" outlineLevel="0" collapsed="false">
      <c r="B329" s="62"/>
      <c r="C329" s="62" t="str">
        <f aca="false">+[1]ctas!C331</f>
        <v>516</v>
      </c>
      <c r="D329" s="63" t="str">
        <f aca="false">+[1]ctas!D331</f>
        <v>CAP III</v>
      </c>
      <c r="E329" s="62" t="str">
        <f aca="false">+[1]ctas!E331</f>
        <v>METROPOLITANO DE PIURA</v>
      </c>
      <c r="F329" s="64" t="n">
        <v>0</v>
      </c>
      <c r="G329" s="64" t="n">
        <v>0</v>
      </c>
      <c r="H329" s="64" t="n">
        <v>0</v>
      </c>
      <c r="I329" s="64" t="n">
        <v>0</v>
      </c>
      <c r="J329" s="64" t="n">
        <v>0</v>
      </c>
      <c r="K329" s="64" t="n">
        <v>0</v>
      </c>
      <c r="L329" s="64" t="n">
        <v>0</v>
      </c>
      <c r="M329" s="64"/>
      <c r="N329" s="64"/>
      <c r="O329" s="64"/>
      <c r="P329" s="64"/>
      <c r="Q329" s="64"/>
      <c r="R329" s="64"/>
    </row>
    <row r="330" customFormat="false" ht="15" hidden="false" customHeight="false" outlineLevel="0" collapsed="false">
      <c r="B330" s="62"/>
      <c r="C330" s="62" t="str">
        <f aca="false">+[1]ctas!C332</f>
        <v>269</v>
      </c>
      <c r="D330" s="63" t="str">
        <f aca="false">+[1]ctas!D332</f>
        <v>CAP II</v>
      </c>
      <c r="E330" s="62" t="str">
        <f aca="false">+[1]ctas!E332</f>
        <v>CHULUCANAS</v>
      </c>
      <c r="F330" s="64" t="n">
        <v>0</v>
      </c>
      <c r="G330" s="64" t="n">
        <v>0</v>
      </c>
      <c r="H330" s="64" t="n">
        <v>0</v>
      </c>
      <c r="I330" s="64" t="n">
        <v>0</v>
      </c>
      <c r="J330" s="64" t="n">
        <v>0</v>
      </c>
      <c r="K330" s="64" t="n">
        <v>0</v>
      </c>
      <c r="L330" s="64" t="n">
        <v>0</v>
      </c>
      <c r="M330" s="64"/>
      <c r="N330" s="64"/>
      <c r="O330" s="64"/>
      <c r="P330" s="64"/>
      <c r="Q330" s="64"/>
      <c r="R330" s="64"/>
    </row>
    <row r="331" customFormat="false" ht="15" hidden="false" customHeight="false" outlineLevel="0" collapsed="false">
      <c r="B331" s="62"/>
      <c r="C331" s="62" t="str">
        <f aca="false">+[1]ctas!C333</f>
        <v>403</v>
      </c>
      <c r="D331" s="63" t="str">
        <f aca="false">+[1]ctas!D333</f>
        <v>C.M.</v>
      </c>
      <c r="E331" s="62" t="str">
        <f aca="false">+[1]ctas!E333</f>
        <v>EL ALTO</v>
      </c>
      <c r="F331" s="64" t="n">
        <v>0</v>
      </c>
      <c r="G331" s="64" t="n">
        <v>0</v>
      </c>
      <c r="H331" s="64" t="n">
        <v>0</v>
      </c>
      <c r="I331" s="64" t="n">
        <v>0</v>
      </c>
      <c r="J331" s="64" t="n">
        <v>0</v>
      </c>
      <c r="K331" s="64" t="n">
        <v>0</v>
      </c>
      <c r="L331" s="64" t="n">
        <v>0</v>
      </c>
      <c r="M331" s="64"/>
      <c r="N331" s="64"/>
      <c r="O331" s="64"/>
      <c r="P331" s="64"/>
      <c r="Q331" s="64"/>
      <c r="R331" s="64"/>
    </row>
    <row r="332" customFormat="false" ht="15" hidden="false" customHeight="false" outlineLevel="0" collapsed="false">
      <c r="B332" s="62"/>
      <c r="C332" s="62" t="str">
        <f aca="false">+[1]ctas!C334</f>
        <v>431</v>
      </c>
      <c r="D332" s="63" t="str">
        <f aca="false">+[1]ctas!D334</f>
        <v>C.M.</v>
      </c>
      <c r="E332" s="62" t="str">
        <f aca="false">+[1]ctas!E334</f>
        <v>LEONCIO AMAYA TUME</v>
      </c>
      <c r="F332" s="64" t="n">
        <v>0</v>
      </c>
      <c r="G332" s="64" t="n">
        <v>0</v>
      </c>
      <c r="H332" s="64" t="n">
        <v>0</v>
      </c>
      <c r="I332" s="64" t="n">
        <v>0</v>
      </c>
      <c r="J332" s="64" t="n">
        <v>0</v>
      </c>
      <c r="K332" s="64" t="n">
        <v>0</v>
      </c>
      <c r="L332" s="64" t="n">
        <v>0</v>
      </c>
      <c r="M332" s="64"/>
      <c r="N332" s="64"/>
      <c r="O332" s="64"/>
      <c r="P332" s="64"/>
      <c r="Q332" s="64"/>
      <c r="R332" s="64"/>
    </row>
    <row r="333" customFormat="false" ht="15" hidden="false" customHeight="false" outlineLevel="0" collapsed="false">
      <c r="B333" s="62"/>
      <c r="C333" s="62" t="str">
        <f aca="false">+[1]ctas!C335</f>
        <v>839</v>
      </c>
      <c r="D333" s="63" t="str">
        <f aca="false">+[1]ctas!D335</f>
        <v>C.M.</v>
      </c>
      <c r="E333" s="62" t="str">
        <f aca="false">+[1]ctas!E335</f>
        <v>TAMBO GRANDE</v>
      </c>
      <c r="F333" s="64" t="n">
        <v>0</v>
      </c>
      <c r="G333" s="64" t="n">
        <v>0</v>
      </c>
      <c r="H333" s="64" t="n">
        <v>0</v>
      </c>
      <c r="I333" s="64" t="n">
        <v>0</v>
      </c>
      <c r="J333" s="64" t="n">
        <v>0</v>
      </c>
      <c r="K333" s="64" t="n">
        <v>0</v>
      </c>
      <c r="L333" s="64" t="n">
        <v>0</v>
      </c>
      <c r="M333" s="64"/>
      <c r="N333" s="64"/>
      <c r="O333" s="64"/>
      <c r="P333" s="64"/>
      <c r="Q333" s="64"/>
      <c r="R333" s="64"/>
    </row>
    <row r="334" customFormat="false" ht="15" hidden="false" customHeight="false" outlineLevel="0" collapsed="false">
      <c r="B334" s="62"/>
      <c r="C334" s="62" t="str">
        <f aca="false">+[1]ctas!C336</f>
        <v>267</v>
      </c>
      <c r="D334" s="63" t="str">
        <f aca="false">+[1]ctas!D336</f>
        <v>P.M.</v>
      </c>
      <c r="E334" s="62" t="str">
        <f aca="false">+[1]ctas!E336</f>
        <v>AYABACA</v>
      </c>
      <c r="F334" s="64" t="n">
        <v>0</v>
      </c>
      <c r="G334" s="64" t="n">
        <v>0</v>
      </c>
      <c r="H334" s="64" t="n">
        <v>0</v>
      </c>
      <c r="I334" s="64" t="n">
        <v>0</v>
      </c>
      <c r="J334" s="64" t="n">
        <v>0</v>
      </c>
      <c r="K334" s="64" t="n">
        <v>0</v>
      </c>
      <c r="L334" s="64" t="n">
        <v>0</v>
      </c>
      <c r="M334" s="64"/>
      <c r="N334" s="64"/>
      <c r="O334" s="64"/>
      <c r="P334" s="64"/>
      <c r="Q334" s="64"/>
      <c r="R334" s="64"/>
    </row>
    <row r="335" customFormat="false" ht="15" hidden="false" customHeight="false" outlineLevel="0" collapsed="false">
      <c r="B335" s="62"/>
      <c r="C335" s="62" t="str">
        <f aca="false">+[1]ctas!C337</f>
        <v>268</v>
      </c>
      <c r="D335" s="63" t="str">
        <f aca="false">+[1]ctas!D337</f>
        <v>P.M.</v>
      </c>
      <c r="E335" s="62" t="str">
        <f aca="false">+[1]ctas!E337</f>
        <v>CANCHAQUE</v>
      </c>
      <c r="F335" s="64" t="n">
        <v>0</v>
      </c>
      <c r="G335" s="64" t="n">
        <v>0</v>
      </c>
      <c r="H335" s="64" t="n">
        <v>0</v>
      </c>
      <c r="I335" s="64" t="n">
        <v>0</v>
      </c>
      <c r="J335" s="64" t="n">
        <v>0</v>
      </c>
      <c r="K335" s="64" t="n">
        <v>0</v>
      </c>
      <c r="L335" s="64" t="n">
        <v>0</v>
      </c>
      <c r="M335" s="64"/>
      <c r="N335" s="64"/>
      <c r="O335" s="64"/>
      <c r="P335" s="64"/>
      <c r="Q335" s="64"/>
      <c r="R335" s="64"/>
    </row>
    <row r="336" customFormat="false" ht="15" hidden="false" customHeight="false" outlineLevel="0" collapsed="false">
      <c r="B336" s="62"/>
      <c r="C336" s="62" t="str">
        <f aca="false">+[1]ctas!C338</f>
        <v>271</v>
      </c>
      <c r="D336" s="63" t="str">
        <f aca="false">+[1]ctas!D338</f>
        <v>P.M.</v>
      </c>
      <c r="E336" s="62" t="str">
        <f aca="false">+[1]ctas!E338</f>
        <v>HUANCABAMBA</v>
      </c>
      <c r="F336" s="64" t="n">
        <v>0</v>
      </c>
      <c r="G336" s="64" t="n">
        <v>0</v>
      </c>
      <c r="H336" s="64" t="n">
        <v>0</v>
      </c>
      <c r="I336" s="64" t="n">
        <v>0</v>
      </c>
      <c r="J336" s="64" t="n">
        <v>0</v>
      </c>
      <c r="K336" s="64" t="n">
        <v>0</v>
      </c>
      <c r="L336" s="64" t="n">
        <v>0</v>
      </c>
      <c r="M336" s="64"/>
      <c r="N336" s="64"/>
      <c r="O336" s="64"/>
      <c r="P336" s="64"/>
      <c r="Q336" s="64"/>
      <c r="R336" s="64"/>
    </row>
    <row r="337" customFormat="false" ht="15" hidden="false" customHeight="false" outlineLevel="0" collapsed="false">
      <c r="B337" s="62"/>
      <c r="C337" s="62" t="str">
        <f aca="false">+[1]ctas!C339</f>
        <v>272</v>
      </c>
      <c r="D337" s="63" t="str">
        <f aca="false">+[1]ctas!D339</f>
        <v>P.M.</v>
      </c>
      <c r="E337" s="62" t="str">
        <f aca="false">+[1]ctas!E339</f>
        <v>IGNACIO ESCUDERO</v>
      </c>
      <c r="F337" s="64" t="n">
        <v>0</v>
      </c>
      <c r="G337" s="64" t="n">
        <v>0</v>
      </c>
      <c r="H337" s="64" t="n">
        <v>0</v>
      </c>
      <c r="I337" s="64" t="n">
        <v>0</v>
      </c>
      <c r="J337" s="64" t="n">
        <v>0</v>
      </c>
      <c r="K337" s="64" t="n">
        <v>0</v>
      </c>
      <c r="L337" s="64" t="n">
        <v>0</v>
      </c>
      <c r="M337" s="64"/>
      <c r="N337" s="64"/>
      <c r="O337" s="64"/>
      <c r="P337" s="64"/>
      <c r="Q337" s="64"/>
      <c r="R337" s="64"/>
    </row>
    <row r="338" customFormat="false" ht="15" hidden="false" customHeight="false" outlineLevel="0" collapsed="false">
      <c r="B338" s="62"/>
      <c r="C338" s="62" t="str">
        <f aca="false">+[1]ctas!C340</f>
        <v>274</v>
      </c>
      <c r="D338" s="63" t="str">
        <f aca="false">+[1]ctas!D340</f>
        <v>P.M.</v>
      </c>
      <c r="E338" s="62" t="str">
        <f aca="false">+[1]ctas!E340</f>
        <v>LOS ORGANOS</v>
      </c>
      <c r="F338" s="64" t="n">
        <v>0</v>
      </c>
      <c r="G338" s="64" t="n">
        <v>0</v>
      </c>
      <c r="H338" s="64" t="n">
        <v>0</v>
      </c>
      <c r="I338" s="64" t="n">
        <v>0</v>
      </c>
      <c r="J338" s="64" t="n">
        <v>0</v>
      </c>
      <c r="K338" s="64" t="n">
        <v>0</v>
      </c>
      <c r="L338" s="64" t="n">
        <v>0</v>
      </c>
      <c r="M338" s="64"/>
      <c r="N338" s="64"/>
      <c r="O338" s="64"/>
      <c r="P338" s="64"/>
      <c r="Q338" s="64"/>
      <c r="R338" s="64"/>
    </row>
    <row r="339" customFormat="false" ht="15" hidden="false" customHeight="false" outlineLevel="0" collapsed="false">
      <c r="B339" s="62"/>
      <c r="C339" s="62" t="str">
        <f aca="false">+[1]ctas!C341</f>
        <v>275</v>
      </c>
      <c r="D339" s="63" t="str">
        <f aca="false">+[1]ctas!D341</f>
        <v>P.M.</v>
      </c>
      <c r="E339" s="62" t="str">
        <f aca="false">+[1]ctas!E341</f>
        <v>MORROPON</v>
      </c>
      <c r="F339" s="64" t="n">
        <v>0</v>
      </c>
      <c r="G339" s="64" t="n">
        <v>0</v>
      </c>
      <c r="H339" s="64" t="n">
        <v>0</v>
      </c>
      <c r="I339" s="64" t="n">
        <v>0</v>
      </c>
      <c r="J339" s="64" t="n">
        <v>0</v>
      </c>
      <c r="K339" s="64" t="n">
        <v>0</v>
      </c>
      <c r="L339" s="64" t="n">
        <v>0</v>
      </c>
      <c r="M339" s="64"/>
      <c r="N339" s="64"/>
      <c r="O339" s="64"/>
      <c r="P339" s="64"/>
      <c r="Q339" s="64"/>
      <c r="R339" s="64"/>
    </row>
    <row r="340" customFormat="false" ht="15" hidden="false" customHeight="false" outlineLevel="0" collapsed="false">
      <c r="B340" s="62"/>
      <c r="C340" s="62" t="str">
        <f aca="false">+[1]ctas!C342</f>
        <v>276</v>
      </c>
      <c r="D340" s="63" t="str">
        <f aca="false">+[1]ctas!D342</f>
        <v>P.M.</v>
      </c>
      <c r="E340" s="62" t="str">
        <f aca="false">+[1]ctas!E342</f>
        <v>NEGRITOS</v>
      </c>
      <c r="F340" s="64" t="n">
        <v>0</v>
      </c>
      <c r="G340" s="64" t="n">
        <v>0</v>
      </c>
      <c r="H340" s="64" t="n">
        <v>0</v>
      </c>
      <c r="I340" s="64" t="n">
        <v>0</v>
      </c>
      <c r="J340" s="64" t="n">
        <v>0</v>
      </c>
      <c r="K340" s="64" t="n">
        <v>0</v>
      </c>
      <c r="L340" s="64" t="n">
        <v>0</v>
      </c>
      <c r="M340" s="64"/>
      <c r="N340" s="64"/>
      <c r="O340" s="64"/>
      <c r="P340" s="64"/>
      <c r="Q340" s="64"/>
      <c r="R340" s="64"/>
    </row>
    <row r="341" customFormat="false" ht="15" hidden="false" customHeight="false" outlineLevel="0" collapsed="false">
      <c r="B341" s="62"/>
      <c r="C341" s="62" t="str">
        <f aca="false">+[1]ctas!C343</f>
        <v>277</v>
      </c>
      <c r="D341" s="63" t="str">
        <f aca="false">+[1]ctas!D343</f>
        <v>P.M.</v>
      </c>
      <c r="E341" s="62" t="str">
        <f aca="false">+[1]ctas!E343</f>
        <v>SECHURA</v>
      </c>
      <c r="F341" s="64" t="n">
        <v>0</v>
      </c>
      <c r="G341" s="64" t="n">
        <v>0</v>
      </c>
      <c r="H341" s="64" t="n">
        <v>0</v>
      </c>
      <c r="I341" s="64" t="n">
        <v>0</v>
      </c>
      <c r="J341" s="64" t="n">
        <v>0</v>
      </c>
      <c r="K341" s="64" t="n">
        <v>0</v>
      </c>
      <c r="L341" s="64" t="n">
        <v>0</v>
      </c>
      <c r="M341" s="64"/>
      <c r="N341" s="64"/>
      <c r="O341" s="64"/>
      <c r="P341" s="64"/>
      <c r="Q341" s="64"/>
      <c r="R341" s="64"/>
    </row>
    <row r="342" customFormat="false" ht="15.75" hidden="false" customHeight="false" outlineLevel="0" collapsed="false">
      <c r="B342" s="59" t="str">
        <f aca="false">+[1]ctas!B344</f>
        <v>PUNO</v>
      </c>
      <c r="C342" s="59" t="n">
        <f aca="false">+[1]ctas!C344</f>
        <v>0</v>
      </c>
      <c r="D342" s="60"/>
      <c r="E342" s="59"/>
      <c r="F342" s="61" t="n">
        <v>68.5178571428571</v>
      </c>
      <c r="G342" s="61" t="n">
        <v>7.6</v>
      </c>
      <c r="H342" s="61" t="n">
        <v>6.68421052631579</v>
      </c>
      <c r="I342" s="61" t="n">
        <v>8.10526315789474</v>
      </c>
      <c r="J342" s="61" t="n">
        <v>7.77586206896552</v>
      </c>
      <c r="K342" s="61" t="n">
        <v>8.24137931034483</v>
      </c>
      <c r="L342" s="61" t="n">
        <v>8.21428571428571</v>
      </c>
      <c r="M342" s="61"/>
      <c r="N342" s="61"/>
      <c r="O342" s="61"/>
      <c r="P342" s="61"/>
      <c r="Q342" s="61"/>
      <c r="R342" s="61"/>
    </row>
    <row r="343" customFormat="false" ht="15" hidden="false" customHeight="false" outlineLevel="0" collapsed="false">
      <c r="B343" s="62"/>
      <c r="C343" s="62" t="str">
        <f aca="false">+[1]ctas!C345</f>
        <v>140</v>
      </c>
      <c r="D343" s="63" t="str">
        <f aca="false">+[1]ctas!D345</f>
        <v>H.III</v>
      </c>
      <c r="E343" s="62" t="str">
        <f aca="false">+[1]ctas!E345</f>
        <v>PUNO</v>
      </c>
      <c r="F343" s="64" t="n">
        <v>68.5178571428571</v>
      </c>
      <c r="G343" s="64" t="n">
        <v>7.6</v>
      </c>
      <c r="H343" s="64" t="n">
        <v>6.68421052631579</v>
      </c>
      <c r="I343" s="64" t="n">
        <v>8.10526315789474</v>
      </c>
      <c r="J343" s="64" t="n">
        <v>7.77586206896552</v>
      </c>
      <c r="K343" s="64" t="n">
        <v>8.24137931034483</v>
      </c>
      <c r="L343" s="64" t="n">
        <v>8.21428571428571</v>
      </c>
      <c r="M343" s="64"/>
      <c r="N343" s="64"/>
      <c r="O343" s="64"/>
      <c r="P343" s="64"/>
      <c r="Q343" s="64"/>
      <c r="R343" s="64"/>
    </row>
    <row r="344" customFormat="false" ht="15" hidden="false" customHeight="false" outlineLevel="0" collapsed="false">
      <c r="B344" s="62"/>
      <c r="C344" s="62" t="str">
        <f aca="false">+[1]ctas!C346</f>
        <v>421</v>
      </c>
      <c r="D344" s="63" t="str">
        <f aca="false">+[1]ctas!D346</f>
        <v>H.I</v>
      </c>
      <c r="E344" s="62" t="str">
        <f aca="false">+[1]ctas!E346</f>
        <v>CLINICA UNIVERSITARIA UNA - ESSALUD</v>
      </c>
      <c r="F344" s="64" t="n">
        <v>0</v>
      </c>
      <c r="G344" s="64" t="n">
        <v>0</v>
      </c>
      <c r="H344" s="64" t="n">
        <v>0</v>
      </c>
      <c r="I344" s="64" t="n">
        <v>0</v>
      </c>
      <c r="J344" s="64" t="n">
        <v>0</v>
      </c>
      <c r="K344" s="64" t="n">
        <v>0</v>
      </c>
      <c r="L344" s="64" t="n">
        <v>0</v>
      </c>
      <c r="M344" s="64"/>
      <c r="N344" s="64"/>
      <c r="O344" s="64"/>
      <c r="P344" s="64"/>
      <c r="Q344" s="64"/>
      <c r="R344" s="64"/>
    </row>
    <row r="345" customFormat="false" ht="15" hidden="false" customHeight="false" outlineLevel="0" collapsed="false">
      <c r="B345" s="62"/>
      <c r="C345" s="62" t="str">
        <f aca="false">+[1]ctas!C347</f>
        <v>382</v>
      </c>
      <c r="D345" s="63" t="str">
        <f aca="false">+[1]ctas!D347</f>
        <v>POL.</v>
      </c>
      <c r="E345" s="62" t="str">
        <f aca="false">+[1]ctas!E347</f>
        <v>ILAVE</v>
      </c>
      <c r="F345" s="64" t="n">
        <v>0</v>
      </c>
      <c r="G345" s="64" t="n">
        <v>0</v>
      </c>
      <c r="H345" s="64" t="n">
        <v>0</v>
      </c>
      <c r="I345" s="64" t="n">
        <v>0</v>
      </c>
      <c r="J345" s="64" t="n">
        <v>0</v>
      </c>
      <c r="K345" s="64" t="n">
        <v>0</v>
      </c>
      <c r="L345" s="64" t="n">
        <v>0</v>
      </c>
      <c r="M345" s="64"/>
      <c r="N345" s="64"/>
      <c r="O345" s="64"/>
      <c r="P345" s="64"/>
      <c r="Q345" s="64"/>
      <c r="R345" s="64"/>
    </row>
    <row r="346" customFormat="false" ht="15" hidden="false" customHeight="false" outlineLevel="0" collapsed="false">
      <c r="B346" s="62"/>
      <c r="C346" s="62" t="str">
        <f aca="false">+[1]ctas!C348</f>
        <v>414</v>
      </c>
      <c r="D346" s="63" t="str">
        <f aca="false">+[1]ctas!D348</f>
        <v>CAP III</v>
      </c>
      <c r="E346" s="62" t="str">
        <f aca="false">+[1]ctas!E348</f>
        <v>PUNO</v>
      </c>
      <c r="F346" s="64" t="n">
        <v>0</v>
      </c>
      <c r="G346" s="64" t="n">
        <v>0</v>
      </c>
      <c r="H346" s="64" t="n">
        <v>0</v>
      </c>
      <c r="I346" s="64" t="n">
        <v>0</v>
      </c>
      <c r="J346" s="64" t="n">
        <v>0</v>
      </c>
      <c r="K346" s="64" t="n">
        <v>0</v>
      </c>
      <c r="L346" s="64" t="n">
        <v>0</v>
      </c>
      <c r="M346" s="64"/>
      <c r="N346" s="64"/>
      <c r="O346" s="64"/>
      <c r="P346" s="64"/>
      <c r="Q346" s="64"/>
      <c r="R346" s="64"/>
    </row>
    <row r="347" customFormat="false" ht="15" hidden="false" customHeight="false" outlineLevel="0" collapsed="false">
      <c r="B347" s="62"/>
      <c r="C347" s="62" t="str">
        <f aca="false">+[1]ctas!C349</f>
        <v>452</v>
      </c>
      <c r="D347" s="63" t="str">
        <f aca="false">+[1]ctas!D349</f>
        <v>CAP II</v>
      </c>
      <c r="E347" s="62" t="str">
        <f aca="false">+[1]ctas!E349</f>
        <v>ACORA</v>
      </c>
      <c r="F347" s="64" t="n">
        <v>0</v>
      </c>
      <c r="G347" s="64" t="n">
        <v>0</v>
      </c>
      <c r="H347" s="64" t="n">
        <v>0</v>
      </c>
      <c r="I347" s="64" t="n">
        <v>0</v>
      </c>
      <c r="J347" s="64" t="n">
        <v>0</v>
      </c>
      <c r="K347" s="64" t="n">
        <v>0</v>
      </c>
      <c r="L347" s="64" t="n">
        <v>0</v>
      </c>
      <c r="M347" s="64"/>
      <c r="N347" s="64"/>
      <c r="O347" s="64"/>
      <c r="P347" s="64"/>
      <c r="Q347" s="64"/>
      <c r="R347" s="64"/>
    </row>
    <row r="348" customFormat="false" ht="15" hidden="false" customHeight="false" outlineLevel="0" collapsed="false">
      <c r="B348" s="62"/>
      <c r="C348" s="62" t="str">
        <f aca="false">+[1]ctas!C350</f>
        <v>451</v>
      </c>
      <c r="D348" s="63" t="str">
        <f aca="false">+[1]ctas!D350</f>
        <v>CAP I</v>
      </c>
      <c r="E348" s="62" t="str">
        <f aca="false">+[1]ctas!E350</f>
        <v>DESAGUADERO</v>
      </c>
      <c r="F348" s="64" t="n">
        <v>0</v>
      </c>
      <c r="G348" s="64" t="n">
        <v>0</v>
      </c>
      <c r="H348" s="64" t="n">
        <v>0</v>
      </c>
      <c r="I348" s="64" t="n">
        <v>0</v>
      </c>
      <c r="J348" s="64" t="n">
        <v>0</v>
      </c>
      <c r="K348" s="64" t="n">
        <v>0</v>
      </c>
      <c r="L348" s="64" t="n">
        <v>0</v>
      </c>
      <c r="M348" s="64"/>
      <c r="N348" s="64"/>
      <c r="O348" s="64"/>
      <c r="P348" s="64"/>
      <c r="Q348" s="64"/>
      <c r="R348" s="64"/>
    </row>
    <row r="349" customFormat="false" ht="15" hidden="false" customHeight="false" outlineLevel="0" collapsed="false">
      <c r="B349" s="62"/>
      <c r="C349" s="62" t="str">
        <f aca="false">+[1]ctas!C351</f>
        <v>145</v>
      </c>
      <c r="D349" s="63" t="str">
        <f aca="false">+[1]ctas!D351</f>
        <v>P.M.</v>
      </c>
      <c r="E349" s="62" t="str">
        <f aca="false">+[1]ctas!E351</f>
        <v>JULI</v>
      </c>
      <c r="F349" s="64" t="n">
        <v>0</v>
      </c>
      <c r="G349" s="64" t="n">
        <v>0</v>
      </c>
      <c r="H349" s="64" t="n">
        <v>0</v>
      </c>
      <c r="I349" s="64" t="n">
        <v>0</v>
      </c>
      <c r="J349" s="64" t="n">
        <v>0</v>
      </c>
      <c r="K349" s="64" t="n">
        <v>0</v>
      </c>
      <c r="L349" s="64" t="n">
        <v>0</v>
      </c>
      <c r="M349" s="64"/>
      <c r="N349" s="64"/>
      <c r="O349" s="64"/>
      <c r="P349" s="64"/>
      <c r="Q349" s="64"/>
      <c r="R349" s="64"/>
    </row>
    <row r="350" customFormat="false" ht="15" hidden="false" customHeight="false" outlineLevel="0" collapsed="false">
      <c r="B350" s="62"/>
      <c r="C350" s="62" t="str">
        <f aca="false">+[1]ctas!C352</f>
        <v>148</v>
      </c>
      <c r="D350" s="63" t="str">
        <f aca="false">+[1]ctas!D352</f>
        <v>P.M.</v>
      </c>
      <c r="E350" s="62" t="str">
        <f aca="false">+[1]ctas!E352</f>
        <v>YUNGUYO</v>
      </c>
      <c r="F350" s="64" t="n">
        <v>0</v>
      </c>
      <c r="G350" s="64" t="n">
        <v>0</v>
      </c>
      <c r="H350" s="64" t="n">
        <v>0</v>
      </c>
      <c r="I350" s="64" t="n">
        <v>0</v>
      </c>
      <c r="J350" s="64" t="n">
        <v>0</v>
      </c>
      <c r="K350" s="64" t="n">
        <v>0</v>
      </c>
      <c r="L350" s="64" t="n">
        <v>0</v>
      </c>
      <c r="M350" s="64"/>
      <c r="N350" s="64"/>
      <c r="O350" s="64"/>
      <c r="P350" s="64"/>
      <c r="Q350" s="64"/>
      <c r="R350" s="64"/>
    </row>
    <row r="351" customFormat="false" ht="15.75" hidden="false" customHeight="false" outlineLevel="0" collapsed="false">
      <c r="B351" s="59" t="str">
        <f aca="false">+[1]ctas!B353</f>
        <v>REBAGLIATI</v>
      </c>
      <c r="C351" s="59" t="n">
        <f aca="false">+[1]ctas!C353</f>
        <v>0</v>
      </c>
      <c r="D351" s="60"/>
      <c r="E351" s="59"/>
      <c r="F351" s="61" t="n">
        <v>36.4344738540994</v>
      </c>
      <c r="G351" s="61" t="n">
        <v>4.23544631306598</v>
      </c>
      <c r="H351" s="61" t="n">
        <v>3.95170637475853</v>
      </c>
      <c r="I351" s="61" t="n">
        <v>4.31007751937985</v>
      </c>
      <c r="J351" s="61" t="n">
        <v>4.16785022595223</v>
      </c>
      <c r="K351" s="61" t="n">
        <v>4.26061776061776</v>
      </c>
      <c r="L351" s="61" t="n">
        <v>4.03316326530612</v>
      </c>
      <c r="M351" s="61"/>
      <c r="N351" s="61"/>
      <c r="O351" s="61"/>
      <c r="P351" s="61"/>
      <c r="Q351" s="61"/>
      <c r="R351" s="61"/>
    </row>
    <row r="352" customFormat="false" ht="15" hidden="false" customHeight="false" outlineLevel="0" collapsed="false">
      <c r="B352" s="62"/>
      <c r="C352" s="62" t="str">
        <f aca="false">+[1]ctas!C354</f>
        <v>1</v>
      </c>
      <c r="D352" s="63" t="str">
        <f aca="false">+[1]ctas!D354</f>
        <v>H.N.</v>
      </c>
      <c r="E352" s="62" t="str">
        <f aca="false">+[1]ctas!E354</f>
        <v>EDGARDO REBAGLIATI MARTINS</v>
      </c>
      <c r="F352" s="64" t="n">
        <v>28.3720577069096</v>
      </c>
      <c r="G352" s="64" t="n">
        <v>3.39711465451784</v>
      </c>
      <c r="H352" s="64" t="n">
        <v>3.14426727410782</v>
      </c>
      <c r="I352" s="64" t="n">
        <v>3.33409263477601</v>
      </c>
      <c r="J352" s="64" t="n">
        <v>3.2672741078208</v>
      </c>
      <c r="K352" s="64" t="n">
        <v>3.33409263477601</v>
      </c>
      <c r="L352" s="64" t="n">
        <v>3.10644677661169</v>
      </c>
      <c r="M352" s="64"/>
      <c r="N352" s="64"/>
      <c r="O352" s="64"/>
      <c r="P352" s="64"/>
      <c r="Q352" s="64"/>
      <c r="R352" s="64"/>
    </row>
    <row r="353" customFormat="false" ht="15" hidden="false" customHeight="false" outlineLevel="0" collapsed="false">
      <c r="B353" s="62"/>
      <c r="C353" s="62" t="str">
        <f aca="false">+[1]ctas!C355</f>
        <v>6</v>
      </c>
      <c r="D353" s="63" t="str">
        <f aca="false">+[1]ctas!D355</f>
        <v>H.III</v>
      </c>
      <c r="E353" s="62" t="str">
        <f aca="false">+[1]ctas!E355</f>
        <v>SUAREZ-ANGAMOS</v>
      </c>
      <c r="F353" s="64" t="n">
        <v>76.7349397590361</v>
      </c>
      <c r="G353" s="64" t="n">
        <v>7.92405063291139</v>
      </c>
      <c r="H353" s="64" t="n">
        <v>8.38823529411765</v>
      </c>
      <c r="I353" s="64" t="n">
        <v>9.34939759036145</v>
      </c>
      <c r="J353" s="64" t="n">
        <v>9.19753086419753</v>
      </c>
      <c r="K353" s="64" t="n">
        <v>8.7710843373494</v>
      </c>
      <c r="L353" s="64" t="n">
        <v>8.83333333333333</v>
      </c>
      <c r="M353" s="64"/>
      <c r="N353" s="64"/>
      <c r="O353" s="64"/>
      <c r="P353" s="64"/>
      <c r="Q353" s="64"/>
      <c r="R353" s="64"/>
    </row>
    <row r="354" customFormat="false" ht="15" hidden="false" customHeight="false" outlineLevel="0" collapsed="false">
      <c r="B354" s="62"/>
      <c r="C354" s="62" t="str">
        <f aca="false">+[1]ctas!C356</f>
        <v>38</v>
      </c>
      <c r="D354" s="63" t="str">
        <f aca="false">+[1]ctas!D356</f>
        <v>H.II</v>
      </c>
      <c r="E354" s="62" t="str">
        <f aca="false">+[1]ctas!E356</f>
        <v>CAÑETE</v>
      </c>
      <c r="F354" s="64" t="n">
        <v>69.6428571428571</v>
      </c>
      <c r="G354" s="64" t="n">
        <v>7.92727272727273</v>
      </c>
      <c r="H354" s="64" t="n">
        <v>7.19642857142857</v>
      </c>
      <c r="I354" s="64" t="n">
        <v>8.29090909090909</v>
      </c>
      <c r="J354" s="64" t="n">
        <v>7.45454545454545</v>
      </c>
      <c r="K354" s="64" t="n">
        <v>8.12280701754386</v>
      </c>
      <c r="L354" s="64" t="n">
        <v>7.8</v>
      </c>
      <c r="M354" s="64"/>
      <c r="N354" s="64"/>
      <c r="O354" s="64"/>
      <c r="P354" s="64"/>
      <c r="Q354" s="64"/>
      <c r="R354" s="64"/>
    </row>
    <row r="355" customFormat="false" ht="15" hidden="false" customHeight="false" outlineLevel="0" collapsed="false">
      <c r="B355" s="62"/>
      <c r="C355" s="62" t="str">
        <f aca="false">+[1]ctas!C357</f>
        <v>408</v>
      </c>
      <c r="D355" s="63" t="str">
        <f aca="false">+[1]ctas!D357</f>
        <v>H.I</v>
      </c>
      <c r="E355" s="62" t="str">
        <f aca="false">+[1]ctas!E357</f>
        <v>CARLOS ALCANTARA BUTERFIELD - LA MOLINA</v>
      </c>
      <c r="F355" s="64" t="n">
        <v>76.64</v>
      </c>
      <c r="G355" s="64" t="n">
        <v>8.69230769230769</v>
      </c>
      <c r="H355" s="64" t="n">
        <v>7.19230769230769</v>
      </c>
      <c r="I355" s="64" t="n">
        <v>9.14</v>
      </c>
      <c r="J355" s="64" t="n">
        <v>8.57692307692308</v>
      </c>
      <c r="K355" s="64" t="n">
        <v>8.07692307692308</v>
      </c>
      <c r="L355" s="64" t="n">
        <v>8.82692307692308</v>
      </c>
      <c r="M355" s="64"/>
      <c r="N355" s="64"/>
      <c r="O355" s="64"/>
      <c r="P355" s="64"/>
      <c r="Q355" s="64"/>
      <c r="R355" s="64"/>
    </row>
    <row r="356" customFormat="false" ht="15" hidden="false" customHeight="false" outlineLevel="0" collapsed="false">
      <c r="B356" s="62"/>
      <c r="C356" s="62" t="str">
        <f aca="false">+[1]ctas!C358</f>
        <v>504</v>
      </c>
      <c r="D356" s="63" t="str">
        <f aca="false">+[1]ctas!D358</f>
        <v>H.I</v>
      </c>
      <c r="E356" s="62" t="str">
        <f aca="false">+[1]ctas!E358</f>
        <v>ULDARICO ROCCA FERNANDEZ - VILLA EL SALVADOR</v>
      </c>
      <c r="F356" s="64" t="n">
        <v>115.581395348837</v>
      </c>
      <c r="G356" s="64" t="n">
        <v>13.0232558139535</v>
      </c>
      <c r="H356" s="64" t="n">
        <v>11.7674418604651</v>
      </c>
      <c r="I356" s="64" t="n">
        <v>13.7674418604651</v>
      </c>
      <c r="J356" s="64" t="n">
        <v>12.5454545454545</v>
      </c>
      <c r="K356" s="64" t="n">
        <v>13.7555555555556</v>
      </c>
      <c r="L356" s="64" t="n">
        <v>12.7906976744186</v>
      </c>
      <c r="M356" s="64"/>
      <c r="N356" s="64"/>
      <c r="O356" s="64"/>
      <c r="P356" s="64"/>
      <c r="Q356" s="64"/>
      <c r="R356" s="64"/>
    </row>
    <row r="357" customFormat="false" ht="15" hidden="false" customHeight="false" outlineLevel="0" collapsed="false">
      <c r="B357" s="62"/>
      <c r="C357" s="62" t="str">
        <f aca="false">+[1]ctas!C359</f>
        <v>498</v>
      </c>
      <c r="D357" s="63" t="str">
        <f aca="false">+[1]ctas!D359</f>
        <v>C.E.</v>
      </c>
      <c r="E357" s="62" t="str">
        <f aca="false">+[1]ctas!E359</f>
        <v>CEDHI REBAGLIATI</v>
      </c>
      <c r="F357" s="64" t="n">
        <v>0</v>
      </c>
      <c r="G357" s="64" t="n">
        <v>0</v>
      </c>
      <c r="H357" s="64" t="n">
        <v>0</v>
      </c>
      <c r="I357" s="64" t="n">
        <v>0</v>
      </c>
      <c r="J357" s="64" t="n">
        <v>0</v>
      </c>
      <c r="K357" s="64" t="n">
        <v>0</v>
      </c>
      <c r="L357" s="64" t="n">
        <v>0</v>
      </c>
      <c r="M357" s="64"/>
      <c r="N357" s="64"/>
      <c r="O357" s="64"/>
      <c r="P357" s="64"/>
      <c r="Q357" s="64"/>
      <c r="R357" s="64"/>
    </row>
    <row r="358" customFormat="false" ht="15" hidden="false" customHeight="false" outlineLevel="0" collapsed="false">
      <c r="B358" s="62"/>
      <c r="C358" s="62" t="str">
        <f aca="false">+[1]ctas!C360</f>
        <v>10</v>
      </c>
      <c r="D358" s="63" t="str">
        <f aca="false">+[1]ctas!D360</f>
        <v>POL.</v>
      </c>
      <c r="E358" s="62" t="str">
        <f aca="false">+[1]ctas!E360</f>
        <v>CHINCHA</v>
      </c>
      <c r="F358" s="64" t="n">
        <v>0</v>
      </c>
      <c r="G358" s="64" t="n">
        <v>0</v>
      </c>
      <c r="H358" s="64" t="n">
        <v>0</v>
      </c>
      <c r="I358" s="64" t="n">
        <v>0</v>
      </c>
      <c r="J358" s="64" t="n">
        <v>0</v>
      </c>
      <c r="K358" s="64" t="n">
        <v>0</v>
      </c>
      <c r="L358" s="64" t="n">
        <v>0</v>
      </c>
      <c r="M358" s="64"/>
      <c r="N358" s="64"/>
      <c r="O358" s="64"/>
      <c r="P358" s="64"/>
      <c r="Q358" s="64"/>
      <c r="R358" s="64"/>
    </row>
    <row r="359" customFormat="false" ht="15" hidden="false" customHeight="false" outlineLevel="0" collapsed="false">
      <c r="B359" s="62"/>
      <c r="C359" s="62" t="str">
        <f aca="false">+[1]ctas!C361</f>
        <v>16</v>
      </c>
      <c r="D359" s="63" t="str">
        <f aca="false">+[1]ctas!D361</f>
        <v>POL.</v>
      </c>
      <c r="E359" s="62" t="str">
        <f aca="false">+[1]ctas!E361</f>
        <v>PROCERES</v>
      </c>
      <c r="F359" s="64" t="n">
        <v>0</v>
      </c>
      <c r="G359" s="64" t="n">
        <v>0</v>
      </c>
      <c r="H359" s="64" t="n">
        <v>0</v>
      </c>
      <c r="I359" s="64" t="n">
        <v>0</v>
      </c>
      <c r="J359" s="64" t="n">
        <v>0</v>
      </c>
      <c r="K359" s="64" t="n">
        <v>0</v>
      </c>
      <c r="L359" s="64" t="n">
        <v>0</v>
      </c>
      <c r="M359" s="64"/>
      <c r="N359" s="64"/>
      <c r="O359" s="64"/>
      <c r="P359" s="64"/>
      <c r="Q359" s="64"/>
      <c r="R359" s="64"/>
    </row>
    <row r="360" customFormat="false" ht="15" hidden="false" customHeight="false" outlineLevel="0" collapsed="false">
      <c r="B360" s="62"/>
      <c r="C360" s="62" t="str">
        <f aca="false">+[1]ctas!C362</f>
        <v>18</v>
      </c>
      <c r="D360" s="63" t="str">
        <f aca="false">+[1]ctas!D362</f>
        <v>POL.</v>
      </c>
      <c r="E360" s="62" t="str">
        <f aca="false">+[1]ctas!E362</f>
        <v>VILLA MARIA</v>
      </c>
      <c r="F360" s="64" t="n">
        <v>0</v>
      </c>
      <c r="G360" s="64" t="n">
        <v>0</v>
      </c>
      <c r="H360" s="64" t="n">
        <v>0</v>
      </c>
      <c r="I360" s="64" t="n">
        <v>0</v>
      </c>
      <c r="J360" s="64" t="n">
        <v>0</v>
      </c>
      <c r="K360" s="64" t="n">
        <v>0</v>
      </c>
      <c r="L360" s="64" t="n">
        <v>0</v>
      </c>
      <c r="M360" s="64"/>
      <c r="N360" s="64"/>
      <c r="O360" s="64"/>
      <c r="P360" s="64"/>
      <c r="Q360" s="64"/>
      <c r="R360" s="64"/>
    </row>
    <row r="361" customFormat="false" ht="15" hidden="false" customHeight="false" outlineLevel="0" collapsed="false">
      <c r="B361" s="62"/>
      <c r="C361" s="62" t="str">
        <f aca="false">+[1]ctas!C363</f>
        <v>21</v>
      </c>
      <c r="D361" s="63" t="str">
        <f aca="false">+[1]ctas!D363</f>
        <v>POL.</v>
      </c>
      <c r="E361" s="62" t="str">
        <f aca="false">+[1]ctas!E363</f>
        <v>PABLO BERMUDEZ</v>
      </c>
      <c r="F361" s="64" t="n">
        <v>0</v>
      </c>
      <c r="G361" s="64" t="n">
        <v>0</v>
      </c>
      <c r="H361" s="64" t="n">
        <v>0</v>
      </c>
      <c r="I361" s="64" t="n">
        <v>0</v>
      </c>
      <c r="J361" s="64" t="n">
        <v>0</v>
      </c>
      <c r="K361" s="64" t="n">
        <v>0</v>
      </c>
      <c r="L361" s="64" t="n">
        <v>0</v>
      </c>
      <c r="M361" s="64"/>
      <c r="N361" s="64"/>
      <c r="O361" s="64"/>
      <c r="P361" s="64"/>
      <c r="Q361" s="64"/>
      <c r="R361" s="64"/>
    </row>
    <row r="362" customFormat="false" ht="15" hidden="false" customHeight="false" outlineLevel="0" collapsed="false">
      <c r="B362" s="62"/>
      <c r="C362" s="62" t="str">
        <f aca="false">+[1]ctas!C364</f>
        <v>407</v>
      </c>
      <c r="D362" s="63" t="str">
        <f aca="false">+[1]ctas!D364</f>
        <v>POL.</v>
      </c>
      <c r="E362" s="62" t="str">
        <f aca="false">+[1]ctas!E364</f>
        <v>JUAN JOSE RODRIGUEZ LAZO - CHORRILLOS</v>
      </c>
      <c r="F362" s="64" t="n">
        <v>0</v>
      </c>
      <c r="G362" s="64" t="n">
        <v>0</v>
      </c>
      <c r="H362" s="64" t="n">
        <v>0</v>
      </c>
      <c r="I362" s="64" t="n">
        <v>0</v>
      </c>
      <c r="J362" s="64" t="n">
        <v>0</v>
      </c>
      <c r="K362" s="64" t="n">
        <v>0</v>
      </c>
      <c r="L362" s="64" t="n">
        <v>0</v>
      </c>
      <c r="M362" s="64"/>
      <c r="N362" s="64"/>
      <c r="O362" s="64"/>
      <c r="P362" s="64"/>
      <c r="Q362" s="64"/>
      <c r="R362" s="64"/>
    </row>
    <row r="363" customFormat="false" ht="15" hidden="false" customHeight="false" outlineLevel="0" collapsed="false">
      <c r="B363" s="62"/>
      <c r="C363" s="62" t="str">
        <f aca="false">+[1]ctas!C365</f>
        <v>411</v>
      </c>
      <c r="D363" s="63" t="str">
        <f aca="false">+[1]ctas!D365</f>
        <v>POL.</v>
      </c>
      <c r="E363" s="62" t="str">
        <f aca="false">+[1]ctas!E365</f>
        <v>CLINICA CENTRAL DE PREVENCION (CHEQUEOS LARCO)</v>
      </c>
      <c r="F363" s="64" t="n">
        <v>0</v>
      </c>
      <c r="G363" s="64" t="n">
        <v>0</v>
      </c>
      <c r="H363" s="64" t="n">
        <v>0</v>
      </c>
      <c r="I363" s="64" t="n">
        <v>0</v>
      </c>
      <c r="J363" s="64" t="n">
        <v>0</v>
      </c>
      <c r="K363" s="64" t="n">
        <v>0</v>
      </c>
      <c r="L363" s="64" t="n">
        <v>0</v>
      </c>
      <c r="M363" s="64"/>
      <c r="N363" s="64"/>
      <c r="O363" s="64"/>
      <c r="P363" s="64"/>
      <c r="Q363" s="64"/>
      <c r="R363" s="64"/>
    </row>
    <row r="364" customFormat="false" ht="15" hidden="false" customHeight="false" outlineLevel="0" collapsed="false">
      <c r="B364" s="62"/>
      <c r="C364" s="62" t="str">
        <f aca="false">+[1]ctas!C366</f>
        <v>436</v>
      </c>
      <c r="D364" s="63" t="str">
        <f aca="false">+[1]ctas!D366</f>
        <v>POL.</v>
      </c>
      <c r="E364" s="62" t="str">
        <f aca="false">+[1]ctas!E366</f>
        <v>SANTA CRUZ - MIRAFLORES</v>
      </c>
      <c r="F364" s="64" t="n">
        <v>0</v>
      </c>
      <c r="G364" s="64" t="n">
        <v>0</v>
      </c>
      <c r="H364" s="64" t="n">
        <v>0</v>
      </c>
      <c r="I364" s="64" t="n">
        <v>0</v>
      </c>
      <c r="J364" s="64" t="n">
        <v>0</v>
      </c>
      <c r="K364" s="64" t="n">
        <v>0</v>
      </c>
      <c r="L364" s="64" t="n">
        <v>0</v>
      </c>
      <c r="M364" s="64"/>
      <c r="N364" s="64"/>
      <c r="O364" s="64"/>
      <c r="P364" s="64"/>
      <c r="Q364" s="64"/>
      <c r="R364" s="64"/>
    </row>
    <row r="365" customFormat="false" ht="15" hidden="false" customHeight="false" outlineLevel="0" collapsed="false">
      <c r="B365" s="62"/>
      <c r="C365" s="62" t="str">
        <f aca="false">+[1]ctas!C367</f>
        <v>437</v>
      </c>
      <c r="D365" s="63" t="str">
        <f aca="false">+[1]ctas!D367</f>
        <v>POL.</v>
      </c>
      <c r="E365" s="62" t="str">
        <f aca="false">+[1]ctas!E367</f>
        <v>REPUBLICA DE PANAMA</v>
      </c>
      <c r="F365" s="64" t="n">
        <v>0</v>
      </c>
      <c r="G365" s="64" t="n">
        <v>0</v>
      </c>
      <c r="H365" s="64" t="n">
        <v>0</v>
      </c>
      <c r="I365" s="64" t="n">
        <v>0</v>
      </c>
      <c r="J365" s="64" t="n">
        <v>0</v>
      </c>
      <c r="K365" s="64" t="n">
        <v>0</v>
      </c>
      <c r="L365" s="64" t="n">
        <v>0</v>
      </c>
      <c r="M365" s="64"/>
      <c r="N365" s="64"/>
      <c r="O365" s="64"/>
      <c r="P365" s="64"/>
      <c r="Q365" s="64"/>
      <c r="R365" s="64"/>
    </row>
    <row r="366" customFormat="false" ht="15" hidden="false" customHeight="false" outlineLevel="0" collapsed="false">
      <c r="B366" s="62"/>
      <c r="C366" s="62" t="str">
        <f aca="false">+[1]ctas!C368</f>
        <v>478</v>
      </c>
      <c r="D366" s="63" t="str">
        <f aca="false">+[1]ctas!D368</f>
        <v>CAP III</v>
      </c>
      <c r="E366" s="62" t="str">
        <f aca="false">+[1]ctas!E368</f>
        <v>ALFREDO PIAZZA ROBERTS</v>
      </c>
      <c r="F366" s="64" t="n">
        <v>0</v>
      </c>
      <c r="G366" s="64" t="n">
        <v>0</v>
      </c>
      <c r="H366" s="64" t="n">
        <v>0</v>
      </c>
      <c r="I366" s="64" t="n">
        <v>0</v>
      </c>
      <c r="J366" s="64" t="n">
        <v>0</v>
      </c>
      <c r="K366" s="64" t="n">
        <v>0</v>
      </c>
      <c r="L366" s="64" t="n">
        <v>0</v>
      </c>
      <c r="M366" s="64"/>
      <c r="N366" s="64"/>
      <c r="O366" s="64"/>
      <c r="P366" s="64"/>
      <c r="Q366" s="64"/>
      <c r="R366" s="64"/>
    </row>
    <row r="367" customFormat="false" ht="15" hidden="false" customHeight="false" outlineLevel="0" collapsed="false">
      <c r="B367" s="62"/>
      <c r="C367" s="62" t="str">
        <f aca="false">+[1]ctas!C369</f>
        <v>477</v>
      </c>
      <c r="D367" s="63" t="str">
        <f aca="false">+[1]ctas!D369</f>
        <v>CAP III</v>
      </c>
      <c r="E367" s="62" t="str">
        <f aca="false">+[1]ctas!E369</f>
        <v>SURQUILLO</v>
      </c>
      <c r="F367" s="64" t="n">
        <v>0</v>
      </c>
      <c r="G367" s="64" t="n">
        <v>0</v>
      </c>
      <c r="H367" s="64" t="n">
        <v>0</v>
      </c>
      <c r="I367" s="64" t="n">
        <v>0</v>
      </c>
      <c r="J367" s="64" t="n">
        <v>0</v>
      </c>
      <c r="K367" s="64" t="n">
        <v>0</v>
      </c>
      <c r="L367" s="64" t="n">
        <v>0</v>
      </c>
      <c r="M367" s="64"/>
      <c r="N367" s="64"/>
      <c r="O367" s="64"/>
      <c r="P367" s="64"/>
      <c r="Q367" s="64"/>
      <c r="R367" s="64"/>
    </row>
    <row r="368" customFormat="false" ht="15" hidden="false" customHeight="false" outlineLevel="0" collapsed="false">
      <c r="B368" s="62"/>
      <c r="C368" s="62" t="str">
        <f aca="false">+[1]ctas!C370</f>
        <v>476</v>
      </c>
      <c r="D368" s="63" t="str">
        <f aca="false">+[1]ctas!D370</f>
        <v>CAP III</v>
      </c>
      <c r="E368" s="62" t="str">
        <f aca="false">+[1]ctas!E370</f>
        <v>SAN ISIDRO</v>
      </c>
      <c r="F368" s="64" t="n">
        <v>0</v>
      </c>
      <c r="G368" s="64" t="n">
        <v>0</v>
      </c>
      <c r="H368" s="64" t="n">
        <v>0</v>
      </c>
      <c r="I368" s="64" t="n">
        <v>0</v>
      </c>
      <c r="J368" s="64" t="n">
        <v>0</v>
      </c>
      <c r="K368" s="64" t="n">
        <v>0</v>
      </c>
      <c r="L368" s="64" t="n">
        <v>0</v>
      </c>
      <c r="M368" s="64"/>
      <c r="N368" s="64"/>
      <c r="O368" s="64"/>
      <c r="P368" s="64"/>
      <c r="Q368" s="64"/>
      <c r="R368" s="64"/>
    </row>
    <row r="369" customFormat="false" ht="15" hidden="false" customHeight="false" outlineLevel="0" collapsed="false">
      <c r="B369" s="62"/>
      <c r="C369" s="62" t="str">
        <f aca="false">+[1]ctas!C371</f>
        <v>500</v>
      </c>
      <c r="D369" s="63" t="str">
        <f aca="false">+[1]ctas!D371</f>
        <v>CAP III</v>
      </c>
      <c r="E369" s="62" t="str">
        <f aca="false">+[1]ctas!E371</f>
        <v>LOS PROCERES - SAN JUAN MIRAFLORES</v>
      </c>
      <c r="F369" s="64" t="n">
        <v>0</v>
      </c>
      <c r="G369" s="64" t="n">
        <v>0</v>
      </c>
      <c r="H369" s="64" t="n">
        <v>0</v>
      </c>
      <c r="I369" s="64" t="n">
        <v>0</v>
      </c>
      <c r="J369" s="64" t="n">
        <v>0</v>
      </c>
      <c r="K369" s="64" t="n">
        <v>0</v>
      </c>
      <c r="L369" s="64" t="n">
        <v>0</v>
      </c>
      <c r="M369" s="64"/>
      <c r="N369" s="64"/>
      <c r="O369" s="64"/>
      <c r="P369" s="64"/>
      <c r="Q369" s="64"/>
      <c r="R369" s="64"/>
    </row>
    <row r="370" customFormat="false" ht="15" hidden="false" customHeight="false" outlineLevel="0" collapsed="false">
      <c r="B370" s="62"/>
      <c r="C370" s="62" t="str">
        <f aca="false">+[1]ctas!C372</f>
        <v>450</v>
      </c>
      <c r="D370" s="63" t="str">
        <f aca="false">+[1]ctas!D372</f>
        <v>CAP II</v>
      </c>
      <c r="E370" s="62" t="str">
        <f aca="false">+[1]ctas!E372</f>
        <v>LURIN</v>
      </c>
      <c r="F370" s="64" t="n">
        <v>0</v>
      </c>
      <c r="G370" s="64" t="n">
        <v>0</v>
      </c>
      <c r="H370" s="64" t="n">
        <v>0</v>
      </c>
      <c r="I370" s="64" t="n">
        <v>0</v>
      </c>
      <c r="J370" s="64" t="n">
        <v>0</v>
      </c>
      <c r="K370" s="64" t="n">
        <v>0</v>
      </c>
      <c r="L370" s="64" t="n">
        <v>0</v>
      </c>
      <c r="M370" s="64"/>
      <c r="N370" s="64"/>
      <c r="O370" s="64"/>
      <c r="P370" s="64"/>
      <c r="Q370" s="64"/>
      <c r="R370" s="64"/>
    </row>
    <row r="371" customFormat="false" ht="15" hidden="false" customHeight="false" outlineLevel="0" collapsed="false">
      <c r="B371" s="62"/>
      <c r="C371" s="62" t="str">
        <f aca="false">+[1]ctas!C373</f>
        <v>39</v>
      </c>
      <c r="D371" s="63" t="str">
        <f aca="false">+[1]ctas!D373</f>
        <v>C.M.</v>
      </c>
      <c r="E371" s="62" t="str">
        <f aca="false">+[1]ctas!E373</f>
        <v>MALA</v>
      </c>
      <c r="F371" s="64" t="n">
        <v>0</v>
      </c>
      <c r="G371" s="64" t="n">
        <v>0</v>
      </c>
      <c r="H371" s="64" t="n">
        <v>0</v>
      </c>
      <c r="I371" s="64" t="n">
        <v>0</v>
      </c>
      <c r="J371" s="64" t="n">
        <v>0</v>
      </c>
      <c r="K371" s="64" t="n">
        <v>0</v>
      </c>
      <c r="L371" s="64" t="n">
        <v>0</v>
      </c>
      <c r="M371" s="64"/>
      <c r="N371" s="64"/>
      <c r="O371" s="64"/>
      <c r="P371" s="64"/>
      <c r="Q371" s="64"/>
      <c r="R371" s="64"/>
    </row>
    <row r="372" customFormat="false" ht="15" hidden="false" customHeight="false" outlineLevel="0" collapsed="false">
      <c r="B372" s="62"/>
      <c r="C372" s="62" t="str">
        <f aca="false">+[1]ctas!C374</f>
        <v>41</v>
      </c>
      <c r="D372" s="63" t="str">
        <f aca="false">+[1]ctas!D374</f>
        <v>P.M.</v>
      </c>
      <c r="E372" s="62" t="str">
        <f aca="false">+[1]ctas!E374</f>
        <v>SAN ISIDRO</v>
      </c>
      <c r="F372" s="64" t="n">
        <v>0</v>
      </c>
      <c r="G372" s="64" t="n">
        <v>0</v>
      </c>
      <c r="H372" s="64" t="n">
        <v>0</v>
      </c>
      <c r="I372" s="64" t="n">
        <v>0</v>
      </c>
      <c r="J372" s="64" t="n">
        <v>0</v>
      </c>
      <c r="K372" s="64" t="n">
        <v>0</v>
      </c>
      <c r="L372" s="64" t="n">
        <v>0</v>
      </c>
      <c r="M372" s="64"/>
      <c r="N372" s="64"/>
      <c r="O372" s="64"/>
      <c r="P372" s="64"/>
      <c r="Q372" s="64"/>
      <c r="R372" s="64"/>
    </row>
    <row r="373" customFormat="false" ht="15" hidden="false" customHeight="false" outlineLevel="0" collapsed="false">
      <c r="B373" s="62"/>
      <c r="C373" s="62" t="str">
        <f aca="false">+[1]ctas!C375</f>
        <v>42</v>
      </c>
      <c r="D373" s="63" t="str">
        <f aca="false">+[1]ctas!D375</f>
        <v>P.M.</v>
      </c>
      <c r="E373" s="62" t="str">
        <f aca="false">+[1]ctas!E375</f>
        <v>LA QUEBRADA</v>
      </c>
      <c r="F373" s="64" t="n">
        <v>0</v>
      </c>
      <c r="G373" s="64" t="n">
        <v>0</v>
      </c>
      <c r="H373" s="64" t="n">
        <v>0</v>
      </c>
      <c r="I373" s="64" t="n">
        <v>0</v>
      </c>
      <c r="J373" s="64" t="n">
        <v>0</v>
      </c>
      <c r="K373" s="64" t="n">
        <v>0</v>
      </c>
      <c r="L373" s="64" t="n">
        <v>0</v>
      </c>
      <c r="M373" s="64"/>
      <c r="N373" s="64"/>
      <c r="O373" s="64"/>
      <c r="P373" s="64"/>
      <c r="Q373" s="64"/>
      <c r="R373" s="64"/>
    </row>
    <row r="374" customFormat="false" ht="15" hidden="false" customHeight="false" outlineLevel="0" collapsed="false">
      <c r="B374" s="62"/>
      <c r="C374" s="62" t="str">
        <f aca="false">+[1]ctas!C376</f>
        <v>809</v>
      </c>
      <c r="D374" s="63" t="str">
        <f aca="false">+[1]ctas!D376</f>
        <v>UBAP</v>
      </c>
      <c r="E374" s="62" t="str">
        <f aca="false">+[1]ctas!E376</f>
        <v>JESUS MARÍA</v>
      </c>
      <c r="F374" s="64" t="n">
        <v>0</v>
      </c>
      <c r="G374" s="64" t="n">
        <v>0</v>
      </c>
      <c r="H374" s="64" t="n">
        <v>0</v>
      </c>
      <c r="I374" s="64" t="n">
        <v>0</v>
      </c>
      <c r="J374" s="64" t="n">
        <v>0</v>
      </c>
      <c r="K374" s="64" t="n">
        <v>0</v>
      </c>
      <c r="L374" s="64" t="n">
        <v>0</v>
      </c>
      <c r="M374" s="64"/>
      <c r="N374" s="64"/>
      <c r="O374" s="64"/>
      <c r="P374" s="64"/>
      <c r="Q374" s="64"/>
      <c r="R374" s="64"/>
    </row>
    <row r="375" customFormat="false" ht="15" hidden="false" customHeight="false" outlineLevel="0" collapsed="false">
      <c r="B375" s="62"/>
      <c r="C375" s="62" t="str">
        <f aca="false">+[1]ctas!C377</f>
        <v>808</v>
      </c>
      <c r="D375" s="63" t="str">
        <f aca="false">+[1]ctas!D377</f>
        <v>UBAP</v>
      </c>
      <c r="E375" s="62" t="str">
        <f aca="false">+[1]ctas!E377</f>
        <v>ESP.SANTO MANCHAY</v>
      </c>
      <c r="F375" s="64" t="n">
        <v>0</v>
      </c>
      <c r="G375" s="64" t="n">
        <v>0</v>
      </c>
      <c r="H375" s="64" t="n">
        <v>0</v>
      </c>
      <c r="I375" s="64" t="n">
        <v>0</v>
      </c>
      <c r="J375" s="64" t="n">
        <v>0</v>
      </c>
      <c r="K375" s="64" t="n">
        <v>0</v>
      </c>
      <c r="L375" s="64" t="n">
        <v>0</v>
      </c>
      <c r="M375" s="64"/>
      <c r="N375" s="64"/>
      <c r="O375" s="64"/>
      <c r="P375" s="64"/>
      <c r="Q375" s="64"/>
      <c r="R375" s="64"/>
    </row>
    <row r="376" customFormat="false" ht="15" hidden="false" customHeight="false" outlineLevel="0" collapsed="false">
      <c r="B376" s="62"/>
      <c r="C376" s="62" t="str">
        <f aca="false">+[1]ctas!C378</f>
        <v>806</v>
      </c>
      <c r="D376" s="63" t="str">
        <f aca="false">+[1]ctas!D378</f>
        <v>UBAP</v>
      </c>
      <c r="E376" s="62" t="str">
        <f aca="false">+[1]ctas!E378</f>
        <v>MAGDALENA</v>
      </c>
      <c r="F376" s="64" t="n">
        <v>0</v>
      </c>
      <c r="G376" s="64" t="n">
        <v>0</v>
      </c>
      <c r="H376" s="64" t="n">
        <v>0</v>
      </c>
      <c r="I376" s="64" t="n">
        <v>0</v>
      </c>
      <c r="J376" s="64" t="n">
        <v>0</v>
      </c>
      <c r="K376" s="64" t="n">
        <v>0</v>
      </c>
      <c r="L376" s="64" t="n">
        <v>0</v>
      </c>
      <c r="M376" s="64"/>
      <c r="N376" s="64"/>
      <c r="O376" s="64"/>
      <c r="P376" s="64"/>
      <c r="Q376" s="64"/>
      <c r="R376" s="64"/>
    </row>
    <row r="377" customFormat="false" ht="15" hidden="false" customHeight="false" outlineLevel="0" collapsed="false">
      <c r="B377" s="62"/>
      <c r="C377" s="62" t="str">
        <f aca="false">+[1]ctas!C379</f>
        <v>807</v>
      </c>
      <c r="D377" s="63" t="str">
        <f aca="false">+[1]ctas!D379</f>
        <v>UBAP</v>
      </c>
      <c r="E377" s="62" t="str">
        <f aca="false">+[1]ctas!E379</f>
        <v>BARRANCO</v>
      </c>
      <c r="F377" s="64" t="n">
        <v>0</v>
      </c>
      <c r="G377" s="64" t="n">
        <v>0</v>
      </c>
      <c r="H377" s="64" t="n">
        <v>0</v>
      </c>
      <c r="I377" s="64" t="n">
        <v>0</v>
      </c>
      <c r="J377" s="64" t="n">
        <v>0</v>
      </c>
      <c r="K377" s="64" t="n">
        <v>0</v>
      </c>
      <c r="L377" s="64" t="n">
        <v>0</v>
      </c>
      <c r="M377" s="64"/>
      <c r="N377" s="64"/>
      <c r="O377" s="64"/>
      <c r="P377" s="64"/>
      <c r="Q377" s="64"/>
      <c r="R377" s="64"/>
    </row>
    <row r="378" customFormat="false" ht="15.75" hidden="false" customHeight="false" outlineLevel="0" collapsed="false">
      <c r="B378" s="59" t="str">
        <f aca="false">+[1]ctas!B380</f>
        <v>SABOGAL</v>
      </c>
      <c r="C378" s="59" t="n">
        <f aca="false">+[1]ctas!C380</f>
        <v>0</v>
      </c>
      <c r="D378" s="60"/>
      <c r="E378" s="59"/>
      <c r="F378" s="61" t="n">
        <v>53.4539385847797</v>
      </c>
      <c r="G378" s="61" t="n">
        <v>6.13984168865435</v>
      </c>
      <c r="H378" s="61" t="n">
        <v>5.90133333333333</v>
      </c>
      <c r="I378" s="61" t="n">
        <v>6.55384615384615</v>
      </c>
      <c r="J378" s="61" t="n">
        <v>5.88180610889774</v>
      </c>
      <c r="K378" s="61" t="n">
        <v>6.26826029216467</v>
      </c>
      <c r="L378" s="61" t="n">
        <v>6.04206241519674</v>
      </c>
      <c r="M378" s="61"/>
      <c r="N378" s="61"/>
      <c r="O378" s="61"/>
      <c r="P378" s="61"/>
      <c r="Q378" s="61"/>
      <c r="R378" s="61"/>
    </row>
    <row r="379" customFormat="false" ht="15" hidden="false" customHeight="false" outlineLevel="0" collapsed="false">
      <c r="B379" s="62"/>
      <c r="C379" s="62" t="str">
        <f aca="false">+[1]ctas!C381</f>
        <v>5</v>
      </c>
      <c r="D379" s="63" t="str">
        <f aca="false">+[1]ctas!D381</f>
        <v>H.IV</v>
      </c>
      <c r="E379" s="62" t="str">
        <f aca="false">+[1]ctas!E381</f>
        <v>ALBERTO SABOGAL SOLOGUREN</v>
      </c>
      <c r="F379" s="64" t="n">
        <v>34.6194029850746</v>
      </c>
      <c r="G379" s="64" t="n">
        <v>4.30693069306931</v>
      </c>
      <c r="H379" s="64" t="n">
        <v>3.76980198019802</v>
      </c>
      <c r="I379" s="64" t="n">
        <v>4.42821782178218</v>
      </c>
      <c r="J379" s="64" t="n">
        <v>3.75</v>
      </c>
      <c r="K379" s="64" t="n">
        <v>3.87376237623762</v>
      </c>
      <c r="L379" s="64" t="n">
        <v>4.05897435897436</v>
      </c>
      <c r="M379" s="64"/>
      <c r="N379" s="64"/>
      <c r="O379" s="64"/>
      <c r="P379" s="64"/>
      <c r="Q379" s="64"/>
      <c r="R379" s="64"/>
    </row>
    <row r="380" customFormat="false" ht="15" hidden="false" customHeight="false" outlineLevel="0" collapsed="false">
      <c r="B380" s="62"/>
      <c r="C380" s="62" t="str">
        <f aca="false">+[1]ctas!C382</f>
        <v>28</v>
      </c>
      <c r="D380" s="63" t="str">
        <f aca="false">+[1]ctas!D382</f>
        <v>H.II</v>
      </c>
      <c r="E380" s="62" t="str">
        <f aca="false">+[1]ctas!E382</f>
        <v>GUSTAVO LANATTA LUJAN - HUACHO</v>
      </c>
      <c r="F380" s="64" t="n">
        <v>66.6363636363636</v>
      </c>
      <c r="G380" s="64" t="n">
        <v>7.44897959183674</v>
      </c>
      <c r="H380" s="64" t="n">
        <v>7.82828282828283</v>
      </c>
      <c r="I380" s="64" t="n">
        <v>8.54</v>
      </c>
      <c r="J380" s="64" t="n">
        <v>7.38834951456311</v>
      </c>
      <c r="K380" s="64" t="n">
        <v>7.74257425742574</v>
      </c>
      <c r="L380" s="64" t="n">
        <v>6.72727272727273</v>
      </c>
      <c r="M380" s="64"/>
      <c r="N380" s="64"/>
      <c r="O380" s="64"/>
      <c r="P380" s="64"/>
      <c r="Q380" s="64"/>
      <c r="R380" s="64"/>
    </row>
    <row r="381" customFormat="false" ht="15" hidden="false" customHeight="false" outlineLevel="0" collapsed="false">
      <c r="B381" s="62"/>
      <c r="C381" s="62" t="str">
        <f aca="false">+[1]ctas!C383</f>
        <v>497</v>
      </c>
      <c r="D381" s="63" t="str">
        <f aca="false">+[1]ctas!D383</f>
        <v>H.II</v>
      </c>
      <c r="E381" s="62" t="str">
        <f aca="false">+[1]ctas!E383</f>
        <v>LIMA NORTE-CALLAO LUIS NEGREIROS</v>
      </c>
      <c r="F381" s="64" t="n">
        <v>86.1276595744681</v>
      </c>
      <c r="G381" s="64" t="n">
        <v>8.66666666666667</v>
      </c>
      <c r="H381" s="64" t="n">
        <v>9.63440860215054</v>
      </c>
      <c r="I381" s="64" t="n">
        <v>9.875</v>
      </c>
      <c r="J381" s="64" t="n">
        <v>9.77173913043478</v>
      </c>
      <c r="K381" s="64" t="n">
        <v>10.9148936170213</v>
      </c>
      <c r="L381" s="64" t="n">
        <v>9.95744680851064</v>
      </c>
      <c r="M381" s="64"/>
      <c r="N381" s="64"/>
      <c r="O381" s="64"/>
      <c r="P381" s="64"/>
      <c r="Q381" s="64"/>
      <c r="R381" s="64"/>
    </row>
    <row r="382" customFormat="false" ht="15" hidden="false" customHeight="false" outlineLevel="0" collapsed="false">
      <c r="B382" s="62"/>
      <c r="C382" s="62" t="str">
        <f aca="false">+[1]ctas!C384</f>
        <v>410</v>
      </c>
      <c r="D382" s="63" t="str">
        <f aca="false">+[1]ctas!D384</f>
        <v>H.I</v>
      </c>
      <c r="E382" s="62" t="str">
        <f aca="false">+[1]ctas!E384</f>
        <v>MARINO MOLINA SCIPPA - COMAS</v>
      </c>
      <c r="F382" s="64" t="n">
        <v>71.625</v>
      </c>
      <c r="G382" s="64" t="n">
        <v>8.01923076923077</v>
      </c>
      <c r="H382" s="64" t="n">
        <v>7.48076923076923</v>
      </c>
      <c r="I382" s="64" t="n">
        <v>9.15238095238095</v>
      </c>
      <c r="J382" s="64" t="n">
        <v>7.71153846153846</v>
      </c>
      <c r="K382" s="64" t="n">
        <v>8.46153846153846</v>
      </c>
      <c r="L382" s="64" t="n">
        <v>7.86538461538462</v>
      </c>
      <c r="M382" s="64"/>
      <c r="N382" s="64"/>
      <c r="O382" s="64"/>
      <c r="P382" s="64"/>
      <c r="Q382" s="64"/>
      <c r="R382" s="64"/>
    </row>
    <row r="383" customFormat="false" ht="15" hidden="false" customHeight="false" outlineLevel="0" collapsed="false">
      <c r="B383" s="62"/>
      <c r="C383" s="62" t="str">
        <f aca="false">+[1]ctas!C385</f>
        <v>412</v>
      </c>
      <c r="D383" s="63" t="str">
        <f aca="false">+[1]ctas!D385</f>
        <v>H.I</v>
      </c>
      <c r="E383" s="62" t="str">
        <f aca="false">+[1]ctas!E385</f>
        <v>OCTAVIO MONGRUT MUÑOZ</v>
      </c>
      <c r="F383" s="64" t="n">
        <v>79.56</v>
      </c>
      <c r="G383" s="64" t="n">
        <v>9.32</v>
      </c>
      <c r="H383" s="64" t="n">
        <v>9.08</v>
      </c>
      <c r="I383" s="64" t="n">
        <v>10.58</v>
      </c>
      <c r="J383" s="64" t="n">
        <v>9.04</v>
      </c>
      <c r="K383" s="64" t="n">
        <v>9.34</v>
      </c>
      <c r="L383" s="64" t="n">
        <v>9</v>
      </c>
      <c r="M383" s="64"/>
      <c r="N383" s="64"/>
      <c r="O383" s="64"/>
      <c r="P383" s="64"/>
      <c r="Q383" s="64"/>
      <c r="R383" s="64"/>
    </row>
    <row r="384" customFormat="false" ht="15" hidden="false" customHeight="false" outlineLevel="0" collapsed="false">
      <c r="B384" s="62"/>
      <c r="C384" s="62" t="str">
        <f aca="false">+[1]ctas!C386</f>
        <v>13</v>
      </c>
      <c r="D384" s="63" t="str">
        <f aca="false">+[1]ctas!D386</f>
        <v>POL.</v>
      </c>
      <c r="E384" s="62" t="str">
        <f aca="false">+[1]ctas!E386</f>
        <v>FIORI</v>
      </c>
      <c r="F384" s="64" t="n">
        <v>0</v>
      </c>
      <c r="G384" s="64" t="n">
        <v>0</v>
      </c>
      <c r="H384" s="64" t="n">
        <v>0</v>
      </c>
      <c r="I384" s="64" t="n">
        <v>0</v>
      </c>
      <c r="J384" s="64" t="n">
        <v>0</v>
      </c>
      <c r="K384" s="64" t="n">
        <v>0</v>
      </c>
      <c r="L384" s="64" t="n">
        <v>0</v>
      </c>
      <c r="M384" s="64"/>
      <c r="N384" s="64"/>
      <c r="O384" s="64"/>
      <c r="P384" s="64"/>
      <c r="Q384" s="64"/>
      <c r="R384" s="64"/>
    </row>
    <row r="385" customFormat="false" ht="15" hidden="false" customHeight="false" outlineLevel="0" collapsed="false">
      <c r="B385" s="62"/>
      <c r="C385" s="62" t="str">
        <f aca="false">+[1]ctas!C387</f>
        <v>15</v>
      </c>
      <c r="D385" s="63" t="str">
        <f aca="false">+[1]ctas!D387</f>
        <v>CAP III</v>
      </c>
      <c r="E385" s="62" t="str">
        <f aca="false">+[1]ctas!E387</f>
        <v>LUIS NEGREIROS</v>
      </c>
      <c r="F385" s="64" t="n">
        <v>0</v>
      </c>
      <c r="G385" s="64" t="n">
        <v>0</v>
      </c>
      <c r="H385" s="64" t="n">
        <v>0</v>
      </c>
      <c r="I385" s="64" t="n">
        <v>0</v>
      </c>
      <c r="J385" s="64" t="n">
        <v>0</v>
      </c>
      <c r="K385" s="64" t="n">
        <v>0</v>
      </c>
      <c r="L385" s="64" t="n">
        <v>0</v>
      </c>
      <c r="M385" s="64"/>
      <c r="N385" s="64"/>
      <c r="O385" s="64"/>
      <c r="P385" s="64"/>
      <c r="Q385" s="64"/>
      <c r="R385" s="64"/>
    </row>
    <row r="386" customFormat="false" ht="15" hidden="false" customHeight="false" outlineLevel="0" collapsed="false">
      <c r="B386" s="62"/>
      <c r="C386" s="62" t="str">
        <f aca="false">+[1]ctas!C388</f>
        <v>29</v>
      </c>
      <c r="D386" s="63" t="str">
        <f aca="false">+[1]ctas!D388</f>
        <v>CAP III</v>
      </c>
      <c r="E386" s="62" t="str">
        <f aca="false">+[1]ctas!E388</f>
        <v>PEDRO REYES BARBOZA - BARRANCA</v>
      </c>
      <c r="F386" s="64" t="n">
        <v>0</v>
      </c>
      <c r="G386" s="64" t="n">
        <v>0</v>
      </c>
      <c r="H386" s="64" t="n">
        <v>0</v>
      </c>
      <c r="I386" s="64" t="n">
        <v>0</v>
      </c>
      <c r="J386" s="64" t="n">
        <v>0</v>
      </c>
      <c r="K386" s="64" t="n">
        <v>0</v>
      </c>
      <c r="L386" s="64" t="n">
        <v>0</v>
      </c>
      <c r="M386" s="64"/>
      <c r="N386" s="64"/>
      <c r="O386" s="64"/>
      <c r="P386" s="64"/>
      <c r="Q386" s="64"/>
      <c r="R386" s="64"/>
    </row>
    <row r="387" customFormat="false" ht="15" hidden="false" customHeight="false" outlineLevel="0" collapsed="false">
      <c r="B387" s="62"/>
      <c r="C387" s="62" t="str">
        <f aca="false">+[1]ctas!C389</f>
        <v>409</v>
      </c>
      <c r="D387" s="63" t="str">
        <f aca="false">+[1]ctas!D389</f>
        <v>CAP III</v>
      </c>
      <c r="E387" s="62" t="str">
        <f aca="false">+[1]ctas!E389</f>
        <v>HNA MARIA DONROSE SUTMOLLER</v>
      </c>
      <c r="F387" s="64" t="n">
        <v>0</v>
      </c>
      <c r="G387" s="64" t="n">
        <v>0</v>
      </c>
      <c r="H387" s="64" t="n">
        <v>0</v>
      </c>
      <c r="I387" s="64" t="n">
        <v>0</v>
      </c>
      <c r="J387" s="64" t="n">
        <v>0</v>
      </c>
      <c r="K387" s="64" t="n">
        <v>0</v>
      </c>
      <c r="L387" s="64" t="n">
        <v>0</v>
      </c>
      <c r="M387" s="64"/>
      <c r="N387" s="64"/>
      <c r="O387" s="64"/>
      <c r="P387" s="64"/>
      <c r="Q387" s="64"/>
      <c r="R387" s="64"/>
    </row>
    <row r="388" customFormat="false" ht="15" hidden="false" customHeight="false" outlineLevel="0" collapsed="false">
      <c r="B388" s="62"/>
      <c r="C388" s="62" t="str">
        <f aca="false">+[1]ctas!C390</f>
        <v>438</v>
      </c>
      <c r="D388" s="63" t="str">
        <f aca="false">+[1]ctas!D390</f>
        <v>CAP III</v>
      </c>
      <c r="E388" s="62" t="str">
        <f aca="false">+[1]ctas!E390</f>
        <v>BELLAVISTA - CALLAO</v>
      </c>
      <c r="F388" s="64" t="n">
        <v>0</v>
      </c>
      <c r="G388" s="64" t="n">
        <v>0</v>
      </c>
      <c r="H388" s="64" t="n">
        <v>0</v>
      </c>
      <c r="I388" s="64" t="n">
        <v>0</v>
      </c>
      <c r="J388" s="64" t="n">
        <v>0</v>
      </c>
      <c r="K388" s="64" t="n">
        <v>0</v>
      </c>
      <c r="L388" s="64" t="n">
        <v>0</v>
      </c>
      <c r="M388" s="64"/>
      <c r="N388" s="64"/>
      <c r="O388" s="64"/>
      <c r="P388" s="64"/>
      <c r="Q388" s="64"/>
      <c r="R388" s="64"/>
    </row>
    <row r="389" customFormat="false" ht="15" hidden="false" customHeight="false" outlineLevel="0" collapsed="false">
      <c r="B389" s="62"/>
      <c r="C389" s="62" t="str">
        <f aca="false">+[1]ctas!C391</f>
        <v>455</v>
      </c>
      <c r="D389" s="63" t="str">
        <f aca="false">+[1]ctas!D391</f>
        <v>CAP III</v>
      </c>
      <c r="E389" s="62" t="str">
        <f aca="false">+[1]ctas!E391</f>
        <v>PUENTE PIEDRA</v>
      </c>
      <c r="F389" s="64" t="n">
        <v>0</v>
      </c>
      <c r="G389" s="64" t="n">
        <v>0</v>
      </c>
      <c r="H389" s="64" t="n">
        <v>0</v>
      </c>
      <c r="I389" s="64" t="n">
        <v>0</v>
      </c>
      <c r="J389" s="64" t="n">
        <v>0</v>
      </c>
      <c r="K389" s="64" t="n">
        <v>0</v>
      </c>
      <c r="L389" s="64" t="n">
        <v>0</v>
      </c>
      <c r="M389" s="64"/>
      <c r="N389" s="64"/>
      <c r="O389" s="64"/>
      <c r="P389" s="64"/>
      <c r="Q389" s="64"/>
      <c r="R389" s="64"/>
    </row>
    <row r="390" customFormat="false" ht="15" hidden="false" customHeight="false" outlineLevel="0" collapsed="false">
      <c r="B390" s="62"/>
      <c r="C390" s="62" t="str">
        <f aca="false">+[1]ctas!C392</f>
        <v>473</v>
      </c>
      <c r="D390" s="63" t="str">
        <f aca="false">+[1]ctas!D392</f>
        <v>CAP III</v>
      </c>
      <c r="E390" s="62" t="str">
        <f aca="false">+[1]ctas!E392</f>
        <v>CARABAYLLO</v>
      </c>
      <c r="F390" s="64" t="n">
        <v>0</v>
      </c>
      <c r="G390" s="64" t="n">
        <v>0</v>
      </c>
      <c r="H390" s="64" t="n">
        <v>0</v>
      </c>
      <c r="I390" s="64" t="n">
        <v>0</v>
      </c>
      <c r="J390" s="64" t="n">
        <v>0</v>
      </c>
      <c r="K390" s="64" t="n">
        <v>0</v>
      </c>
      <c r="L390" s="64" t="n">
        <v>0</v>
      </c>
      <c r="M390" s="64"/>
      <c r="N390" s="64"/>
      <c r="O390" s="64"/>
      <c r="P390" s="64"/>
      <c r="Q390" s="64"/>
      <c r="R390" s="64"/>
    </row>
    <row r="391" customFormat="false" ht="15" hidden="false" customHeight="false" outlineLevel="0" collapsed="false">
      <c r="B391" s="62"/>
      <c r="C391" s="62" t="str">
        <f aca="false">+[1]ctas!C393</f>
        <v>486</v>
      </c>
      <c r="D391" s="63" t="str">
        <f aca="false">+[1]ctas!D393</f>
        <v>CAP III</v>
      </c>
      <c r="E391" s="62" t="str">
        <f aca="false">+[1]ctas!E393</f>
        <v>METROPOLITANO DEL CALLAO</v>
      </c>
      <c r="F391" s="64" t="n">
        <v>0</v>
      </c>
      <c r="G391" s="64" t="n">
        <v>0</v>
      </c>
      <c r="H391" s="64" t="n">
        <v>0</v>
      </c>
      <c r="I391" s="64" t="n">
        <v>0</v>
      </c>
      <c r="J391" s="64" t="n">
        <v>0</v>
      </c>
      <c r="K391" s="64" t="n">
        <v>0</v>
      </c>
      <c r="L391" s="64" t="n">
        <v>0</v>
      </c>
      <c r="M391" s="64"/>
      <c r="N391" s="64"/>
      <c r="O391" s="64"/>
      <c r="P391" s="64"/>
      <c r="Q391" s="64"/>
      <c r="R391" s="64"/>
    </row>
    <row r="392" customFormat="false" ht="15" hidden="false" customHeight="false" outlineLevel="0" collapsed="false">
      <c r="B392" s="62"/>
      <c r="C392" s="62" t="str">
        <f aca="false">+[1]ctas!C394</f>
        <v>838</v>
      </c>
      <c r="D392" s="63" t="str">
        <f aca="false">+[1]ctas!D394</f>
        <v>CAP III</v>
      </c>
      <c r="E392" s="62" t="str">
        <f aca="false">+[1]ctas!E394</f>
        <v>HUARAL</v>
      </c>
      <c r="F392" s="64" t="n">
        <v>0</v>
      </c>
      <c r="G392" s="64" t="n">
        <v>0</v>
      </c>
      <c r="H392" s="64" t="n">
        <v>0</v>
      </c>
      <c r="I392" s="64" t="n">
        <v>0</v>
      </c>
      <c r="J392" s="64" t="n">
        <v>0</v>
      </c>
      <c r="K392" s="64" t="n">
        <v>0</v>
      </c>
      <c r="L392" s="64" t="n">
        <v>0</v>
      </c>
      <c r="M392" s="64"/>
      <c r="N392" s="64"/>
      <c r="O392" s="64"/>
      <c r="P392" s="64"/>
      <c r="Q392" s="64"/>
      <c r="R392" s="64"/>
    </row>
    <row r="393" customFormat="false" ht="15" hidden="false" customHeight="false" outlineLevel="0" collapsed="false">
      <c r="B393" s="62"/>
      <c r="C393" s="62" t="str">
        <f aca="false">+[1]ctas!C395</f>
        <v>30</v>
      </c>
      <c r="D393" s="63" t="str">
        <f aca="false">+[1]ctas!D395</f>
        <v>CAP II</v>
      </c>
      <c r="E393" s="62" t="str">
        <f aca="false">+[1]ctas!E395</f>
        <v>PARAMONGA</v>
      </c>
      <c r="F393" s="64" t="n">
        <v>0</v>
      </c>
      <c r="G393" s="64" t="n">
        <v>0</v>
      </c>
      <c r="H393" s="64" t="n">
        <v>0</v>
      </c>
      <c r="I393" s="64" t="n">
        <v>0</v>
      </c>
      <c r="J393" s="64" t="n">
        <v>0</v>
      </c>
      <c r="K393" s="64" t="n">
        <v>0</v>
      </c>
      <c r="L393" s="64" t="n">
        <v>0</v>
      </c>
      <c r="M393" s="64"/>
      <c r="N393" s="64"/>
      <c r="O393" s="64"/>
      <c r="P393" s="64"/>
      <c r="Q393" s="64"/>
      <c r="R393" s="64"/>
    </row>
    <row r="394" customFormat="false" ht="15" hidden="false" customHeight="false" outlineLevel="0" collapsed="false">
      <c r="B394" s="62"/>
      <c r="C394" s="62" t="str">
        <f aca="false">+[1]ctas!C396</f>
        <v>31</v>
      </c>
      <c r="D394" s="63" t="str">
        <f aca="false">+[1]ctas!D396</f>
        <v>CAP II</v>
      </c>
      <c r="E394" s="62" t="str">
        <f aca="false">+[1]ctas!E396</f>
        <v>CHANCAY</v>
      </c>
      <c r="F394" s="64" t="n">
        <v>0</v>
      </c>
      <c r="G394" s="64" t="n">
        <v>0</v>
      </c>
      <c r="H394" s="64" t="n">
        <v>0</v>
      </c>
      <c r="I394" s="64" t="n">
        <v>0</v>
      </c>
      <c r="J394" s="64" t="n">
        <v>0</v>
      </c>
      <c r="K394" s="64" t="n">
        <v>0</v>
      </c>
      <c r="L394" s="64" t="n">
        <v>0</v>
      </c>
      <c r="M394" s="64"/>
      <c r="N394" s="64"/>
      <c r="O394" s="64"/>
      <c r="P394" s="64"/>
      <c r="Q394" s="64"/>
      <c r="R394" s="64"/>
    </row>
    <row r="395" customFormat="false" ht="15" hidden="false" customHeight="false" outlineLevel="0" collapsed="false">
      <c r="B395" s="62"/>
      <c r="C395" s="62" t="str">
        <f aca="false">+[1]ctas!C397</f>
        <v>33</v>
      </c>
      <c r="D395" s="63" t="str">
        <f aca="false">+[1]ctas!D397</f>
        <v>P.M.</v>
      </c>
      <c r="E395" s="62" t="str">
        <f aca="false">+[1]ctas!E397</f>
        <v>HUMAYA</v>
      </c>
      <c r="F395" s="64" t="n">
        <v>0</v>
      </c>
      <c r="G395" s="64" t="n">
        <v>0</v>
      </c>
      <c r="H395" s="64" t="n">
        <v>0</v>
      </c>
      <c r="I395" s="64" t="n">
        <v>0</v>
      </c>
      <c r="J395" s="64" t="n">
        <v>0</v>
      </c>
      <c r="K395" s="64" t="n">
        <v>0</v>
      </c>
      <c r="L395" s="64" t="n">
        <v>0</v>
      </c>
      <c r="M395" s="64"/>
      <c r="N395" s="64"/>
      <c r="O395" s="64"/>
      <c r="P395" s="64"/>
      <c r="Q395" s="64"/>
      <c r="R395" s="64"/>
    </row>
    <row r="396" customFormat="false" ht="15" hidden="false" customHeight="false" outlineLevel="0" collapsed="false">
      <c r="B396" s="62"/>
      <c r="C396" s="62" t="str">
        <f aca="false">+[1]ctas!C398</f>
        <v>35</v>
      </c>
      <c r="D396" s="63" t="str">
        <f aca="false">+[1]ctas!D398</f>
        <v>P.M.</v>
      </c>
      <c r="E396" s="62" t="str">
        <f aca="false">+[1]ctas!E398</f>
        <v>RAURA</v>
      </c>
      <c r="F396" s="64" t="n">
        <v>0</v>
      </c>
      <c r="G396" s="64" t="n">
        <v>0</v>
      </c>
      <c r="H396" s="64" t="n">
        <v>0</v>
      </c>
      <c r="I396" s="64" t="n">
        <v>0</v>
      </c>
      <c r="J396" s="64" t="n">
        <v>0</v>
      </c>
      <c r="K396" s="64" t="n">
        <v>0</v>
      </c>
      <c r="L396" s="64" t="n">
        <v>0</v>
      </c>
      <c r="M396" s="64"/>
      <c r="N396" s="64"/>
      <c r="O396" s="64"/>
      <c r="P396" s="64"/>
      <c r="Q396" s="64"/>
      <c r="R396" s="64"/>
    </row>
    <row r="397" customFormat="false" ht="15" hidden="false" customHeight="false" outlineLevel="0" collapsed="false">
      <c r="B397" s="62"/>
      <c r="C397" s="62" t="str">
        <f aca="false">+[1]ctas!C399</f>
        <v>36</v>
      </c>
      <c r="D397" s="63" t="str">
        <f aca="false">+[1]ctas!D399</f>
        <v>P.M.</v>
      </c>
      <c r="E397" s="62" t="str">
        <f aca="false">+[1]ctas!E399</f>
        <v>SAYAN</v>
      </c>
      <c r="F397" s="64" t="n">
        <v>0</v>
      </c>
      <c r="G397" s="64" t="n">
        <v>0</v>
      </c>
      <c r="H397" s="64" t="n">
        <v>0</v>
      </c>
      <c r="I397" s="64" t="n">
        <v>0</v>
      </c>
      <c r="J397" s="64" t="n">
        <v>0</v>
      </c>
      <c r="K397" s="64" t="n">
        <v>0</v>
      </c>
      <c r="L397" s="64" t="n">
        <v>0</v>
      </c>
      <c r="M397" s="64"/>
      <c r="N397" s="64"/>
      <c r="O397" s="64"/>
      <c r="P397" s="64"/>
      <c r="Q397" s="64"/>
      <c r="R397" s="64"/>
    </row>
    <row r="398" customFormat="false" ht="15" hidden="false" customHeight="false" outlineLevel="0" collapsed="false">
      <c r="B398" s="62"/>
      <c r="C398" s="62" t="str">
        <f aca="false">+[1]ctas!C400</f>
        <v>37</v>
      </c>
      <c r="D398" s="63" t="str">
        <f aca="false">+[1]ctas!D400</f>
        <v>P.M.</v>
      </c>
      <c r="E398" s="62" t="str">
        <f aca="false">+[1]ctas!E400</f>
        <v>OYON</v>
      </c>
      <c r="F398" s="64" t="n">
        <v>0</v>
      </c>
      <c r="G398" s="64" t="n">
        <v>0</v>
      </c>
      <c r="H398" s="64" t="n">
        <v>0</v>
      </c>
      <c r="I398" s="64" t="n">
        <v>0</v>
      </c>
      <c r="J398" s="64" t="n">
        <v>0</v>
      </c>
      <c r="K398" s="64" t="n">
        <v>0</v>
      </c>
      <c r="L398" s="64" t="n">
        <v>0</v>
      </c>
      <c r="M398" s="64"/>
      <c r="N398" s="64"/>
      <c r="O398" s="64"/>
      <c r="P398" s="64"/>
      <c r="Q398" s="64"/>
      <c r="R398" s="64"/>
    </row>
    <row r="399" customFormat="false" ht="15" hidden="false" customHeight="false" outlineLevel="0" collapsed="false">
      <c r="B399" s="62"/>
      <c r="C399" s="62" t="str">
        <f aca="false">+[1]ctas!C401</f>
        <v>852</v>
      </c>
      <c r="D399" s="63" t="str">
        <f aca="false">+[1]ctas!D401</f>
        <v>UBAP</v>
      </c>
      <c r="E399" s="62" t="str">
        <f aca="false">+[1]ctas!E401</f>
        <v>LOS OLIVOS</v>
      </c>
      <c r="F399" s="64" t="n">
        <v>0</v>
      </c>
      <c r="G399" s="64" t="n">
        <v>0</v>
      </c>
      <c r="H399" s="64" t="n">
        <v>0</v>
      </c>
      <c r="I399" s="64" t="n">
        <v>0</v>
      </c>
      <c r="J399" s="64" t="n">
        <v>0</v>
      </c>
      <c r="K399" s="64" t="n">
        <v>0</v>
      </c>
      <c r="L399" s="64" t="n">
        <v>0</v>
      </c>
      <c r="M399" s="64"/>
      <c r="N399" s="64"/>
      <c r="O399" s="64"/>
      <c r="P399" s="64"/>
      <c r="Q399" s="64"/>
      <c r="R399" s="64"/>
    </row>
    <row r="400" customFormat="false" ht="15.75" hidden="false" customHeight="false" outlineLevel="0" collapsed="false">
      <c r="B400" s="59" t="str">
        <f aca="false">+[1]ctas!B402</f>
        <v>TACNA</v>
      </c>
      <c r="C400" s="59" t="n">
        <f aca="false">+[1]ctas!C402</f>
        <v>0</v>
      </c>
      <c r="D400" s="60"/>
      <c r="E400" s="59"/>
      <c r="F400" s="61" t="n">
        <v>46.688679245283</v>
      </c>
      <c r="G400" s="61" t="n">
        <v>5.39423076923077</v>
      </c>
      <c r="H400" s="61" t="n">
        <v>5.08571428571429</v>
      </c>
      <c r="I400" s="61" t="n">
        <v>5.48571428571429</v>
      </c>
      <c r="J400" s="61" t="n">
        <v>5.54285714285714</v>
      </c>
      <c r="K400" s="61" t="n">
        <v>5.04672897196262</v>
      </c>
      <c r="L400" s="61" t="n">
        <v>5.33644859813084</v>
      </c>
      <c r="M400" s="61"/>
      <c r="N400" s="61"/>
      <c r="O400" s="61"/>
      <c r="P400" s="61"/>
      <c r="Q400" s="61"/>
      <c r="R400" s="61"/>
    </row>
    <row r="401" customFormat="false" ht="15" hidden="false" customHeight="false" outlineLevel="0" collapsed="false">
      <c r="B401" s="62"/>
      <c r="C401" s="62" t="str">
        <f aca="false">+[1]ctas!C403</f>
        <v>149</v>
      </c>
      <c r="D401" s="63" t="str">
        <f aca="false">+[1]ctas!D403</f>
        <v>H.III</v>
      </c>
      <c r="E401" s="62" t="str">
        <f aca="false">+[1]ctas!E403</f>
        <v>TACNA DANIEL ALCIDES CARRION</v>
      </c>
      <c r="F401" s="64" t="n">
        <v>46.688679245283</v>
      </c>
      <c r="G401" s="64" t="n">
        <v>5.39423076923077</v>
      </c>
      <c r="H401" s="64" t="n">
        <v>5.08571428571429</v>
      </c>
      <c r="I401" s="64" t="n">
        <v>5.48571428571429</v>
      </c>
      <c r="J401" s="64" t="n">
        <v>5.54285714285714</v>
      </c>
      <c r="K401" s="64" t="n">
        <v>5.04672897196262</v>
      </c>
      <c r="L401" s="64" t="n">
        <v>5.33644859813084</v>
      </c>
      <c r="M401" s="64"/>
      <c r="N401" s="64"/>
      <c r="O401" s="64"/>
      <c r="P401" s="64"/>
      <c r="Q401" s="64"/>
      <c r="R401" s="64"/>
    </row>
    <row r="402" customFormat="false" ht="15" hidden="false" customHeight="false" outlineLevel="0" collapsed="false">
      <c r="B402" s="62"/>
      <c r="C402" s="62" t="str">
        <f aca="false">+[1]ctas!C404</f>
        <v>833</v>
      </c>
      <c r="D402" s="63" t="str">
        <f aca="false">+[1]ctas!D404</f>
        <v>CAP III</v>
      </c>
      <c r="E402" s="62" t="str">
        <f aca="false">+[1]ctas!E404</f>
        <v>METROPOLITANO DE TACNA</v>
      </c>
      <c r="F402" s="64" t="n">
        <v>0</v>
      </c>
      <c r="G402" s="64" t="n">
        <v>0</v>
      </c>
      <c r="H402" s="64" t="n">
        <v>0</v>
      </c>
      <c r="I402" s="64" t="n">
        <v>0</v>
      </c>
      <c r="J402" s="64" t="n">
        <v>0</v>
      </c>
      <c r="K402" s="64" t="n">
        <v>0</v>
      </c>
      <c r="L402" s="64" t="n">
        <v>0</v>
      </c>
      <c r="M402" s="64"/>
      <c r="N402" s="64"/>
      <c r="O402" s="64"/>
      <c r="P402" s="64"/>
      <c r="Q402" s="64"/>
      <c r="R402" s="64"/>
    </row>
    <row r="403" customFormat="false" ht="15" hidden="false" customHeight="false" outlineLevel="0" collapsed="false">
      <c r="B403" s="62"/>
      <c r="C403" s="62" t="str">
        <f aca="false">+[1]ctas!C405</f>
        <v>150</v>
      </c>
      <c r="D403" s="63" t="str">
        <f aca="false">+[1]ctas!D405</f>
        <v>CAP II</v>
      </c>
      <c r="E403" s="62" t="str">
        <f aca="false">+[1]ctas!E405</f>
        <v>CONO SUR</v>
      </c>
      <c r="F403" s="64" t="n">
        <v>0</v>
      </c>
      <c r="G403" s="64" t="n">
        <v>0</v>
      </c>
      <c r="H403" s="64" t="n">
        <v>0</v>
      </c>
      <c r="I403" s="64" t="n">
        <v>0</v>
      </c>
      <c r="J403" s="64" t="n">
        <v>0</v>
      </c>
      <c r="K403" s="64" t="n">
        <v>0</v>
      </c>
      <c r="L403" s="64" t="n">
        <v>0</v>
      </c>
      <c r="M403" s="64"/>
      <c r="N403" s="64"/>
      <c r="O403" s="64"/>
      <c r="P403" s="64"/>
      <c r="Q403" s="64"/>
      <c r="R403" s="64"/>
    </row>
    <row r="404" customFormat="false" ht="15" hidden="false" customHeight="false" outlineLevel="0" collapsed="false">
      <c r="B404" s="62"/>
      <c r="C404" s="62" t="str">
        <f aca="false">+[1]ctas!C406</f>
        <v>448</v>
      </c>
      <c r="D404" s="63" t="str">
        <f aca="false">+[1]ctas!D406</f>
        <v>CAP II</v>
      </c>
      <c r="E404" s="62" t="str">
        <f aca="false">+[1]ctas!E406</f>
        <v>CONO NORTE</v>
      </c>
      <c r="F404" s="64" t="n">
        <v>0</v>
      </c>
      <c r="G404" s="64" t="n">
        <v>0</v>
      </c>
      <c r="H404" s="64" t="n">
        <v>0</v>
      </c>
      <c r="I404" s="64" t="n">
        <v>0</v>
      </c>
      <c r="J404" s="64" t="n">
        <v>0</v>
      </c>
      <c r="K404" s="64" t="n">
        <v>0</v>
      </c>
      <c r="L404" s="64" t="n">
        <v>0</v>
      </c>
      <c r="M404" s="64"/>
      <c r="N404" s="64"/>
      <c r="O404" s="64"/>
      <c r="P404" s="64"/>
      <c r="Q404" s="64"/>
      <c r="R404" s="64"/>
    </row>
    <row r="405" customFormat="false" ht="15" hidden="false" customHeight="false" outlineLevel="0" collapsed="false">
      <c r="B405" s="62"/>
      <c r="C405" s="62" t="str">
        <f aca="false">+[1]ctas!C407</f>
        <v>152</v>
      </c>
      <c r="D405" s="63" t="str">
        <f aca="false">+[1]ctas!D407</f>
        <v>CAP I</v>
      </c>
      <c r="E405" s="62" t="str">
        <f aca="false">+[1]ctas!E407</f>
        <v>TARATA</v>
      </c>
      <c r="F405" s="64" t="n">
        <v>0</v>
      </c>
      <c r="G405" s="64" t="n">
        <v>0</v>
      </c>
      <c r="H405" s="64" t="n">
        <v>0</v>
      </c>
      <c r="I405" s="64" t="n">
        <v>0</v>
      </c>
      <c r="J405" s="64" t="n">
        <v>0</v>
      </c>
      <c r="K405" s="64" t="n">
        <v>0</v>
      </c>
      <c r="L405" s="64" t="n">
        <v>0</v>
      </c>
      <c r="M405" s="64"/>
      <c r="N405" s="64"/>
      <c r="O405" s="64"/>
      <c r="P405" s="64"/>
      <c r="Q405" s="64"/>
      <c r="R405" s="64"/>
    </row>
    <row r="406" customFormat="false" ht="15" hidden="false" customHeight="false" outlineLevel="0" collapsed="false">
      <c r="B406" s="62"/>
      <c r="C406" s="62" t="str">
        <f aca="false">+[1]ctas!C408</f>
        <v>435</v>
      </c>
      <c r="D406" s="63" t="str">
        <f aca="false">+[1]ctas!D408</f>
        <v>CAP I</v>
      </c>
      <c r="E406" s="62" t="str">
        <f aca="false">+[1]ctas!E408</f>
        <v>ILABAYA</v>
      </c>
      <c r="F406" s="64" t="n">
        <v>0</v>
      </c>
      <c r="G406" s="64" t="n">
        <v>0</v>
      </c>
      <c r="H406" s="64" t="n">
        <v>0</v>
      </c>
      <c r="I406" s="64" t="n">
        <v>0</v>
      </c>
      <c r="J406" s="64" t="n">
        <v>0</v>
      </c>
      <c r="K406" s="64" t="n">
        <v>0</v>
      </c>
      <c r="L406" s="64" t="n">
        <v>0</v>
      </c>
      <c r="M406" s="64"/>
      <c r="N406" s="64"/>
      <c r="O406" s="64"/>
      <c r="P406" s="64"/>
      <c r="Q406" s="64"/>
      <c r="R406" s="64"/>
    </row>
    <row r="407" customFormat="false" ht="15" hidden="false" customHeight="false" outlineLevel="0" collapsed="false">
      <c r="B407" s="62"/>
      <c r="C407" s="62" t="str">
        <f aca="false">+[1]ctas!C409</f>
        <v>837</v>
      </c>
      <c r="D407" s="63" t="str">
        <f aca="false">+[1]ctas!D409</f>
        <v>CAP I</v>
      </c>
      <c r="E407" s="62" t="str">
        <f aca="false">+[1]ctas!E409</f>
        <v>ITE</v>
      </c>
      <c r="F407" s="64" t="n">
        <v>0</v>
      </c>
      <c r="G407" s="64" t="n">
        <v>0</v>
      </c>
      <c r="H407" s="64" t="n">
        <v>0</v>
      </c>
      <c r="I407" s="64" t="n">
        <v>0</v>
      </c>
      <c r="J407" s="64" t="n">
        <v>0</v>
      </c>
      <c r="K407" s="64" t="n">
        <v>0</v>
      </c>
      <c r="L407" s="64" t="n">
        <v>0</v>
      </c>
      <c r="M407" s="64"/>
      <c r="N407" s="64"/>
      <c r="O407" s="64"/>
      <c r="P407" s="64"/>
      <c r="Q407" s="64"/>
      <c r="R407" s="64"/>
    </row>
    <row r="408" customFormat="false" ht="15.75" hidden="false" customHeight="false" outlineLevel="0" collapsed="false">
      <c r="B408" s="59" t="str">
        <f aca="false">+[1]ctas!B410</f>
        <v>TARAPOTO</v>
      </c>
      <c r="C408" s="59" t="n">
        <f aca="false">+[1]ctas!C410</f>
        <v>0</v>
      </c>
      <c r="D408" s="60"/>
      <c r="E408" s="59"/>
      <c r="F408" s="61" t="n">
        <v>81.72</v>
      </c>
      <c r="G408" s="61" t="n">
        <v>8.9746835443038</v>
      </c>
      <c r="H408" s="61" t="n">
        <v>8.90666666666667</v>
      </c>
      <c r="I408" s="61" t="n">
        <v>9.17567567567568</v>
      </c>
      <c r="J408" s="61" t="n">
        <v>9.17333333333333</v>
      </c>
      <c r="K408" s="61" t="n">
        <v>9.10126582278481</v>
      </c>
      <c r="L408" s="61" t="n">
        <v>9.84722222222222</v>
      </c>
      <c r="M408" s="61"/>
      <c r="N408" s="61"/>
      <c r="O408" s="61"/>
      <c r="P408" s="61"/>
      <c r="Q408" s="61"/>
      <c r="R408" s="61"/>
    </row>
    <row r="409" customFormat="false" ht="15" hidden="false" customHeight="false" outlineLevel="0" collapsed="false">
      <c r="B409" s="62"/>
      <c r="C409" s="62" t="str">
        <f aca="false">+[1]ctas!C411</f>
        <v>284</v>
      </c>
      <c r="D409" s="63" t="str">
        <f aca="false">+[1]ctas!D411</f>
        <v>H.II</v>
      </c>
      <c r="E409" s="62" t="str">
        <f aca="false">+[1]ctas!E411</f>
        <v>TARAPOTO</v>
      </c>
      <c r="F409" s="64" t="n">
        <v>81.7833333333333</v>
      </c>
      <c r="G409" s="64" t="n">
        <v>8.82539682539683</v>
      </c>
      <c r="H409" s="64" t="n">
        <v>8.57142857142857</v>
      </c>
      <c r="I409" s="64" t="n">
        <v>9.11864406779661</v>
      </c>
      <c r="J409" s="64" t="n">
        <v>9.38983050847458</v>
      </c>
      <c r="K409" s="64" t="n">
        <v>9.42857142857143</v>
      </c>
      <c r="L409" s="64" t="n">
        <v>10.0344827586207</v>
      </c>
      <c r="M409" s="64"/>
      <c r="N409" s="64"/>
      <c r="O409" s="64"/>
      <c r="P409" s="64"/>
      <c r="Q409" s="64"/>
      <c r="R409" s="64"/>
    </row>
    <row r="410" customFormat="false" ht="15" hidden="false" customHeight="false" outlineLevel="0" collapsed="false">
      <c r="B410" s="62"/>
      <c r="C410" s="62" t="str">
        <f aca="false">+[1]ctas!C412</f>
        <v>280</v>
      </c>
      <c r="D410" s="63" t="str">
        <f aca="false">+[1]ctas!D412</f>
        <v>H.I</v>
      </c>
      <c r="E410" s="62" t="str">
        <f aca="false">+[1]ctas!E412</f>
        <v>JUANJUI</v>
      </c>
      <c r="F410" s="64" t="n">
        <v>76.6</v>
      </c>
      <c r="G410" s="64" t="n">
        <v>8.11111111111111</v>
      </c>
      <c r="H410" s="64" t="n">
        <v>10.25</v>
      </c>
      <c r="I410" s="64" t="n">
        <v>8.6</v>
      </c>
      <c r="J410" s="64" t="n">
        <v>8.1</v>
      </c>
      <c r="K410" s="64" t="n">
        <v>7.54545454545455</v>
      </c>
      <c r="L410" s="64" t="n">
        <v>9</v>
      </c>
      <c r="M410" s="64"/>
      <c r="N410" s="64"/>
      <c r="O410" s="64"/>
      <c r="P410" s="64"/>
      <c r="Q410" s="64"/>
      <c r="R410" s="64"/>
    </row>
    <row r="411" customFormat="false" ht="15" hidden="false" customHeight="false" outlineLevel="0" collapsed="false">
      <c r="B411" s="62"/>
      <c r="C411" s="62" t="str">
        <f aca="false">+[1]ctas!C413</f>
        <v>848</v>
      </c>
      <c r="D411" s="63" t="str">
        <f aca="false">+[1]ctas!D413</f>
        <v>CAP III</v>
      </c>
      <c r="E411" s="62" t="str">
        <f aca="false">+[1]ctas!E413</f>
        <v>YURIMAGUAS</v>
      </c>
      <c r="F411" s="64" t="n">
        <v>91.2</v>
      </c>
      <c r="G411" s="64" t="n">
        <v>11.4285714285714</v>
      </c>
      <c r="H411" s="64" t="n">
        <v>11.5</v>
      </c>
      <c r="I411" s="64" t="n">
        <v>11</v>
      </c>
      <c r="J411" s="64" t="n">
        <v>8.83333333333333</v>
      </c>
      <c r="K411" s="64" t="n">
        <v>8.4</v>
      </c>
      <c r="L411" s="64" t="n">
        <v>9.25</v>
      </c>
      <c r="M411" s="64"/>
      <c r="N411" s="64"/>
      <c r="O411" s="64"/>
      <c r="P411" s="64"/>
      <c r="Q411" s="64"/>
      <c r="R411" s="64"/>
    </row>
    <row r="412" customFormat="false" ht="15" hidden="false" customHeight="false" outlineLevel="0" collapsed="false">
      <c r="B412" s="62"/>
      <c r="C412" s="62" t="str">
        <f aca="false">+[1]ctas!C414</f>
        <v>285</v>
      </c>
      <c r="D412" s="63" t="str">
        <f aca="false">+[1]ctas!D414</f>
        <v>P.M.</v>
      </c>
      <c r="E412" s="62" t="str">
        <f aca="false">+[1]ctas!E414</f>
        <v>BELLAVISTA</v>
      </c>
      <c r="F412" s="64" t="n">
        <v>0</v>
      </c>
      <c r="G412" s="64" t="n">
        <v>0</v>
      </c>
      <c r="H412" s="64" t="n">
        <v>0</v>
      </c>
      <c r="I412" s="64" t="n">
        <v>0</v>
      </c>
      <c r="J412" s="64" t="n">
        <v>0</v>
      </c>
      <c r="K412" s="64" t="n">
        <v>0</v>
      </c>
      <c r="L412" s="64" t="n">
        <v>0</v>
      </c>
      <c r="M412" s="64"/>
      <c r="N412" s="64"/>
      <c r="O412" s="64"/>
      <c r="P412" s="64"/>
      <c r="Q412" s="64"/>
      <c r="R412" s="64"/>
    </row>
    <row r="413" customFormat="false" ht="15" hidden="false" customHeight="false" outlineLevel="0" collapsed="false">
      <c r="B413" s="62"/>
      <c r="C413" s="62" t="str">
        <f aca="false">+[1]ctas!C415</f>
        <v>286</v>
      </c>
      <c r="D413" s="63" t="str">
        <f aca="false">+[1]ctas!D415</f>
        <v>P.M.</v>
      </c>
      <c r="E413" s="62" t="str">
        <f aca="false">+[1]ctas!E415</f>
        <v>LAMAS</v>
      </c>
      <c r="F413" s="64" t="n">
        <v>0</v>
      </c>
      <c r="G413" s="64" t="n">
        <v>0</v>
      </c>
      <c r="H413" s="64" t="n">
        <v>0</v>
      </c>
      <c r="I413" s="64" t="n">
        <v>0</v>
      </c>
      <c r="J413" s="64" t="n">
        <v>0</v>
      </c>
      <c r="K413" s="64" t="n">
        <v>0</v>
      </c>
      <c r="L413" s="64" t="n">
        <v>0</v>
      </c>
      <c r="M413" s="64"/>
      <c r="N413" s="64"/>
      <c r="O413" s="64"/>
      <c r="P413" s="64"/>
      <c r="Q413" s="64"/>
      <c r="R413" s="64"/>
    </row>
    <row r="414" customFormat="false" ht="15" hidden="false" customHeight="false" outlineLevel="0" collapsed="false">
      <c r="B414" s="62"/>
      <c r="C414" s="62" t="str">
        <f aca="false">+[1]ctas!C416</f>
        <v>289</v>
      </c>
      <c r="D414" s="63" t="str">
        <f aca="false">+[1]ctas!D416</f>
        <v>P.M.</v>
      </c>
      <c r="E414" s="62" t="str">
        <f aca="false">+[1]ctas!E416</f>
        <v>SAPOSOA</v>
      </c>
      <c r="F414" s="64" t="n">
        <v>0</v>
      </c>
      <c r="G414" s="64" t="n">
        <v>0</v>
      </c>
      <c r="H414" s="64" t="n">
        <v>0</v>
      </c>
      <c r="I414" s="64" t="n">
        <v>0</v>
      </c>
      <c r="J414" s="64" t="n">
        <v>0</v>
      </c>
      <c r="K414" s="64" t="n">
        <v>0</v>
      </c>
      <c r="L414" s="64" t="n">
        <v>0</v>
      </c>
      <c r="M414" s="64"/>
      <c r="N414" s="64"/>
      <c r="O414" s="64"/>
      <c r="P414" s="64"/>
      <c r="Q414" s="64"/>
      <c r="R414" s="64"/>
    </row>
    <row r="415" customFormat="false" ht="15.75" hidden="false" customHeight="false" outlineLevel="0" collapsed="false">
      <c r="B415" s="59" t="str">
        <f aca="false">+[1]ctas!B417</f>
        <v>TUMBES</v>
      </c>
      <c r="C415" s="59" t="n">
        <f aca="false">+[1]ctas!C417</f>
        <v>0</v>
      </c>
      <c r="D415" s="60"/>
      <c r="E415" s="59"/>
      <c r="F415" s="61" t="n">
        <v>75.65625</v>
      </c>
      <c r="G415" s="61" t="n">
        <v>8.09375</v>
      </c>
      <c r="H415" s="61" t="n">
        <v>9.0625</v>
      </c>
      <c r="I415" s="61" t="n">
        <v>9.15625</v>
      </c>
      <c r="J415" s="61" t="n">
        <v>8.375</v>
      </c>
      <c r="K415" s="61" t="n">
        <v>9.15625</v>
      </c>
      <c r="L415" s="61" t="n">
        <v>9.34375</v>
      </c>
      <c r="M415" s="61"/>
      <c r="N415" s="61"/>
      <c r="O415" s="61"/>
      <c r="P415" s="61"/>
      <c r="Q415" s="61"/>
      <c r="R415" s="61"/>
    </row>
    <row r="416" customFormat="false" ht="15" hidden="false" customHeight="false" outlineLevel="0" collapsed="false">
      <c r="B416" s="62"/>
      <c r="C416" s="62" t="str">
        <f aca="false">+[1]ctas!C418</f>
        <v>292</v>
      </c>
      <c r="D416" s="63" t="str">
        <f aca="false">+[1]ctas!D418</f>
        <v>H.I</v>
      </c>
      <c r="E416" s="62" t="str">
        <f aca="false">+[1]ctas!E418</f>
        <v>CARLOS ALBERTO CORTEZ JIMENEZ - TUMBES</v>
      </c>
      <c r="F416" s="64" t="n">
        <v>75.65625</v>
      </c>
      <c r="G416" s="64" t="n">
        <v>8.09375</v>
      </c>
      <c r="H416" s="64" t="n">
        <v>9.0625</v>
      </c>
      <c r="I416" s="64" t="n">
        <v>9.15625</v>
      </c>
      <c r="J416" s="64" t="n">
        <v>8.375</v>
      </c>
      <c r="K416" s="64" t="n">
        <v>9.15625</v>
      </c>
      <c r="L416" s="64" t="n">
        <v>9.34375</v>
      </c>
      <c r="M416" s="64"/>
      <c r="N416" s="64"/>
      <c r="O416" s="64"/>
      <c r="P416" s="64"/>
      <c r="Q416" s="64"/>
      <c r="R416" s="64"/>
    </row>
    <row r="417" customFormat="false" ht="15" hidden="false" customHeight="false" outlineLevel="0" collapsed="false">
      <c r="B417" s="62"/>
      <c r="C417" s="62" t="str">
        <f aca="false">+[1]ctas!C419</f>
        <v>293</v>
      </c>
      <c r="D417" s="63" t="str">
        <f aca="false">+[1]ctas!D419</f>
        <v>P.M.</v>
      </c>
      <c r="E417" s="62" t="str">
        <f aca="false">+[1]ctas!E419</f>
        <v>LA CRUZ</v>
      </c>
      <c r="F417" s="64" t="n">
        <v>0</v>
      </c>
      <c r="G417" s="64" t="n">
        <v>0</v>
      </c>
      <c r="H417" s="64" t="n">
        <v>0</v>
      </c>
      <c r="I417" s="64" t="n">
        <v>0</v>
      </c>
      <c r="J417" s="64" t="n">
        <v>0</v>
      </c>
      <c r="K417" s="64" t="n">
        <v>0</v>
      </c>
      <c r="L417" s="64" t="n">
        <v>0</v>
      </c>
      <c r="M417" s="64"/>
      <c r="N417" s="64"/>
      <c r="O417" s="64"/>
      <c r="P417" s="64"/>
      <c r="Q417" s="64"/>
      <c r="R417" s="64"/>
    </row>
    <row r="418" customFormat="false" ht="15" hidden="false" customHeight="false" outlineLevel="0" collapsed="false">
      <c r="B418" s="62"/>
      <c r="C418" s="62" t="str">
        <f aca="false">+[1]ctas!C420</f>
        <v>294</v>
      </c>
      <c r="D418" s="63" t="str">
        <f aca="false">+[1]ctas!D420</f>
        <v>P.M.</v>
      </c>
      <c r="E418" s="62" t="str">
        <f aca="false">+[1]ctas!E420</f>
        <v>ZORRITOS</v>
      </c>
      <c r="F418" s="64" t="n">
        <v>0</v>
      </c>
      <c r="G418" s="64" t="n">
        <v>0</v>
      </c>
      <c r="H418" s="64" t="n">
        <v>0</v>
      </c>
      <c r="I418" s="64" t="n">
        <v>0</v>
      </c>
      <c r="J418" s="64" t="n">
        <v>0</v>
      </c>
      <c r="K418" s="64" t="n">
        <v>0</v>
      </c>
      <c r="L418" s="64" t="n">
        <v>0</v>
      </c>
      <c r="M418" s="64"/>
      <c r="N418" s="64"/>
      <c r="O418" s="64"/>
      <c r="P418" s="64"/>
      <c r="Q418" s="64"/>
      <c r="R418" s="64"/>
    </row>
    <row r="419" customFormat="false" ht="15" hidden="false" customHeight="false" outlineLevel="0" collapsed="false">
      <c r="B419" s="62"/>
      <c r="C419" s="62" t="str">
        <f aca="false">+[1]ctas!C421</f>
        <v>381</v>
      </c>
      <c r="D419" s="63" t="str">
        <f aca="false">+[1]ctas!D421</f>
        <v>P.M.</v>
      </c>
      <c r="E419" s="62" t="str">
        <f aca="false">+[1]ctas!E421</f>
        <v>ZARUMILLA</v>
      </c>
      <c r="F419" s="64" t="n">
        <v>0</v>
      </c>
      <c r="G419" s="64" t="n">
        <v>0</v>
      </c>
      <c r="H419" s="64" t="n">
        <v>0</v>
      </c>
      <c r="I419" s="64" t="n">
        <v>0</v>
      </c>
      <c r="J419" s="64" t="n">
        <v>0</v>
      </c>
      <c r="K419" s="64" t="n">
        <v>0</v>
      </c>
      <c r="L419" s="64" t="n">
        <v>0</v>
      </c>
      <c r="M419" s="64"/>
      <c r="N419" s="64"/>
      <c r="O419" s="64"/>
      <c r="P419" s="64"/>
      <c r="Q419" s="64"/>
      <c r="R419" s="64"/>
    </row>
    <row r="420" customFormat="false" ht="15.75" hidden="false" customHeight="false" outlineLevel="0" collapsed="false">
      <c r="B420" s="59" t="str">
        <f aca="false">+[1]ctas!B422</f>
        <v>UCAYALI</v>
      </c>
      <c r="C420" s="59" t="n">
        <f aca="false">+[1]ctas!C422</f>
        <v>0</v>
      </c>
      <c r="D420" s="60"/>
      <c r="E420" s="59"/>
      <c r="F420" s="61" t="n">
        <v>73.472972972973</v>
      </c>
      <c r="G420" s="61" t="n">
        <v>10.4625</v>
      </c>
      <c r="H420" s="61" t="n">
        <v>9.2875</v>
      </c>
      <c r="I420" s="61" t="n">
        <v>7.62666666666667</v>
      </c>
      <c r="J420" s="61" t="n">
        <v>7.88461538461539</v>
      </c>
      <c r="K420" s="61" t="n">
        <v>7.48717948717949</v>
      </c>
      <c r="L420" s="61" t="n">
        <v>6.85714285714286</v>
      </c>
      <c r="M420" s="61"/>
      <c r="N420" s="61"/>
      <c r="O420" s="61"/>
      <c r="P420" s="61"/>
      <c r="Q420" s="61"/>
      <c r="R420" s="61"/>
    </row>
    <row r="421" customFormat="false" ht="15" hidden="false" customHeight="false" outlineLevel="0" collapsed="false">
      <c r="B421" s="62"/>
      <c r="C421" s="62" t="str">
        <f aca="false">+[1]ctas!C423</f>
        <v>349</v>
      </c>
      <c r="D421" s="63" t="str">
        <f aca="false">+[1]ctas!D423</f>
        <v>H.II</v>
      </c>
      <c r="E421" s="62" t="str">
        <f aca="false">+[1]ctas!E423</f>
        <v>PUCALLPA</v>
      </c>
      <c r="F421" s="64" t="n">
        <v>73.472972972973</v>
      </c>
      <c r="G421" s="64" t="n">
        <v>10.4625</v>
      </c>
      <c r="H421" s="64" t="n">
        <v>9.2875</v>
      </c>
      <c r="I421" s="64" t="n">
        <v>7.62666666666667</v>
      </c>
      <c r="J421" s="64" t="n">
        <v>7.88461538461539</v>
      </c>
      <c r="K421" s="64" t="n">
        <v>7.48717948717949</v>
      </c>
      <c r="L421" s="64" t="n">
        <v>6.85714285714286</v>
      </c>
      <c r="M421" s="64"/>
      <c r="N421" s="64"/>
      <c r="O421" s="64"/>
      <c r="P421" s="64"/>
      <c r="Q421" s="64"/>
      <c r="R421" s="64"/>
    </row>
    <row r="422" customFormat="false" ht="15" hidden="false" customHeight="false" outlineLevel="0" collapsed="false">
      <c r="B422" s="62"/>
      <c r="C422" s="62" t="str">
        <f aca="false">+[1]ctas!C424</f>
        <v>503</v>
      </c>
      <c r="D422" s="63" t="str">
        <f aca="false">+[1]ctas!D424</f>
        <v>CAP I</v>
      </c>
      <c r="E422" s="62" t="str">
        <f aca="false">+[1]ctas!E424</f>
        <v>CAMPO VERDE</v>
      </c>
      <c r="F422" s="64" t="n">
        <v>0</v>
      </c>
      <c r="G422" s="64" t="n">
        <v>0</v>
      </c>
      <c r="H422" s="64" t="n">
        <v>0</v>
      </c>
      <c r="I422" s="64" t="n">
        <v>0</v>
      </c>
      <c r="J422" s="64" t="n">
        <v>0</v>
      </c>
      <c r="K422" s="64" t="n">
        <v>0</v>
      </c>
      <c r="L422" s="64" t="n">
        <v>0</v>
      </c>
      <c r="M422" s="64"/>
      <c r="N422" s="64"/>
      <c r="O422" s="64"/>
      <c r="P422" s="64"/>
      <c r="Q422" s="64"/>
      <c r="R422" s="64"/>
    </row>
    <row r="423" customFormat="false" ht="15" hidden="false" customHeight="false" outlineLevel="0" collapsed="false">
      <c r="B423" s="62"/>
      <c r="C423" s="62" t="str">
        <f aca="false">+[1]ctas!C425</f>
        <v>515</v>
      </c>
      <c r="D423" s="63" t="str">
        <f aca="false">+[1]ctas!D425</f>
        <v>CAP I</v>
      </c>
      <c r="E423" s="62" t="str">
        <f aca="false">+[1]ctas!E425</f>
        <v>MANANTAY</v>
      </c>
      <c r="F423" s="64" t="n">
        <v>0</v>
      </c>
      <c r="G423" s="64" t="n">
        <v>0</v>
      </c>
      <c r="H423" s="64" t="n">
        <v>0</v>
      </c>
      <c r="I423" s="64" t="n">
        <v>0</v>
      </c>
      <c r="J423" s="64" t="n">
        <v>0</v>
      </c>
      <c r="K423" s="64" t="n">
        <v>0</v>
      </c>
      <c r="L423" s="64" t="n">
        <v>0</v>
      </c>
      <c r="M423" s="64"/>
      <c r="N423" s="64"/>
      <c r="O423" s="64"/>
      <c r="P423" s="64"/>
      <c r="Q423" s="64"/>
      <c r="R423" s="64"/>
    </row>
    <row r="424" customFormat="false" ht="15" hidden="false" customHeight="false" outlineLevel="0" collapsed="false">
      <c r="B424" s="62"/>
      <c r="C424" s="62" t="str">
        <f aca="false">+[1]ctas!C426</f>
        <v>350</v>
      </c>
      <c r="D424" s="63" t="str">
        <f aca="false">+[1]ctas!D426</f>
        <v>P.M.</v>
      </c>
      <c r="E424" s="62" t="str">
        <f aca="false">+[1]ctas!E426</f>
        <v>AGUAYTIA</v>
      </c>
      <c r="F424" s="64" t="n">
        <v>0</v>
      </c>
      <c r="G424" s="64" t="n">
        <v>0</v>
      </c>
      <c r="H424" s="64" t="n">
        <v>0</v>
      </c>
      <c r="I424" s="64" t="n">
        <v>0</v>
      </c>
      <c r="J424" s="64" t="n">
        <v>0</v>
      </c>
      <c r="K424" s="64" t="n">
        <v>0</v>
      </c>
      <c r="L424" s="64" t="n">
        <v>0</v>
      </c>
      <c r="M424" s="64"/>
      <c r="N424" s="64"/>
      <c r="O424" s="64"/>
      <c r="P424" s="64"/>
      <c r="Q424" s="64"/>
      <c r="R424" s="64"/>
    </row>
    <row r="425" customFormat="false" ht="15" hidden="false" customHeight="false" outlineLevel="0" collapsed="false">
      <c r="B425" s="62"/>
      <c r="C425" s="62" t="str">
        <f aca="false">+[1]ctas!C427</f>
        <v>351</v>
      </c>
      <c r="D425" s="63" t="str">
        <f aca="false">+[1]ctas!D427</f>
        <v>P.M.</v>
      </c>
      <c r="E425" s="62" t="str">
        <f aca="false">+[1]ctas!E427</f>
        <v>ALAMEDA</v>
      </c>
      <c r="F425" s="64" t="n">
        <v>0</v>
      </c>
      <c r="G425" s="64" t="n">
        <v>0</v>
      </c>
      <c r="H425" s="64" t="n">
        <v>0</v>
      </c>
      <c r="I425" s="64" t="n">
        <v>0</v>
      </c>
      <c r="J425" s="64" t="n">
        <v>0</v>
      </c>
      <c r="K425" s="64" t="n">
        <v>0</v>
      </c>
      <c r="L425" s="64" t="n">
        <v>0</v>
      </c>
      <c r="M425" s="64"/>
      <c r="N425" s="64"/>
      <c r="O425" s="64"/>
      <c r="P425" s="64"/>
      <c r="Q425" s="64"/>
      <c r="R425" s="64"/>
    </row>
    <row r="426" customFormat="false" ht="15" hidden="false" customHeight="false" outlineLevel="0" collapsed="false">
      <c r="B426" s="62"/>
      <c r="C426" s="62" t="str">
        <f aca="false">+[1]ctas!C428</f>
        <v>352</v>
      </c>
      <c r="D426" s="63" t="str">
        <f aca="false">+[1]ctas!D428</f>
        <v>P.M.</v>
      </c>
      <c r="E426" s="62" t="str">
        <f aca="false">+[1]ctas!E428</f>
        <v>ATALAYA</v>
      </c>
      <c r="F426" s="64" t="n">
        <v>0</v>
      </c>
      <c r="G426" s="64" t="n">
        <v>0</v>
      </c>
      <c r="H426" s="64" t="n">
        <v>0</v>
      </c>
      <c r="I426" s="64" t="n">
        <v>0</v>
      </c>
      <c r="J426" s="64" t="n">
        <v>0</v>
      </c>
      <c r="K426" s="64" t="n">
        <v>0</v>
      </c>
      <c r="L426" s="64" t="n">
        <v>0</v>
      </c>
      <c r="M426" s="64"/>
      <c r="N426" s="64"/>
      <c r="O426" s="64"/>
      <c r="P426" s="64"/>
      <c r="Q426" s="64"/>
      <c r="R426" s="64"/>
    </row>
    <row r="427" customFormat="false" ht="15" hidden="false" customHeight="false" outlineLevel="0" collapsed="false">
      <c r="B427" s="62"/>
      <c r="C427" s="62" t="str">
        <f aca="false">+[1]ctas!C429</f>
        <v>355</v>
      </c>
      <c r="D427" s="63" t="str">
        <f aca="false">+[1]ctas!D429</f>
        <v>P.M.</v>
      </c>
      <c r="E427" s="62" t="str">
        <f aca="false">+[1]ctas!E429</f>
        <v>CONTAMANA</v>
      </c>
      <c r="F427" s="64" t="n">
        <v>0</v>
      </c>
      <c r="G427" s="64" t="n">
        <v>0</v>
      </c>
      <c r="H427" s="64" t="n">
        <v>0</v>
      </c>
      <c r="I427" s="64" t="n">
        <v>0</v>
      </c>
      <c r="J427" s="64" t="n">
        <v>0</v>
      </c>
      <c r="K427" s="64" t="n">
        <v>0</v>
      </c>
      <c r="L427" s="64" t="n">
        <v>0</v>
      </c>
      <c r="M427" s="64"/>
      <c r="N427" s="64"/>
      <c r="O427" s="64"/>
      <c r="P427" s="64"/>
      <c r="Q427" s="64"/>
      <c r="R427" s="64"/>
    </row>
    <row r="428" customFormat="false" ht="15" hidden="false" customHeight="false" outlineLevel="0" collapsed="false">
      <c r="B428" s="62"/>
      <c r="C428" s="62" t="str">
        <f aca="false">+[1]ctas!C430</f>
        <v>364</v>
      </c>
      <c r="D428" s="63" t="str">
        <f aca="false">+[1]ctas!D430</f>
        <v>P.M.</v>
      </c>
      <c r="E428" s="62" t="str">
        <f aca="false">+[1]ctas!E430</f>
        <v>NESHUYA</v>
      </c>
      <c r="F428" s="64" t="n">
        <v>0</v>
      </c>
      <c r="G428" s="64" t="n">
        <v>0</v>
      </c>
      <c r="H428" s="64" t="n">
        <v>0</v>
      </c>
      <c r="I428" s="64" t="n">
        <v>0</v>
      </c>
      <c r="J428" s="64" t="n">
        <v>0</v>
      </c>
      <c r="K428" s="64" t="n">
        <v>0</v>
      </c>
      <c r="L428" s="64" t="n">
        <v>0</v>
      </c>
      <c r="M428" s="64"/>
      <c r="N428" s="64"/>
      <c r="O428" s="64"/>
      <c r="P428" s="64"/>
      <c r="Q428" s="64"/>
      <c r="R428" s="64"/>
    </row>
  </sheetData>
  <sheetProtection sheet="true" password="e00b"/>
  <mergeCells count="2">
    <mergeCell ref="B1:R1"/>
    <mergeCell ref="B2:R2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13"/>
    <col collapsed="false" customWidth="true" hidden="true" outlineLevel="0" max="3" min="3" style="0" width="9.56"/>
    <col collapsed="false" customWidth="true" hidden="false" outlineLevel="0" max="4" min="4" style="45" width="9.41"/>
    <col collapsed="false" customWidth="true" hidden="false" outlineLevel="0" max="5" min="5" style="0" width="49.7"/>
    <col collapsed="false" customWidth="true" hidden="false" outlineLevel="0" max="6" min="6" style="0" width="9.28"/>
    <col collapsed="false" customWidth="true" hidden="false" outlineLevel="0" max="15" min="7" style="0" width="7.56"/>
    <col collapsed="false" customWidth="true" hidden="false" outlineLevel="0" max="18" min="16" style="0" width="7.28"/>
  </cols>
  <sheetData>
    <row r="1" customFormat="false" ht="33.75" hidden="false" customHeight="true" outlineLevel="0" collapsed="false">
      <c r="A1" s="46" t="s">
        <v>56</v>
      </c>
      <c r="B1" s="47" t="s">
        <v>57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customFormat="false" ht="15" hidden="false" customHeight="false" outlineLevel="0" collapsed="false">
      <c r="B2" s="48" t="s">
        <v>70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5" hidden="false" customHeight="false" outlineLevel="0" collapsed="false">
      <c r="B3" s="49" t="str">
        <f aca="false">+Principal!B8</f>
        <v>AÑO 2012 - AL TRIMESTRE II</v>
      </c>
    </row>
    <row r="5" customFormat="false" ht="15" hidden="false" customHeight="false" outlineLevel="0" collapsed="false">
      <c r="B5" s="50" t="s">
        <v>59</v>
      </c>
      <c r="C5" s="50" t="s">
        <v>60</v>
      </c>
      <c r="D5" s="51" t="s">
        <v>61</v>
      </c>
      <c r="E5" s="50" t="s">
        <v>62</v>
      </c>
      <c r="F5" s="50" t="s">
        <v>63</v>
      </c>
      <c r="G5" s="50" t="s">
        <v>64</v>
      </c>
      <c r="H5" s="50" t="s">
        <v>65</v>
      </c>
      <c r="I5" s="50" t="s">
        <v>66</v>
      </c>
      <c r="J5" s="52" t="n">
        <v>41000</v>
      </c>
      <c r="K5" s="52" t="n">
        <v>41030</v>
      </c>
      <c r="L5" s="52" t="n">
        <v>41061</v>
      </c>
      <c r="M5" s="52" t="n">
        <v>41091</v>
      </c>
      <c r="N5" s="52" t="n">
        <v>41122</v>
      </c>
      <c r="O5" s="50" t="s">
        <v>67</v>
      </c>
      <c r="P5" s="52" t="n">
        <v>41183</v>
      </c>
      <c r="Q5" s="52" t="n">
        <v>41214</v>
      </c>
      <c r="R5" s="52" t="n">
        <v>41244</v>
      </c>
    </row>
    <row r="6" customFormat="false" ht="15" hidden="false" customHeight="false" outlineLevel="0" collapsed="false">
      <c r="B6" s="49"/>
      <c r="C6" s="49"/>
      <c r="D6" s="53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customFormat="false" ht="15" hidden="false" customHeight="false" outlineLevel="0" collapsed="false">
      <c r="B7" s="49"/>
      <c r="C7" s="49"/>
      <c r="D7" s="53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</row>
    <row r="8" customFormat="false" ht="15.75" hidden="false" customHeight="false" outlineLevel="0" collapsed="false">
      <c r="B8" s="54" t="s">
        <v>68</v>
      </c>
      <c r="C8" s="55"/>
      <c r="D8" s="56"/>
      <c r="E8" s="57"/>
      <c r="F8" s="65" t="n">
        <v>1109.03196347032</v>
      </c>
      <c r="G8" s="65" t="n">
        <v>136.543378995434</v>
      </c>
      <c r="H8" s="65" t="n">
        <v>128.774193548387</v>
      </c>
      <c r="I8" s="65" t="n">
        <v>141.781395348837</v>
      </c>
      <c r="J8" s="65" t="n">
        <v>129.320930232558</v>
      </c>
      <c r="K8" s="65" t="n">
        <v>139.705607476636</v>
      </c>
      <c r="L8" s="65" t="n">
        <v>128.795348837209</v>
      </c>
      <c r="M8" s="65"/>
      <c r="N8" s="65"/>
      <c r="O8" s="65"/>
      <c r="P8" s="58"/>
      <c r="Q8" s="58"/>
      <c r="R8" s="58"/>
    </row>
    <row r="10" customFormat="false" ht="15.75" hidden="false" customHeight="false" outlineLevel="0" collapsed="false">
      <c r="B10" s="59" t="s">
        <v>71</v>
      </c>
      <c r="C10" s="59"/>
      <c r="D10" s="60"/>
      <c r="E10" s="59"/>
      <c r="F10" s="66" t="n">
        <v>1101.29411764706</v>
      </c>
      <c r="G10" s="66" t="n">
        <v>135.171428571429</v>
      </c>
      <c r="H10" s="66" t="n">
        <v>132.484848484849</v>
      </c>
      <c r="I10" s="66" t="n">
        <v>145.575757575758</v>
      </c>
      <c r="J10" s="66" t="n">
        <v>124.666666666667</v>
      </c>
      <c r="K10" s="66" t="n">
        <v>144.181818181818</v>
      </c>
      <c r="L10" s="66" t="n">
        <v>127</v>
      </c>
      <c r="M10" s="66"/>
      <c r="N10" s="66"/>
      <c r="O10" s="66"/>
      <c r="P10" s="66"/>
      <c r="Q10" s="66"/>
      <c r="R10" s="66"/>
    </row>
    <row r="11" customFormat="false" ht="15" hidden="false" customHeight="false" outlineLevel="0" collapsed="false">
      <c r="B11" s="62"/>
      <c r="C11" s="62" t="s">
        <v>72</v>
      </c>
      <c r="D11" s="63" t="s">
        <v>73</v>
      </c>
      <c r="E11" s="62" t="s">
        <v>74</v>
      </c>
      <c r="F11" s="67" t="n">
        <v>870.294117647059</v>
      </c>
      <c r="G11" s="67" t="n">
        <v>100.277777777778</v>
      </c>
      <c r="H11" s="67" t="n">
        <v>103.529411764706</v>
      </c>
      <c r="I11" s="67" t="n">
        <v>110.235294117647</v>
      </c>
      <c r="J11" s="67" t="n">
        <v>89.3529411764706</v>
      </c>
      <c r="K11" s="67" t="n">
        <v>114.294117647059</v>
      </c>
      <c r="L11" s="67" t="n">
        <v>95.0555555555556</v>
      </c>
      <c r="M11" s="67"/>
      <c r="N11" s="67"/>
      <c r="O11" s="67"/>
      <c r="P11" s="67"/>
      <c r="Q11" s="67"/>
      <c r="R11" s="67"/>
    </row>
    <row r="12" customFormat="false" ht="15" hidden="false" customHeight="false" outlineLevel="0" collapsed="false">
      <c r="B12" s="62"/>
      <c r="C12" s="62" t="s">
        <v>75</v>
      </c>
      <c r="D12" s="63" t="s">
        <v>76</v>
      </c>
      <c r="E12" s="62" t="s">
        <v>77</v>
      </c>
      <c r="F12" s="67" t="n">
        <v>1330.33333333333</v>
      </c>
      <c r="G12" s="67" t="n">
        <v>164</v>
      </c>
      <c r="H12" s="67" t="n">
        <v>159.166666666667</v>
      </c>
      <c r="I12" s="67" t="n">
        <v>167.666666666667</v>
      </c>
      <c r="J12" s="67" t="n">
        <v>144.666666666667</v>
      </c>
      <c r="K12" s="67" t="n">
        <v>167.666666666667</v>
      </c>
      <c r="L12" s="67" t="n">
        <v>156.666666666667</v>
      </c>
      <c r="M12" s="67"/>
      <c r="N12" s="67"/>
      <c r="O12" s="67"/>
      <c r="P12" s="67"/>
      <c r="Q12" s="67"/>
      <c r="R12" s="67"/>
    </row>
    <row r="13" customFormat="false" ht="15" hidden="false" customHeight="false" outlineLevel="0" collapsed="false">
      <c r="B13" s="62"/>
      <c r="C13" s="62" t="s">
        <v>78</v>
      </c>
      <c r="D13" s="63" t="s">
        <v>79</v>
      </c>
      <c r="E13" s="62" t="s">
        <v>80</v>
      </c>
      <c r="F13" s="67" t="n">
        <v>3114</v>
      </c>
      <c r="G13" s="67" t="n">
        <v>441</v>
      </c>
      <c r="H13" s="67" t="n">
        <v>348</v>
      </c>
      <c r="I13" s="67" t="n">
        <v>378</v>
      </c>
      <c r="J13" s="67" t="n">
        <v>372</v>
      </c>
      <c r="K13" s="67" t="n">
        <v>365</v>
      </c>
      <c r="L13" s="67" t="n">
        <v>367</v>
      </c>
      <c r="M13" s="67"/>
      <c r="N13" s="67"/>
      <c r="O13" s="67"/>
      <c r="P13" s="67"/>
      <c r="Q13" s="67"/>
      <c r="R13" s="67"/>
    </row>
    <row r="14" customFormat="false" ht="15" hidden="false" customHeight="false" outlineLevel="0" collapsed="false">
      <c r="B14" s="62"/>
      <c r="C14" s="62" t="s">
        <v>81</v>
      </c>
      <c r="D14" s="63" t="s">
        <v>79</v>
      </c>
      <c r="E14" s="62" t="s">
        <v>82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/>
      <c r="N14" s="67"/>
      <c r="O14" s="67"/>
      <c r="P14" s="67"/>
      <c r="Q14" s="67"/>
      <c r="R14" s="67"/>
    </row>
    <row r="15" customFormat="false" ht="15" hidden="false" customHeight="false" outlineLevel="0" collapsed="false">
      <c r="B15" s="62"/>
      <c r="C15" s="62" t="s">
        <v>83</v>
      </c>
      <c r="D15" s="63" t="s">
        <v>79</v>
      </c>
      <c r="E15" s="62" t="s">
        <v>84</v>
      </c>
      <c r="F15" s="67" t="n">
        <v>1340.33333333333</v>
      </c>
      <c r="G15" s="67" t="n">
        <v>157.333333333333</v>
      </c>
      <c r="H15" s="67" t="n">
        <v>155.666666666667</v>
      </c>
      <c r="I15" s="67" t="n">
        <v>162.666666666667</v>
      </c>
      <c r="J15" s="67" t="n">
        <v>171</v>
      </c>
      <c r="K15" s="67" t="n">
        <v>168.666666666667</v>
      </c>
      <c r="L15" s="67" t="n">
        <v>155.333333333333</v>
      </c>
      <c r="M15" s="67"/>
      <c r="N15" s="67"/>
      <c r="O15" s="67"/>
      <c r="P15" s="67"/>
      <c r="Q15" s="67"/>
      <c r="R15" s="67"/>
    </row>
    <row r="16" customFormat="false" ht="15" hidden="false" customHeight="false" outlineLevel="0" collapsed="false">
      <c r="B16" s="62"/>
      <c r="C16" s="62" t="s">
        <v>85</v>
      </c>
      <c r="D16" s="63" t="s">
        <v>86</v>
      </c>
      <c r="E16" s="62" t="s">
        <v>87</v>
      </c>
      <c r="F16" s="67" t="n">
        <v>1241</v>
      </c>
      <c r="G16" s="67" t="n">
        <v>152</v>
      </c>
      <c r="H16" s="67" t="n">
        <v>134</v>
      </c>
      <c r="I16" s="67" t="n">
        <v>164.5</v>
      </c>
      <c r="J16" s="67" t="n">
        <v>142.5</v>
      </c>
      <c r="K16" s="67" t="n">
        <v>158.5</v>
      </c>
      <c r="L16" s="67" t="n">
        <v>143.5</v>
      </c>
      <c r="M16" s="67"/>
      <c r="N16" s="67"/>
      <c r="O16" s="67"/>
      <c r="P16" s="67"/>
      <c r="Q16" s="67"/>
      <c r="R16" s="67"/>
    </row>
    <row r="17" customFormat="false" ht="15" hidden="false" customHeight="false" outlineLevel="0" collapsed="false">
      <c r="B17" s="62"/>
      <c r="C17" s="62" t="s">
        <v>88</v>
      </c>
      <c r="D17" s="63" t="s">
        <v>86</v>
      </c>
      <c r="E17" s="62" t="s">
        <v>89</v>
      </c>
      <c r="F17" s="67" t="n">
        <v>1426.5</v>
      </c>
      <c r="G17" s="67" t="n">
        <v>167</v>
      </c>
      <c r="H17" s="67" t="n">
        <v>152</v>
      </c>
      <c r="I17" s="67" t="n">
        <v>203</v>
      </c>
      <c r="J17" s="67" t="n">
        <v>147.5</v>
      </c>
      <c r="K17" s="67" t="n">
        <v>178.5</v>
      </c>
      <c r="L17" s="67" t="n">
        <v>158</v>
      </c>
      <c r="M17" s="67"/>
      <c r="N17" s="67"/>
      <c r="O17" s="67"/>
      <c r="P17" s="67"/>
      <c r="Q17" s="67"/>
      <c r="R17" s="67"/>
    </row>
    <row r="18" customFormat="false" ht="15" hidden="false" customHeight="false" outlineLevel="0" collapsed="false">
      <c r="B18" s="62"/>
      <c r="C18" s="62" t="s">
        <v>90</v>
      </c>
      <c r="D18" s="63" t="s">
        <v>91</v>
      </c>
      <c r="E18" s="62" t="s">
        <v>92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/>
      <c r="N18" s="67"/>
      <c r="O18" s="67"/>
      <c r="P18" s="67"/>
      <c r="Q18" s="67"/>
      <c r="R18" s="67"/>
    </row>
    <row r="19" customFormat="false" ht="15" hidden="false" customHeight="false" outlineLevel="0" collapsed="false">
      <c r="B19" s="62"/>
      <c r="C19" s="62" t="s">
        <v>93</v>
      </c>
      <c r="D19" s="63" t="s">
        <v>91</v>
      </c>
      <c r="E19" s="62" t="s">
        <v>94</v>
      </c>
      <c r="F19" s="67" t="n">
        <v>1292</v>
      </c>
      <c r="G19" s="67" t="n">
        <v>246</v>
      </c>
      <c r="H19" s="67" t="n">
        <v>180</v>
      </c>
      <c r="I19" s="67" t="n">
        <v>202</v>
      </c>
      <c r="J19" s="67" t="n">
        <v>158</v>
      </c>
      <c r="K19" s="67" t="n">
        <v>142</v>
      </c>
      <c r="L19" s="67" t="n">
        <v>107</v>
      </c>
      <c r="M19" s="67"/>
      <c r="N19" s="67"/>
      <c r="O19" s="67"/>
      <c r="P19" s="67"/>
      <c r="Q19" s="67"/>
      <c r="R19" s="67"/>
    </row>
    <row r="20" customFormat="false" ht="15" hidden="false" customHeight="false" outlineLevel="0" collapsed="false">
      <c r="B20" s="62"/>
      <c r="C20" s="62" t="s">
        <v>95</v>
      </c>
      <c r="D20" s="63" t="s">
        <v>91</v>
      </c>
      <c r="E20" s="62" t="s">
        <v>96</v>
      </c>
      <c r="F20" s="67" t="n">
        <v>871</v>
      </c>
      <c r="G20" s="67" t="n">
        <v>111</v>
      </c>
      <c r="H20" s="67" t="n">
        <v>90</v>
      </c>
      <c r="I20" s="67" t="n">
        <v>121</v>
      </c>
      <c r="J20" s="67" t="n">
        <v>104</v>
      </c>
      <c r="K20" s="67" t="n">
        <v>122</v>
      </c>
      <c r="L20" s="67" t="n">
        <v>124</v>
      </c>
      <c r="M20" s="67"/>
      <c r="N20" s="67"/>
      <c r="O20" s="67"/>
      <c r="P20" s="67"/>
      <c r="Q20" s="67"/>
      <c r="R20" s="67"/>
    </row>
    <row r="21" customFormat="false" ht="15" hidden="false" customHeight="false" outlineLevel="0" collapsed="false">
      <c r="B21" s="62"/>
      <c r="C21" s="62" t="s">
        <v>97</v>
      </c>
      <c r="D21" s="63" t="s">
        <v>98</v>
      </c>
      <c r="E21" s="62" t="s">
        <v>99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/>
      <c r="N21" s="67"/>
      <c r="O21" s="67"/>
      <c r="P21" s="67"/>
      <c r="Q21" s="67"/>
      <c r="R21" s="67"/>
    </row>
    <row r="22" customFormat="false" ht="15" hidden="false" customHeight="false" outlineLevel="0" collapsed="false">
      <c r="B22" s="62"/>
      <c r="C22" s="62" t="s">
        <v>100</v>
      </c>
      <c r="D22" s="63" t="s">
        <v>98</v>
      </c>
      <c r="E22" s="62" t="s">
        <v>101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/>
      <c r="N22" s="67"/>
      <c r="O22" s="67"/>
      <c r="P22" s="67"/>
      <c r="Q22" s="67"/>
      <c r="R22" s="67"/>
    </row>
    <row r="23" customFormat="false" ht="15" hidden="false" customHeight="false" outlineLevel="0" collapsed="false">
      <c r="B23" s="62"/>
      <c r="C23" s="62" t="s">
        <v>102</v>
      </c>
      <c r="D23" s="63" t="s">
        <v>98</v>
      </c>
      <c r="E23" s="62" t="s">
        <v>103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/>
      <c r="N23" s="67"/>
      <c r="O23" s="67"/>
      <c r="P23" s="67"/>
      <c r="Q23" s="67"/>
      <c r="R23" s="67"/>
    </row>
    <row r="24" customFormat="false" ht="15" hidden="false" customHeight="false" outlineLevel="0" collapsed="false">
      <c r="B24" s="62"/>
      <c r="C24" s="62" t="s">
        <v>104</v>
      </c>
      <c r="D24" s="63" t="s">
        <v>98</v>
      </c>
      <c r="E24" s="62" t="s">
        <v>105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/>
      <c r="N24" s="67"/>
      <c r="O24" s="67"/>
      <c r="P24" s="67"/>
      <c r="Q24" s="67"/>
      <c r="R24" s="67"/>
    </row>
    <row r="25" customFormat="false" ht="15" hidden="false" customHeight="false" outlineLevel="0" collapsed="false">
      <c r="B25" s="62"/>
      <c r="C25" s="62" t="s">
        <v>106</v>
      </c>
      <c r="D25" s="63" t="s">
        <v>98</v>
      </c>
      <c r="E25" s="62" t="s">
        <v>107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/>
      <c r="N25" s="67"/>
      <c r="O25" s="67"/>
      <c r="P25" s="67"/>
      <c r="Q25" s="67"/>
      <c r="R25" s="67"/>
    </row>
    <row r="26" customFormat="false" ht="15" hidden="false" customHeight="false" outlineLevel="0" collapsed="false">
      <c r="B26" s="62"/>
      <c r="C26" s="62" t="s">
        <v>108</v>
      </c>
      <c r="D26" s="63" t="s">
        <v>109</v>
      </c>
      <c r="E26" s="62" t="s">
        <v>110</v>
      </c>
      <c r="F26" s="67" t="n">
        <v>34</v>
      </c>
      <c r="G26" s="67" t="n">
        <v>34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/>
      <c r="N26" s="67"/>
      <c r="O26" s="67"/>
      <c r="P26" s="67"/>
      <c r="Q26" s="67"/>
      <c r="R26" s="67"/>
    </row>
    <row r="27" customFormat="false" ht="15" hidden="false" customHeight="false" outlineLevel="0" collapsed="false">
      <c r="B27" s="62"/>
      <c r="C27" s="62" t="s">
        <v>111</v>
      </c>
      <c r="D27" s="63" t="s">
        <v>109</v>
      </c>
      <c r="E27" s="62" t="s">
        <v>112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/>
      <c r="N27" s="67"/>
      <c r="O27" s="67"/>
      <c r="P27" s="67"/>
      <c r="Q27" s="67"/>
      <c r="R27" s="67"/>
    </row>
    <row r="28" customFormat="false" ht="15" hidden="false" customHeight="false" outlineLevel="0" collapsed="false">
      <c r="B28" s="62"/>
      <c r="C28" s="62" t="s">
        <v>113</v>
      </c>
      <c r="D28" s="63" t="s">
        <v>114</v>
      </c>
      <c r="E28" s="62" t="s">
        <v>115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/>
      <c r="N28" s="67"/>
      <c r="O28" s="67"/>
      <c r="P28" s="67"/>
      <c r="Q28" s="67"/>
      <c r="R28" s="67"/>
    </row>
    <row r="29" customFormat="false" ht="15.75" hidden="false" customHeight="false" outlineLevel="0" collapsed="false">
      <c r="B29" s="59" t="s">
        <v>116</v>
      </c>
      <c r="C29" s="59" t="n">
        <v>0</v>
      </c>
      <c r="D29" s="60"/>
      <c r="E29" s="59"/>
      <c r="F29" s="66" t="n">
        <v>436.666666666667</v>
      </c>
      <c r="G29" s="66" t="n">
        <v>51.3333333333333</v>
      </c>
      <c r="H29" s="66" t="n">
        <v>61</v>
      </c>
      <c r="I29" s="66" t="n">
        <v>49.6666666666667</v>
      </c>
      <c r="J29" s="66" t="n">
        <v>56.6666666666667</v>
      </c>
      <c r="K29" s="66" t="n">
        <v>43.6666666666667</v>
      </c>
      <c r="L29" s="66" t="n">
        <v>31.3333333333333</v>
      </c>
      <c r="M29" s="66"/>
      <c r="N29" s="66"/>
      <c r="O29" s="66"/>
      <c r="P29" s="66"/>
      <c r="Q29" s="66"/>
      <c r="R29" s="66"/>
    </row>
    <row r="30" customFormat="false" ht="15" hidden="false" customHeight="false" outlineLevel="0" collapsed="false">
      <c r="B30" s="62"/>
      <c r="C30" s="62" t="s">
        <v>117</v>
      </c>
      <c r="D30" s="63" t="s">
        <v>86</v>
      </c>
      <c r="E30" s="62" t="s">
        <v>118</v>
      </c>
      <c r="F30" s="67" t="n">
        <v>517</v>
      </c>
      <c r="G30" s="67" t="n">
        <v>56</v>
      </c>
      <c r="H30" s="67" t="n">
        <v>71</v>
      </c>
      <c r="I30" s="67" t="n">
        <v>63</v>
      </c>
      <c r="J30" s="67" t="n">
        <v>74</v>
      </c>
      <c r="K30" s="67" t="n">
        <v>58</v>
      </c>
      <c r="L30" s="67" t="n">
        <v>34</v>
      </c>
      <c r="M30" s="67"/>
      <c r="N30" s="67"/>
      <c r="O30" s="67"/>
      <c r="P30" s="67"/>
      <c r="Q30" s="67"/>
      <c r="R30" s="67"/>
    </row>
    <row r="31" customFormat="false" ht="15" hidden="false" customHeight="false" outlineLevel="0" collapsed="false">
      <c r="B31" s="62"/>
      <c r="C31" s="62" t="s">
        <v>119</v>
      </c>
      <c r="D31" s="63" t="s">
        <v>86</v>
      </c>
      <c r="E31" s="62" t="s">
        <v>120</v>
      </c>
      <c r="F31" s="67" t="n">
        <v>402</v>
      </c>
      <c r="G31" s="67" t="n">
        <v>42</v>
      </c>
      <c r="H31" s="67" t="n">
        <v>50</v>
      </c>
      <c r="I31" s="67" t="n">
        <v>42</v>
      </c>
      <c r="J31" s="67" t="n">
        <v>47</v>
      </c>
      <c r="K31" s="67" t="n">
        <v>32</v>
      </c>
      <c r="L31" s="67" t="n">
        <v>30</v>
      </c>
      <c r="M31" s="67"/>
      <c r="N31" s="67"/>
      <c r="O31" s="67"/>
      <c r="P31" s="67"/>
      <c r="Q31" s="67"/>
      <c r="R31" s="67"/>
    </row>
    <row r="32" customFormat="false" ht="15" hidden="false" customHeight="false" outlineLevel="0" collapsed="false">
      <c r="B32" s="62"/>
      <c r="C32" s="62" t="s">
        <v>121</v>
      </c>
      <c r="D32" s="63" t="s">
        <v>86</v>
      </c>
      <c r="E32" s="62" t="s">
        <v>122</v>
      </c>
      <c r="F32" s="67" t="n">
        <v>391</v>
      </c>
      <c r="G32" s="67" t="n">
        <v>56</v>
      </c>
      <c r="H32" s="67" t="n">
        <v>62</v>
      </c>
      <c r="I32" s="67" t="n">
        <v>44</v>
      </c>
      <c r="J32" s="67" t="n">
        <v>49</v>
      </c>
      <c r="K32" s="67" t="n">
        <v>41</v>
      </c>
      <c r="L32" s="67" t="n">
        <v>30</v>
      </c>
      <c r="M32" s="67"/>
      <c r="N32" s="67"/>
      <c r="O32" s="67"/>
      <c r="P32" s="67"/>
      <c r="Q32" s="67"/>
      <c r="R32" s="67"/>
    </row>
    <row r="33" customFormat="false" ht="15" hidden="false" customHeight="false" outlineLevel="0" collapsed="false">
      <c r="B33" s="62"/>
      <c r="C33" s="62" t="s">
        <v>123</v>
      </c>
      <c r="D33" s="63" t="s">
        <v>124</v>
      </c>
      <c r="E33" s="62" t="s">
        <v>125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/>
      <c r="N33" s="67"/>
      <c r="O33" s="67"/>
      <c r="P33" s="67"/>
      <c r="Q33" s="67"/>
      <c r="R33" s="67"/>
    </row>
    <row r="34" customFormat="false" ht="15" hidden="false" customHeight="false" outlineLevel="0" collapsed="false">
      <c r="B34" s="62"/>
      <c r="C34" s="62" t="s">
        <v>126</v>
      </c>
      <c r="D34" s="63" t="s">
        <v>109</v>
      </c>
      <c r="E34" s="62" t="s">
        <v>127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/>
      <c r="N34" s="67"/>
      <c r="O34" s="67"/>
      <c r="P34" s="67"/>
      <c r="Q34" s="67"/>
      <c r="R34" s="67"/>
    </row>
    <row r="35" customFormat="false" ht="15" hidden="false" customHeight="false" outlineLevel="0" collapsed="false">
      <c r="B35" s="62"/>
      <c r="C35" s="62" t="s">
        <v>128</v>
      </c>
      <c r="D35" s="63" t="s">
        <v>109</v>
      </c>
      <c r="E35" s="62" t="s">
        <v>129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/>
      <c r="N35" s="67"/>
      <c r="O35" s="67"/>
      <c r="P35" s="67"/>
      <c r="Q35" s="67"/>
      <c r="R35" s="67"/>
    </row>
    <row r="36" customFormat="false" ht="15" hidden="false" customHeight="false" outlineLevel="0" collapsed="false">
      <c r="B36" s="62"/>
      <c r="C36" s="62" t="s">
        <v>130</v>
      </c>
      <c r="D36" s="63" t="s">
        <v>114</v>
      </c>
      <c r="E36" s="62" t="s">
        <v>131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/>
      <c r="N36" s="67"/>
      <c r="O36" s="67"/>
      <c r="P36" s="67"/>
      <c r="Q36" s="67"/>
      <c r="R36" s="67"/>
    </row>
    <row r="37" customFormat="false" ht="15" hidden="false" customHeight="false" outlineLevel="0" collapsed="false">
      <c r="B37" s="62"/>
      <c r="C37" s="62" t="s">
        <v>132</v>
      </c>
      <c r="D37" s="63" t="s">
        <v>114</v>
      </c>
      <c r="E37" s="62" t="s">
        <v>133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/>
      <c r="N37" s="67"/>
      <c r="O37" s="67"/>
      <c r="P37" s="67"/>
      <c r="Q37" s="67"/>
      <c r="R37" s="67"/>
    </row>
    <row r="38" customFormat="false" ht="15" hidden="false" customHeight="false" outlineLevel="0" collapsed="false">
      <c r="B38" s="62"/>
      <c r="C38" s="62" t="s">
        <v>134</v>
      </c>
      <c r="D38" s="63" t="s">
        <v>114</v>
      </c>
      <c r="E38" s="62" t="s">
        <v>135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/>
      <c r="N38" s="67"/>
      <c r="O38" s="67"/>
      <c r="P38" s="67"/>
      <c r="Q38" s="67"/>
      <c r="R38" s="67"/>
    </row>
    <row r="39" customFormat="false" ht="15" hidden="false" customHeight="false" outlineLevel="0" collapsed="false">
      <c r="B39" s="62"/>
      <c r="C39" s="62" t="s">
        <v>136</v>
      </c>
      <c r="D39" s="63" t="s">
        <v>114</v>
      </c>
      <c r="E39" s="62" t="s">
        <v>137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/>
      <c r="N39" s="67"/>
      <c r="O39" s="67"/>
      <c r="P39" s="67"/>
      <c r="Q39" s="67"/>
      <c r="R39" s="67"/>
    </row>
    <row r="40" customFormat="false" ht="15.75" hidden="false" customHeight="false" outlineLevel="0" collapsed="false">
      <c r="B40" s="59" t="s">
        <v>138</v>
      </c>
      <c r="C40" s="59" t="n">
        <v>0</v>
      </c>
      <c r="D40" s="60"/>
      <c r="E40" s="59"/>
      <c r="F40" s="66" t="n">
        <v>1078.66666666667</v>
      </c>
      <c r="G40" s="66" t="n">
        <v>119.833333333333</v>
      </c>
      <c r="H40" s="66" t="n">
        <v>133.333333333333</v>
      </c>
      <c r="I40" s="66" t="n">
        <v>139.166666666667</v>
      </c>
      <c r="J40" s="66" t="n">
        <v>125</v>
      </c>
      <c r="K40" s="66" t="n">
        <v>124.833333333333</v>
      </c>
      <c r="L40" s="66" t="n">
        <v>120.666666666667</v>
      </c>
      <c r="M40" s="66"/>
      <c r="N40" s="66"/>
      <c r="O40" s="66"/>
      <c r="P40" s="66"/>
      <c r="Q40" s="66"/>
      <c r="R40" s="66"/>
    </row>
    <row r="41" customFormat="false" ht="15" hidden="false" customHeight="false" outlineLevel="0" collapsed="false">
      <c r="B41" s="62"/>
      <c r="C41" s="62" t="s">
        <v>139</v>
      </c>
      <c r="D41" s="63" t="s">
        <v>76</v>
      </c>
      <c r="E41" s="62" t="s">
        <v>140</v>
      </c>
      <c r="F41" s="67" t="n">
        <v>987.6</v>
      </c>
      <c r="G41" s="67" t="n">
        <v>116.6</v>
      </c>
      <c r="H41" s="67" t="n">
        <v>122.8</v>
      </c>
      <c r="I41" s="67" t="n">
        <v>127.8</v>
      </c>
      <c r="J41" s="67" t="n">
        <v>111.6</v>
      </c>
      <c r="K41" s="67" t="n">
        <v>113</v>
      </c>
      <c r="L41" s="67" t="n">
        <v>109.8</v>
      </c>
      <c r="M41" s="67"/>
      <c r="N41" s="67"/>
      <c r="O41" s="67"/>
      <c r="P41" s="67"/>
      <c r="Q41" s="67"/>
      <c r="R41" s="67"/>
    </row>
    <row r="42" customFormat="false" ht="15" hidden="false" customHeight="false" outlineLevel="0" collapsed="false">
      <c r="B42" s="62"/>
      <c r="C42" s="62" t="s">
        <v>141</v>
      </c>
      <c r="D42" s="63" t="s">
        <v>79</v>
      </c>
      <c r="E42" s="62" t="s">
        <v>142</v>
      </c>
      <c r="F42" s="67" t="n">
        <v>1534</v>
      </c>
      <c r="G42" s="67" t="n">
        <v>136</v>
      </c>
      <c r="H42" s="67" t="n">
        <v>186</v>
      </c>
      <c r="I42" s="67" t="n">
        <v>196</v>
      </c>
      <c r="J42" s="67" t="n">
        <v>192</v>
      </c>
      <c r="K42" s="67" t="n">
        <v>184</v>
      </c>
      <c r="L42" s="67" t="n">
        <v>175</v>
      </c>
      <c r="M42" s="67"/>
      <c r="N42" s="67"/>
      <c r="O42" s="67"/>
      <c r="P42" s="67"/>
      <c r="Q42" s="67"/>
      <c r="R42" s="67"/>
    </row>
    <row r="43" customFormat="false" ht="15" hidden="false" customHeight="false" outlineLevel="0" collapsed="false">
      <c r="B43" s="62"/>
      <c r="C43" s="62" t="s">
        <v>143</v>
      </c>
      <c r="D43" s="63" t="s">
        <v>86</v>
      </c>
      <c r="E43" s="62" t="s">
        <v>144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/>
      <c r="N43" s="67"/>
      <c r="O43" s="67"/>
      <c r="P43" s="67"/>
      <c r="Q43" s="67"/>
      <c r="R43" s="67"/>
    </row>
    <row r="44" customFormat="false" ht="15" hidden="false" customHeight="false" outlineLevel="0" collapsed="false">
      <c r="B44" s="62"/>
      <c r="C44" s="62" t="s">
        <v>145</v>
      </c>
      <c r="D44" s="63" t="s">
        <v>98</v>
      </c>
      <c r="E44" s="62" t="s">
        <v>146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/>
      <c r="N44" s="67"/>
      <c r="O44" s="67"/>
      <c r="P44" s="67"/>
      <c r="Q44" s="67"/>
      <c r="R44" s="67"/>
    </row>
    <row r="45" customFormat="false" ht="15" hidden="false" customHeight="false" outlineLevel="0" collapsed="false">
      <c r="B45" s="62"/>
      <c r="C45" s="62" t="s">
        <v>147</v>
      </c>
      <c r="D45" s="63" t="s">
        <v>148</v>
      </c>
      <c r="E45" s="62" t="s">
        <v>149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/>
      <c r="N45" s="67"/>
      <c r="O45" s="67"/>
      <c r="P45" s="67"/>
      <c r="Q45" s="67"/>
      <c r="R45" s="67"/>
    </row>
    <row r="46" customFormat="false" ht="15" hidden="false" customHeight="false" outlineLevel="0" collapsed="false">
      <c r="B46" s="62"/>
      <c r="C46" s="62" t="s">
        <v>150</v>
      </c>
      <c r="D46" s="63" t="s">
        <v>148</v>
      </c>
      <c r="E46" s="62" t="s">
        <v>151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/>
      <c r="N46" s="67"/>
      <c r="O46" s="67"/>
      <c r="P46" s="67"/>
      <c r="Q46" s="67"/>
      <c r="R46" s="67"/>
    </row>
    <row r="47" customFormat="false" ht="15" hidden="false" customHeight="false" outlineLevel="0" collapsed="false">
      <c r="B47" s="62"/>
      <c r="C47" s="62" t="s">
        <v>152</v>
      </c>
      <c r="D47" s="63" t="s">
        <v>109</v>
      </c>
      <c r="E47" s="62" t="s">
        <v>153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/>
      <c r="N47" s="67"/>
      <c r="O47" s="67"/>
      <c r="P47" s="67"/>
      <c r="Q47" s="67"/>
      <c r="R47" s="67"/>
    </row>
    <row r="48" customFormat="false" ht="15" hidden="false" customHeight="false" outlineLevel="0" collapsed="false">
      <c r="B48" s="62"/>
      <c r="C48" s="62" t="s">
        <v>154</v>
      </c>
      <c r="D48" s="63" t="s">
        <v>109</v>
      </c>
      <c r="E48" s="62" t="s">
        <v>155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/>
      <c r="N48" s="67"/>
      <c r="O48" s="67"/>
      <c r="P48" s="67"/>
      <c r="Q48" s="67"/>
      <c r="R48" s="67"/>
    </row>
    <row r="49" customFormat="false" ht="15" hidden="false" customHeight="false" outlineLevel="0" collapsed="false">
      <c r="B49" s="62"/>
      <c r="C49" s="62" t="s">
        <v>156</v>
      </c>
      <c r="D49" s="63" t="s">
        <v>109</v>
      </c>
      <c r="E49" s="62" t="s">
        <v>157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/>
      <c r="N49" s="67"/>
      <c r="O49" s="67"/>
      <c r="P49" s="67"/>
      <c r="Q49" s="67"/>
      <c r="R49" s="67"/>
    </row>
    <row r="50" customFormat="false" ht="15" hidden="false" customHeight="false" outlineLevel="0" collapsed="false">
      <c r="B50" s="62"/>
      <c r="C50" s="62" t="s">
        <v>158</v>
      </c>
      <c r="D50" s="63" t="s">
        <v>109</v>
      </c>
      <c r="E50" s="62" t="s">
        <v>159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v>0</v>
      </c>
      <c r="M50" s="67"/>
      <c r="N50" s="67"/>
      <c r="O50" s="67"/>
      <c r="P50" s="67"/>
      <c r="Q50" s="67"/>
      <c r="R50" s="67"/>
    </row>
    <row r="51" customFormat="false" ht="15" hidden="false" customHeight="false" outlineLevel="0" collapsed="false">
      <c r="B51" s="62"/>
      <c r="C51" s="62" t="s">
        <v>160</v>
      </c>
      <c r="D51" s="63" t="s">
        <v>109</v>
      </c>
      <c r="E51" s="62" t="s">
        <v>161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/>
      <c r="N51" s="67"/>
      <c r="O51" s="67"/>
      <c r="P51" s="67"/>
      <c r="Q51" s="67"/>
      <c r="R51" s="67"/>
    </row>
    <row r="52" customFormat="false" ht="15" hidden="false" customHeight="false" outlineLevel="0" collapsed="false">
      <c r="B52" s="62"/>
      <c r="C52" s="62" t="s">
        <v>162</v>
      </c>
      <c r="D52" s="63" t="s">
        <v>109</v>
      </c>
      <c r="E52" s="62" t="s">
        <v>163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0</v>
      </c>
      <c r="M52" s="67"/>
      <c r="N52" s="67"/>
      <c r="O52" s="67"/>
      <c r="P52" s="67"/>
      <c r="Q52" s="67"/>
      <c r="R52" s="67"/>
    </row>
    <row r="53" customFormat="false" ht="15" hidden="false" customHeight="false" outlineLevel="0" collapsed="false">
      <c r="B53" s="62"/>
      <c r="C53" s="62" t="s">
        <v>164</v>
      </c>
      <c r="D53" s="63" t="s">
        <v>109</v>
      </c>
      <c r="E53" s="62" t="s">
        <v>165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v>0</v>
      </c>
      <c r="M53" s="67"/>
      <c r="N53" s="67"/>
      <c r="O53" s="67"/>
      <c r="P53" s="67"/>
      <c r="Q53" s="67"/>
      <c r="R53" s="67"/>
    </row>
    <row r="54" customFormat="false" ht="15" hidden="false" customHeight="false" outlineLevel="0" collapsed="false">
      <c r="B54" s="62"/>
      <c r="C54" s="62" t="s">
        <v>166</v>
      </c>
      <c r="D54" s="63" t="s">
        <v>114</v>
      </c>
      <c r="E54" s="62" t="s">
        <v>167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0</v>
      </c>
      <c r="M54" s="67"/>
      <c r="N54" s="67"/>
      <c r="O54" s="67"/>
      <c r="P54" s="67"/>
      <c r="Q54" s="67"/>
      <c r="R54" s="67"/>
    </row>
    <row r="55" customFormat="false" ht="15" hidden="false" customHeight="false" outlineLevel="0" collapsed="false">
      <c r="B55" s="62"/>
      <c r="C55" s="62" t="s">
        <v>168</v>
      </c>
      <c r="D55" s="63" t="s">
        <v>114</v>
      </c>
      <c r="E55" s="62" t="s">
        <v>169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/>
      <c r="N55" s="67"/>
      <c r="O55" s="67"/>
      <c r="P55" s="67"/>
      <c r="Q55" s="67"/>
      <c r="R55" s="67"/>
    </row>
    <row r="56" customFormat="false" ht="15" hidden="false" customHeight="false" outlineLevel="0" collapsed="false">
      <c r="B56" s="62"/>
      <c r="C56" s="62" t="s">
        <v>170</v>
      </c>
      <c r="D56" s="63" t="s">
        <v>114</v>
      </c>
      <c r="E56" s="62" t="s">
        <v>171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0</v>
      </c>
      <c r="M56" s="67"/>
      <c r="N56" s="67"/>
      <c r="O56" s="67"/>
      <c r="P56" s="67"/>
      <c r="Q56" s="67"/>
      <c r="R56" s="67"/>
    </row>
    <row r="57" customFormat="false" ht="15" hidden="false" customHeight="false" outlineLevel="0" collapsed="false">
      <c r="B57" s="62"/>
      <c r="C57" s="62" t="s">
        <v>172</v>
      </c>
      <c r="D57" s="63" t="s">
        <v>114</v>
      </c>
      <c r="E57" s="62" t="s">
        <v>173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67" t="n">
        <v>0</v>
      </c>
      <c r="M57" s="67"/>
      <c r="N57" s="67"/>
      <c r="O57" s="67"/>
      <c r="P57" s="67"/>
      <c r="Q57" s="67"/>
      <c r="R57" s="67"/>
    </row>
    <row r="58" customFormat="false" ht="15" hidden="false" customHeight="false" outlineLevel="0" collapsed="false">
      <c r="B58" s="62"/>
      <c r="C58" s="62" t="s">
        <v>174</v>
      </c>
      <c r="D58" s="63" t="s">
        <v>114</v>
      </c>
      <c r="E58" s="62" t="s">
        <v>175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/>
      <c r="N58" s="67"/>
      <c r="O58" s="67"/>
      <c r="P58" s="67"/>
      <c r="Q58" s="67"/>
      <c r="R58" s="67"/>
    </row>
    <row r="59" customFormat="false" ht="15" hidden="false" customHeight="false" outlineLevel="0" collapsed="false">
      <c r="B59" s="62"/>
      <c r="C59" s="62" t="s">
        <v>176</v>
      </c>
      <c r="D59" s="63" t="s">
        <v>114</v>
      </c>
      <c r="E59" s="62" t="s">
        <v>177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/>
      <c r="N59" s="67"/>
      <c r="O59" s="67"/>
      <c r="P59" s="67"/>
      <c r="Q59" s="67"/>
      <c r="R59" s="67"/>
    </row>
    <row r="60" customFormat="false" ht="15.75" hidden="false" customHeight="false" outlineLevel="0" collapsed="false">
      <c r="B60" s="59" t="s">
        <v>178</v>
      </c>
      <c r="C60" s="59" t="n">
        <v>0</v>
      </c>
      <c r="D60" s="60"/>
      <c r="E60" s="59"/>
      <c r="F60" s="66" t="n">
        <v>1369.33333333333</v>
      </c>
      <c r="G60" s="66" t="n">
        <v>131</v>
      </c>
      <c r="H60" s="66" t="n">
        <v>98.6666666666667</v>
      </c>
      <c r="I60" s="66" t="n">
        <v>126.333333333333</v>
      </c>
      <c r="J60" s="66" t="n">
        <v>183</v>
      </c>
      <c r="K60" s="66" t="n">
        <v>235.666666666667</v>
      </c>
      <c r="L60" s="66" t="n">
        <v>179.333333333333</v>
      </c>
      <c r="M60" s="66"/>
      <c r="N60" s="66"/>
      <c r="O60" s="66"/>
      <c r="P60" s="66"/>
      <c r="Q60" s="66"/>
      <c r="R60" s="66"/>
    </row>
    <row r="61" customFormat="false" ht="15" hidden="false" customHeight="false" outlineLevel="0" collapsed="false">
      <c r="B61" s="62"/>
      <c r="C61" s="62" t="s">
        <v>179</v>
      </c>
      <c r="D61" s="63" t="s">
        <v>79</v>
      </c>
      <c r="E61" s="62" t="s">
        <v>180</v>
      </c>
      <c r="F61" s="67" t="n">
        <v>1593.5</v>
      </c>
      <c r="G61" s="67" t="n">
        <v>135</v>
      </c>
      <c r="H61" s="67" t="n">
        <v>89.5</v>
      </c>
      <c r="I61" s="67" t="n">
        <v>127</v>
      </c>
      <c r="J61" s="67" t="n">
        <v>222.5</v>
      </c>
      <c r="K61" s="67" t="n">
        <v>306</v>
      </c>
      <c r="L61" s="67" t="n">
        <v>215.5</v>
      </c>
      <c r="M61" s="67"/>
      <c r="N61" s="67"/>
      <c r="O61" s="67"/>
      <c r="P61" s="67"/>
      <c r="Q61" s="67"/>
      <c r="R61" s="67"/>
    </row>
    <row r="62" customFormat="false" ht="15" hidden="false" customHeight="false" outlineLevel="0" collapsed="false">
      <c r="B62" s="62"/>
      <c r="C62" s="62" t="s">
        <v>181</v>
      </c>
      <c r="D62" s="63" t="s">
        <v>86</v>
      </c>
      <c r="E62" s="62" t="s">
        <v>182</v>
      </c>
      <c r="F62" s="67" t="n">
        <v>921</v>
      </c>
      <c r="G62" s="67" t="n">
        <v>123</v>
      </c>
      <c r="H62" s="67" t="n">
        <v>117</v>
      </c>
      <c r="I62" s="67" t="n">
        <v>125</v>
      </c>
      <c r="J62" s="67" t="n">
        <v>104</v>
      </c>
      <c r="K62" s="67" t="n">
        <v>95</v>
      </c>
      <c r="L62" s="67" t="n">
        <v>107</v>
      </c>
      <c r="M62" s="67"/>
      <c r="N62" s="67"/>
      <c r="O62" s="67"/>
      <c r="P62" s="67"/>
      <c r="Q62" s="67"/>
      <c r="R62" s="67"/>
    </row>
    <row r="63" customFormat="false" ht="15" hidden="false" customHeight="false" outlineLevel="0" collapsed="false">
      <c r="B63" s="62"/>
      <c r="C63" s="62" t="s">
        <v>183</v>
      </c>
      <c r="D63" s="63" t="s">
        <v>148</v>
      </c>
      <c r="E63" s="62" t="s">
        <v>184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67"/>
      <c r="N63" s="67"/>
      <c r="O63" s="67"/>
      <c r="P63" s="67"/>
      <c r="Q63" s="67"/>
      <c r="R63" s="67"/>
    </row>
    <row r="64" customFormat="false" ht="15" hidden="false" customHeight="false" outlineLevel="0" collapsed="false">
      <c r="B64" s="62"/>
      <c r="C64" s="62" t="s">
        <v>185</v>
      </c>
      <c r="D64" s="63" t="s">
        <v>148</v>
      </c>
      <c r="E64" s="62" t="s">
        <v>186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/>
      <c r="N64" s="67"/>
      <c r="O64" s="67"/>
      <c r="P64" s="67"/>
      <c r="Q64" s="67"/>
      <c r="R64" s="67"/>
    </row>
    <row r="65" customFormat="false" ht="15" hidden="false" customHeight="false" outlineLevel="0" collapsed="false">
      <c r="B65" s="62"/>
      <c r="C65" s="62" t="s">
        <v>187</v>
      </c>
      <c r="D65" s="63" t="s">
        <v>148</v>
      </c>
      <c r="E65" s="62" t="s">
        <v>188</v>
      </c>
      <c r="F65" s="67" t="n">
        <v>0</v>
      </c>
      <c r="G65" s="67" t="n">
        <v>0</v>
      </c>
      <c r="H65" s="67" t="n">
        <v>0</v>
      </c>
      <c r="I65" s="67" t="n">
        <v>0</v>
      </c>
      <c r="J65" s="67" t="n">
        <v>0</v>
      </c>
      <c r="K65" s="67" t="n">
        <v>0</v>
      </c>
      <c r="L65" s="67" t="n">
        <v>0</v>
      </c>
      <c r="M65" s="67"/>
      <c r="N65" s="67"/>
      <c r="O65" s="67"/>
      <c r="P65" s="67"/>
      <c r="Q65" s="67"/>
      <c r="R65" s="67"/>
    </row>
    <row r="66" customFormat="false" ht="15" hidden="false" customHeight="false" outlineLevel="0" collapsed="false">
      <c r="B66" s="62"/>
      <c r="C66" s="62" t="s">
        <v>189</v>
      </c>
      <c r="D66" s="63" t="s">
        <v>124</v>
      </c>
      <c r="E66" s="62" t="s">
        <v>19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67"/>
      <c r="N66" s="67"/>
      <c r="O66" s="67"/>
      <c r="P66" s="67"/>
      <c r="Q66" s="67"/>
      <c r="R66" s="67"/>
    </row>
    <row r="67" customFormat="false" ht="15" hidden="false" customHeight="false" outlineLevel="0" collapsed="false">
      <c r="B67" s="62"/>
      <c r="C67" s="62" t="s">
        <v>191</v>
      </c>
      <c r="D67" s="63" t="s">
        <v>114</v>
      </c>
      <c r="E67" s="62" t="s">
        <v>192</v>
      </c>
      <c r="F67" s="67" t="n">
        <v>0</v>
      </c>
      <c r="G67" s="67" t="n">
        <v>0</v>
      </c>
      <c r="H67" s="67" t="n">
        <v>0</v>
      </c>
      <c r="I67" s="67" t="n">
        <v>0</v>
      </c>
      <c r="J67" s="67" t="n">
        <v>0</v>
      </c>
      <c r="K67" s="67" t="n">
        <v>0</v>
      </c>
      <c r="L67" s="67" t="n">
        <v>0</v>
      </c>
      <c r="M67" s="67"/>
      <c r="N67" s="67"/>
      <c r="O67" s="67"/>
      <c r="P67" s="67"/>
      <c r="Q67" s="67"/>
      <c r="R67" s="67"/>
    </row>
    <row r="68" customFormat="false" ht="15" hidden="false" customHeight="false" outlineLevel="0" collapsed="false">
      <c r="B68" s="62"/>
      <c r="C68" s="62" t="s">
        <v>193</v>
      </c>
      <c r="D68" s="63" t="s">
        <v>114</v>
      </c>
      <c r="E68" s="62" t="s">
        <v>194</v>
      </c>
      <c r="F68" s="67" t="n">
        <v>0</v>
      </c>
      <c r="G68" s="67" t="n">
        <v>0</v>
      </c>
      <c r="H68" s="67" t="n">
        <v>0</v>
      </c>
      <c r="I68" s="67" t="n">
        <v>0</v>
      </c>
      <c r="J68" s="67" t="n">
        <v>0</v>
      </c>
      <c r="K68" s="67" t="n">
        <v>0</v>
      </c>
      <c r="L68" s="67" t="n">
        <v>0</v>
      </c>
      <c r="M68" s="67"/>
      <c r="N68" s="67"/>
      <c r="O68" s="67"/>
      <c r="P68" s="67"/>
      <c r="Q68" s="67"/>
      <c r="R68" s="67"/>
    </row>
    <row r="69" customFormat="false" ht="15.75" hidden="false" customHeight="false" outlineLevel="0" collapsed="false">
      <c r="B69" s="59" t="s">
        <v>195</v>
      </c>
      <c r="C69" s="59" t="n">
        <v>0</v>
      </c>
      <c r="D69" s="60"/>
      <c r="E69" s="59"/>
      <c r="F69" s="66" t="n">
        <v>1523.76923076923</v>
      </c>
      <c r="G69" s="66" t="n">
        <v>172.571428571429</v>
      </c>
      <c r="H69" s="66" t="n">
        <v>153.142857142857</v>
      </c>
      <c r="I69" s="66" t="n">
        <v>206.538461538462</v>
      </c>
      <c r="J69" s="66" t="n">
        <v>172.307692307692</v>
      </c>
      <c r="K69" s="66" t="n">
        <v>189.384615384615</v>
      </c>
      <c r="L69" s="66" t="n">
        <v>171.538461538462</v>
      </c>
      <c r="M69" s="66"/>
      <c r="N69" s="66"/>
      <c r="O69" s="66"/>
      <c r="P69" s="66"/>
      <c r="Q69" s="66"/>
      <c r="R69" s="66"/>
    </row>
    <row r="70" customFormat="false" ht="15" hidden="false" customHeight="false" outlineLevel="0" collapsed="false">
      <c r="B70" s="62"/>
      <c r="C70" s="62" t="s">
        <v>196</v>
      </c>
      <c r="D70" s="63" t="s">
        <v>73</v>
      </c>
      <c r="E70" s="62" t="s">
        <v>197</v>
      </c>
      <c r="F70" s="67" t="n">
        <v>1217.33333333333</v>
      </c>
      <c r="G70" s="67" t="n">
        <v>152.666666666667</v>
      </c>
      <c r="H70" s="67" t="n">
        <v>122.666666666667</v>
      </c>
      <c r="I70" s="67" t="n">
        <v>151</v>
      </c>
      <c r="J70" s="67" t="n">
        <v>126.666666666667</v>
      </c>
      <c r="K70" s="67" t="n">
        <v>161.5</v>
      </c>
      <c r="L70" s="67" t="n">
        <v>139.333333333333</v>
      </c>
      <c r="M70" s="67"/>
      <c r="N70" s="67"/>
      <c r="O70" s="67"/>
      <c r="P70" s="67"/>
      <c r="Q70" s="67"/>
      <c r="R70" s="67"/>
    </row>
    <row r="71" customFormat="false" ht="15" hidden="false" customHeight="false" outlineLevel="0" collapsed="false">
      <c r="B71" s="62"/>
      <c r="C71" s="62" t="s">
        <v>198</v>
      </c>
      <c r="D71" s="63" t="s">
        <v>76</v>
      </c>
      <c r="E71" s="62" t="s">
        <v>199</v>
      </c>
      <c r="F71" s="67" t="n">
        <v>1730.25</v>
      </c>
      <c r="G71" s="67" t="n">
        <v>161.8</v>
      </c>
      <c r="H71" s="67" t="n">
        <v>158.4</v>
      </c>
      <c r="I71" s="67" t="n">
        <v>248.25</v>
      </c>
      <c r="J71" s="67" t="n">
        <v>205</v>
      </c>
      <c r="K71" s="67" t="n">
        <v>211.25</v>
      </c>
      <c r="L71" s="67" t="n">
        <v>192</v>
      </c>
      <c r="M71" s="67"/>
      <c r="N71" s="67"/>
      <c r="O71" s="67"/>
      <c r="P71" s="67"/>
      <c r="Q71" s="67"/>
      <c r="R71" s="67"/>
    </row>
    <row r="72" customFormat="false" ht="15" hidden="false" customHeight="false" outlineLevel="0" collapsed="false">
      <c r="B72" s="62"/>
      <c r="C72" s="62" t="s">
        <v>200</v>
      </c>
      <c r="D72" s="63" t="s">
        <v>79</v>
      </c>
      <c r="E72" s="62" t="s">
        <v>201</v>
      </c>
      <c r="F72" s="67" t="n">
        <v>1380</v>
      </c>
      <c r="G72" s="67" t="n">
        <v>184</v>
      </c>
      <c r="H72" s="67" t="n">
        <v>145</v>
      </c>
      <c r="I72" s="67" t="n">
        <v>158</v>
      </c>
      <c r="J72" s="67" t="n">
        <v>157</v>
      </c>
      <c r="K72" s="67" t="n">
        <v>157</v>
      </c>
      <c r="L72" s="67" t="n">
        <v>174</v>
      </c>
      <c r="M72" s="67"/>
      <c r="N72" s="67"/>
      <c r="O72" s="67"/>
      <c r="P72" s="67"/>
      <c r="Q72" s="67"/>
      <c r="R72" s="67"/>
    </row>
    <row r="73" customFormat="false" ht="15" hidden="false" customHeight="false" outlineLevel="0" collapsed="false">
      <c r="B73" s="62"/>
      <c r="C73" s="62" t="s">
        <v>202</v>
      </c>
      <c r="D73" s="63" t="s">
        <v>86</v>
      </c>
      <c r="E73" s="62" t="s">
        <v>203</v>
      </c>
      <c r="F73" s="67" t="n">
        <v>807</v>
      </c>
      <c r="G73" s="67" t="n">
        <v>105</v>
      </c>
      <c r="H73" s="67" t="n">
        <v>113</v>
      </c>
      <c r="I73" s="67" t="n">
        <v>161</v>
      </c>
      <c r="J73" s="67" t="n">
        <v>126</v>
      </c>
      <c r="K73" s="67" t="n">
        <v>79</v>
      </c>
      <c r="L73" s="67" t="n">
        <v>86</v>
      </c>
      <c r="M73" s="67"/>
      <c r="N73" s="67"/>
      <c r="O73" s="67"/>
      <c r="P73" s="67"/>
      <c r="Q73" s="67"/>
      <c r="R73" s="67"/>
    </row>
    <row r="74" customFormat="false" ht="15" hidden="false" customHeight="false" outlineLevel="0" collapsed="false">
      <c r="B74" s="62"/>
      <c r="C74" s="62" t="s">
        <v>204</v>
      </c>
      <c r="D74" s="63" t="s">
        <v>86</v>
      </c>
      <c r="E74" s="62" t="s">
        <v>205</v>
      </c>
      <c r="F74" s="67" t="n">
        <v>3397</v>
      </c>
      <c r="G74" s="67" t="n">
        <v>402</v>
      </c>
      <c r="H74" s="67" t="n">
        <v>358</v>
      </c>
      <c r="I74" s="67" t="n">
        <v>467</v>
      </c>
      <c r="J74" s="67" t="n">
        <v>377</v>
      </c>
      <c r="K74" s="67" t="n">
        <v>412</v>
      </c>
      <c r="L74" s="67" t="n">
        <v>366</v>
      </c>
      <c r="M74" s="67"/>
      <c r="N74" s="67"/>
      <c r="O74" s="67"/>
      <c r="P74" s="67"/>
      <c r="Q74" s="67"/>
      <c r="R74" s="67"/>
    </row>
    <row r="75" customFormat="false" ht="15" hidden="false" customHeight="false" outlineLevel="0" collapsed="false">
      <c r="B75" s="62"/>
      <c r="C75" s="62" t="s">
        <v>206</v>
      </c>
      <c r="D75" s="63" t="s">
        <v>91</v>
      </c>
      <c r="E75" s="62" t="s">
        <v>207</v>
      </c>
      <c r="F75" s="67" t="n">
        <v>0</v>
      </c>
      <c r="G75" s="67" t="n">
        <v>0</v>
      </c>
      <c r="H75" s="67" t="n">
        <v>0</v>
      </c>
      <c r="I75" s="67" t="n">
        <v>0</v>
      </c>
      <c r="J75" s="67" t="n">
        <v>0</v>
      </c>
      <c r="K75" s="67" t="n">
        <v>0</v>
      </c>
      <c r="L75" s="67" t="n">
        <v>0</v>
      </c>
      <c r="M75" s="67"/>
      <c r="N75" s="67"/>
      <c r="O75" s="67"/>
      <c r="P75" s="67"/>
      <c r="Q75" s="67"/>
      <c r="R75" s="67"/>
    </row>
    <row r="76" customFormat="false" ht="15" hidden="false" customHeight="false" outlineLevel="0" collapsed="false">
      <c r="B76" s="62"/>
      <c r="C76" s="62" t="s">
        <v>208</v>
      </c>
      <c r="D76" s="63" t="s">
        <v>98</v>
      </c>
      <c r="E76" s="62" t="s">
        <v>209</v>
      </c>
      <c r="F76" s="67" t="n">
        <v>0</v>
      </c>
      <c r="G76" s="67" t="n">
        <v>0</v>
      </c>
      <c r="H76" s="67" t="n">
        <v>0</v>
      </c>
      <c r="I76" s="67" t="n">
        <v>0</v>
      </c>
      <c r="J76" s="67" t="n">
        <v>0</v>
      </c>
      <c r="K76" s="67" t="n">
        <v>0</v>
      </c>
      <c r="L76" s="67" t="n">
        <v>0</v>
      </c>
      <c r="M76" s="67"/>
      <c r="N76" s="67"/>
      <c r="O76" s="67"/>
      <c r="P76" s="67"/>
      <c r="Q76" s="67"/>
      <c r="R76" s="67"/>
    </row>
    <row r="77" customFormat="false" ht="15" hidden="false" customHeight="false" outlineLevel="0" collapsed="false">
      <c r="B77" s="62"/>
      <c r="C77" s="62" t="s">
        <v>210</v>
      </c>
      <c r="D77" s="63" t="s">
        <v>98</v>
      </c>
      <c r="E77" s="62" t="s">
        <v>211</v>
      </c>
      <c r="F77" s="67" t="n">
        <v>0</v>
      </c>
      <c r="G77" s="67" t="n">
        <v>0</v>
      </c>
      <c r="H77" s="67" t="n">
        <v>0</v>
      </c>
      <c r="I77" s="67" t="n">
        <v>0</v>
      </c>
      <c r="J77" s="67" t="n">
        <v>0</v>
      </c>
      <c r="K77" s="67" t="n">
        <v>0</v>
      </c>
      <c r="L77" s="67" t="n">
        <v>0</v>
      </c>
      <c r="M77" s="67"/>
      <c r="N77" s="67"/>
      <c r="O77" s="67"/>
      <c r="P77" s="67"/>
      <c r="Q77" s="67"/>
      <c r="R77" s="67"/>
    </row>
    <row r="78" customFormat="false" ht="15" hidden="false" customHeight="false" outlineLevel="0" collapsed="false">
      <c r="B78" s="62"/>
      <c r="C78" s="62" t="s">
        <v>212</v>
      </c>
      <c r="D78" s="63" t="s">
        <v>98</v>
      </c>
      <c r="E78" s="62" t="s">
        <v>213</v>
      </c>
      <c r="F78" s="67" t="n">
        <v>0</v>
      </c>
      <c r="G78" s="67" t="n">
        <v>0</v>
      </c>
      <c r="H78" s="67" t="n">
        <v>0</v>
      </c>
      <c r="I78" s="67" t="n">
        <v>0</v>
      </c>
      <c r="J78" s="67" t="n">
        <v>0</v>
      </c>
      <c r="K78" s="67" t="n">
        <v>0</v>
      </c>
      <c r="L78" s="67" t="n">
        <v>0</v>
      </c>
      <c r="M78" s="67"/>
      <c r="N78" s="67"/>
      <c r="O78" s="67"/>
      <c r="P78" s="67"/>
      <c r="Q78" s="67"/>
      <c r="R78" s="67"/>
    </row>
    <row r="79" customFormat="false" ht="15" hidden="false" customHeight="false" outlineLevel="0" collapsed="false">
      <c r="B79" s="62"/>
      <c r="C79" s="62" t="s">
        <v>214</v>
      </c>
      <c r="D79" s="63" t="s">
        <v>148</v>
      </c>
      <c r="E79" s="62" t="s">
        <v>215</v>
      </c>
      <c r="F79" s="67" t="n">
        <v>0</v>
      </c>
      <c r="G79" s="67" t="n">
        <v>0</v>
      </c>
      <c r="H79" s="67" t="n">
        <v>0</v>
      </c>
      <c r="I79" s="67" t="n">
        <v>0</v>
      </c>
      <c r="J79" s="67" t="n">
        <v>0</v>
      </c>
      <c r="K79" s="67" t="n">
        <v>0</v>
      </c>
      <c r="L79" s="67" t="n">
        <v>0</v>
      </c>
      <c r="M79" s="67"/>
      <c r="N79" s="67"/>
      <c r="O79" s="67"/>
      <c r="P79" s="67"/>
      <c r="Q79" s="67"/>
      <c r="R79" s="67"/>
    </row>
    <row r="80" customFormat="false" ht="15" hidden="false" customHeight="false" outlineLevel="0" collapsed="false">
      <c r="B80" s="62"/>
      <c r="C80" s="62" t="s">
        <v>216</v>
      </c>
      <c r="D80" s="63" t="s">
        <v>124</v>
      </c>
      <c r="E80" s="62" t="s">
        <v>217</v>
      </c>
      <c r="F80" s="67" t="n">
        <v>0</v>
      </c>
      <c r="G80" s="67" t="n">
        <v>0</v>
      </c>
      <c r="H80" s="67" t="n">
        <v>0</v>
      </c>
      <c r="I80" s="67" t="n">
        <v>0</v>
      </c>
      <c r="J80" s="67" t="n">
        <v>0</v>
      </c>
      <c r="K80" s="67" t="n">
        <v>0</v>
      </c>
      <c r="L80" s="67" t="n">
        <v>0</v>
      </c>
      <c r="M80" s="67"/>
      <c r="N80" s="67"/>
      <c r="O80" s="67"/>
      <c r="P80" s="67"/>
      <c r="Q80" s="67"/>
      <c r="R80" s="67"/>
    </row>
    <row r="81" customFormat="false" ht="15" hidden="false" customHeight="false" outlineLevel="0" collapsed="false">
      <c r="B81" s="62"/>
      <c r="C81" s="62" t="s">
        <v>218</v>
      </c>
      <c r="D81" s="63" t="s">
        <v>124</v>
      </c>
      <c r="E81" s="62" t="s">
        <v>219</v>
      </c>
      <c r="F81" s="67" t="n">
        <v>0</v>
      </c>
      <c r="G81" s="67" t="n">
        <v>0</v>
      </c>
      <c r="H81" s="67" t="n">
        <v>0</v>
      </c>
      <c r="I81" s="67" t="n">
        <v>0</v>
      </c>
      <c r="J81" s="67" t="n">
        <v>0</v>
      </c>
      <c r="K81" s="67" t="n">
        <v>0</v>
      </c>
      <c r="L81" s="67" t="n">
        <v>0</v>
      </c>
      <c r="M81" s="67"/>
      <c r="N81" s="67"/>
      <c r="O81" s="67"/>
      <c r="P81" s="67"/>
      <c r="Q81" s="67"/>
      <c r="R81" s="67"/>
    </row>
    <row r="82" customFormat="false" ht="15" hidden="false" customHeight="false" outlineLevel="0" collapsed="false">
      <c r="B82" s="62"/>
      <c r="C82" s="62" t="s">
        <v>220</v>
      </c>
      <c r="D82" s="63" t="s">
        <v>109</v>
      </c>
      <c r="E82" s="62" t="s">
        <v>221</v>
      </c>
      <c r="F82" s="67" t="n">
        <v>0</v>
      </c>
      <c r="G82" s="67" t="n">
        <v>0</v>
      </c>
      <c r="H82" s="67" t="n">
        <v>0</v>
      </c>
      <c r="I82" s="67" t="n">
        <v>0</v>
      </c>
      <c r="J82" s="67" t="n">
        <v>0</v>
      </c>
      <c r="K82" s="67" t="n">
        <v>0</v>
      </c>
      <c r="L82" s="67" t="n">
        <v>0</v>
      </c>
      <c r="M82" s="67"/>
      <c r="N82" s="67"/>
      <c r="O82" s="67"/>
      <c r="P82" s="67"/>
      <c r="Q82" s="67"/>
      <c r="R82" s="67"/>
    </row>
    <row r="83" customFormat="false" ht="15" hidden="false" customHeight="false" outlineLevel="0" collapsed="false">
      <c r="B83" s="62"/>
      <c r="C83" s="62" t="s">
        <v>222</v>
      </c>
      <c r="D83" s="63" t="s">
        <v>114</v>
      </c>
      <c r="E83" s="62" t="s">
        <v>223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67"/>
      <c r="N83" s="67"/>
      <c r="O83" s="67"/>
      <c r="P83" s="67"/>
      <c r="Q83" s="67"/>
      <c r="R83" s="67"/>
    </row>
    <row r="84" customFormat="false" ht="15" hidden="false" customHeight="false" outlineLevel="0" collapsed="false">
      <c r="B84" s="62"/>
      <c r="C84" s="62" t="s">
        <v>224</v>
      </c>
      <c r="D84" s="63" t="s">
        <v>114</v>
      </c>
      <c r="E84" s="62" t="s">
        <v>225</v>
      </c>
      <c r="F84" s="67" t="n">
        <v>0</v>
      </c>
      <c r="G84" s="67" t="n">
        <v>0</v>
      </c>
      <c r="H84" s="67" t="n">
        <v>0</v>
      </c>
      <c r="I84" s="67" t="n">
        <v>0</v>
      </c>
      <c r="J84" s="67" t="n">
        <v>0</v>
      </c>
      <c r="K84" s="67" t="n">
        <v>0</v>
      </c>
      <c r="L84" s="67" t="n">
        <v>0</v>
      </c>
      <c r="M84" s="67"/>
      <c r="N84" s="67"/>
      <c r="O84" s="67"/>
      <c r="P84" s="67"/>
      <c r="Q84" s="67"/>
      <c r="R84" s="67"/>
    </row>
    <row r="85" customFormat="false" ht="15" hidden="false" customHeight="false" outlineLevel="0" collapsed="false">
      <c r="B85" s="62"/>
      <c r="C85" s="62" t="s">
        <v>226</v>
      </c>
      <c r="D85" s="63" t="s">
        <v>114</v>
      </c>
      <c r="E85" s="62" t="s">
        <v>227</v>
      </c>
      <c r="F85" s="67" t="n">
        <v>0</v>
      </c>
      <c r="G85" s="67" t="n">
        <v>0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67"/>
      <c r="N85" s="67"/>
      <c r="O85" s="67"/>
      <c r="P85" s="67"/>
      <c r="Q85" s="67"/>
      <c r="R85" s="67"/>
    </row>
    <row r="86" customFormat="false" ht="15" hidden="false" customHeight="false" outlineLevel="0" collapsed="false">
      <c r="B86" s="62"/>
      <c r="C86" s="62" t="s">
        <v>228</v>
      </c>
      <c r="D86" s="63" t="s">
        <v>114</v>
      </c>
      <c r="E86" s="62" t="s">
        <v>229</v>
      </c>
      <c r="F86" s="67" t="n">
        <v>0</v>
      </c>
      <c r="G86" s="67" t="n">
        <v>0</v>
      </c>
      <c r="H86" s="67" t="n">
        <v>0</v>
      </c>
      <c r="I86" s="67" t="n">
        <v>0</v>
      </c>
      <c r="J86" s="67" t="n">
        <v>0</v>
      </c>
      <c r="K86" s="67" t="n">
        <v>0</v>
      </c>
      <c r="L86" s="67" t="n">
        <v>0</v>
      </c>
      <c r="M86" s="67"/>
      <c r="N86" s="67"/>
      <c r="O86" s="67"/>
      <c r="P86" s="67"/>
      <c r="Q86" s="67"/>
      <c r="R86" s="67"/>
    </row>
    <row r="87" customFormat="false" ht="15" hidden="false" customHeight="false" outlineLevel="0" collapsed="false">
      <c r="B87" s="62"/>
      <c r="C87" s="62" t="s">
        <v>230</v>
      </c>
      <c r="D87" s="63" t="s">
        <v>114</v>
      </c>
      <c r="E87" s="62" t="s">
        <v>231</v>
      </c>
      <c r="F87" s="67" t="n">
        <v>0</v>
      </c>
      <c r="G87" s="67" t="n">
        <v>0</v>
      </c>
      <c r="H87" s="67" t="n">
        <v>0</v>
      </c>
      <c r="I87" s="67" t="n">
        <v>0</v>
      </c>
      <c r="J87" s="67" t="n">
        <v>0</v>
      </c>
      <c r="K87" s="67" t="n">
        <v>0</v>
      </c>
      <c r="L87" s="67" t="n">
        <v>0</v>
      </c>
      <c r="M87" s="67"/>
      <c r="N87" s="67"/>
      <c r="O87" s="67"/>
      <c r="P87" s="67"/>
      <c r="Q87" s="67"/>
      <c r="R87" s="67"/>
    </row>
    <row r="88" customFormat="false" ht="15" hidden="false" customHeight="false" outlineLevel="0" collapsed="false">
      <c r="B88" s="62"/>
      <c r="C88" s="62" t="s">
        <v>232</v>
      </c>
      <c r="D88" s="63" t="s">
        <v>114</v>
      </c>
      <c r="E88" s="62" t="s">
        <v>233</v>
      </c>
      <c r="F88" s="67" t="n">
        <v>0</v>
      </c>
      <c r="G88" s="67" t="n">
        <v>0</v>
      </c>
      <c r="H88" s="67" t="n">
        <v>0</v>
      </c>
      <c r="I88" s="67" t="n">
        <v>0</v>
      </c>
      <c r="J88" s="67" t="n">
        <v>0</v>
      </c>
      <c r="K88" s="67" t="n">
        <v>0</v>
      </c>
      <c r="L88" s="67" t="n">
        <v>0</v>
      </c>
      <c r="M88" s="67"/>
      <c r="N88" s="67"/>
      <c r="O88" s="67"/>
      <c r="P88" s="67"/>
      <c r="Q88" s="67"/>
      <c r="R88" s="67"/>
    </row>
    <row r="89" customFormat="false" ht="15" hidden="false" customHeight="false" outlineLevel="0" collapsed="false">
      <c r="B89" s="62"/>
      <c r="C89" s="62" t="s">
        <v>234</v>
      </c>
      <c r="D89" s="63" t="s">
        <v>114</v>
      </c>
      <c r="E89" s="62" t="s">
        <v>235</v>
      </c>
      <c r="F89" s="67" t="n">
        <v>0</v>
      </c>
      <c r="G89" s="67" t="n">
        <v>0</v>
      </c>
      <c r="H89" s="67" t="n">
        <v>0</v>
      </c>
      <c r="I89" s="67" t="n">
        <v>0</v>
      </c>
      <c r="J89" s="67" t="n">
        <v>0</v>
      </c>
      <c r="K89" s="67" t="n">
        <v>0</v>
      </c>
      <c r="L89" s="67" t="n">
        <v>0</v>
      </c>
      <c r="M89" s="67"/>
      <c r="N89" s="67"/>
      <c r="O89" s="67"/>
      <c r="P89" s="67"/>
      <c r="Q89" s="67"/>
      <c r="R89" s="67"/>
    </row>
    <row r="90" customFormat="false" ht="15" hidden="false" customHeight="false" outlineLevel="0" collapsed="false">
      <c r="B90" s="62"/>
      <c r="C90" s="62" t="s">
        <v>236</v>
      </c>
      <c r="D90" s="63" t="s">
        <v>114</v>
      </c>
      <c r="E90" s="62" t="s">
        <v>237</v>
      </c>
      <c r="F90" s="67" t="n">
        <v>0</v>
      </c>
      <c r="G90" s="67" t="n">
        <v>0</v>
      </c>
      <c r="H90" s="67" t="n">
        <v>0</v>
      </c>
      <c r="I90" s="67" t="n">
        <v>0</v>
      </c>
      <c r="J90" s="67" t="n">
        <v>0</v>
      </c>
      <c r="K90" s="67" t="n">
        <v>0</v>
      </c>
      <c r="L90" s="67" t="n">
        <v>0</v>
      </c>
      <c r="M90" s="67"/>
      <c r="N90" s="67"/>
      <c r="O90" s="67"/>
      <c r="P90" s="67"/>
      <c r="Q90" s="67"/>
      <c r="R90" s="67"/>
    </row>
    <row r="91" customFormat="false" ht="15" hidden="false" customHeight="false" outlineLevel="0" collapsed="false">
      <c r="B91" s="62"/>
      <c r="C91" s="62" t="s">
        <v>238</v>
      </c>
      <c r="D91" s="63" t="s">
        <v>114</v>
      </c>
      <c r="E91" s="62" t="s">
        <v>239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67"/>
      <c r="N91" s="67"/>
      <c r="O91" s="67"/>
      <c r="P91" s="67"/>
      <c r="Q91" s="67"/>
      <c r="R91" s="67"/>
    </row>
    <row r="92" customFormat="false" ht="15" hidden="false" customHeight="false" outlineLevel="0" collapsed="false">
      <c r="B92" s="62"/>
      <c r="C92" s="62" t="s">
        <v>240</v>
      </c>
      <c r="D92" s="63" t="s">
        <v>114</v>
      </c>
      <c r="E92" s="62" t="s">
        <v>241</v>
      </c>
      <c r="F92" s="67" t="n">
        <v>0</v>
      </c>
      <c r="G92" s="67" t="n">
        <v>0</v>
      </c>
      <c r="H92" s="67" t="n">
        <v>0</v>
      </c>
      <c r="I92" s="67" t="n">
        <v>0</v>
      </c>
      <c r="J92" s="67" t="n">
        <v>0</v>
      </c>
      <c r="K92" s="67" t="n">
        <v>0</v>
      </c>
      <c r="L92" s="67" t="n">
        <v>0</v>
      </c>
      <c r="M92" s="67"/>
      <c r="N92" s="67"/>
      <c r="O92" s="67"/>
      <c r="P92" s="67"/>
      <c r="Q92" s="67"/>
      <c r="R92" s="67"/>
    </row>
    <row r="93" customFormat="false" ht="15" hidden="false" customHeight="false" outlineLevel="0" collapsed="false">
      <c r="B93" s="62"/>
      <c r="C93" s="62" t="s">
        <v>242</v>
      </c>
      <c r="D93" s="63" t="s">
        <v>114</v>
      </c>
      <c r="E93" s="62" t="s">
        <v>243</v>
      </c>
      <c r="F93" s="67" t="n">
        <v>0</v>
      </c>
      <c r="G93" s="67" t="n">
        <v>0</v>
      </c>
      <c r="H93" s="67" t="n">
        <v>0</v>
      </c>
      <c r="I93" s="67" t="n">
        <v>0</v>
      </c>
      <c r="J93" s="67" t="n">
        <v>0</v>
      </c>
      <c r="K93" s="67" t="n">
        <v>0</v>
      </c>
      <c r="L93" s="67" t="n">
        <v>0</v>
      </c>
      <c r="M93" s="67"/>
      <c r="N93" s="67"/>
      <c r="O93" s="67"/>
      <c r="P93" s="67"/>
      <c r="Q93" s="67"/>
      <c r="R93" s="67"/>
    </row>
    <row r="94" customFormat="false" ht="15" hidden="false" customHeight="false" outlineLevel="0" collapsed="false">
      <c r="B94" s="62"/>
      <c r="C94" s="62" t="s">
        <v>244</v>
      </c>
      <c r="D94" s="63" t="s">
        <v>114</v>
      </c>
      <c r="E94" s="62" t="s">
        <v>245</v>
      </c>
      <c r="F94" s="67" t="n">
        <v>0</v>
      </c>
      <c r="G94" s="67" t="n">
        <v>0</v>
      </c>
      <c r="H94" s="67" t="n">
        <v>0</v>
      </c>
      <c r="I94" s="67" t="n">
        <v>0</v>
      </c>
      <c r="J94" s="67" t="n">
        <v>0</v>
      </c>
      <c r="K94" s="67" t="n">
        <v>0</v>
      </c>
      <c r="L94" s="67" t="n">
        <v>0</v>
      </c>
      <c r="M94" s="67"/>
      <c r="N94" s="67"/>
      <c r="O94" s="67"/>
      <c r="P94" s="67"/>
      <c r="Q94" s="67"/>
      <c r="R94" s="67"/>
    </row>
    <row r="95" customFormat="false" ht="15" hidden="false" customHeight="false" outlineLevel="0" collapsed="false">
      <c r="B95" s="62"/>
      <c r="C95" s="62" t="s">
        <v>246</v>
      </c>
      <c r="D95" s="63" t="s">
        <v>114</v>
      </c>
      <c r="E95" s="62" t="s">
        <v>247</v>
      </c>
      <c r="F95" s="67" t="n">
        <v>0</v>
      </c>
      <c r="G95" s="67" t="n">
        <v>0</v>
      </c>
      <c r="H95" s="67" t="n">
        <v>0</v>
      </c>
      <c r="I95" s="67" t="n">
        <v>0</v>
      </c>
      <c r="J95" s="67" t="n">
        <v>0</v>
      </c>
      <c r="K95" s="67" t="n">
        <v>0</v>
      </c>
      <c r="L95" s="67" t="n">
        <v>0</v>
      </c>
      <c r="M95" s="67"/>
      <c r="N95" s="67"/>
      <c r="O95" s="67"/>
      <c r="P95" s="67"/>
      <c r="Q95" s="67"/>
      <c r="R95" s="67"/>
    </row>
    <row r="96" customFormat="false" ht="15" hidden="false" customHeight="false" outlineLevel="0" collapsed="false">
      <c r="B96" s="62"/>
      <c r="C96" s="62" t="s">
        <v>248</v>
      </c>
      <c r="D96" s="63" t="s">
        <v>114</v>
      </c>
      <c r="E96" s="62" t="s">
        <v>249</v>
      </c>
      <c r="F96" s="67" t="n">
        <v>0</v>
      </c>
      <c r="G96" s="67" t="n">
        <v>0</v>
      </c>
      <c r="H96" s="67" t="n">
        <v>0</v>
      </c>
      <c r="I96" s="67" t="n">
        <v>0</v>
      </c>
      <c r="J96" s="67" t="n">
        <v>0</v>
      </c>
      <c r="K96" s="67" t="n">
        <v>0</v>
      </c>
      <c r="L96" s="67" t="n">
        <v>0</v>
      </c>
      <c r="M96" s="67"/>
      <c r="N96" s="67"/>
      <c r="O96" s="67"/>
      <c r="P96" s="67"/>
      <c r="Q96" s="67"/>
      <c r="R96" s="67"/>
    </row>
    <row r="97" customFormat="false" ht="15.75" hidden="false" customHeight="false" outlineLevel="0" collapsed="false">
      <c r="B97" s="59" t="s">
        <v>250</v>
      </c>
      <c r="C97" s="59" t="n">
        <v>0</v>
      </c>
      <c r="D97" s="60"/>
      <c r="E97" s="59"/>
      <c r="F97" s="66" t="n">
        <v>1000.5</v>
      </c>
      <c r="G97" s="66" t="n">
        <v>110.5</v>
      </c>
      <c r="H97" s="66" t="n">
        <v>112.5</v>
      </c>
      <c r="I97" s="66" t="n">
        <v>117</v>
      </c>
      <c r="J97" s="66" t="n">
        <v>100</v>
      </c>
      <c r="K97" s="66" t="n">
        <v>119.5</v>
      </c>
      <c r="L97" s="66" t="n">
        <v>128</v>
      </c>
      <c r="M97" s="66"/>
      <c r="N97" s="66"/>
      <c r="O97" s="66"/>
      <c r="P97" s="66"/>
      <c r="Q97" s="66"/>
      <c r="R97" s="66"/>
    </row>
    <row r="98" customFormat="false" ht="15" hidden="false" customHeight="false" outlineLevel="0" collapsed="false">
      <c r="B98" s="62"/>
      <c r="C98" s="62" t="s">
        <v>251</v>
      </c>
      <c r="D98" s="63" t="s">
        <v>79</v>
      </c>
      <c r="E98" s="62" t="s">
        <v>252</v>
      </c>
      <c r="F98" s="67" t="n">
        <v>1000.5</v>
      </c>
      <c r="G98" s="67" t="n">
        <v>110.5</v>
      </c>
      <c r="H98" s="67" t="n">
        <v>112.5</v>
      </c>
      <c r="I98" s="67" t="n">
        <v>117</v>
      </c>
      <c r="J98" s="67" t="n">
        <v>100</v>
      </c>
      <c r="K98" s="67" t="n">
        <v>119.5</v>
      </c>
      <c r="L98" s="67" t="n">
        <v>128</v>
      </c>
      <c r="M98" s="67"/>
      <c r="N98" s="67"/>
      <c r="O98" s="67"/>
      <c r="P98" s="67"/>
      <c r="Q98" s="67"/>
      <c r="R98" s="67"/>
    </row>
    <row r="99" customFormat="false" ht="15" hidden="false" customHeight="false" outlineLevel="0" collapsed="false">
      <c r="B99" s="62"/>
      <c r="C99" s="62" t="s">
        <v>253</v>
      </c>
      <c r="D99" s="63" t="s">
        <v>98</v>
      </c>
      <c r="E99" s="62" t="s">
        <v>207</v>
      </c>
      <c r="F99" s="67" t="n">
        <v>0</v>
      </c>
      <c r="G99" s="67" t="n">
        <v>0</v>
      </c>
      <c r="H99" s="67" t="n">
        <v>0</v>
      </c>
      <c r="I99" s="67" t="n">
        <v>0</v>
      </c>
      <c r="J99" s="67" t="n">
        <v>0</v>
      </c>
      <c r="K99" s="67" t="n">
        <v>0</v>
      </c>
      <c r="L99" s="67" t="n">
        <v>0</v>
      </c>
      <c r="M99" s="67"/>
      <c r="N99" s="67"/>
      <c r="O99" s="67"/>
      <c r="P99" s="67"/>
      <c r="Q99" s="67"/>
      <c r="R99" s="67"/>
    </row>
    <row r="100" customFormat="false" ht="15" hidden="false" customHeight="false" outlineLevel="0" collapsed="false">
      <c r="B100" s="62"/>
      <c r="C100" s="62" t="s">
        <v>254</v>
      </c>
      <c r="D100" s="63" t="s">
        <v>148</v>
      </c>
      <c r="E100" s="62" t="s">
        <v>255</v>
      </c>
      <c r="F100" s="67" t="n">
        <v>0</v>
      </c>
      <c r="G100" s="67" t="n">
        <v>0</v>
      </c>
      <c r="H100" s="67" t="n">
        <v>0</v>
      </c>
      <c r="I100" s="67" t="n">
        <v>0</v>
      </c>
      <c r="J100" s="67" t="n">
        <v>0</v>
      </c>
      <c r="K100" s="67" t="n">
        <v>0</v>
      </c>
      <c r="L100" s="67" t="n">
        <v>0</v>
      </c>
      <c r="M100" s="67"/>
      <c r="N100" s="67"/>
      <c r="O100" s="67"/>
      <c r="P100" s="67"/>
      <c r="Q100" s="67"/>
      <c r="R100" s="67"/>
    </row>
    <row r="101" customFormat="false" ht="15" hidden="false" customHeight="false" outlineLevel="0" collapsed="false">
      <c r="B101" s="62"/>
      <c r="C101" s="62" t="s">
        <v>256</v>
      </c>
      <c r="D101" s="63" t="s">
        <v>124</v>
      </c>
      <c r="E101" s="62" t="s">
        <v>257</v>
      </c>
      <c r="F101" s="67" t="n">
        <v>0</v>
      </c>
      <c r="G101" s="67" t="n">
        <v>0</v>
      </c>
      <c r="H101" s="67" t="n">
        <v>0</v>
      </c>
      <c r="I101" s="67" t="n">
        <v>0</v>
      </c>
      <c r="J101" s="67" t="n">
        <v>0</v>
      </c>
      <c r="K101" s="67" t="n">
        <v>0</v>
      </c>
      <c r="L101" s="67" t="n">
        <v>0</v>
      </c>
      <c r="M101" s="67"/>
      <c r="N101" s="67"/>
      <c r="O101" s="67"/>
      <c r="P101" s="67"/>
      <c r="Q101" s="67"/>
      <c r="R101" s="67"/>
    </row>
    <row r="102" customFormat="false" ht="15" hidden="false" customHeight="false" outlineLevel="0" collapsed="false">
      <c r="B102" s="62"/>
      <c r="C102" s="62" t="s">
        <v>258</v>
      </c>
      <c r="D102" s="63" t="s">
        <v>114</v>
      </c>
      <c r="E102" s="62" t="s">
        <v>259</v>
      </c>
      <c r="F102" s="67" t="n">
        <v>0</v>
      </c>
      <c r="G102" s="67" t="n">
        <v>0</v>
      </c>
      <c r="H102" s="67" t="n">
        <v>0</v>
      </c>
      <c r="I102" s="67" t="n">
        <v>0</v>
      </c>
      <c r="J102" s="67" t="n">
        <v>0</v>
      </c>
      <c r="K102" s="67" t="n">
        <v>0</v>
      </c>
      <c r="L102" s="67" t="n">
        <v>0</v>
      </c>
      <c r="M102" s="67"/>
      <c r="N102" s="67"/>
      <c r="O102" s="67"/>
      <c r="P102" s="67"/>
      <c r="Q102" s="67"/>
      <c r="R102" s="67"/>
    </row>
    <row r="103" customFormat="false" ht="15" hidden="false" customHeight="false" outlineLevel="0" collapsed="false">
      <c r="B103" s="62"/>
      <c r="C103" s="62" t="s">
        <v>260</v>
      </c>
      <c r="D103" s="63" t="s">
        <v>114</v>
      </c>
      <c r="E103" s="62" t="s">
        <v>261</v>
      </c>
      <c r="F103" s="67" t="n">
        <v>0</v>
      </c>
      <c r="G103" s="67" t="n">
        <v>0</v>
      </c>
      <c r="H103" s="67" t="n">
        <v>0</v>
      </c>
      <c r="I103" s="67" t="n">
        <v>0</v>
      </c>
      <c r="J103" s="67" t="n">
        <v>0</v>
      </c>
      <c r="K103" s="67" t="n">
        <v>0</v>
      </c>
      <c r="L103" s="67" t="n">
        <v>0</v>
      </c>
      <c r="M103" s="67"/>
      <c r="N103" s="67"/>
      <c r="O103" s="67"/>
      <c r="P103" s="67"/>
      <c r="Q103" s="67"/>
      <c r="R103" s="67"/>
    </row>
    <row r="104" customFormat="false" ht="15" hidden="false" customHeight="false" outlineLevel="0" collapsed="false">
      <c r="B104" s="62"/>
      <c r="C104" s="62" t="s">
        <v>262</v>
      </c>
      <c r="D104" s="63" t="s">
        <v>114</v>
      </c>
      <c r="E104" s="62" t="s">
        <v>263</v>
      </c>
      <c r="F104" s="67" t="n">
        <v>0</v>
      </c>
      <c r="G104" s="67" t="n">
        <v>0</v>
      </c>
      <c r="H104" s="67" t="n">
        <v>0</v>
      </c>
      <c r="I104" s="67" t="n">
        <v>0</v>
      </c>
      <c r="J104" s="67" t="n">
        <v>0</v>
      </c>
      <c r="K104" s="67" t="n">
        <v>0</v>
      </c>
      <c r="L104" s="67" t="n">
        <v>0</v>
      </c>
      <c r="M104" s="67"/>
      <c r="N104" s="67"/>
      <c r="O104" s="67"/>
      <c r="P104" s="67"/>
      <c r="Q104" s="67"/>
      <c r="R104" s="67"/>
    </row>
    <row r="105" customFormat="false" ht="15" hidden="false" customHeight="false" outlineLevel="0" collapsed="false">
      <c r="B105" s="62"/>
      <c r="C105" s="62" t="s">
        <v>264</v>
      </c>
      <c r="D105" s="63" t="s">
        <v>114</v>
      </c>
      <c r="E105" s="62" t="s">
        <v>265</v>
      </c>
      <c r="F105" s="67" t="n">
        <v>0</v>
      </c>
      <c r="G105" s="67" t="n">
        <v>0</v>
      </c>
      <c r="H105" s="67" t="n">
        <v>0</v>
      </c>
      <c r="I105" s="67" t="n">
        <v>0</v>
      </c>
      <c r="J105" s="67" t="n">
        <v>0</v>
      </c>
      <c r="K105" s="67" t="n">
        <v>0</v>
      </c>
      <c r="L105" s="67" t="n">
        <v>0</v>
      </c>
      <c r="M105" s="67"/>
      <c r="N105" s="67"/>
      <c r="O105" s="67"/>
      <c r="P105" s="67"/>
      <c r="Q105" s="67"/>
      <c r="R105" s="67"/>
    </row>
    <row r="106" customFormat="false" ht="15" hidden="false" customHeight="false" outlineLevel="0" collapsed="false">
      <c r="B106" s="62"/>
      <c r="C106" s="62" t="s">
        <v>266</v>
      </c>
      <c r="D106" s="63" t="s">
        <v>114</v>
      </c>
      <c r="E106" s="62" t="s">
        <v>267</v>
      </c>
      <c r="F106" s="67" t="n">
        <v>0</v>
      </c>
      <c r="G106" s="67" t="n">
        <v>0</v>
      </c>
      <c r="H106" s="67" t="n">
        <v>0</v>
      </c>
      <c r="I106" s="67" t="n">
        <v>0</v>
      </c>
      <c r="J106" s="67" t="n">
        <v>0</v>
      </c>
      <c r="K106" s="67" t="n">
        <v>0</v>
      </c>
      <c r="L106" s="67" t="n">
        <v>0</v>
      </c>
      <c r="M106" s="67"/>
      <c r="N106" s="67"/>
      <c r="O106" s="67"/>
      <c r="P106" s="67"/>
      <c r="Q106" s="67"/>
      <c r="R106" s="67"/>
    </row>
    <row r="107" customFormat="false" ht="15" hidden="false" customHeight="false" outlineLevel="0" collapsed="false">
      <c r="B107" s="62"/>
      <c r="C107" s="62" t="s">
        <v>268</v>
      </c>
      <c r="D107" s="63" t="s">
        <v>114</v>
      </c>
      <c r="E107" s="62" t="s">
        <v>269</v>
      </c>
      <c r="F107" s="67" t="n">
        <v>0</v>
      </c>
      <c r="G107" s="67" t="n">
        <v>0</v>
      </c>
      <c r="H107" s="67" t="n">
        <v>0</v>
      </c>
      <c r="I107" s="67" t="n">
        <v>0</v>
      </c>
      <c r="J107" s="67" t="n">
        <v>0</v>
      </c>
      <c r="K107" s="67" t="n">
        <v>0</v>
      </c>
      <c r="L107" s="67" t="n">
        <v>0</v>
      </c>
      <c r="M107" s="67"/>
      <c r="N107" s="67"/>
      <c r="O107" s="67"/>
      <c r="P107" s="67"/>
      <c r="Q107" s="67"/>
      <c r="R107" s="67"/>
    </row>
    <row r="108" customFormat="false" ht="15.75" hidden="false" customHeight="false" outlineLevel="0" collapsed="false">
      <c r="B108" s="59" t="s">
        <v>270</v>
      </c>
      <c r="C108" s="59" t="n">
        <v>0</v>
      </c>
      <c r="D108" s="60"/>
      <c r="E108" s="59"/>
      <c r="F108" s="66" t="n">
        <v>1436</v>
      </c>
      <c r="G108" s="66" t="n">
        <v>321</v>
      </c>
      <c r="H108" s="66" t="n">
        <v>355</v>
      </c>
      <c r="I108" s="66" t="n">
        <v>395</v>
      </c>
      <c r="J108" s="66" t="n">
        <v>297</v>
      </c>
      <c r="K108" s="66" t="n">
        <v>196.5</v>
      </c>
      <c r="L108" s="66" t="n">
        <v>134.5</v>
      </c>
      <c r="M108" s="66"/>
      <c r="N108" s="66"/>
      <c r="O108" s="66"/>
      <c r="P108" s="66"/>
      <c r="Q108" s="66"/>
      <c r="R108" s="66"/>
    </row>
    <row r="109" customFormat="false" ht="15" hidden="false" customHeight="false" outlineLevel="0" collapsed="false">
      <c r="B109" s="62"/>
      <c r="C109" s="62" t="s">
        <v>271</v>
      </c>
      <c r="D109" s="63" t="s">
        <v>79</v>
      </c>
      <c r="E109" s="62" t="s">
        <v>270</v>
      </c>
      <c r="F109" s="67" t="n">
        <v>1436</v>
      </c>
      <c r="G109" s="67" t="n">
        <v>321</v>
      </c>
      <c r="H109" s="67" t="n">
        <v>355</v>
      </c>
      <c r="I109" s="67" t="n">
        <v>395</v>
      </c>
      <c r="J109" s="67" t="n">
        <v>297</v>
      </c>
      <c r="K109" s="67" t="n">
        <v>196.5</v>
      </c>
      <c r="L109" s="67" t="n">
        <v>134.5</v>
      </c>
      <c r="M109" s="67"/>
      <c r="N109" s="67"/>
      <c r="O109" s="67"/>
      <c r="P109" s="67"/>
      <c r="Q109" s="67"/>
      <c r="R109" s="67"/>
    </row>
    <row r="110" customFormat="false" ht="15" hidden="false" customHeight="false" outlineLevel="0" collapsed="false">
      <c r="B110" s="62"/>
      <c r="C110" s="62" t="s">
        <v>272</v>
      </c>
      <c r="D110" s="63" t="s">
        <v>148</v>
      </c>
      <c r="E110" s="62" t="s">
        <v>273</v>
      </c>
      <c r="F110" s="67" t="n">
        <v>0</v>
      </c>
      <c r="G110" s="67" t="n">
        <v>0</v>
      </c>
      <c r="H110" s="67" t="n">
        <v>0</v>
      </c>
      <c r="I110" s="67" t="n">
        <v>0</v>
      </c>
      <c r="J110" s="67" t="n">
        <v>0</v>
      </c>
      <c r="K110" s="67" t="n">
        <v>0</v>
      </c>
      <c r="L110" s="67" t="n">
        <v>0</v>
      </c>
      <c r="M110" s="67"/>
      <c r="N110" s="67"/>
      <c r="O110" s="67"/>
      <c r="P110" s="67"/>
      <c r="Q110" s="67"/>
      <c r="R110" s="67"/>
    </row>
    <row r="111" customFormat="false" ht="15" hidden="false" customHeight="false" outlineLevel="0" collapsed="false">
      <c r="B111" s="62"/>
      <c r="C111" s="62" t="s">
        <v>274</v>
      </c>
      <c r="D111" s="63" t="s">
        <v>124</v>
      </c>
      <c r="E111" s="62" t="s">
        <v>275</v>
      </c>
      <c r="F111" s="67" t="n">
        <v>0</v>
      </c>
      <c r="G111" s="67" t="n">
        <v>0</v>
      </c>
      <c r="H111" s="67" t="n">
        <v>0</v>
      </c>
      <c r="I111" s="67" t="n">
        <v>0</v>
      </c>
      <c r="J111" s="67" t="n">
        <v>0</v>
      </c>
      <c r="K111" s="67" t="n">
        <v>0</v>
      </c>
      <c r="L111" s="67" t="n">
        <v>0</v>
      </c>
      <c r="M111" s="67"/>
      <c r="N111" s="67"/>
      <c r="O111" s="67"/>
      <c r="P111" s="67"/>
      <c r="Q111" s="67"/>
      <c r="R111" s="67"/>
    </row>
    <row r="112" customFormat="false" ht="15" hidden="false" customHeight="false" outlineLevel="0" collapsed="false">
      <c r="B112" s="62"/>
      <c r="C112" s="62" t="s">
        <v>276</v>
      </c>
      <c r="D112" s="63" t="s">
        <v>109</v>
      </c>
      <c r="E112" s="62" t="s">
        <v>277</v>
      </c>
      <c r="F112" s="67" t="n">
        <v>0</v>
      </c>
      <c r="G112" s="67" t="n">
        <v>0</v>
      </c>
      <c r="H112" s="67" t="n">
        <v>0</v>
      </c>
      <c r="I112" s="67" t="n">
        <v>0</v>
      </c>
      <c r="J112" s="67" t="n">
        <v>0</v>
      </c>
      <c r="K112" s="67" t="n">
        <v>0</v>
      </c>
      <c r="L112" s="67" t="n">
        <v>0</v>
      </c>
      <c r="M112" s="67"/>
      <c r="N112" s="67"/>
      <c r="O112" s="67"/>
      <c r="P112" s="67"/>
      <c r="Q112" s="67"/>
      <c r="R112" s="67"/>
    </row>
    <row r="113" customFormat="false" ht="15" hidden="false" customHeight="false" outlineLevel="0" collapsed="false">
      <c r="B113" s="62"/>
      <c r="C113" s="62" t="s">
        <v>278</v>
      </c>
      <c r="D113" s="63" t="s">
        <v>109</v>
      </c>
      <c r="E113" s="62" t="s">
        <v>279</v>
      </c>
      <c r="F113" s="67" t="n">
        <v>0</v>
      </c>
      <c r="G113" s="67" t="n">
        <v>0</v>
      </c>
      <c r="H113" s="67" t="n">
        <v>0</v>
      </c>
      <c r="I113" s="67" t="n">
        <v>0</v>
      </c>
      <c r="J113" s="67" t="n">
        <v>0</v>
      </c>
      <c r="K113" s="67" t="n">
        <v>0</v>
      </c>
      <c r="L113" s="67" t="n">
        <v>0</v>
      </c>
      <c r="M113" s="67"/>
      <c r="N113" s="67"/>
      <c r="O113" s="67"/>
      <c r="P113" s="67"/>
      <c r="Q113" s="67"/>
      <c r="R113" s="67"/>
    </row>
    <row r="114" customFormat="false" ht="15" hidden="false" customHeight="false" outlineLevel="0" collapsed="false">
      <c r="B114" s="62"/>
      <c r="C114" s="62" t="s">
        <v>280</v>
      </c>
      <c r="D114" s="63" t="s">
        <v>114</v>
      </c>
      <c r="E114" s="62" t="s">
        <v>281</v>
      </c>
      <c r="F114" s="67" t="n">
        <v>0</v>
      </c>
      <c r="G114" s="67" t="n">
        <v>0</v>
      </c>
      <c r="H114" s="67" t="n">
        <v>0</v>
      </c>
      <c r="I114" s="67" t="n">
        <v>0</v>
      </c>
      <c r="J114" s="67" t="n">
        <v>0</v>
      </c>
      <c r="K114" s="67" t="n">
        <v>0</v>
      </c>
      <c r="L114" s="67" t="n">
        <v>0</v>
      </c>
      <c r="M114" s="67"/>
      <c r="N114" s="67"/>
      <c r="O114" s="67"/>
      <c r="P114" s="67"/>
      <c r="Q114" s="67"/>
      <c r="R114" s="67"/>
    </row>
    <row r="115" customFormat="false" ht="15" hidden="false" customHeight="false" outlineLevel="0" collapsed="false">
      <c r="B115" s="62"/>
      <c r="C115" s="62" t="s">
        <v>282</v>
      </c>
      <c r="D115" s="63" t="s">
        <v>114</v>
      </c>
      <c r="E115" s="62" t="s">
        <v>283</v>
      </c>
      <c r="F115" s="67" t="n">
        <v>0</v>
      </c>
      <c r="G115" s="67" t="n">
        <v>0</v>
      </c>
      <c r="H115" s="67" t="n">
        <v>0</v>
      </c>
      <c r="I115" s="67" t="n">
        <v>0</v>
      </c>
      <c r="J115" s="67" t="n">
        <v>0</v>
      </c>
      <c r="K115" s="67" t="n">
        <v>0</v>
      </c>
      <c r="L115" s="67" t="n">
        <v>0</v>
      </c>
      <c r="M115" s="67"/>
      <c r="N115" s="67"/>
      <c r="O115" s="67"/>
      <c r="P115" s="67"/>
      <c r="Q115" s="67"/>
      <c r="R115" s="67"/>
    </row>
    <row r="116" customFormat="false" ht="15" hidden="false" customHeight="false" outlineLevel="0" collapsed="false">
      <c r="B116" s="62"/>
      <c r="C116" s="62" t="s">
        <v>284</v>
      </c>
      <c r="D116" s="63" t="s">
        <v>114</v>
      </c>
      <c r="E116" s="62" t="s">
        <v>285</v>
      </c>
      <c r="F116" s="67" t="n">
        <v>0</v>
      </c>
      <c r="G116" s="67" t="n">
        <v>0</v>
      </c>
      <c r="H116" s="67" t="n">
        <v>0</v>
      </c>
      <c r="I116" s="67" t="n">
        <v>0</v>
      </c>
      <c r="J116" s="67" t="n">
        <v>0</v>
      </c>
      <c r="K116" s="67" t="n">
        <v>0</v>
      </c>
      <c r="L116" s="67" t="n">
        <v>0</v>
      </c>
      <c r="M116" s="67"/>
      <c r="N116" s="67"/>
      <c r="O116" s="67"/>
      <c r="P116" s="67"/>
      <c r="Q116" s="67"/>
      <c r="R116" s="67"/>
    </row>
    <row r="117" customFormat="false" ht="15" hidden="false" customHeight="false" outlineLevel="0" collapsed="false">
      <c r="B117" s="62"/>
      <c r="C117" s="62" t="s">
        <v>286</v>
      </c>
      <c r="D117" s="63" t="s">
        <v>114</v>
      </c>
      <c r="E117" s="62" t="s">
        <v>259</v>
      </c>
      <c r="F117" s="67" t="n">
        <v>0</v>
      </c>
      <c r="G117" s="67" t="n">
        <v>0</v>
      </c>
      <c r="H117" s="67" t="n">
        <v>0</v>
      </c>
      <c r="I117" s="67" t="n">
        <v>0</v>
      </c>
      <c r="J117" s="67" t="n">
        <v>0</v>
      </c>
      <c r="K117" s="67" t="n">
        <v>0</v>
      </c>
      <c r="L117" s="67" t="n">
        <v>0</v>
      </c>
      <c r="M117" s="67"/>
      <c r="N117" s="67"/>
      <c r="O117" s="67"/>
      <c r="P117" s="67"/>
      <c r="Q117" s="67"/>
      <c r="R117" s="67"/>
    </row>
    <row r="118" customFormat="false" ht="15" hidden="false" customHeight="false" outlineLevel="0" collapsed="false">
      <c r="B118" s="62"/>
      <c r="C118" s="62" t="s">
        <v>287</v>
      </c>
      <c r="D118" s="63" t="s">
        <v>114</v>
      </c>
      <c r="E118" s="62" t="s">
        <v>288</v>
      </c>
      <c r="F118" s="67" t="n">
        <v>0</v>
      </c>
      <c r="G118" s="67" t="n">
        <v>0</v>
      </c>
      <c r="H118" s="67" t="n">
        <v>0</v>
      </c>
      <c r="I118" s="67" t="n">
        <v>0</v>
      </c>
      <c r="J118" s="67" t="n">
        <v>0</v>
      </c>
      <c r="K118" s="67" t="n">
        <v>0</v>
      </c>
      <c r="L118" s="67" t="n">
        <v>0</v>
      </c>
      <c r="M118" s="67"/>
      <c r="N118" s="67"/>
      <c r="O118" s="67"/>
      <c r="P118" s="67"/>
      <c r="Q118" s="67"/>
      <c r="R118" s="67"/>
    </row>
    <row r="119" customFormat="false" ht="15" hidden="false" customHeight="false" outlineLevel="0" collapsed="false">
      <c r="B119" s="62"/>
      <c r="C119" s="62" t="s">
        <v>289</v>
      </c>
      <c r="D119" s="63" t="s">
        <v>114</v>
      </c>
      <c r="E119" s="62" t="s">
        <v>290</v>
      </c>
      <c r="F119" s="67" t="n">
        <v>0</v>
      </c>
      <c r="G119" s="67" t="n">
        <v>0</v>
      </c>
      <c r="H119" s="67" t="n">
        <v>0</v>
      </c>
      <c r="I119" s="67" t="n">
        <v>0</v>
      </c>
      <c r="J119" s="67" t="n">
        <v>0</v>
      </c>
      <c r="K119" s="67" t="n">
        <v>0</v>
      </c>
      <c r="L119" s="67" t="n">
        <v>0</v>
      </c>
      <c r="M119" s="67"/>
      <c r="N119" s="67"/>
      <c r="O119" s="67"/>
      <c r="P119" s="67"/>
      <c r="Q119" s="67"/>
      <c r="R119" s="67"/>
    </row>
    <row r="120" customFormat="false" ht="15" hidden="false" customHeight="false" outlineLevel="0" collapsed="false">
      <c r="B120" s="62"/>
      <c r="C120" s="62" t="s">
        <v>291</v>
      </c>
      <c r="D120" s="63" t="s">
        <v>114</v>
      </c>
      <c r="E120" s="62" t="s">
        <v>292</v>
      </c>
      <c r="F120" s="67" t="n">
        <v>0</v>
      </c>
      <c r="G120" s="67" t="n">
        <v>0</v>
      </c>
      <c r="H120" s="67" t="n">
        <v>0</v>
      </c>
      <c r="I120" s="67" t="n">
        <v>0</v>
      </c>
      <c r="J120" s="67" t="n">
        <v>0</v>
      </c>
      <c r="K120" s="67" t="n">
        <v>0</v>
      </c>
      <c r="L120" s="67" t="n">
        <v>0</v>
      </c>
      <c r="M120" s="67"/>
      <c r="N120" s="67"/>
      <c r="O120" s="67"/>
      <c r="P120" s="67"/>
      <c r="Q120" s="67"/>
      <c r="R120" s="67"/>
    </row>
    <row r="121" customFormat="false" ht="15.75" hidden="false" customHeight="false" outlineLevel="0" collapsed="false">
      <c r="B121" s="59" t="s">
        <v>293</v>
      </c>
      <c r="C121" s="59" t="n">
        <v>0</v>
      </c>
      <c r="D121" s="60"/>
      <c r="E121" s="59"/>
      <c r="F121" s="66" t="n">
        <v>0</v>
      </c>
      <c r="G121" s="66" t="n">
        <v>0</v>
      </c>
      <c r="H121" s="66" t="n">
        <v>0</v>
      </c>
      <c r="I121" s="66" t="n">
        <v>0</v>
      </c>
      <c r="J121" s="66" t="n">
        <v>0</v>
      </c>
      <c r="K121" s="66" t="n">
        <v>0</v>
      </c>
      <c r="L121" s="66" t="n">
        <v>0</v>
      </c>
      <c r="M121" s="66"/>
      <c r="N121" s="66"/>
      <c r="O121" s="66"/>
      <c r="P121" s="66"/>
      <c r="Q121" s="66"/>
      <c r="R121" s="66"/>
    </row>
    <row r="122" customFormat="false" ht="15" hidden="false" customHeight="false" outlineLevel="0" collapsed="false">
      <c r="B122" s="62"/>
      <c r="C122" s="62" t="s">
        <v>294</v>
      </c>
      <c r="D122" s="63" t="s">
        <v>295</v>
      </c>
      <c r="E122" s="62" t="s">
        <v>296</v>
      </c>
      <c r="F122" s="67" t="n">
        <v>0</v>
      </c>
      <c r="G122" s="67" t="n">
        <v>0</v>
      </c>
      <c r="H122" s="67" t="n">
        <v>0</v>
      </c>
      <c r="I122" s="67" t="n">
        <v>0</v>
      </c>
      <c r="J122" s="67" t="n">
        <v>0</v>
      </c>
      <c r="K122" s="67" t="n">
        <v>0</v>
      </c>
      <c r="L122" s="67" t="n">
        <v>0</v>
      </c>
      <c r="M122" s="67"/>
      <c r="N122" s="67"/>
      <c r="O122" s="67"/>
      <c r="P122" s="67"/>
      <c r="Q122" s="67"/>
      <c r="R122" s="67"/>
    </row>
    <row r="123" customFormat="false" ht="15" hidden="false" customHeight="false" outlineLevel="0" collapsed="false">
      <c r="B123" s="62"/>
      <c r="C123" s="62" t="s">
        <v>297</v>
      </c>
      <c r="D123" s="63" t="s">
        <v>109</v>
      </c>
      <c r="E123" s="62" t="s">
        <v>298</v>
      </c>
      <c r="F123" s="67" t="n">
        <v>0</v>
      </c>
      <c r="G123" s="67" t="n">
        <v>0</v>
      </c>
      <c r="H123" s="67" t="n">
        <v>0</v>
      </c>
      <c r="I123" s="67" t="n">
        <v>0</v>
      </c>
      <c r="J123" s="67" t="n">
        <v>0</v>
      </c>
      <c r="K123" s="67" t="n">
        <v>0</v>
      </c>
      <c r="L123" s="67" t="n">
        <v>0</v>
      </c>
      <c r="M123" s="67"/>
      <c r="N123" s="67"/>
      <c r="O123" s="67"/>
      <c r="P123" s="67"/>
      <c r="Q123" s="67"/>
      <c r="R123" s="67"/>
    </row>
    <row r="124" customFormat="false" ht="15.75" hidden="false" customHeight="false" outlineLevel="0" collapsed="false">
      <c r="B124" s="59" t="s">
        <v>299</v>
      </c>
      <c r="C124" s="59" t="n">
        <v>0</v>
      </c>
      <c r="D124" s="60"/>
      <c r="E124" s="59"/>
      <c r="F124" s="66" t="n">
        <v>833.555555555556</v>
      </c>
      <c r="G124" s="66" t="n">
        <v>109.333333333333</v>
      </c>
      <c r="H124" s="66" t="n">
        <v>97.7777777777778</v>
      </c>
      <c r="I124" s="66" t="n">
        <v>112.666666666667</v>
      </c>
      <c r="J124" s="66" t="n">
        <v>93</v>
      </c>
      <c r="K124" s="66" t="n">
        <v>114.875</v>
      </c>
      <c r="L124" s="66" t="n">
        <v>104.625</v>
      </c>
      <c r="M124" s="66"/>
      <c r="N124" s="66"/>
      <c r="O124" s="66"/>
      <c r="P124" s="66"/>
      <c r="Q124" s="66"/>
      <c r="R124" s="66"/>
    </row>
    <row r="125" customFormat="false" ht="15" hidden="false" customHeight="false" outlineLevel="0" collapsed="false">
      <c r="B125" s="62"/>
      <c r="C125" s="62" t="s">
        <v>300</v>
      </c>
      <c r="D125" s="63" t="s">
        <v>73</v>
      </c>
      <c r="E125" s="62" t="s">
        <v>301</v>
      </c>
      <c r="F125" s="67" t="n">
        <v>1362.2</v>
      </c>
      <c r="G125" s="67" t="n">
        <v>179.2</v>
      </c>
      <c r="H125" s="67" t="n">
        <v>153.8</v>
      </c>
      <c r="I125" s="67" t="n">
        <v>185.4</v>
      </c>
      <c r="J125" s="67" t="n">
        <v>156.2</v>
      </c>
      <c r="K125" s="67" t="n">
        <v>173.8</v>
      </c>
      <c r="L125" s="67" t="n">
        <v>150.8</v>
      </c>
      <c r="M125" s="67"/>
      <c r="N125" s="67"/>
      <c r="O125" s="67"/>
      <c r="P125" s="67"/>
      <c r="Q125" s="67"/>
      <c r="R125" s="67"/>
    </row>
    <row r="126" customFormat="false" ht="15" hidden="false" customHeight="false" outlineLevel="0" collapsed="false">
      <c r="B126" s="62"/>
      <c r="C126" s="62" t="s">
        <v>302</v>
      </c>
      <c r="D126" s="63" t="s">
        <v>86</v>
      </c>
      <c r="E126" s="62" t="s">
        <v>303</v>
      </c>
      <c r="F126" s="67" t="n">
        <v>104</v>
      </c>
      <c r="G126" s="67" t="n">
        <v>33</v>
      </c>
      <c r="H126" s="67" t="n">
        <v>35</v>
      </c>
      <c r="I126" s="67" t="n">
        <v>25</v>
      </c>
      <c r="J126" s="67" t="n">
        <v>8</v>
      </c>
      <c r="K126" s="67" t="n">
        <v>0</v>
      </c>
      <c r="L126" s="67" t="n">
        <v>0</v>
      </c>
      <c r="M126" s="67"/>
      <c r="N126" s="67"/>
      <c r="O126" s="67"/>
      <c r="P126" s="67"/>
      <c r="Q126" s="67"/>
      <c r="R126" s="67"/>
    </row>
    <row r="127" customFormat="false" ht="15" hidden="false" customHeight="false" outlineLevel="0" collapsed="false">
      <c r="B127" s="62"/>
      <c r="C127" s="62" t="s">
        <v>304</v>
      </c>
      <c r="D127" s="63" t="s">
        <v>86</v>
      </c>
      <c r="E127" s="62" t="s">
        <v>305</v>
      </c>
      <c r="F127" s="67" t="n">
        <v>183</v>
      </c>
      <c r="G127" s="67" t="n">
        <v>3</v>
      </c>
      <c r="H127" s="67" t="n">
        <v>9</v>
      </c>
      <c r="I127" s="67" t="n">
        <v>22</v>
      </c>
      <c r="J127" s="67" t="n">
        <v>9</v>
      </c>
      <c r="K127" s="67" t="n">
        <v>5</v>
      </c>
      <c r="L127" s="67" t="n">
        <v>52</v>
      </c>
      <c r="M127" s="67"/>
      <c r="N127" s="67"/>
      <c r="O127" s="67"/>
      <c r="P127" s="67"/>
      <c r="Q127" s="67"/>
      <c r="R127" s="67"/>
    </row>
    <row r="128" customFormat="false" ht="15" hidden="false" customHeight="false" outlineLevel="0" collapsed="false">
      <c r="B128" s="62"/>
      <c r="C128" s="62" t="s">
        <v>306</v>
      </c>
      <c r="D128" s="63" t="s">
        <v>86</v>
      </c>
      <c r="E128" s="62" t="s">
        <v>307</v>
      </c>
      <c r="F128" s="67" t="n">
        <v>24</v>
      </c>
      <c r="G128" s="67" t="n">
        <v>2</v>
      </c>
      <c r="H128" s="67" t="n">
        <v>4</v>
      </c>
      <c r="I128" s="67" t="n">
        <v>4</v>
      </c>
      <c r="J128" s="67" t="n">
        <v>0</v>
      </c>
      <c r="K128" s="67" t="n">
        <v>3</v>
      </c>
      <c r="L128" s="67" t="n">
        <v>3</v>
      </c>
      <c r="M128" s="67"/>
      <c r="N128" s="67"/>
      <c r="O128" s="67"/>
      <c r="P128" s="67"/>
      <c r="Q128" s="67"/>
      <c r="R128" s="67"/>
    </row>
    <row r="129" customFormat="false" ht="15" hidden="false" customHeight="false" outlineLevel="0" collapsed="false">
      <c r="B129" s="62"/>
      <c r="C129" s="62" t="s">
        <v>308</v>
      </c>
      <c r="D129" s="63" t="s">
        <v>91</v>
      </c>
      <c r="E129" s="62" t="s">
        <v>309</v>
      </c>
      <c r="F129" s="67" t="n">
        <v>380</v>
      </c>
      <c r="G129" s="67" t="n">
        <v>50</v>
      </c>
      <c r="H129" s="67" t="n">
        <v>63</v>
      </c>
      <c r="I129" s="67" t="n">
        <v>36</v>
      </c>
      <c r="J129" s="67" t="n">
        <v>39</v>
      </c>
      <c r="K129" s="67" t="n">
        <v>42</v>
      </c>
      <c r="L129" s="67" t="n">
        <v>28</v>
      </c>
      <c r="M129" s="67"/>
      <c r="N129" s="67"/>
      <c r="O129" s="67"/>
      <c r="P129" s="67"/>
      <c r="Q129" s="67"/>
      <c r="R129" s="67"/>
    </row>
    <row r="130" customFormat="false" ht="15" hidden="false" customHeight="false" outlineLevel="0" collapsed="false">
      <c r="B130" s="62"/>
      <c r="C130" s="62" t="s">
        <v>310</v>
      </c>
      <c r="D130" s="63" t="s">
        <v>91</v>
      </c>
      <c r="E130" s="62" t="s">
        <v>311</v>
      </c>
      <c r="F130" s="67" t="n">
        <v>0</v>
      </c>
      <c r="G130" s="67" t="n">
        <v>0</v>
      </c>
      <c r="H130" s="67" t="n">
        <v>0</v>
      </c>
      <c r="I130" s="67" t="n">
        <v>0</v>
      </c>
      <c r="J130" s="67" t="n">
        <v>0</v>
      </c>
      <c r="K130" s="67" t="n">
        <v>0</v>
      </c>
      <c r="L130" s="67" t="n">
        <v>0</v>
      </c>
      <c r="M130" s="67"/>
      <c r="N130" s="67"/>
      <c r="O130" s="67"/>
      <c r="P130" s="67"/>
      <c r="Q130" s="67"/>
      <c r="R130" s="67"/>
    </row>
    <row r="131" customFormat="false" ht="15" hidden="false" customHeight="false" outlineLevel="0" collapsed="false">
      <c r="B131" s="62"/>
      <c r="C131" s="62" t="s">
        <v>312</v>
      </c>
      <c r="D131" s="63" t="s">
        <v>124</v>
      </c>
      <c r="E131" s="62" t="s">
        <v>313</v>
      </c>
      <c r="F131" s="67" t="n">
        <v>0</v>
      </c>
      <c r="G131" s="67" t="n">
        <v>0</v>
      </c>
      <c r="H131" s="67" t="n">
        <v>0</v>
      </c>
      <c r="I131" s="67" t="n">
        <v>0</v>
      </c>
      <c r="J131" s="67" t="n">
        <v>0</v>
      </c>
      <c r="K131" s="67" t="n">
        <v>0</v>
      </c>
      <c r="L131" s="67" t="n">
        <v>0</v>
      </c>
      <c r="M131" s="67"/>
      <c r="N131" s="67"/>
      <c r="O131" s="67"/>
      <c r="P131" s="67"/>
      <c r="Q131" s="67"/>
      <c r="R131" s="67"/>
    </row>
    <row r="132" customFormat="false" ht="15" hidden="false" customHeight="false" outlineLevel="0" collapsed="false">
      <c r="B132" s="62"/>
      <c r="C132" s="62" t="s">
        <v>314</v>
      </c>
      <c r="D132" s="63" t="s">
        <v>124</v>
      </c>
      <c r="E132" s="62" t="s">
        <v>315</v>
      </c>
      <c r="F132" s="67" t="n">
        <v>0</v>
      </c>
      <c r="G132" s="67" t="n">
        <v>0</v>
      </c>
      <c r="H132" s="67" t="n">
        <v>0</v>
      </c>
      <c r="I132" s="67" t="n">
        <v>0</v>
      </c>
      <c r="J132" s="67" t="n">
        <v>0</v>
      </c>
      <c r="K132" s="67" t="n">
        <v>0</v>
      </c>
      <c r="L132" s="67" t="n">
        <v>0</v>
      </c>
      <c r="M132" s="67"/>
      <c r="N132" s="67"/>
      <c r="O132" s="67"/>
      <c r="P132" s="67"/>
      <c r="Q132" s="67"/>
      <c r="R132" s="67"/>
    </row>
    <row r="133" customFormat="false" ht="15" hidden="false" customHeight="false" outlineLevel="0" collapsed="false">
      <c r="B133" s="62"/>
      <c r="C133" s="62" t="s">
        <v>316</v>
      </c>
      <c r="D133" s="63" t="s">
        <v>109</v>
      </c>
      <c r="E133" s="62" t="s">
        <v>317</v>
      </c>
      <c r="F133" s="67" t="n">
        <v>0</v>
      </c>
      <c r="G133" s="67" t="n">
        <v>0</v>
      </c>
      <c r="H133" s="67" t="n">
        <v>0</v>
      </c>
      <c r="I133" s="67" t="n">
        <v>0</v>
      </c>
      <c r="J133" s="67" t="n">
        <v>0</v>
      </c>
      <c r="K133" s="67" t="n">
        <v>0</v>
      </c>
      <c r="L133" s="67" t="n">
        <v>0</v>
      </c>
      <c r="M133" s="67"/>
      <c r="N133" s="67"/>
      <c r="O133" s="67"/>
      <c r="P133" s="67"/>
      <c r="Q133" s="67"/>
      <c r="R133" s="67"/>
    </row>
    <row r="134" customFormat="false" ht="15" hidden="false" customHeight="false" outlineLevel="0" collapsed="false">
      <c r="B134" s="62"/>
      <c r="C134" s="62" t="s">
        <v>318</v>
      </c>
      <c r="D134" s="63" t="s">
        <v>109</v>
      </c>
      <c r="E134" s="62" t="s">
        <v>319</v>
      </c>
      <c r="F134" s="67" t="n">
        <v>0</v>
      </c>
      <c r="G134" s="67" t="n">
        <v>0</v>
      </c>
      <c r="H134" s="67" t="n">
        <v>0</v>
      </c>
      <c r="I134" s="67" t="n">
        <v>0</v>
      </c>
      <c r="J134" s="67" t="n">
        <v>0</v>
      </c>
      <c r="K134" s="67" t="n">
        <v>0</v>
      </c>
      <c r="L134" s="67" t="n">
        <v>0</v>
      </c>
      <c r="M134" s="67"/>
      <c r="N134" s="67"/>
      <c r="O134" s="67"/>
      <c r="P134" s="67"/>
      <c r="Q134" s="67"/>
      <c r="R134" s="67"/>
    </row>
    <row r="135" customFormat="false" ht="15" hidden="false" customHeight="false" outlineLevel="0" collapsed="false">
      <c r="B135" s="62"/>
      <c r="C135" s="62" t="s">
        <v>320</v>
      </c>
      <c r="D135" s="63" t="s">
        <v>109</v>
      </c>
      <c r="E135" s="62" t="s">
        <v>321</v>
      </c>
      <c r="F135" s="67" t="n">
        <v>0</v>
      </c>
      <c r="G135" s="67" t="n">
        <v>0</v>
      </c>
      <c r="H135" s="67" t="n">
        <v>0</v>
      </c>
      <c r="I135" s="67" t="n">
        <v>0</v>
      </c>
      <c r="J135" s="67" t="n">
        <v>0</v>
      </c>
      <c r="K135" s="67" t="n">
        <v>0</v>
      </c>
      <c r="L135" s="67" t="n">
        <v>0</v>
      </c>
      <c r="M135" s="67"/>
      <c r="N135" s="67"/>
      <c r="O135" s="67"/>
      <c r="P135" s="67"/>
      <c r="Q135" s="67"/>
      <c r="R135" s="67"/>
    </row>
    <row r="136" customFormat="false" ht="15" hidden="false" customHeight="false" outlineLevel="0" collapsed="false">
      <c r="B136" s="62"/>
      <c r="C136" s="62" t="s">
        <v>322</v>
      </c>
      <c r="D136" s="63" t="s">
        <v>109</v>
      </c>
      <c r="E136" s="62" t="s">
        <v>323</v>
      </c>
      <c r="F136" s="67" t="n">
        <v>0</v>
      </c>
      <c r="G136" s="67" t="n">
        <v>0</v>
      </c>
      <c r="H136" s="67" t="n">
        <v>0</v>
      </c>
      <c r="I136" s="67" t="n">
        <v>0</v>
      </c>
      <c r="J136" s="67" t="n">
        <v>0</v>
      </c>
      <c r="K136" s="67" t="n">
        <v>0</v>
      </c>
      <c r="L136" s="67" t="n">
        <v>0</v>
      </c>
      <c r="M136" s="67"/>
      <c r="N136" s="67"/>
      <c r="O136" s="67"/>
      <c r="P136" s="67"/>
      <c r="Q136" s="67"/>
      <c r="R136" s="67"/>
    </row>
    <row r="137" customFormat="false" ht="15" hidden="false" customHeight="false" outlineLevel="0" collapsed="false">
      <c r="B137" s="62"/>
      <c r="C137" s="62" t="s">
        <v>324</v>
      </c>
      <c r="D137" s="63" t="s">
        <v>109</v>
      </c>
      <c r="E137" s="62" t="s">
        <v>325</v>
      </c>
      <c r="F137" s="67" t="n">
        <v>0</v>
      </c>
      <c r="G137" s="67" t="n">
        <v>0</v>
      </c>
      <c r="H137" s="67" t="n">
        <v>0</v>
      </c>
      <c r="I137" s="67" t="n">
        <v>0</v>
      </c>
      <c r="J137" s="67" t="n">
        <v>0</v>
      </c>
      <c r="K137" s="67" t="n">
        <v>0</v>
      </c>
      <c r="L137" s="67" t="n">
        <v>0</v>
      </c>
      <c r="M137" s="67"/>
      <c r="N137" s="67"/>
      <c r="O137" s="67"/>
      <c r="P137" s="67"/>
      <c r="Q137" s="67"/>
      <c r="R137" s="67"/>
    </row>
    <row r="138" customFormat="false" ht="15" hidden="false" customHeight="false" outlineLevel="0" collapsed="false">
      <c r="B138" s="62"/>
      <c r="C138" s="62" t="s">
        <v>326</v>
      </c>
      <c r="D138" s="63" t="s">
        <v>109</v>
      </c>
      <c r="E138" s="62" t="s">
        <v>263</v>
      </c>
      <c r="F138" s="67" t="n">
        <v>0</v>
      </c>
      <c r="G138" s="67" t="n">
        <v>0</v>
      </c>
      <c r="H138" s="67" t="n">
        <v>0</v>
      </c>
      <c r="I138" s="67" t="n">
        <v>0</v>
      </c>
      <c r="J138" s="67" t="n">
        <v>0</v>
      </c>
      <c r="K138" s="67" t="n">
        <v>0</v>
      </c>
      <c r="L138" s="67" t="n">
        <v>0</v>
      </c>
      <c r="M138" s="67"/>
      <c r="N138" s="67"/>
      <c r="O138" s="67"/>
      <c r="P138" s="67"/>
      <c r="Q138" s="67"/>
      <c r="R138" s="67"/>
    </row>
    <row r="139" customFormat="false" ht="15" hidden="false" customHeight="false" outlineLevel="0" collapsed="false">
      <c r="B139" s="62"/>
      <c r="C139" s="62" t="s">
        <v>327</v>
      </c>
      <c r="D139" s="63" t="s">
        <v>109</v>
      </c>
      <c r="E139" s="62" t="s">
        <v>207</v>
      </c>
      <c r="F139" s="67" t="n">
        <v>0</v>
      </c>
      <c r="G139" s="67" t="n">
        <v>0</v>
      </c>
      <c r="H139" s="67" t="n">
        <v>0</v>
      </c>
      <c r="I139" s="67" t="n">
        <v>0</v>
      </c>
      <c r="J139" s="67" t="n">
        <v>0</v>
      </c>
      <c r="K139" s="67" t="n">
        <v>0</v>
      </c>
      <c r="L139" s="67" t="n">
        <v>0</v>
      </c>
      <c r="M139" s="67"/>
      <c r="N139" s="67"/>
      <c r="O139" s="67"/>
      <c r="P139" s="67"/>
      <c r="Q139" s="67"/>
      <c r="R139" s="67"/>
    </row>
    <row r="140" customFormat="false" ht="15" hidden="false" customHeight="false" outlineLevel="0" collapsed="false">
      <c r="B140" s="62"/>
      <c r="C140" s="62" t="s">
        <v>328</v>
      </c>
      <c r="D140" s="63" t="s">
        <v>114</v>
      </c>
      <c r="E140" s="62" t="s">
        <v>329</v>
      </c>
      <c r="F140" s="67" t="n">
        <v>0</v>
      </c>
      <c r="G140" s="67" t="n">
        <v>0</v>
      </c>
      <c r="H140" s="67" t="n">
        <v>0</v>
      </c>
      <c r="I140" s="67" t="n">
        <v>0</v>
      </c>
      <c r="J140" s="67" t="n">
        <v>0</v>
      </c>
      <c r="K140" s="67" t="n">
        <v>0</v>
      </c>
      <c r="L140" s="67" t="n">
        <v>0</v>
      </c>
      <c r="M140" s="67"/>
      <c r="N140" s="67"/>
      <c r="O140" s="67"/>
      <c r="P140" s="67"/>
      <c r="Q140" s="67"/>
      <c r="R140" s="67"/>
    </row>
    <row r="141" customFormat="false" ht="15" hidden="false" customHeight="false" outlineLevel="0" collapsed="false">
      <c r="B141" s="62"/>
      <c r="C141" s="62" t="s">
        <v>330</v>
      </c>
      <c r="D141" s="63" t="s">
        <v>114</v>
      </c>
      <c r="E141" s="62" t="s">
        <v>331</v>
      </c>
      <c r="F141" s="67" t="n">
        <v>0</v>
      </c>
      <c r="G141" s="67" t="n">
        <v>0</v>
      </c>
      <c r="H141" s="67" t="n">
        <v>0</v>
      </c>
      <c r="I141" s="67" t="n">
        <v>0</v>
      </c>
      <c r="J141" s="67" t="n">
        <v>0</v>
      </c>
      <c r="K141" s="67" t="n">
        <v>0</v>
      </c>
      <c r="L141" s="67" t="n">
        <v>0</v>
      </c>
      <c r="M141" s="67"/>
      <c r="N141" s="67"/>
      <c r="O141" s="67"/>
      <c r="P141" s="67"/>
      <c r="Q141" s="67"/>
      <c r="R141" s="67"/>
    </row>
    <row r="142" customFormat="false" ht="15.75" hidden="false" customHeight="false" outlineLevel="0" collapsed="false">
      <c r="B142" s="59" t="s">
        <v>332</v>
      </c>
      <c r="C142" s="59" t="n">
        <v>0</v>
      </c>
      <c r="D142" s="60"/>
      <c r="E142" s="59"/>
      <c r="F142" s="66" t="n">
        <v>1076</v>
      </c>
      <c r="G142" s="66" t="n">
        <v>109</v>
      </c>
      <c r="H142" s="66" t="n">
        <v>119</v>
      </c>
      <c r="I142" s="66" t="n">
        <v>178</v>
      </c>
      <c r="J142" s="66" t="n">
        <v>127</v>
      </c>
      <c r="K142" s="66" t="n">
        <v>132</v>
      </c>
      <c r="L142" s="66" t="n">
        <v>133</v>
      </c>
      <c r="M142" s="66"/>
      <c r="N142" s="66"/>
      <c r="O142" s="66"/>
      <c r="P142" s="66"/>
      <c r="Q142" s="66"/>
      <c r="R142" s="66"/>
    </row>
    <row r="143" customFormat="false" ht="15" hidden="false" customHeight="false" outlineLevel="0" collapsed="false">
      <c r="B143" s="62"/>
      <c r="C143" s="62" t="s">
        <v>333</v>
      </c>
      <c r="D143" s="63" t="s">
        <v>79</v>
      </c>
      <c r="E143" s="62" t="s">
        <v>332</v>
      </c>
      <c r="F143" s="67" t="n">
        <v>1076</v>
      </c>
      <c r="G143" s="67" t="n">
        <v>109</v>
      </c>
      <c r="H143" s="67" t="n">
        <v>119</v>
      </c>
      <c r="I143" s="67" t="n">
        <v>178</v>
      </c>
      <c r="J143" s="67" t="n">
        <v>127</v>
      </c>
      <c r="K143" s="67" t="n">
        <v>132</v>
      </c>
      <c r="L143" s="67" t="n">
        <v>133</v>
      </c>
      <c r="M143" s="67"/>
      <c r="N143" s="67"/>
      <c r="O143" s="67"/>
      <c r="P143" s="67"/>
      <c r="Q143" s="67"/>
      <c r="R143" s="67"/>
    </row>
    <row r="144" customFormat="false" ht="15" hidden="false" customHeight="false" outlineLevel="0" collapsed="false">
      <c r="B144" s="62"/>
      <c r="C144" s="62" t="s">
        <v>334</v>
      </c>
      <c r="D144" s="63" t="s">
        <v>124</v>
      </c>
      <c r="E144" s="62" t="s">
        <v>335</v>
      </c>
      <c r="F144" s="67" t="n">
        <v>0</v>
      </c>
      <c r="G144" s="67" t="n">
        <v>0</v>
      </c>
      <c r="H144" s="67" t="n">
        <v>0</v>
      </c>
      <c r="I144" s="67" t="n">
        <v>0</v>
      </c>
      <c r="J144" s="67" t="n">
        <v>0</v>
      </c>
      <c r="K144" s="67" t="n">
        <v>0</v>
      </c>
      <c r="L144" s="67" t="n">
        <v>0</v>
      </c>
      <c r="M144" s="67"/>
      <c r="N144" s="67"/>
      <c r="O144" s="67"/>
      <c r="P144" s="67"/>
      <c r="Q144" s="67"/>
      <c r="R144" s="67"/>
    </row>
    <row r="145" customFormat="false" ht="15" hidden="false" customHeight="false" outlineLevel="0" collapsed="false">
      <c r="B145" s="62"/>
      <c r="C145" s="62" t="s">
        <v>336</v>
      </c>
      <c r="D145" s="63" t="s">
        <v>124</v>
      </c>
      <c r="E145" s="62" t="s">
        <v>337</v>
      </c>
      <c r="F145" s="67" t="n">
        <v>0</v>
      </c>
      <c r="G145" s="67" t="n">
        <v>0</v>
      </c>
      <c r="H145" s="67" t="n">
        <v>0</v>
      </c>
      <c r="I145" s="67" t="n">
        <v>0</v>
      </c>
      <c r="J145" s="67" t="n">
        <v>0</v>
      </c>
      <c r="K145" s="67" t="n">
        <v>0</v>
      </c>
      <c r="L145" s="67" t="n">
        <v>0</v>
      </c>
      <c r="M145" s="67"/>
      <c r="N145" s="67"/>
      <c r="O145" s="67"/>
      <c r="P145" s="67"/>
      <c r="Q145" s="67"/>
      <c r="R145" s="67"/>
    </row>
    <row r="146" customFormat="false" ht="15" hidden="false" customHeight="false" outlineLevel="0" collapsed="false">
      <c r="B146" s="62"/>
      <c r="C146" s="62" t="s">
        <v>338</v>
      </c>
      <c r="D146" s="63" t="s">
        <v>109</v>
      </c>
      <c r="E146" s="62" t="s">
        <v>339</v>
      </c>
      <c r="F146" s="67" t="n">
        <v>0</v>
      </c>
      <c r="G146" s="67" t="n">
        <v>0</v>
      </c>
      <c r="H146" s="67" t="n">
        <v>0</v>
      </c>
      <c r="I146" s="67" t="n">
        <v>0</v>
      </c>
      <c r="J146" s="67" t="n">
        <v>0</v>
      </c>
      <c r="K146" s="67" t="n">
        <v>0</v>
      </c>
      <c r="L146" s="67" t="n">
        <v>0</v>
      </c>
      <c r="M146" s="67"/>
      <c r="N146" s="67"/>
      <c r="O146" s="67"/>
      <c r="P146" s="67"/>
      <c r="Q146" s="67"/>
      <c r="R146" s="67"/>
    </row>
    <row r="147" customFormat="false" ht="15" hidden="false" customHeight="false" outlineLevel="0" collapsed="false">
      <c r="B147" s="62"/>
      <c r="C147" s="62" t="s">
        <v>340</v>
      </c>
      <c r="D147" s="63" t="s">
        <v>109</v>
      </c>
      <c r="E147" s="62" t="s">
        <v>171</v>
      </c>
      <c r="F147" s="67" t="n">
        <v>0</v>
      </c>
      <c r="G147" s="67" t="n">
        <v>0</v>
      </c>
      <c r="H147" s="67" t="n">
        <v>0</v>
      </c>
      <c r="I147" s="67" t="n">
        <v>0</v>
      </c>
      <c r="J147" s="67" t="n">
        <v>0</v>
      </c>
      <c r="K147" s="67" t="n">
        <v>0</v>
      </c>
      <c r="L147" s="67" t="n">
        <v>0</v>
      </c>
      <c r="M147" s="67"/>
      <c r="N147" s="67"/>
      <c r="O147" s="67"/>
      <c r="P147" s="67"/>
      <c r="Q147" s="67"/>
      <c r="R147" s="67"/>
    </row>
    <row r="148" customFormat="false" ht="15" hidden="false" customHeight="false" outlineLevel="0" collapsed="false">
      <c r="B148" s="62"/>
      <c r="C148" s="62" t="s">
        <v>341</v>
      </c>
      <c r="D148" s="63" t="s">
        <v>114</v>
      </c>
      <c r="E148" s="62" t="s">
        <v>342</v>
      </c>
      <c r="F148" s="67" t="n">
        <v>0</v>
      </c>
      <c r="G148" s="67" t="n">
        <v>0</v>
      </c>
      <c r="H148" s="67" t="n">
        <v>0</v>
      </c>
      <c r="I148" s="67" t="n">
        <v>0</v>
      </c>
      <c r="J148" s="67" t="n">
        <v>0</v>
      </c>
      <c r="K148" s="67" t="n">
        <v>0</v>
      </c>
      <c r="L148" s="67" t="n">
        <v>0</v>
      </c>
      <c r="M148" s="67"/>
      <c r="N148" s="67"/>
      <c r="O148" s="67"/>
      <c r="P148" s="67"/>
      <c r="Q148" s="67"/>
      <c r="R148" s="67"/>
    </row>
    <row r="149" customFormat="false" ht="15" hidden="false" customHeight="false" outlineLevel="0" collapsed="false">
      <c r="B149" s="62"/>
      <c r="C149" s="62" t="s">
        <v>343</v>
      </c>
      <c r="D149" s="63" t="s">
        <v>114</v>
      </c>
      <c r="E149" s="62" t="s">
        <v>344</v>
      </c>
      <c r="F149" s="67" t="n">
        <v>0</v>
      </c>
      <c r="G149" s="67" t="n">
        <v>0</v>
      </c>
      <c r="H149" s="67" t="n">
        <v>0</v>
      </c>
      <c r="I149" s="67" t="n">
        <v>0</v>
      </c>
      <c r="J149" s="67" t="n">
        <v>0</v>
      </c>
      <c r="K149" s="67" t="n">
        <v>0</v>
      </c>
      <c r="L149" s="67" t="n">
        <v>0</v>
      </c>
      <c r="M149" s="67"/>
      <c r="N149" s="67"/>
      <c r="O149" s="67"/>
      <c r="P149" s="67"/>
      <c r="Q149" s="67"/>
      <c r="R149" s="67"/>
    </row>
    <row r="150" customFormat="false" ht="15.75" hidden="false" customHeight="false" outlineLevel="0" collapsed="false">
      <c r="B150" s="59" t="s">
        <v>345</v>
      </c>
      <c r="C150" s="59" t="n">
        <v>0</v>
      </c>
      <c r="D150" s="60"/>
      <c r="E150" s="59"/>
      <c r="F150" s="66" t="n">
        <v>1227.66666666667</v>
      </c>
      <c r="G150" s="66" t="n">
        <v>132.333333333333</v>
      </c>
      <c r="H150" s="66" t="n">
        <v>125.333333333333</v>
      </c>
      <c r="I150" s="66" t="n">
        <v>156.666666666667</v>
      </c>
      <c r="J150" s="66" t="n">
        <v>148</v>
      </c>
      <c r="K150" s="66" t="n">
        <v>147.666666666667</v>
      </c>
      <c r="L150" s="66" t="n">
        <v>145.666666666667</v>
      </c>
      <c r="M150" s="66"/>
      <c r="N150" s="66"/>
      <c r="O150" s="66"/>
      <c r="P150" s="66"/>
      <c r="Q150" s="66"/>
      <c r="R150" s="66"/>
    </row>
    <row r="151" customFormat="false" ht="15" hidden="false" customHeight="false" outlineLevel="0" collapsed="false">
      <c r="B151" s="62"/>
      <c r="C151" s="62" t="s">
        <v>346</v>
      </c>
      <c r="D151" s="63" t="s">
        <v>79</v>
      </c>
      <c r="E151" s="62" t="s">
        <v>345</v>
      </c>
      <c r="F151" s="67" t="n">
        <v>1420</v>
      </c>
      <c r="G151" s="67" t="n">
        <v>167</v>
      </c>
      <c r="H151" s="67" t="n">
        <v>146</v>
      </c>
      <c r="I151" s="67" t="n">
        <v>184.5</v>
      </c>
      <c r="J151" s="67" t="n">
        <v>172</v>
      </c>
      <c r="K151" s="67" t="n">
        <v>171</v>
      </c>
      <c r="L151" s="67" t="n">
        <v>172</v>
      </c>
      <c r="M151" s="67"/>
      <c r="N151" s="67"/>
      <c r="O151" s="67"/>
      <c r="P151" s="67"/>
      <c r="Q151" s="67"/>
      <c r="R151" s="67"/>
    </row>
    <row r="152" customFormat="false" ht="15" hidden="false" customHeight="false" outlineLevel="0" collapsed="false">
      <c r="B152" s="62"/>
      <c r="C152" s="62" t="s">
        <v>347</v>
      </c>
      <c r="D152" s="63" t="s">
        <v>86</v>
      </c>
      <c r="E152" s="62" t="s">
        <v>348</v>
      </c>
      <c r="F152" s="67" t="n">
        <v>843</v>
      </c>
      <c r="G152" s="67" t="n">
        <v>63</v>
      </c>
      <c r="H152" s="67" t="n">
        <v>84</v>
      </c>
      <c r="I152" s="67" t="n">
        <v>101</v>
      </c>
      <c r="J152" s="67" t="n">
        <v>100</v>
      </c>
      <c r="K152" s="67" t="n">
        <v>101</v>
      </c>
      <c r="L152" s="67" t="n">
        <v>93</v>
      </c>
      <c r="M152" s="67"/>
      <c r="N152" s="67"/>
      <c r="O152" s="67"/>
      <c r="P152" s="67"/>
      <c r="Q152" s="67"/>
      <c r="R152" s="67"/>
    </row>
    <row r="153" customFormat="false" ht="15" hidden="false" customHeight="false" outlineLevel="0" collapsed="false">
      <c r="B153" s="62"/>
      <c r="C153" s="62" t="s">
        <v>349</v>
      </c>
      <c r="D153" s="63" t="s">
        <v>98</v>
      </c>
      <c r="E153" s="62" t="s">
        <v>350</v>
      </c>
      <c r="F153" s="67" t="n">
        <v>0</v>
      </c>
      <c r="G153" s="67" t="n">
        <v>0</v>
      </c>
      <c r="H153" s="67" t="n">
        <v>0</v>
      </c>
      <c r="I153" s="67" t="n">
        <v>0</v>
      </c>
      <c r="J153" s="67" t="n">
        <v>0</v>
      </c>
      <c r="K153" s="67" t="n">
        <v>0</v>
      </c>
      <c r="L153" s="67" t="n">
        <v>0</v>
      </c>
      <c r="M153" s="67"/>
      <c r="N153" s="67"/>
      <c r="O153" s="67"/>
      <c r="P153" s="67"/>
      <c r="Q153" s="67"/>
      <c r="R153" s="67"/>
    </row>
    <row r="154" customFormat="false" ht="15" hidden="false" customHeight="false" outlineLevel="0" collapsed="false">
      <c r="B154" s="62"/>
      <c r="C154" s="62" t="s">
        <v>351</v>
      </c>
      <c r="D154" s="63" t="s">
        <v>124</v>
      </c>
      <c r="E154" s="62" t="s">
        <v>352</v>
      </c>
      <c r="F154" s="67" t="n">
        <v>0</v>
      </c>
      <c r="G154" s="67" t="n">
        <v>0</v>
      </c>
      <c r="H154" s="67" t="n">
        <v>0</v>
      </c>
      <c r="I154" s="67" t="n">
        <v>0</v>
      </c>
      <c r="J154" s="67" t="n">
        <v>0</v>
      </c>
      <c r="K154" s="67" t="n">
        <v>0</v>
      </c>
      <c r="L154" s="67" t="n">
        <v>0</v>
      </c>
      <c r="M154" s="67"/>
      <c r="N154" s="67"/>
      <c r="O154" s="67"/>
      <c r="P154" s="67"/>
      <c r="Q154" s="67"/>
      <c r="R154" s="67"/>
    </row>
    <row r="155" customFormat="false" ht="15" hidden="false" customHeight="false" outlineLevel="0" collapsed="false">
      <c r="B155" s="62"/>
      <c r="C155" s="62" t="s">
        <v>353</v>
      </c>
      <c r="D155" s="63" t="s">
        <v>109</v>
      </c>
      <c r="E155" s="62" t="s">
        <v>354</v>
      </c>
      <c r="F155" s="67" t="n">
        <v>0</v>
      </c>
      <c r="G155" s="67" t="n">
        <v>0</v>
      </c>
      <c r="H155" s="67" t="n">
        <v>0</v>
      </c>
      <c r="I155" s="67" t="n">
        <v>0</v>
      </c>
      <c r="J155" s="67" t="n">
        <v>0</v>
      </c>
      <c r="K155" s="67" t="n">
        <v>0</v>
      </c>
      <c r="L155" s="67" t="n">
        <v>0</v>
      </c>
      <c r="M155" s="67"/>
      <c r="N155" s="67"/>
      <c r="O155" s="67"/>
      <c r="P155" s="67"/>
      <c r="Q155" s="67"/>
      <c r="R155" s="67"/>
    </row>
    <row r="156" customFormat="false" ht="15" hidden="false" customHeight="false" outlineLevel="0" collapsed="false">
      <c r="B156" s="62"/>
      <c r="C156" s="62" t="s">
        <v>355</v>
      </c>
      <c r="D156" s="63" t="s">
        <v>114</v>
      </c>
      <c r="E156" s="62" t="s">
        <v>356</v>
      </c>
      <c r="F156" s="67" t="n">
        <v>0</v>
      </c>
      <c r="G156" s="67" t="n">
        <v>0</v>
      </c>
      <c r="H156" s="67" t="n">
        <v>0</v>
      </c>
      <c r="I156" s="67" t="n">
        <v>0</v>
      </c>
      <c r="J156" s="67" t="n">
        <v>0</v>
      </c>
      <c r="K156" s="67" t="n">
        <v>0</v>
      </c>
      <c r="L156" s="67" t="n">
        <v>0</v>
      </c>
      <c r="M156" s="67"/>
      <c r="N156" s="67"/>
      <c r="O156" s="67"/>
      <c r="P156" s="67"/>
      <c r="Q156" s="67"/>
      <c r="R156" s="67"/>
    </row>
    <row r="157" customFormat="false" ht="15" hidden="false" customHeight="false" outlineLevel="0" collapsed="false">
      <c r="B157" s="62"/>
      <c r="C157" s="62" t="s">
        <v>357</v>
      </c>
      <c r="D157" s="63" t="s">
        <v>114</v>
      </c>
      <c r="E157" s="62" t="s">
        <v>358</v>
      </c>
      <c r="F157" s="67" t="n">
        <v>0</v>
      </c>
      <c r="G157" s="67" t="n">
        <v>0</v>
      </c>
      <c r="H157" s="67" t="n">
        <v>0</v>
      </c>
      <c r="I157" s="67" t="n">
        <v>0</v>
      </c>
      <c r="J157" s="67" t="n">
        <v>0</v>
      </c>
      <c r="K157" s="67" t="n">
        <v>0</v>
      </c>
      <c r="L157" s="67" t="n">
        <v>0</v>
      </c>
      <c r="M157" s="67"/>
      <c r="N157" s="67"/>
      <c r="O157" s="67"/>
      <c r="P157" s="67"/>
      <c r="Q157" s="67"/>
      <c r="R157" s="67"/>
    </row>
    <row r="158" customFormat="false" ht="15" hidden="false" customHeight="false" outlineLevel="0" collapsed="false">
      <c r="B158" s="62"/>
      <c r="C158" s="62" t="s">
        <v>359</v>
      </c>
      <c r="D158" s="63" t="s">
        <v>114</v>
      </c>
      <c r="E158" s="62" t="s">
        <v>360</v>
      </c>
      <c r="F158" s="67" t="n">
        <v>0</v>
      </c>
      <c r="G158" s="67" t="n">
        <v>0</v>
      </c>
      <c r="H158" s="67" t="n">
        <v>0</v>
      </c>
      <c r="I158" s="67" t="n">
        <v>0</v>
      </c>
      <c r="J158" s="67" t="n">
        <v>0</v>
      </c>
      <c r="K158" s="67" t="n">
        <v>0</v>
      </c>
      <c r="L158" s="67" t="n">
        <v>0</v>
      </c>
      <c r="M158" s="67"/>
      <c r="N158" s="67"/>
      <c r="O158" s="67"/>
      <c r="P158" s="67"/>
      <c r="Q158" s="67"/>
      <c r="R158" s="67"/>
    </row>
    <row r="159" customFormat="false" ht="15" hidden="false" customHeight="false" outlineLevel="0" collapsed="false">
      <c r="B159" s="62"/>
      <c r="C159" s="62" t="s">
        <v>361</v>
      </c>
      <c r="D159" s="63" t="s">
        <v>114</v>
      </c>
      <c r="E159" s="62" t="s">
        <v>362</v>
      </c>
      <c r="F159" s="67" t="n">
        <v>0</v>
      </c>
      <c r="G159" s="67" t="n">
        <v>0</v>
      </c>
      <c r="H159" s="67" t="n">
        <v>0</v>
      </c>
      <c r="I159" s="67" t="n">
        <v>0</v>
      </c>
      <c r="J159" s="67" t="n">
        <v>0</v>
      </c>
      <c r="K159" s="67" t="n">
        <v>0</v>
      </c>
      <c r="L159" s="67" t="n">
        <v>0</v>
      </c>
      <c r="M159" s="67"/>
      <c r="N159" s="67"/>
      <c r="O159" s="67"/>
      <c r="P159" s="67"/>
      <c r="Q159" s="67"/>
      <c r="R159" s="67"/>
    </row>
    <row r="160" customFormat="false" ht="15" hidden="false" customHeight="false" outlineLevel="0" collapsed="false">
      <c r="B160" s="62"/>
      <c r="C160" s="62" t="s">
        <v>363</v>
      </c>
      <c r="D160" s="63" t="s">
        <v>114</v>
      </c>
      <c r="E160" s="62" t="s">
        <v>364</v>
      </c>
      <c r="F160" s="67" t="n">
        <v>0</v>
      </c>
      <c r="G160" s="67" t="n">
        <v>0</v>
      </c>
      <c r="H160" s="67" t="n">
        <v>0</v>
      </c>
      <c r="I160" s="67" t="n">
        <v>0</v>
      </c>
      <c r="J160" s="67" t="n">
        <v>0</v>
      </c>
      <c r="K160" s="67" t="n">
        <v>0</v>
      </c>
      <c r="L160" s="67" t="n">
        <v>0</v>
      </c>
      <c r="M160" s="67"/>
      <c r="N160" s="67"/>
      <c r="O160" s="67"/>
      <c r="P160" s="67"/>
      <c r="Q160" s="67"/>
      <c r="R160" s="67"/>
    </row>
    <row r="161" customFormat="false" ht="15" hidden="false" customHeight="false" outlineLevel="0" collapsed="false">
      <c r="B161" s="62"/>
      <c r="C161" s="62" t="s">
        <v>365</v>
      </c>
      <c r="D161" s="63" t="s">
        <v>114</v>
      </c>
      <c r="E161" s="62" t="s">
        <v>366</v>
      </c>
      <c r="F161" s="67" t="n">
        <v>0</v>
      </c>
      <c r="G161" s="67" t="n">
        <v>0</v>
      </c>
      <c r="H161" s="67" t="n">
        <v>0</v>
      </c>
      <c r="I161" s="67" t="n">
        <v>0</v>
      </c>
      <c r="J161" s="67" t="n">
        <v>0</v>
      </c>
      <c r="K161" s="67" t="n">
        <v>0</v>
      </c>
      <c r="L161" s="67" t="n">
        <v>0</v>
      </c>
      <c r="M161" s="67"/>
      <c r="N161" s="67"/>
      <c r="O161" s="67"/>
      <c r="P161" s="67"/>
      <c r="Q161" s="67"/>
      <c r="R161" s="67"/>
    </row>
    <row r="162" customFormat="false" ht="15" hidden="false" customHeight="false" outlineLevel="0" collapsed="false">
      <c r="B162" s="62"/>
      <c r="C162" s="62" t="s">
        <v>367</v>
      </c>
      <c r="D162" s="63" t="s">
        <v>114</v>
      </c>
      <c r="E162" s="62" t="s">
        <v>368</v>
      </c>
      <c r="F162" s="67" t="n">
        <v>0</v>
      </c>
      <c r="G162" s="67" t="n">
        <v>0</v>
      </c>
      <c r="H162" s="67" t="n">
        <v>0</v>
      </c>
      <c r="I162" s="67" t="n">
        <v>0</v>
      </c>
      <c r="J162" s="67" t="n">
        <v>0</v>
      </c>
      <c r="K162" s="67" t="n">
        <v>0</v>
      </c>
      <c r="L162" s="67" t="n">
        <v>0</v>
      </c>
      <c r="M162" s="67"/>
      <c r="N162" s="67"/>
      <c r="O162" s="67"/>
      <c r="P162" s="67"/>
      <c r="Q162" s="67"/>
      <c r="R162" s="67"/>
    </row>
    <row r="163" customFormat="false" ht="15" hidden="false" customHeight="false" outlineLevel="0" collapsed="false">
      <c r="B163" s="62"/>
      <c r="C163" s="62" t="s">
        <v>369</v>
      </c>
      <c r="D163" s="63" t="s">
        <v>114</v>
      </c>
      <c r="E163" s="62" t="s">
        <v>370</v>
      </c>
      <c r="F163" s="67" t="n">
        <v>0</v>
      </c>
      <c r="G163" s="67" t="n">
        <v>0</v>
      </c>
      <c r="H163" s="67" t="n">
        <v>0</v>
      </c>
      <c r="I163" s="67" t="n">
        <v>0</v>
      </c>
      <c r="J163" s="67" t="n">
        <v>0</v>
      </c>
      <c r="K163" s="67" t="n">
        <v>0</v>
      </c>
      <c r="L163" s="67" t="n">
        <v>0</v>
      </c>
      <c r="M163" s="67"/>
      <c r="N163" s="67"/>
      <c r="O163" s="67"/>
      <c r="P163" s="67"/>
      <c r="Q163" s="67"/>
      <c r="R163" s="67"/>
    </row>
    <row r="164" customFormat="false" ht="15.75" hidden="false" customHeight="false" outlineLevel="0" collapsed="false">
      <c r="B164" s="59" t="s">
        <v>371</v>
      </c>
      <c r="C164" s="59" t="n">
        <v>0</v>
      </c>
      <c r="D164" s="60"/>
      <c r="E164" s="59"/>
      <c r="F164" s="66" t="n">
        <v>1134.625</v>
      </c>
      <c r="G164" s="66" t="n">
        <v>198.333333333333</v>
      </c>
      <c r="H164" s="66" t="n">
        <v>150.714285714286</v>
      </c>
      <c r="I164" s="66" t="n">
        <v>130.5</v>
      </c>
      <c r="J164" s="66" t="n">
        <v>134</v>
      </c>
      <c r="K164" s="66" t="n">
        <v>139.5</v>
      </c>
      <c r="L164" s="66" t="n">
        <v>131.125</v>
      </c>
      <c r="M164" s="66"/>
      <c r="N164" s="66"/>
      <c r="O164" s="66"/>
      <c r="P164" s="66"/>
      <c r="Q164" s="66"/>
      <c r="R164" s="66"/>
    </row>
    <row r="165" customFormat="false" ht="15" hidden="false" customHeight="false" outlineLevel="0" collapsed="false">
      <c r="B165" s="62"/>
      <c r="C165" s="62" t="s">
        <v>372</v>
      </c>
      <c r="D165" s="63" t="s">
        <v>373</v>
      </c>
      <c r="E165" s="62" t="s">
        <v>374</v>
      </c>
      <c r="F165" s="67" t="n">
        <v>1097.25</v>
      </c>
      <c r="G165" s="67" t="n">
        <v>193.333333333333</v>
      </c>
      <c r="H165" s="67" t="n">
        <v>130</v>
      </c>
      <c r="I165" s="67" t="n">
        <v>139.25</v>
      </c>
      <c r="J165" s="67" t="n">
        <v>131.25</v>
      </c>
      <c r="K165" s="67" t="n">
        <v>124.25</v>
      </c>
      <c r="L165" s="67" t="n">
        <v>125</v>
      </c>
      <c r="M165" s="67"/>
      <c r="N165" s="67"/>
      <c r="O165" s="67"/>
      <c r="P165" s="67"/>
      <c r="Q165" s="67"/>
      <c r="R165" s="67"/>
    </row>
    <row r="166" customFormat="false" ht="15" hidden="false" customHeight="false" outlineLevel="0" collapsed="false">
      <c r="B166" s="62"/>
      <c r="C166" s="62" t="s">
        <v>375</v>
      </c>
      <c r="D166" s="63" t="s">
        <v>79</v>
      </c>
      <c r="E166" s="62" t="s">
        <v>376</v>
      </c>
      <c r="F166" s="67" t="n">
        <v>2804</v>
      </c>
      <c r="G166" s="67" t="n">
        <v>427</v>
      </c>
      <c r="H166" s="67" t="n">
        <v>364</v>
      </c>
      <c r="I166" s="67" t="n">
        <v>315</v>
      </c>
      <c r="J166" s="67" t="n">
        <v>312</v>
      </c>
      <c r="K166" s="67" t="n">
        <v>352</v>
      </c>
      <c r="L166" s="67" t="n">
        <v>325</v>
      </c>
      <c r="M166" s="67"/>
      <c r="N166" s="67"/>
      <c r="O166" s="67"/>
      <c r="P166" s="67"/>
      <c r="Q166" s="67"/>
      <c r="R166" s="67"/>
    </row>
    <row r="167" customFormat="false" ht="15" hidden="false" customHeight="false" outlineLevel="0" collapsed="false">
      <c r="B167" s="62"/>
      <c r="C167" s="62" t="s">
        <v>377</v>
      </c>
      <c r="D167" s="63" t="s">
        <v>86</v>
      </c>
      <c r="E167" s="62" t="s">
        <v>378</v>
      </c>
      <c r="F167" s="67" t="n">
        <v>488</v>
      </c>
      <c r="G167" s="67" t="n">
        <v>0</v>
      </c>
      <c r="H167" s="67" t="n">
        <v>0</v>
      </c>
      <c r="I167" s="67" t="n">
        <v>20</v>
      </c>
      <c r="J167" s="67" t="n">
        <v>59</v>
      </c>
      <c r="K167" s="67" t="n">
        <v>110</v>
      </c>
      <c r="L167" s="67" t="n">
        <v>86</v>
      </c>
      <c r="M167" s="67"/>
      <c r="N167" s="67"/>
      <c r="O167" s="67"/>
      <c r="P167" s="67"/>
      <c r="Q167" s="67"/>
      <c r="R167" s="67"/>
    </row>
    <row r="168" customFormat="false" ht="15" hidden="false" customHeight="false" outlineLevel="0" collapsed="false">
      <c r="B168" s="62"/>
      <c r="C168" s="62" t="s">
        <v>379</v>
      </c>
      <c r="D168" s="63" t="s">
        <v>86</v>
      </c>
      <c r="E168" s="62" t="s">
        <v>380</v>
      </c>
      <c r="F168" s="67" t="n">
        <v>226</v>
      </c>
      <c r="G168" s="67" t="n">
        <v>36</v>
      </c>
      <c r="H168" s="67" t="n">
        <v>43</v>
      </c>
      <c r="I168" s="67" t="n">
        <v>32</v>
      </c>
      <c r="J168" s="67" t="n">
        <v>32</v>
      </c>
      <c r="K168" s="67" t="n">
        <v>16</v>
      </c>
      <c r="L168" s="67" t="n">
        <v>9</v>
      </c>
      <c r="M168" s="67"/>
      <c r="N168" s="67"/>
      <c r="O168" s="67"/>
      <c r="P168" s="67"/>
      <c r="Q168" s="67"/>
      <c r="R168" s="67"/>
    </row>
    <row r="169" customFormat="false" ht="15" hidden="false" customHeight="false" outlineLevel="0" collapsed="false">
      <c r="B169" s="62"/>
      <c r="C169" s="62" t="s">
        <v>381</v>
      </c>
      <c r="D169" s="63" t="s">
        <v>86</v>
      </c>
      <c r="E169" s="62" t="s">
        <v>382</v>
      </c>
      <c r="F169" s="67" t="n">
        <v>1170</v>
      </c>
      <c r="G169" s="67" t="n">
        <v>147</v>
      </c>
      <c r="H169" s="67" t="n">
        <v>128</v>
      </c>
      <c r="I169" s="67" t="n">
        <v>120</v>
      </c>
      <c r="J169" s="67" t="n">
        <v>144</v>
      </c>
      <c r="K169" s="67" t="n">
        <v>141</v>
      </c>
      <c r="L169" s="67" t="n">
        <v>129</v>
      </c>
      <c r="M169" s="67"/>
      <c r="N169" s="67"/>
      <c r="O169" s="67"/>
      <c r="P169" s="67"/>
      <c r="Q169" s="67"/>
      <c r="R169" s="67"/>
    </row>
    <row r="170" customFormat="false" ht="15" hidden="false" customHeight="false" outlineLevel="0" collapsed="false">
      <c r="B170" s="62"/>
      <c r="C170" s="62" t="s">
        <v>383</v>
      </c>
      <c r="D170" s="63" t="s">
        <v>91</v>
      </c>
      <c r="E170" s="62" t="s">
        <v>384</v>
      </c>
      <c r="F170" s="67" t="n">
        <v>0</v>
      </c>
      <c r="G170" s="67" t="n">
        <v>0</v>
      </c>
      <c r="H170" s="67" t="n">
        <v>0</v>
      </c>
      <c r="I170" s="67" t="n">
        <v>0</v>
      </c>
      <c r="J170" s="67" t="n">
        <v>0</v>
      </c>
      <c r="K170" s="67" t="n">
        <v>0</v>
      </c>
      <c r="L170" s="67" t="n">
        <v>0</v>
      </c>
      <c r="M170" s="67"/>
      <c r="N170" s="67"/>
      <c r="O170" s="67"/>
      <c r="P170" s="67"/>
      <c r="Q170" s="67"/>
      <c r="R170" s="67"/>
    </row>
    <row r="171" customFormat="false" ht="15" hidden="false" customHeight="false" outlineLevel="0" collapsed="false">
      <c r="B171" s="62"/>
      <c r="C171" s="62" t="s">
        <v>385</v>
      </c>
      <c r="D171" s="63" t="s">
        <v>148</v>
      </c>
      <c r="E171" s="62" t="s">
        <v>386</v>
      </c>
      <c r="F171" s="67" t="n">
        <v>0</v>
      </c>
      <c r="G171" s="67" t="n">
        <v>0</v>
      </c>
      <c r="H171" s="67" t="n">
        <v>0</v>
      </c>
      <c r="I171" s="67" t="n">
        <v>0</v>
      </c>
      <c r="J171" s="67" t="n">
        <v>0</v>
      </c>
      <c r="K171" s="67" t="n">
        <v>0</v>
      </c>
      <c r="L171" s="67" t="n">
        <v>0</v>
      </c>
      <c r="M171" s="67"/>
      <c r="N171" s="67"/>
      <c r="O171" s="67"/>
      <c r="P171" s="67"/>
      <c r="Q171" s="67"/>
      <c r="R171" s="67"/>
    </row>
    <row r="172" customFormat="false" ht="15" hidden="false" customHeight="false" outlineLevel="0" collapsed="false">
      <c r="B172" s="62"/>
      <c r="C172" s="62" t="s">
        <v>387</v>
      </c>
      <c r="D172" s="63" t="s">
        <v>148</v>
      </c>
      <c r="E172" s="62" t="s">
        <v>388</v>
      </c>
      <c r="F172" s="67" t="n">
        <v>0</v>
      </c>
      <c r="G172" s="67" t="n">
        <v>0</v>
      </c>
      <c r="H172" s="67" t="n">
        <v>0</v>
      </c>
      <c r="I172" s="67" t="n">
        <v>0</v>
      </c>
      <c r="J172" s="67" t="n">
        <v>0</v>
      </c>
      <c r="K172" s="67" t="n">
        <v>0</v>
      </c>
      <c r="L172" s="67" t="n">
        <v>0</v>
      </c>
      <c r="M172" s="67"/>
      <c r="N172" s="67"/>
      <c r="O172" s="67"/>
      <c r="P172" s="67"/>
      <c r="Q172" s="67"/>
      <c r="R172" s="67"/>
    </row>
    <row r="173" customFormat="false" ht="15" hidden="false" customHeight="false" outlineLevel="0" collapsed="false">
      <c r="B173" s="62"/>
      <c r="C173" s="62" t="s">
        <v>389</v>
      </c>
      <c r="D173" s="63" t="s">
        <v>148</v>
      </c>
      <c r="E173" s="62" t="s">
        <v>390</v>
      </c>
      <c r="F173" s="67" t="n">
        <v>0</v>
      </c>
      <c r="G173" s="67" t="n">
        <v>0</v>
      </c>
      <c r="H173" s="67" t="n">
        <v>0</v>
      </c>
      <c r="I173" s="67" t="n">
        <v>0</v>
      </c>
      <c r="J173" s="67" t="n">
        <v>0</v>
      </c>
      <c r="K173" s="67" t="n">
        <v>0</v>
      </c>
      <c r="L173" s="67" t="n">
        <v>0</v>
      </c>
      <c r="M173" s="67"/>
      <c r="N173" s="67"/>
      <c r="O173" s="67"/>
      <c r="P173" s="67"/>
      <c r="Q173" s="67"/>
      <c r="R173" s="67"/>
    </row>
    <row r="174" customFormat="false" ht="15" hidden="false" customHeight="false" outlineLevel="0" collapsed="false">
      <c r="B174" s="62"/>
      <c r="C174" s="62" t="s">
        <v>391</v>
      </c>
      <c r="D174" s="63" t="s">
        <v>148</v>
      </c>
      <c r="E174" s="62" t="s">
        <v>392</v>
      </c>
      <c r="F174" s="67" t="n">
        <v>0</v>
      </c>
      <c r="G174" s="67" t="n">
        <v>0</v>
      </c>
      <c r="H174" s="67" t="n">
        <v>0</v>
      </c>
      <c r="I174" s="67" t="n">
        <v>0</v>
      </c>
      <c r="J174" s="67" t="n">
        <v>0</v>
      </c>
      <c r="K174" s="67" t="n">
        <v>0</v>
      </c>
      <c r="L174" s="67" t="n">
        <v>0</v>
      </c>
      <c r="M174" s="67"/>
      <c r="N174" s="67"/>
      <c r="O174" s="67"/>
      <c r="P174" s="67"/>
      <c r="Q174" s="67"/>
      <c r="R174" s="67"/>
    </row>
    <row r="175" customFormat="false" ht="15" hidden="false" customHeight="false" outlineLevel="0" collapsed="false">
      <c r="B175" s="62"/>
      <c r="C175" s="62" t="s">
        <v>393</v>
      </c>
      <c r="D175" s="63" t="s">
        <v>148</v>
      </c>
      <c r="E175" s="62" t="s">
        <v>394</v>
      </c>
      <c r="F175" s="67" t="n">
        <v>0</v>
      </c>
      <c r="G175" s="67" t="n">
        <v>0</v>
      </c>
      <c r="H175" s="67" t="n">
        <v>0</v>
      </c>
      <c r="I175" s="67" t="n">
        <v>0</v>
      </c>
      <c r="J175" s="67" t="n">
        <v>0</v>
      </c>
      <c r="K175" s="67" t="n">
        <v>0</v>
      </c>
      <c r="L175" s="67" t="n">
        <v>0</v>
      </c>
      <c r="M175" s="67"/>
      <c r="N175" s="67"/>
      <c r="O175" s="67"/>
      <c r="P175" s="67"/>
      <c r="Q175" s="67"/>
      <c r="R175" s="67"/>
    </row>
    <row r="176" customFormat="false" ht="15" hidden="false" customHeight="false" outlineLevel="0" collapsed="false">
      <c r="B176" s="62"/>
      <c r="C176" s="62" t="s">
        <v>395</v>
      </c>
      <c r="D176" s="63" t="s">
        <v>124</v>
      </c>
      <c r="E176" s="62" t="s">
        <v>396</v>
      </c>
      <c r="F176" s="67" t="n">
        <v>0</v>
      </c>
      <c r="G176" s="67" t="n">
        <v>0</v>
      </c>
      <c r="H176" s="67" t="n">
        <v>0</v>
      </c>
      <c r="I176" s="67" t="n">
        <v>0</v>
      </c>
      <c r="J176" s="67" t="n">
        <v>0</v>
      </c>
      <c r="K176" s="67" t="n">
        <v>0</v>
      </c>
      <c r="L176" s="67" t="n">
        <v>0</v>
      </c>
      <c r="M176" s="67"/>
      <c r="N176" s="67"/>
      <c r="O176" s="67"/>
      <c r="P176" s="67"/>
      <c r="Q176" s="67"/>
      <c r="R176" s="67"/>
    </row>
    <row r="177" customFormat="false" ht="15" hidden="false" customHeight="false" outlineLevel="0" collapsed="false">
      <c r="B177" s="62"/>
      <c r="C177" s="62" t="s">
        <v>397</v>
      </c>
      <c r="D177" s="63" t="s">
        <v>124</v>
      </c>
      <c r="E177" s="62" t="s">
        <v>398</v>
      </c>
      <c r="F177" s="67" t="n">
        <v>0</v>
      </c>
      <c r="G177" s="67" t="n">
        <v>0</v>
      </c>
      <c r="H177" s="67" t="n">
        <v>0</v>
      </c>
      <c r="I177" s="67" t="n">
        <v>0</v>
      </c>
      <c r="J177" s="67" t="n">
        <v>0</v>
      </c>
      <c r="K177" s="67" t="n">
        <v>0</v>
      </c>
      <c r="L177" s="67" t="n">
        <v>0</v>
      </c>
      <c r="M177" s="67"/>
      <c r="N177" s="67"/>
      <c r="O177" s="67"/>
      <c r="P177" s="67"/>
      <c r="Q177" s="67"/>
      <c r="R177" s="67"/>
    </row>
    <row r="178" customFormat="false" ht="15" hidden="false" customHeight="false" outlineLevel="0" collapsed="false">
      <c r="B178" s="62"/>
      <c r="C178" s="62" t="s">
        <v>399</v>
      </c>
      <c r="D178" s="63" t="s">
        <v>124</v>
      </c>
      <c r="E178" s="62" t="s">
        <v>400</v>
      </c>
      <c r="F178" s="67" t="n">
        <v>0</v>
      </c>
      <c r="G178" s="67" t="n">
        <v>0</v>
      </c>
      <c r="H178" s="67" t="n">
        <v>0</v>
      </c>
      <c r="I178" s="67" t="n">
        <v>0</v>
      </c>
      <c r="J178" s="67" t="n">
        <v>0</v>
      </c>
      <c r="K178" s="67" t="n">
        <v>0</v>
      </c>
      <c r="L178" s="67" t="n">
        <v>0</v>
      </c>
      <c r="M178" s="67"/>
      <c r="N178" s="67"/>
      <c r="O178" s="67"/>
      <c r="P178" s="67"/>
      <c r="Q178" s="67"/>
      <c r="R178" s="67"/>
    </row>
    <row r="179" customFormat="false" ht="15" hidden="false" customHeight="false" outlineLevel="0" collapsed="false">
      <c r="B179" s="62"/>
      <c r="C179" s="62" t="s">
        <v>401</v>
      </c>
      <c r="D179" s="63" t="s">
        <v>124</v>
      </c>
      <c r="E179" s="62" t="s">
        <v>402</v>
      </c>
      <c r="F179" s="67" t="n">
        <v>0</v>
      </c>
      <c r="G179" s="67" t="n">
        <v>0</v>
      </c>
      <c r="H179" s="67" t="n">
        <v>0</v>
      </c>
      <c r="I179" s="67" t="n">
        <v>0</v>
      </c>
      <c r="J179" s="67" t="n">
        <v>0</v>
      </c>
      <c r="K179" s="67" t="n">
        <v>0</v>
      </c>
      <c r="L179" s="67" t="n">
        <v>0</v>
      </c>
      <c r="M179" s="67"/>
      <c r="N179" s="67"/>
      <c r="O179" s="67"/>
      <c r="P179" s="67"/>
      <c r="Q179" s="67"/>
      <c r="R179" s="67"/>
    </row>
    <row r="180" customFormat="false" ht="15" hidden="false" customHeight="false" outlineLevel="0" collapsed="false">
      <c r="B180" s="62"/>
      <c r="C180" s="62" t="s">
        <v>403</v>
      </c>
      <c r="D180" s="63" t="s">
        <v>124</v>
      </c>
      <c r="E180" s="62" t="s">
        <v>404</v>
      </c>
      <c r="F180" s="67" t="n">
        <v>0</v>
      </c>
      <c r="G180" s="67" t="n">
        <v>0</v>
      </c>
      <c r="H180" s="67" t="n">
        <v>0</v>
      </c>
      <c r="I180" s="67" t="n">
        <v>0</v>
      </c>
      <c r="J180" s="67" t="n">
        <v>0</v>
      </c>
      <c r="K180" s="67" t="n">
        <v>0</v>
      </c>
      <c r="L180" s="67" t="n">
        <v>0</v>
      </c>
      <c r="M180" s="67"/>
      <c r="N180" s="67"/>
      <c r="O180" s="67"/>
      <c r="P180" s="67"/>
      <c r="Q180" s="67"/>
      <c r="R180" s="67"/>
    </row>
    <row r="181" customFormat="false" ht="15" hidden="false" customHeight="false" outlineLevel="0" collapsed="false">
      <c r="B181" s="62"/>
      <c r="C181" s="62" t="s">
        <v>405</v>
      </c>
      <c r="D181" s="63" t="s">
        <v>124</v>
      </c>
      <c r="E181" s="62" t="s">
        <v>406</v>
      </c>
      <c r="F181" s="67" t="n">
        <v>0</v>
      </c>
      <c r="G181" s="67" t="n">
        <v>0</v>
      </c>
      <c r="H181" s="67" t="n">
        <v>0</v>
      </c>
      <c r="I181" s="67" t="n">
        <v>0</v>
      </c>
      <c r="J181" s="67" t="n">
        <v>0</v>
      </c>
      <c r="K181" s="67" t="n">
        <v>0</v>
      </c>
      <c r="L181" s="67" t="n">
        <v>0</v>
      </c>
      <c r="M181" s="67"/>
      <c r="N181" s="67"/>
      <c r="O181" s="67"/>
      <c r="P181" s="67"/>
      <c r="Q181" s="67"/>
      <c r="R181" s="67"/>
    </row>
    <row r="182" customFormat="false" ht="15" hidden="false" customHeight="false" outlineLevel="0" collapsed="false">
      <c r="B182" s="62"/>
      <c r="C182" s="62" t="s">
        <v>407</v>
      </c>
      <c r="D182" s="63" t="s">
        <v>114</v>
      </c>
      <c r="E182" s="62" t="s">
        <v>408</v>
      </c>
      <c r="F182" s="67" t="n">
        <v>0</v>
      </c>
      <c r="G182" s="67" t="n">
        <v>0</v>
      </c>
      <c r="H182" s="67" t="n">
        <v>0</v>
      </c>
      <c r="I182" s="67" t="n">
        <v>0</v>
      </c>
      <c r="J182" s="67" t="n">
        <v>0</v>
      </c>
      <c r="K182" s="67" t="n">
        <v>0</v>
      </c>
      <c r="L182" s="67" t="n">
        <v>0</v>
      </c>
      <c r="M182" s="67"/>
      <c r="N182" s="67"/>
      <c r="O182" s="67"/>
      <c r="P182" s="67"/>
      <c r="Q182" s="67"/>
      <c r="R182" s="67"/>
    </row>
    <row r="183" customFormat="false" ht="15.75" hidden="false" customHeight="false" outlineLevel="0" collapsed="false">
      <c r="B183" s="59" t="s">
        <v>409</v>
      </c>
      <c r="C183" s="59" t="n">
        <v>0</v>
      </c>
      <c r="D183" s="60"/>
      <c r="E183" s="59"/>
      <c r="F183" s="66" t="n">
        <v>504.666666666667</v>
      </c>
      <c r="G183" s="66" t="n">
        <v>69</v>
      </c>
      <c r="H183" s="66" t="n">
        <v>76</v>
      </c>
      <c r="I183" s="66" t="n">
        <v>73.3333333333333</v>
      </c>
      <c r="J183" s="66" t="n">
        <v>63</v>
      </c>
      <c r="K183" s="66" t="n">
        <v>60.6666666666667</v>
      </c>
      <c r="L183" s="66" t="n">
        <v>55</v>
      </c>
      <c r="M183" s="66"/>
      <c r="N183" s="66"/>
      <c r="O183" s="66"/>
      <c r="P183" s="66"/>
      <c r="Q183" s="66"/>
      <c r="R183" s="66"/>
    </row>
    <row r="184" customFormat="false" ht="15" hidden="false" customHeight="false" outlineLevel="0" collapsed="false">
      <c r="B184" s="62"/>
      <c r="C184" s="62" t="s">
        <v>410</v>
      </c>
      <c r="D184" s="63" t="s">
        <v>295</v>
      </c>
      <c r="E184" s="62" t="s">
        <v>298</v>
      </c>
      <c r="F184" s="67" t="n">
        <v>504.666666666667</v>
      </c>
      <c r="G184" s="67" t="n">
        <v>69</v>
      </c>
      <c r="H184" s="67" t="n">
        <v>76</v>
      </c>
      <c r="I184" s="67" t="n">
        <v>73.3333333333333</v>
      </c>
      <c r="J184" s="67" t="n">
        <v>63</v>
      </c>
      <c r="K184" s="67" t="n">
        <v>60.6666666666667</v>
      </c>
      <c r="L184" s="67" t="n">
        <v>55</v>
      </c>
      <c r="M184" s="67"/>
      <c r="N184" s="67"/>
      <c r="O184" s="67"/>
      <c r="P184" s="67"/>
      <c r="Q184" s="67"/>
      <c r="R184" s="67"/>
    </row>
    <row r="185" customFormat="false" ht="15.75" hidden="false" customHeight="false" outlineLevel="0" collapsed="false">
      <c r="B185" s="59" t="s">
        <v>411</v>
      </c>
      <c r="C185" s="59" t="n">
        <v>0</v>
      </c>
      <c r="D185" s="60"/>
      <c r="E185" s="59"/>
      <c r="F185" s="66" t="n">
        <v>1080.5</v>
      </c>
      <c r="G185" s="66" t="n">
        <v>139</v>
      </c>
      <c r="H185" s="66" t="n">
        <v>122</v>
      </c>
      <c r="I185" s="66" t="n">
        <v>155</v>
      </c>
      <c r="J185" s="66" t="n">
        <v>120</v>
      </c>
      <c r="K185" s="66" t="n">
        <v>128</v>
      </c>
      <c r="L185" s="66" t="n">
        <v>122.5</v>
      </c>
      <c r="M185" s="66"/>
      <c r="N185" s="66"/>
      <c r="O185" s="66"/>
      <c r="P185" s="66"/>
      <c r="Q185" s="66"/>
      <c r="R185" s="66"/>
    </row>
    <row r="186" customFormat="false" ht="15" hidden="false" customHeight="false" outlineLevel="0" collapsed="false">
      <c r="B186" s="62"/>
      <c r="C186" s="62" t="s">
        <v>412</v>
      </c>
      <c r="D186" s="63" t="s">
        <v>76</v>
      </c>
      <c r="E186" s="62" t="s">
        <v>411</v>
      </c>
      <c r="F186" s="67" t="n">
        <v>1080.5</v>
      </c>
      <c r="G186" s="67" t="n">
        <v>139</v>
      </c>
      <c r="H186" s="67" t="n">
        <v>122</v>
      </c>
      <c r="I186" s="67" t="n">
        <v>155</v>
      </c>
      <c r="J186" s="67" t="n">
        <v>120</v>
      </c>
      <c r="K186" s="67" t="n">
        <v>128</v>
      </c>
      <c r="L186" s="67" t="n">
        <v>122.5</v>
      </c>
      <c r="M186" s="67"/>
      <c r="N186" s="67"/>
      <c r="O186" s="67"/>
      <c r="P186" s="67"/>
      <c r="Q186" s="67"/>
      <c r="R186" s="67"/>
    </row>
    <row r="187" customFormat="false" ht="15" hidden="false" customHeight="false" outlineLevel="0" collapsed="false">
      <c r="B187" s="62"/>
      <c r="C187" s="62" t="s">
        <v>413</v>
      </c>
      <c r="D187" s="63" t="s">
        <v>86</v>
      </c>
      <c r="E187" s="62" t="s">
        <v>414</v>
      </c>
      <c r="F187" s="67" t="n">
        <v>0</v>
      </c>
      <c r="G187" s="67" t="n">
        <v>0</v>
      </c>
      <c r="H187" s="67" t="n">
        <v>0</v>
      </c>
      <c r="I187" s="67" t="n">
        <v>0</v>
      </c>
      <c r="J187" s="67" t="n">
        <v>0</v>
      </c>
      <c r="K187" s="67" t="n">
        <v>0</v>
      </c>
      <c r="L187" s="67" t="n">
        <v>0</v>
      </c>
      <c r="M187" s="67"/>
      <c r="N187" s="67"/>
      <c r="O187" s="67"/>
      <c r="P187" s="67"/>
      <c r="Q187" s="67"/>
      <c r="R187" s="67"/>
    </row>
    <row r="188" customFormat="false" ht="15" hidden="false" customHeight="false" outlineLevel="0" collapsed="false">
      <c r="B188" s="62"/>
      <c r="C188" s="62" t="s">
        <v>415</v>
      </c>
      <c r="D188" s="63" t="s">
        <v>91</v>
      </c>
      <c r="E188" s="62" t="s">
        <v>416</v>
      </c>
      <c r="F188" s="67" t="n">
        <v>0</v>
      </c>
      <c r="G188" s="67" t="n">
        <v>0</v>
      </c>
      <c r="H188" s="67" t="n">
        <v>0</v>
      </c>
      <c r="I188" s="67" t="n">
        <v>0</v>
      </c>
      <c r="J188" s="67" t="n">
        <v>0</v>
      </c>
      <c r="K188" s="67" t="n">
        <v>0</v>
      </c>
      <c r="L188" s="67" t="n">
        <v>0</v>
      </c>
      <c r="M188" s="67"/>
      <c r="N188" s="67"/>
      <c r="O188" s="67"/>
      <c r="P188" s="67"/>
      <c r="Q188" s="67"/>
      <c r="R188" s="67"/>
    </row>
    <row r="189" customFormat="false" ht="15" hidden="false" customHeight="false" outlineLevel="0" collapsed="false">
      <c r="B189" s="62"/>
      <c r="C189" s="62" t="s">
        <v>417</v>
      </c>
      <c r="D189" s="63" t="s">
        <v>91</v>
      </c>
      <c r="E189" s="62" t="s">
        <v>411</v>
      </c>
      <c r="F189" s="67" t="n">
        <v>0</v>
      </c>
      <c r="G189" s="67" t="n">
        <v>0</v>
      </c>
      <c r="H189" s="67" t="n">
        <v>0</v>
      </c>
      <c r="I189" s="67" t="n">
        <v>0</v>
      </c>
      <c r="J189" s="67" t="n">
        <v>0</v>
      </c>
      <c r="K189" s="67" t="n">
        <v>0</v>
      </c>
      <c r="L189" s="67" t="n">
        <v>0</v>
      </c>
      <c r="M189" s="67"/>
      <c r="N189" s="67"/>
      <c r="O189" s="67"/>
      <c r="P189" s="67"/>
      <c r="Q189" s="67"/>
      <c r="R189" s="67"/>
    </row>
    <row r="190" customFormat="false" ht="15" hidden="false" customHeight="false" outlineLevel="0" collapsed="false">
      <c r="B190" s="62"/>
      <c r="C190" s="62" t="s">
        <v>418</v>
      </c>
      <c r="D190" s="63" t="s">
        <v>148</v>
      </c>
      <c r="E190" s="62" t="s">
        <v>419</v>
      </c>
      <c r="F190" s="67" t="n">
        <v>0</v>
      </c>
      <c r="G190" s="67" t="n">
        <v>0</v>
      </c>
      <c r="H190" s="67" t="n">
        <v>0</v>
      </c>
      <c r="I190" s="67" t="n">
        <v>0</v>
      </c>
      <c r="J190" s="67" t="n">
        <v>0</v>
      </c>
      <c r="K190" s="67" t="n">
        <v>0</v>
      </c>
      <c r="L190" s="67" t="n">
        <v>0</v>
      </c>
      <c r="M190" s="67"/>
      <c r="N190" s="67"/>
      <c r="O190" s="67"/>
      <c r="P190" s="67"/>
      <c r="Q190" s="67"/>
      <c r="R190" s="67"/>
    </row>
    <row r="191" customFormat="false" ht="15" hidden="false" customHeight="false" outlineLevel="0" collapsed="false">
      <c r="B191" s="62"/>
      <c r="C191" s="62" t="s">
        <v>420</v>
      </c>
      <c r="D191" s="63" t="s">
        <v>124</v>
      </c>
      <c r="E191" s="62" t="s">
        <v>421</v>
      </c>
      <c r="F191" s="67" t="n">
        <v>0</v>
      </c>
      <c r="G191" s="67" t="n">
        <v>0</v>
      </c>
      <c r="H191" s="67" t="n">
        <v>0</v>
      </c>
      <c r="I191" s="67" t="n">
        <v>0</v>
      </c>
      <c r="J191" s="67" t="n">
        <v>0</v>
      </c>
      <c r="K191" s="67" t="n">
        <v>0</v>
      </c>
      <c r="L191" s="67" t="n">
        <v>0</v>
      </c>
      <c r="M191" s="67"/>
      <c r="N191" s="67"/>
      <c r="O191" s="67"/>
      <c r="P191" s="67"/>
      <c r="Q191" s="67"/>
      <c r="R191" s="67"/>
    </row>
    <row r="192" customFormat="false" ht="15" hidden="false" customHeight="false" outlineLevel="0" collapsed="false">
      <c r="B192" s="62"/>
      <c r="C192" s="62" t="s">
        <v>422</v>
      </c>
      <c r="D192" s="63" t="s">
        <v>109</v>
      </c>
      <c r="E192" s="62" t="s">
        <v>423</v>
      </c>
      <c r="F192" s="67" t="n">
        <v>0</v>
      </c>
      <c r="G192" s="67" t="n">
        <v>0</v>
      </c>
      <c r="H192" s="67" t="n">
        <v>0</v>
      </c>
      <c r="I192" s="67" t="n">
        <v>0</v>
      </c>
      <c r="J192" s="67" t="n">
        <v>0</v>
      </c>
      <c r="K192" s="67" t="n">
        <v>0</v>
      </c>
      <c r="L192" s="67" t="n">
        <v>0</v>
      </c>
      <c r="M192" s="67"/>
      <c r="N192" s="67"/>
      <c r="O192" s="67"/>
      <c r="P192" s="67"/>
      <c r="Q192" s="67"/>
      <c r="R192" s="67"/>
    </row>
    <row r="193" customFormat="false" ht="15" hidden="false" customHeight="false" outlineLevel="0" collapsed="false">
      <c r="B193" s="62"/>
      <c r="C193" s="62" t="s">
        <v>424</v>
      </c>
      <c r="D193" s="63" t="s">
        <v>114</v>
      </c>
      <c r="E193" s="62" t="s">
        <v>425</v>
      </c>
      <c r="F193" s="67" t="n">
        <v>0</v>
      </c>
      <c r="G193" s="67" t="n">
        <v>0</v>
      </c>
      <c r="H193" s="67" t="n">
        <v>0</v>
      </c>
      <c r="I193" s="67" t="n">
        <v>0</v>
      </c>
      <c r="J193" s="67" t="n">
        <v>0</v>
      </c>
      <c r="K193" s="67" t="n">
        <v>0</v>
      </c>
      <c r="L193" s="67" t="n">
        <v>0</v>
      </c>
      <c r="M193" s="67"/>
      <c r="N193" s="67"/>
      <c r="O193" s="67"/>
      <c r="P193" s="67"/>
      <c r="Q193" s="67"/>
      <c r="R193" s="67"/>
    </row>
    <row r="194" customFormat="false" ht="15" hidden="false" customHeight="false" outlineLevel="0" collapsed="false">
      <c r="B194" s="62"/>
      <c r="C194" s="62" t="s">
        <v>426</v>
      </c>
      <c r="D194" s="63" t="s">
        <v>114</v>
      </c>
      <c r="E194" s="62" t="s">
        <v>427</v>
      </c>
      <c r="F194" s="67" t="n">
        <v>0</v>
      </c>
      <c r="G194" s="67" t="n">
        <v>0</v>
      </c>
      <c r="H194" s="67" t="n">
        <v>0</v>
      </c>
      <c r="I194" s="67" t="n">
        <v>0</v>
      </c>
      <c r="J194" s="67" t="n">
        <v>0</v>
      </c>
      <c r="K194" s="67" t="n">
        <v>0</v>
      </c>
      <c r="L194" s="67" t="n">
        <v>0</v>
      </c>
      <c r="M194" s="67"/>
      <c r="N194" s="67"/>
      <c r="O194" s="67"/>
      <c r="P194" s="67"/>
      <c r="Q194" s="67"/>
      <c r="R194" s="67"/>
    </row>
    <row r="195" customFormat="false" ht="15" hidden="false" customHeight="false" outlineLevel="0" collapsed="false">
      <c r="B195" s="62"/>
      <c r="C195" s="62" t="s">
        <v>428</v>
      </c>
      <c r="D195" s="63" t="s">
        <v>114</v>
      </c>
      <c r="E195" s="62" t="s">
        <v>429</v>
      </c>
      <c r="F195" s="67" t="n">
        <v>0</v>
      </c>
      <c r="G195" s="67" t="n">
        <v>0</v>
      </c>
      <c r="H195" s="67" t="n">
        <v>0</v>
      </c>
      <c r="I195" s="67" t="n">
        <v>0</v>
      </c>
      <c r="J195" s="67" t="n">
        <v>0</v>
      </c>
      <c r="K195" s="67" t="n">
        <v>0</v>
      </c>
      <c r="L195" s="67" t="n">
        <v>0</v>
      </c>
      <c r="M195" s="67"/>
      <c r="N195" s="67"/>
      <c r="O195" s="67"/>
      <c r="P195" s="67"/>
      <c r="Q195" s="67"/>
      <c r="R195" s="67"/>
    </row>
    <row r="196" customFormat="false" ht="15" hidden="false" customHeight="false" outlineLevel="0" collapsed="false">
      <c r="B196" s="62"/>
      <c r="C196" s="62" t="s">
        <v>430</v>
      </c>
      <c r="D196" s="63" t="s">
        <v>114</v>
      </c>
      <c r="E196" s="62" t="s">
        <v>431</v>
      </c>
      <c r="F196" s="67" t="n">
        <v>0</v>
      </c>
      <c r="G196" s="67" t="n">
        <v>0</v>
      </c>
      <c r="H196" s="67" t="n">
        <v>0</v>
      </c>
      <c r="I196" s="67" t="n">
        <v>0</v>
      </c>
      <c r="J196" s="67" t="n">
        <v>0</v>
      </c>
      <c r="K196" s="67" t="n">
        <v>0</v>
      </c>
      <c r="L196" s="67" t="n">
        <v>0</v>
      </c>
      <c r="M196" s="67"/>
      <c r="N196" s="67"/>
      <c r="O196" s="67"/>
      <c r="P196" s="67"/>
      <c r="Q196" s="67"/>
      <c r="R196" s="67"/>
    </row>
    <row r="197" customFormat="false" ht="15.75" hidden="false" customHeight="false" outlineLevel="0" collapsed="false">
      <c r="B197" s="59" t="s">
        <v>432</v>
      </c>
      <c r="C197" s="59" t="n">
        <v>0</v>
      </c>
      <c r="D197" s="60"/>
      <c r="E197" s="59"/>
      <c r="F197" s="66" t="n">
        <v>1025</v>
      </c>
      <c r="G197" s="66" t="n">
        <v>127</v>
      </c>
      <c r="H197" s="66" t="n">
        <v>131.142857142857</v>
      </c>
      <c r="I197" s="66" t="n">
        <v>126.571428571429</v>
      </c>
      <c r="J197" s="66" t="n">
        <v>107.375</v>
      </c>
      <c r="K197" s="66" t="n">
        <v>123.428571428571</v>
      </c>
      <c r="L197" s="66" t="n">
        <v>119</v>
      </c>
      <c r="M197" s="66"/>
      <c r="N197" s="66"/>
      <c r="O197" s="66"/>
      <c r="P197" s="66"/>
      <c r="Q197" s="66"/>
      <c r="R197" s="66"/>
    </row>
    <row r="198" customFormat="false" ht="15" hidden="false" customHeight="false" outlineLevel="0" collapsed="false">
      <c r="B198" s="62"/>
      <c r="C198" s="62" t="s">
        <v>433</v>
      </c>
      <c r="D198" s="63" t="s">
        <v>73</v>
      </c>
      <c r="E198" s="62" t="s">
        <v>434</v>
      </c>
      <c r="F198" s="67" t="n">
        <v>1146.8</v>
      </c>
      <c r="G198" s="67" t="n">
        <v>141</v>
      </c>
      <c r="H198" s="67" t="n">
        <v>150.4</v>
      </c>
      <c r="I198" s="67" t="n">
        <v>151.4</v>
      </c>
      <c r="J198" s="67" t="n">
        <v>137.2</v>
      </c>
      <c r="K198" s="67" t="n">
        <v>136.6</v>
      </c>
      <c r="L198" s="67" t="n">
        <v>132.4</v>
      </c>
      <c r="M198" s="67"/>
      <c r="N198" s="67"/>
      <c r="O198" s="67"/>
      <c r="P198" s="67"/>
      <c r="Q198" s="67"/>
      <c r="R198" s="67"/>
    </row>
    <row r="199" customFormat="false" ht="15" hidden="false" customHeight="false" outlineLevel="0" collapsed="false">
      <c r="B199" s="62"/>
      <c r="C199" s="62" t="s">
        <v>435</v>
      </c>
      <c r="D199" s="63" t="s">
        <v>79</v>
      </c>
      <c r="E199" s="62" t="s">
        <v>436</v>
      </c>
      <c r="F199" s="67" t="n">
        <v>1265</v>
      </c>
      <c r="G199" s="67" t="n">
        <v>174</v>
      </c>
      <c r="H199" s="67" t="n">
        <v>153</v>
      </c>
      <c r="I199" s="67" t="n">
        <v>123</v>
      </c>
      <c r="J199" s="67" t="n">
        <v>165</v>
      </c>
      <c r="K199" s="67" t="n">
        <v>170</v>
      </c>
      <c r="L199" s="67" t="n">
        <v>132</v>
      </c>
      <c r="M199" s="67"/>
      <c r="N199" s="67"/>
      <c r="O199" s="67"/>
      <c r="P199" s="67"/>
      <c r="Q199" s="67"/>
      <c r="R199" s="67"/>
    </row>
    <row r="200" customFormat="false" ht="15" hidden="false" customHeight="false" outlineLevel="0" collapsed="false">
      <c r="B200" s="62"/>
      <c r="C200" s="62" t="s">
        <v>437</v>
      </c>
      <c r="D200" s="63" t="s">
        <v>86</v>
      </c>
      <c r="E200" s="62" t="s">
        <v>438</v>
      </c>
      <c r="F200" s="67" t="n">
        <v>0</v>
      </c>
      <c r="G200" s="67" t="n">
        <v>0</v>
      </c>
      <c r="H200" s="67" t="n">
        <v>0</v>
      </c>
      <c r="I200" s="67" t="n">
        <v>0</v>
      </c>
      <c r="J200" s="67" t="n">
        <v>0</v>
      </c>
      <c r="K200" s="67" t="n">
        <v>0</v>
      </c>
      <c r="L200" s="67" t="n">
        <v>0</v>
      </c>
      <c r="M200" s="67"/>
      <c r="N200" s="67"/>
      <c r="O200" s="67"/>
      <c r="P200" s="67"/>
      <c r="Q200" s="67"/>
      <c r="R200" s="67"/>
    </row>
    <row r="201" customFormat="false" ht="15" hidden="false" customHeight="false" outlineLevel="0" collapsed="false">
      <c r="B201" s="62"/>
      <c r="C201" s="62" t="s">
        <v>439</v>
      </c>
      <c r="D201" s="63" t="s">
        <v>86</v>
      </c>
      <c r="E201" s="62" t="s">
        <v>440</v>
      </c>
      <c r="F201" s="67" t="n">
        <v>0</v>
      </c>
      <c r="G201" s="67" t="n">
        <v>0</v>
      </c>
      <c r="H201" s="67" t="n">
        <v>0</v>
      </c>
      <c r="I201" s="67" t="n">
        <v>0</v>
      </c>
      <c r="J201" s="67" t="n">
        <v>0</v>
      </c>
      <c r="K201" s="67" t="n">
        <v>0</v>
      </c>
      <c r="L201" s="67" t="n">
        <v>0</v>
      </c>
      <c r="M201" s="67"/>
      <c r="N201" s="67"/>
      <c r="O201" s="67"/>
      <c r="P201" s="67"/>
      <c r="Q201" s="67"/>
      <c r="R201" s="67"/>
    </row>
    <row r="202" customFormat="false" ht="15" hidden="false" customHeight="false" outlineLevel="0" collapsed="false">
      <c r="B202" s="62"/>
      <c r="C202" s="62" t="s">
        <v>441</v>
      </c>
      <c r="D202" s="63" t="s">
        <v>86</v>
      </c>
      <c r="E202" s="62" t="s">
        <v>442</v>
      </c>
      <c r="F202" s="67" t="n">
        <v>176</v>
      </c>
      <c r="G202" s="67" t="n">
        <v>10</v>
      </c>
      <c r="H202" s="67" t="n">
        <v>13</v>
      </c>
      <c r="I202" s="67" t="n">
        <v>6</v>
      </c>
      <c r="J202" s="67" t="n">
        <v>4</v>
      </c>
      <c r="K202" s="67" t="n">
        <v>11</v>
      </c>
      <c r="L202" s="67" t="n">
        <v>39</v>
      </c>
      <c r="M202" s="67"/>
      <c r="N202" s="67"/>
      <c r="O202" s="67"/>
      <c r="P202" s="67"/>
      <c r="Q202" s="67"/>
      <c r="R202" s="67"/>
    </row>
    <row r="203" customFormat="false" ht="15" hidden="false" customHeight="false" outlineLevel="0" collapsed="false">
      <c r="B203" s="62"/>
      <c r="C203" s="62" t="s">
        <v>443</v>
      </c>
      <c r="D203" s="63" t="s">
        <v>91</v>
      </c>
      <c r="E203" s="62" t="s">
        <v>444</v>
      </c>
      <c r="F203" s="67" t="n">
        <v>0</v>
      </c>
      <c r="G203" s="67" t="n">
        <v>0</v>
      </c>
      <c r="H203" s="67" t="n">
        <v>0</v>
      </c>
      <c r="I203" s="67" t="n">
        <v>0</v>
      </c>
      <c r="J203" s="67" t="n">
        <v>0</v>
      </c>
      <c r="K203" s="67" t="n">
        <v>0</v>
      </c>
      <c r="L203" s="67" t="n">
        <v>0</v>
      </c>
      <c r="M203" s="67"/>
      <c r="N203" s="67"/>
      <c r="O203" s="67"/>
      <c r="P203" s="67"/>
      <c r="Q203" s="67"/>
      <c r="R203" s="67"/>
    </row>
    <row r="204" customFormat="false" ht="15" hidden="false" customHeight="false" outlineLevel="0" collapsed="false">
      <c r="B204" s="62"/>
      <c r="C204" s="62" t="s">
        <v>445</v>
      </c>
      <c r="D204" s="63" t="s">
        <v>91</v>
      </c>
      <c r="E204" s="62" t="s">
        <v>446</v>
      </c>
      <c r="F204" s="67" t="n">
        <v>0</v>
      </c>
      <c r="G204" s="67" t="n">
        <v>0</v>
      </c>
      <c r="H204" s="67" t="n">
        <v>0</v>
      </c>
      <c r="I204" s="67" t="n">
        <v>0</v>
      </c>
      <c r="J204" s="67" t="n">
        <v>0</v>
      </c>
      <c r="K204" s="67" t="n">
        <v>0</v>
      </c>
      <c r="L204" s="67" t="n">
        <v>0</v>
      </c>
      <c r="M204" s="67"/>
      <c r="N204" s="67"/>
      <c r="O204" s="67"/>
      <c r="P204" s="67"/>
      <c r="Q204" s="67"/>
      <c r="R204" s="67"/>
    </row>
    <row r="205" customFormat="false" ht="15" hidden="false" customHeight="false" outlineLevel="0" collapsed="false">
      <c r="B205" s="62"/>
      <c r="C205" s="62" t="s">
        <v>447</v>
      </c>
      <c r="D205" s="63" t="s">
        <v>98</v>
      </c>
      <c r="E205" s="62" t="s">
        <v>448</v>
      </c>
      <c r="F205" s="67" t="n">
        <v>0</v>
      </c>
      <c r="G205" s="67" t="n">
        <v>0</v>
      </c>
      <c r="H205" s="67" t="n">
        <v>0</v>
      </c>
      <c r="I205" s="67" t="n">
        <v>0</v>
      </c>
      <c r="J205" s="67" t="n">
        <v>0</v>
      </c>
      <c r="K205" s="67" t="n">
        <v>0</v>
      </c>
      <c r="L205" s="67" t="n">
        <v>0</v>
      </c>
      <c r="M205" s="67"/>
      <c r="N205" s="67"/>
      <c r="O205" s="67"/>
      <c r="P205" s="67"/>
      <c r="Q205" s="67"/>
      <c r="R205" s="67"/>
    </row>
    <row r="206" customFormat="false" ht="15" hidden="false" customHeight="false" outlineLevel="0" collapsed="false">
      <c r="B206" s="62"/>
      <c r="C206" s="62" t="s">
        <v>449</v>
      </c>
      <c r="D206" s="63" t="s">
        <v>148</v>
      </c>
      <c r="E206" s="62" t="s">
        <v>432</v>
      </c>
      <c r="F206" s="67" t="n">
        <v>0</v>
      </c>
      <c r="G206" s="67" t="n">
        <v>0</v>
      </c>
      <c r="H206" s="67" t="n">
        <v>0</v>
      </c>
      <c r="I206" s="67" t="n">
        <v>0</v>
      </c>
      <c r="J206" s="67" t="n">
        <v>0</v>
      </c>
      <c r="K206" s="67" t="n">
        <v>0</v>
      </c>
      <c r="L206" s="67" t="n">
        <v>0</v>
      </c>
      <c r="M206" s="67"/>
      <c r="N206" s="67"/>
      <c r="O206" s="67"/>
      <c r="P206" s="67"/>
      <c r="Q206" s="67"/>
      <c r="R206" s="67"/>
    </row>
    <row r="207" customFormat="false" ht="15" hidden="false" customHeight="false" outlineLevel="0" collapsed="false">
      <c r="B207" s="62"/>
      <c r="C207" s="62" t="s">
        <v>450</v>
      </c>
      <c r="D207" s="63" t="s">
        <v>148</v>
      </c>
      <c r="E207" s="62" t="s">
        <v>451</v>
      </c>
      <c r="F207" s="67" t="n">
        <v>0</v>
      </c>
      <c r="G207" s="67" t="n">
        <v>0</v>
      </c>
      <c r="H207" s="67" t="n">
        <v>0</v>
      </c>
      <c r="I207" s="67" t="n">
        <v>0</v>
      </c>
      <c r="J207" s="67" t="n">
        <v>0</v>
      </c>
      <c r="K207" s="67" t="n">
        <v>0</v>
      </c>
      <c r="L207" s="67" t="n">
        <v>0</v>
      </c>
      <c r="M207" s="67"/>
      <c r="N207" s="67"/>
      <c r="O207" s="67"/>
      <c r="P207" s="67"/>
      <c r="Q207" s="67"/>
      <c r="R207" s="67"/>
    </row>
    <row r="208" customFormat="false" ht="15" hidden="false" customHeight="false" outlineLevel="0" collapsed="false">
      <c r="B208" s="62"/>
      <c r="C208" s="62" t="s">
        <v>452</v>
      </c>
      <c r="D208" s="63" t="s">
        <v>148</v>
      </c>
      <c r="E208" s="62" t="s">
        <v>453</v>
      </c>
      <c r="F208" s="67" t="n">
        <v>0</v>
      </c>
      <c r="G208" s="67" t="n">
        <v>0</v>
      </c>
      <c r="H208" s="67" t="n">
        <v>0</v>
      </c>
      <c r="I208" s="67" t="n">
        <v>0</v>
      </c>
      <c r="J208" s="67" t="n">
        <v>0</v>
      </c>
      <c r="K208" s="67" t="n">
        <v>0</v>
      </c>
      <c r="L208" s="67" t="n">
        <v>0</v>
      </c>
      <c r="M208" s="67"/>
      <c r="N208" s="67"/>
      <c r="O208" s="67"/>
      <c r="P208" s="67"/>
      <c r="Q208" s="67"/>
      <c r="R208" s="67"/>
    </row>
    <row r="209" customFormat="false" ht="15" hidden="false" customHeight="false" outlineLevel="0" collapsed="false">
      <c r="B209" s="62"/>
      <c r="C209" s="62" t="s">
        <v>454</v>
      </c>
      <c r="D209" s="63" t="s">
        <v>124</v>
      </c>
      <c r="E209" s="62" t="s">
        <v>455</v>
      </c>
      <c r="F209" s="67" t="n">
        <v>0</v>
      </c>
      <c r="G209" s="67" t="n">
        <v>0</v>
      </c>
      <c r="H209" s="67" t="n">
        <v>0</v>
      </c>
      <c r="I209" s="67" t="n">
        <v>0</v>
      </c>
      <c r="J209" s="67" t="n">
        <v>0</v>
      </c>
      <c r="K209" s="67" t="n">
        <v>0</v>
      </c>
      <c r="L209" s="67" t="n">
        <v>0</v>
      </c>
      <c r="M209" s="67"/>
      <c r="N209" s="67"/>
      <c r="O209" s="67"/>
      <c r="P209" s="67"/>
      <c r="Q209" s="67"/>
      <c r="R209" s="67"/>
    </row>
    <row r="210" customFormat="false" ht="15" hidden="false" customHeight="false" outlineLevel="0" collapsed="false">
      <c r="B210" s="62"/>
      <c r="C210" s="62" t="s">
        <v>456</v>
      </c>
      <c r="D210" s="63" t="s">
        <v>109</v>
      </c>
      <c r="E210" s="62" t="s">
        <v>457</v>
      </c>
      <c r="F210" s="67" t="n">
        <v>0</v>
      </c>
      <c r="G210" s="67" t="n">
        <v>0</v>
      </c>
      <c r="H210" s="67" t="n">
        <v>0</v>
      </c>
      <c r="I210" s="67" t="n">
        <v>0</v>
      </c>
      <c r="J210" s="67" t="n">
        <v>0</v>
      </c>
      <c r="K210" s="67" t="n">
        <v>0</v>
      </c>
      <c r="L210" s="67" t="n">
        <v>0</v>
      </c>
      <c r="M210" s="67"/>
      <c r="N210" s="67"/>
      <c r="O210" s="67"/>
      <c r="P210" s="67"/>
      <c r="Q210" s="67"/>
      <c r="R210" s="67"/>
    </row>
    <row r="211" customFormat="false" ht="15" hidden="false" customHeight="false" outlineLevel="0" collapsed="false">
      <c r="B211" s="62"/>
      <c r="C211" s="62" t="s">
        <v>458</v>
      </c>
      <c r="D211" s="63" t="s">
        <v>114</v>
      </c>
      <c r="E211" s="62" t="s">
        <v>459</v>
      </c>
      <c r="F211" s="67" t="n">
        <v>0</v>
      </c>
      <c r="G211" s="67" t="n">
        <v>0</v>
      </c>
      <c r="H211" s="67" t="n">
        <v>0</v>
      </c>
      <c r="I211" s="67" t="n">
        <v>0</v>
      </c>
      <c r="J211" s="67" t="n">
        <v>0</v>
      </c>
      <c r="K211" s="67" t="n">
        <v>0</v>
      </c>
      <c r="L211" s="67" t="n">
        <v>0</v>
      </c>
      <c r="M211" s="67"/>
      <c r="N211" s="67"/>
      <c r="O211" s="67"/>
      <c r="P211" s="67"/>
      <c r="Q211" s="67"/>
      <c r="R211" s="67"/>
    </row>
    <row r="212" customFormat="false" ht="15" hidden="false" customHeight="false" outlineLevel="0" collapsed="false">
      <c r="B212" s="62"/>
      <c r="C212" s="62" t="s">
        <v>460</v>
      </c>
      <c r="D212" s="63" t="s">
        <v>114</v>
      </c>
      <c r="E212" s="62" t="s">
        <v>461</v>
      </c>
      <c r="F212" s="67" t="n">
        <v>0</v>
      </c>
      <c r="G212" s="67" t="n">
        <v>0</v>
      </c>
      <c r="H212" s="67" t="n">
        <v>0</v>
      </c>
      <c r="I212" s="67" t="n">
        <v>0</v>
      </c>
      <c r="J212" s="67" t="n">
        <v>0</v>
      </c>
      <c r="K212" s="67" t="n">
        <v>0</v>
      </c>
      <c r="L212" s="67" t="n">
        <v>0</v>
      </c>
      <c r="M212" s="67"/>
      <c r="N212" s="67"/>
      <c r="O212" s="67"/>
      <c r="P212" s="67"/>
      <c r="Q212" s="67"/>
      <c r="R212" s="67"/>
    </row>
    <row r="213" customFormat="false" ht="15" hidden="false" customHeight="false" outlineLevel="0" collapsed="false">
      <c r="B213" s="62"/>
      <c r="C213" s="62" t="s">
        <v>462</v>
      </c>
      <c r="D213" s="63" t="s">
        <v>114</v>
      </c>
      <c r="E213" s="62" t="s">
        <v>463</v>
      </c>
      <c r="F213" s="67" t="n">
        <v>0</v>
      </c>
      <c r="G213" s="67" t="n">
        <v>0</v>
      </c>
      <c r="H213" s="67" t="n">
        <v>0</v>
      </c>
      <c r="I213" s="67" t="n">
        <v>0</v>
      </c>
      <c r="J213" s="67" t="n">
        <v>0</v>
      </c>
      <c r="K213" s="67" t="n">
        <v>0</v>
      </c>
      <c r="L213" s="67" t="n">
        <v>0</v>
      </c>
      <c r="M213" s="67"/>
      <c r="N213" s="67"/>
      <c r="O213" s="67"/>
      <c r="P213" s="67"/>
      <c r="Q213" s="67"/>
      <c r="R213" s="67"/>
    </row>
    <row r="214" customFormat="false" ht="15" hidden="false" customHeight="false" outlineLevel="0" collapsed="false">
      <c r="B214" s="62"/>
      <c r="C214" s="62" t="s">
        <v>464</v>
      </c>
      <c r="D214" s="63" t="s">
        <v>114</v>
      </c>
      <c r="E214" s="62" t="s">
        <v>465</v>
      </c>
      <c r="F214" s="67" t="n">
        <v>0</v>
      </c>
      <c r="G214" s="67" t="n">
        <v>0</v>
      </c>
      <c r="H214" s="67" t="n">
        <v>0</v>
      </c>
      <c r="I214" s="67" t="n">
        <v>0</v>
      </c>
      <c r="J214" s="67" t="n">
        <v>0</v>
      </c>
      <c r="K214" s="67" t="n">
        <v>0</v>
      </c>
      <c r="L214" s="67" t="n">
        <v>0</v>
      </c>
      <c r="M214" s="67"/>
      <c r="N214" s="67"/>
      <c r="O214" s="67"/>
      <c r="P214" s="67"/>
      <c r="Q214" s="67"/>
      <c r="R214" s="67"/>
    </row>
    <row r="215" customFormat="false" ht="15" hidden="false" customHeight="false" outlineLevel="0" collapsed="false">
      <c r="B215" s="62"/>
      <c r="C215" s="62" t="s">
        <v>466</v>
      </c>
      <c r="D215" s="63" t="s">
        <v>114</v>
      </c>
      <c r="E215" s="62" t="s">
        <v>467</v>
      </c>
      <c r="F215" s="67" t="n">
        <v>0</v>
      </c>
      <c r="G215" s="67" t="n">
        <v>0</v>
      </c>
      <c r="H215" s="67" t="n">
        <v>0</v>
      </c>
      <c r="I215" s="67" t="n">
        <v>0</v>
      </c>
      <c r="J215" s="67" t="n">
        <v>0</v>
      </c>
      <c r="K215" s="67" t="n">
        <v>0</v>
      </c>
      <c r="L215" s="67" t="n">
        <v>0</v>
      </c>
      <c r="M215" s="67"/>
      <c r="N215" s="67"/>
      <c r="O215" s="67"/>
      <c r="P215" s="67"/>
      <c r="Q215" s="67"/>
      <c r="R215" s="67"/>
    </row>
    <row r="216" customFormat="false" ht="15" hidden="false" customHeight="false" outlineLevel="0" collapsed="false">
      <c r="B216" s="62"/>
      <c r="C216" s="62" t="s">
        <v>468</v>
      </c>
      <c r="D216" s="63" t="s">
        <v>114</v>
      </c>
      <c r="E216" s="62" t="s">
        <v>469</v>
      </c>
      <c r="F216" s="67" t="n">
        <v>0</v>
      </c>
      <c r="G216" s="67" t="n">
        <v>0</v>
      </c>
      <c r="H216" s="67" t="n">
        <v>0</v>
      </c>
      <c r="I216" s="67" t="n">
        <v>0</v>
      </c>
      <c r="J216" s="67" t="n">
        <v>0</v>
      </c>
      <c r="K216" s="67" t="n">
        <v>0</v>
      </c>
      <c r="L216" s="67" t="n">
        <v>0</v>
      </c>
      <c r="M216" s="67"/>
      <c r="N216" s="67"/>
      <c r="O216" s="67"/>
      <c r="P216" s="67"/>
      <c r="Q216" s="67"/>
      <c r="R216" s="67"/>
    </row>
    <row r="217" customFormat="false" ht="15" hidden="false" customHeight="false" outlineLevel="0" collapsed="false">
      <c r="B217" s="62"/>
      <c r="C217" s="62" t="s">
        <v>470</v>
      </c>
      <c r="D217" s="63" t="s">
        <v>114</v>
      </c>
      <c r="E217" s="62" t="s">
        <v>471</v>
      </c>
      <c r="F217" s="67" t="n">
        <v>0</v>
      </c>
      <c r="G217" s="67" t="n">
        <v>0</v>
      </c>
      <c r="H217" s="67" t="n">
        <v>0</v>
      </c>
      <c r="I217" s="67" t="n">
        <v>0</v>
      </c>
      <c r="J217" s="67" t="n">
        <v>0</v>
      </c>
      <c r="K217" s="67" t="n">
        <v>0</v>
      </c>
      <c r="L217" s="67" t="n">
        <v>0</v>
      </c>
      <c r="M217" s="67"/>
      <c r="N217" s="67"/>
      <c r="O217" s="67"/>
      <c r="P217" s="67"/>
      <c r="Q217" s="67"/>
      <c r="R217" s="67"/>
    </row>
    <row r="218" customFormat="false" ht="15" hidden="false" customHeight="false" outlineLevel="0" collapsed="false">
      <c r="B218" s="62"/>
      <c r="C218" s="62" t="s">
        <v>472</v>
      </c>
      <c r="D218" s="63" t="s">
        <v>114</v>
      </c>
      <c r="E218" s="62" t="s">
        <v>473</v>
      </c>
      <c r="F218" s="67" t="n">
        <v>0</v>
      </c>
      <c r="G218" s="67" t="n">
        <v>0</v>
      </c>
      <c r="H218" s="67" t="n">
        <v>0</v>
      </c>
      <c r="I218" s="67" t="n">
        <v>0</v>
      </c>
      <c r="J218" s="67" t="n">
        <v>0</v>
      </c>
      <c r="K218" s="67" t="n">
        <v>0</v>
      </c>
      <c r="L218" s="67" t="n">
        <v>0</v>
      </c>
      <c r="M218" s="67"/>
      <c r="N218" s="67"/>
      <c r="O218" s="67"/>
      <c r="P218" s="67"/>
      <c r="Q218" s="67"/>
      <c r="R218" s="67"/>
    </row>
    <row r="219" customFormat="false" ht="15" hidden="false" customHeight="false" outlineLevel="0" collapsed="false">
      <c r="B219" s="62"/>
      <c r="C219" s="62" t="s">
        <v>474</v>
      </c>
      <c r="D219" s="63" t="s">
        <v>114</v>
      </c>
      <c r="E219" s="62" t="s">
        <v>475</v>
      </c>
      <c r="F219" s="67" t="n">
        <v>0</v>
      </c>
      <c r="G219" s="67" t="n">
        <v>0</v>
      </c>
      <c r="H219" s="67" t="n">
        <v>0</v>
      </c>
      <c r="I219" s="67" t="n">
        <v>0</v>
      </c>
      <c r="J219" s="67" t="n">
        <v>0</v>
      </c>
      <c r="K219" s="67" t="n">
        <v>0</v>
      </c>
      <c r="L219" s="67" t="n">
        <v>0</v>
      </c>
      <c r="M219" s="67"/>
      <c r="N219" s="67"/>
      <c r="O219" s="67"/>
      <c r="P219" s="67"/>
      <c r="Q219" s="67"/>
      <c r="R219" s="67"/>
    </row>
    <row r="220" customFormat="false" ht="15" hidden="false" customHeight="false" outlineLevel="0" collapsed="false">
      <c r="B220" s="62"/>
      <c r="C220" s="62" t="s">
        <v>476</v>
      </c>
      <c r="D220" s="63" t="s">
        <v>114</v>
      </c>
      <c r="E220" s="62" t="s">
        <v>477</v>
      </c>
      <c r="F220" s="67" t="n">
        <v>0</v>
      </c>
      <c r="G220" s="67" t="n">
        <v>0</v>
      </c>
      <c r="H220" s="67" t="n">
        <v>0</v>
      </c>
      <c r="I220" s="67" t="n">
        <v>0</v>
      </c>
      <c r="J220" s="67" t="n">
        <v>0</v>
      </c>
      <c r="K220" s="67" t="n">
        <v>0</v>
      </c>
      <c r="L220" s="67" t="n">
        <v>0</v>
      </c>
      <c r="M220" s="67"/>
      <c r="N220" s="67"/>
      <c r="O220" s="67"/>
      <c r="P220" s="67"/>
      <c r="Q220" s="67"/>
      <c r="R220" s="67"/>
    </row>
    <row r="221" customFormat="false" ht="15.75" hidden="false" customHeight="false" outlineLevel="0" collapsed="false">
      <c r="B221" s="59" t="s">
        <v>478</v>
      </c>
      <c r="C221" s="59" t="n">
        <v>0</v>
      </c>
      <c r="D221" s="60"/>
      <c r="E221" s="59"/>
      <c r="F221" s="66" t="n">
        <v>1017.46666666667</v>
      </c>
      <c r="G221" s="66" t="n">
        <v>117.5</v>
      </c>
      <c r="H221" s="66" t="n">
        <v>119.333333333333</v>
      </c>
      <c r="I221" s="66" t="n">
        <v>126.866666666667</v>
      </c>
      <c r="J221" s="66" t="n">
        <v>127</v>
      </c>
      <c r="K221" s="66" t="n">
        <v>115.666666666667</v>
      </c>
      <c r="L221" s="66" t="n">
        <v>126.266666666667</v>
      </c>
      <c r="M221" s="66"/>
      <c r="N221" s="66"/>
      <c r="O221" s="66"/>
      <c r="P221" s="66"/>
      <c r="Q221" s="66"/>
      <c r="R221" s="66"/>
    </row>
    <row r="222" customFormat="false" ht="15" hidden="false" customHeight="false" outlineLevel="0" collapsed="false">
      <c r="B222" s="62"/>
      <c r="C222" s="62" t="s">
        <v>479</v>
      </c>
      <c r="D222" s="63" t="s">
        <v>373</v>
      </c>
      <c r="E222" s="62" t="s">
        <v>480</v>
      </c>
      <c r="F222" s="67" t="n">
        <v>1495.6</v>
      </c>
      <c r="G222" s="67" t="n">
        <v>156</v>
      </c>
      <c r="H222" s="67" t="n">
        <v>180.4</v>
      </c>
      <c r="I222" s="67" t="n">
        <v>180.6</v>
      </c>
      <c r="J222" s="67" t="n">
        <v>175</v>
      </c>
      <c r="K222" s="67" t="n">
        <v>168.6</v>
      </c>
      <c r="L222" s="67" t="n">
        <v>170.6</v>
      </c>
      <c r="M222" s="67"/>
      <c r="N222" s="67"/>
      <c r="O222" s="67"/>
      <c r="P222" s="67"/>
      <c r="Q222" s="67"/>
      <c r="R222" s="67"/>
    </row>
    <row r="223" customFormat="false" ht="15" hidden="false" customHeight="false" outlineLevel="0" collapsed="false">
      <c r="B223" s="62"/>
      <c r="C223" s="62" t="s">
        <v>481</v>
      </c>
      <c r="D223" s="63" t="s">
        <v>79</v>
      </c>
      <c r="E223" s="62" t="s">
        <v>482</v>
      </c>
      <c r="F223" s="67" t="n">
        <v>1352</v>
      </c>
      <c r="G223" s="67" t="n">
        <v>197</v>
      </c>
      <c r="H223" s="67" t="n">
        <v>143</v>
      </c>
      <c r="I223" s="67" t="n">
        <v>157.5</v>
      </c>
      <c r="J223" s="67" t="n">
        <v>153.5</v>
      </c>
      <c r="K223" s="67" t="n">
        <v>130</v>
      </c>
      <c r="L223" s="67" t="n">
        <v>175</v>
      </c>
      <c r="M223" s="67"/>
      <c r="N223" s="67"/>
      <c r="O223" s="67"/>
      <c r="P223" s="67"/>
      <c r="Q223" s="67"/>
      <c r="R223" s="67"/>
    </row>
    <row r="224" customFormat="false" ht="15" hidden="false" customHeight="false" outlineLevel="0" collapsed="false">
      <c r="B224" s="62"/>
      <c r="C224" s="62" t="s">
        <v>483</v>
      </c>
      <c r="D224" s="63" t="s">
        <v>86</v>
      </c>
      <c r="E224" s="62" t="s">
        <v>484</v>
      </c>
      <c r="F224" s="67" t="n">
        <v>1762</v>
      </c>
      <c r="G224" s="67" t="n">
        <v>212</v>
      </c>
      <c r="H224" s="67" t="n">
        <v>245</v>
      </c>
      <c r="I224" s="67" t="n">
        <v>244</v>
      </c>
      <c r="J224" s="67" t="n">
        <v>247</v>
      </c>
      <c r="K224" s="67" t="n">
        <v>207</v>
      </c>
      <c r="L224" s="67" t="n">
        <v>209</v>
      </c>
      <c r="M224" s="67"/>
      <c r="N224" s="67"/>
      <c r="O224" s="67"/>
      <c r="P224" s="67"/>
      <c r="Q224" s="67"/>
      <c r="R224" s="67"/>
    </row>
    <row r="225" customFormat="false" ht="15" hidden="false" customHeight="false" outlineLevel="0" collapsed="false">
      <c r="B225" s="62"/>
      <c r="C225" s="62" t="s">
        <v>485</v>
      </c>
      <c r="D225" s="63" t="s">
        <v>86</v>
      </c>
      <c r="E225" s="62" t="s">
        <v>486</v>
      </c>
      <c r="F225" s="67" t="n">
        <v>528</v>
      </c>
      <c r="G225" s="67" t="n">
        <v>52</v>
      </c>
      <c r="H225" s="67" t="n">
        <v>3</v>
      </c>
      <c r="I225" s="67" t="n">
        <v>44</v>
      </c>
      <c r="J225" s="67" t="n">
        <v>55</v>
      </c>
      <c r="K225" s="67" t="n">
        <v>68</v>
      </c>
      <c r="L225" s="67" t="n">
        <v>79</v>
      </c>
      <c r="M225" s="67"/>
      <c r="N225" s="67"/>
      <c r="O225" s="67"/>
      <c r="P225" s="67"/>
      <c r="Q225" s="67"/>
      <c r="R225" s="67"/>
    </row>
    <row r="226" customFormat="false" ht="15" hidden="false" customHeight="false" outlineLevel="0" collapsed="false">
      <c r="B226" s="62"/>
      <c r="C226" s="62" t="s">
        <v>487</v>
      </c>
      <c r="D226" s="63" t="s">
        <v>86</v>
      </c>
      <c r="E226" s="62" t="s">
        <v>488</v>
      </c>
      <c r="F226" s="67" t="n">
        <v>781.5</v>
      </c>
      <c r="G226" s="67" t="n">
        <v>69.5</v>
      </c>
      <c r="H226" s="67" t="n">
        <v>101.5</v>
      </c>
      <c r="I226" s="67" t="n">
        <v>101</v>
      </c>
      <c r="J226" s="67" t="n">
        <v>103.5</v>
      </c>
      <c r="K226" s="67" t="n">
        <v>101.5</v>
      </c>
      <c r="L226" s="67" t="n">
        <v>101.5</v>
      </c>
      <c r="M226" s="67"/>
      <c r="N226" s="67"/>
      <c r="O226" s="67"/>
      <c r="P226" s="67"/>
      <c r="Q226" s="67"/>
      <c r="R226" s="67"/>
    </row>
    <row r="227" customFormat="false" ht="15" hidden="false" customHeight="false" outlineLevel="0" collapsed="false">
      <c r="B227" s="62"/>
      <c r="C227" s="62" t="s">
        <v>489</v>
      </c>
      <c r="D227" s="63" t="s">
        <v>86</v>
      </c>
      <c r="E227" s="62" t="s">
        <v>490</v>
      </c>
      <c r="F227" s="67" t="n">
        <v>316</v>
      </c>
      <c r="G227" s="67" t="n">
        <v>43</v>
      </c>
      <c r="H227" s="67" t="n">
        <v>41</v>
      </c>
      <c r="I227" s="67" t="n">
        <v>51</v>
      </c>
      <c r="J227" s="67" t="n">
        <v>24</v>
      </c>
      <c r="K227" s="67" t="n">
        <v>27</v>
      </c>
      <c r="L227" s="67" t="n">
        <v>49</v>
      </c>
      <c r="M227" s="67"/>
      <c r="N227" s="67"/>
      <c r="O227" s="67"/>
      <c r="P227" s="67"/>
      <c r="Q227" s="67"/>
      <c r="R227" s="67"/>
    </row>
    <row r="228" customFormat="false" ht="15" hidden="false" customHeight="false" outlineLevel="0" collapsed="false">
      <c r="B228" s="62"/>
      <c r="C228" s="62" t="s">
        <v>491</v>
      </c>
      <c r="D228" s="63" t="s">
        <v>86</v>
      </c>
      <c r="E228" s="62" t="s">
        <v>492</v>
      </c>
      <c r="F228" s="67" t="n">
        <v>624</v>
      </c>
      <c r="G228" s="67" t="n">
        <v>73</v>
      </c>
      <c r="H228" s="67" t="n">
        <v>76</v>
      </c>
      <c r="I228" s="67" t="n">
        <v>99</v>
      </c>
      <c r="J228" s="67" t="n">
        <v>63</v>
      </c>
      <c r="K228" s="67" t="n">
        <v>93</v>
      </c>
      <c r="L228" s="67" t="n">
        <v>76</v>
      </c>
      <c r="M228" s="67"/>
      <c r="N228" s="67"/>
      <c r="O228" s="67"/>
      <c r="P228" s="67"/>
      <c r="Q228" s="67"/>
      <c r="R228" s="67"/>
    </row>
    <row r="229" customFormat="false" ht="15" hidden="false" customHeight="false" outlineLevel="0" collapsed="false">
      <c r="B229" s="62"/>
      <c r="C229" s="62" t="s">
        <v>493</v>
      </c>
      <c r="D229" s="63" t="s">
        <v>86</v>
      </c>
      <c r="E229" s="62" t="s">
        <v>494</v>
      </c>
      <c r="F229" s="67" t="n">
        <v>0</v>
      </c>
      <c r="G229" s="67" t="n">
        <v>0</v>
      </c>
      <c r="H229" s="67" t="n">
        <v>0</v>
      </c>
      <c r="I229" s="67" t="n">
        <v>0</v>
      </c>
      <c r="J229" s="67" t="n">
        <v>0</v>
      </c>
      <c r="K229" s="67" t="n">
        <v>0</v>
      </c>
      <c r="L229" s="67" t="n">
        <v>0</v>
      </c>
      <c r="M229" s="67"/>
      <c r="N229" s="67"/>
      <c r="O229" s="67"/>
      <c r="P229" s="67"/>
      <c r="Q229" s="67"/>
      <c r="R229" s="67"/>
    </row>
    <row r="230" customFormat="false" ht="15" hidden="false" customHeight="false" outlineLevel="0" collapsed="false">
      <c r="B230" s="62"/>
      <c r="C230" s="62" t="s">
        <v>495</v>
      </c>
      <c r="D230" s="63" t="s">
        <v>91</v>
      </c>
      <c r="E230" s="62" t="s">
        <v>496</v>
      </c>
      <c r="F230" s="67" t="n">
        <v>236</v>
      </c>
      <c r="G230" s="67" t="n">
        <v>31</v>
      </c>
      <c r="H230" s="67" t="n">
        <v>34</v>
      </c>
      <c r="I230" s="67" t="n">
        <v>45</v>
      </c>
      <c r="J230" s="67" t="n">
        <v>0</v>
      </c>
      <c r="K230" s="67" t="n">
        <v>34</v>
      </c>
      <c r="L230" s="67" t="n">
        <v>39</v>
      </c>
      <c r="M230" s="67"/>
      <c r="N230" s="67"/>
      <c r="O230" s="67"/>
      <c r="P230" s="67"/>
      <c r="Q230" s="67"/>
      <c r="R230" s="67"/>
    </row>
    <row r="231" customFormat="false" ht="15" hidden="false" customHeight="false" outlineLevel="0" collapsed="false">
      <c r="B231" s="62"/>
      <c r="C231" s="62" t="s">
        <v>497</v>
      </c>
      <c r="D231" s="63" t="s">
        <v>91</v>
      </c>
      <c r="E231" s="62" t="s">
        <v>498</v>
      </c>
      <c r="F231" s="67" t="n">
        <v>0</v>
      </c>
      <c r="G231" s="67" t="n">
        <v>0</v>
      </c>
      <c r="H231" s="67" t="n">
        <v>0</v>
      </c>
      <c r="I231" s="67" t="n">
        <v>0</v>
      </c>
      <c r="J231" s="67" t="n">
        <v>0</v>
      </c>
      <c r="K231" s="67" t="n">
        <v>0</v>
      </c>
      <c r="L231" s="67" t="n">
        <v>0</v>
      </c>
      <c r="M231" s="67"/>
      <c r="N231" s="67"/>
      <c r="O231" s="67"/>
      <c r="P231" s="67"/>
      <c r="Q231" s="67"/>
      <c r="R231" s="67"/>
    </row>
    <row r="232" customFormat="false" ht="15" hidden="false" customHeight="false" outlineLevel="0" collapsed="false">
      <c r="B232" s="62"/>
      <c r="C232" s="62" t="s">
        <v>499</v>
      </c>
      <c r="D232" s="63" t="s">
        <v>98</v>
      </c>
      <c r="E232" s="62" t="s">
        <v>500</v>
      </c>
      <c r="F232" s="67" t="n">
        <v>0</v>
      </c>
      <c r="G232" s="67" t="n">
        <v>0</v>
      </c>
      <c r="H232" s="67" t="n">
        <v>0</v>
      </c>
      <c r="I232" s="67" t="n">
        <v>0</v>
      </c>
      <c r="J232" s="67" t="n">
        <v>0</v>
      </c>
      <c r="K232" s="67" t="n">
        <v>0</v>
      </c>
      <c r="L232" s="67" t="n">
        <v>0</v>
      </c>
      <c r="M232" s="67"/>
      <c r="N232" s="67"/>
      <c r="O232" s="67"/>
      <c r="P232" s="67"/>
      <c r="Q232" s="67"/>
      <c r="R232" s="67"/>
    </row>
    <row r="233" customFormat="false" ht="15" hidden="false" customHeight="false" outlineLevel="0" collapsed="false">
      <c r="B233" s="62"/>
      <c r="C233" s="62" t="s">
        <v>501</v>
      </c>
      <c r="D233" s="63" t="s">
        <v>148</v>
      </c>
      <c r="E233" s="62" t="s">
        <v>502</v>
      </c>
      <c r="F233" s="67" t="n">
        <v>0</v>
      </c>
      <c r="G233" s="67" t="n">
        <v>0</v>
      </c>
      <c r="H233" s="67" t="n">
        <v>0</v>
      </c>
      <c r="I233" s="67" t="n">
        <v>0</v>
      </c>
      <c r="J233" s="67" t="n">
        <v>0</v>
      </c>
      <c r="K233" s="67" t="n">
        <v>0</v>
      </c>
      <c r="L233" s="67" t="n">
        <v>0</v>
      </c>
      <c r="M233" s="67"/>
      <c r="N233" s="67"/>
      <c r="O233" s="67"/>
      <c r="P233" s="67"/>
      <c r="Q233" s="67"/>
      <c r="R233" s="67"/>
    </row>
    <row r="234" customFormat="false" ht="15" hidden="false" customHeight="false" outlineLevel="0" collapsed="false">
      <c r="B234" s="62"/>
      <c r="C234" s="62" t="s">
        <v>503</v>
      </c>
      <c r="D234" s="63" t="s">
        <v>148</v>
      </c>
      <c r="E234" s="62" t="s">
        <v>504</v>
      </c>
      <c r="F234" s="67" t="n">
        <v>0</v>
      </c>
      <c r="G234" s="67" t="n">
        <v>0</v>
      </c>
      <c r="H234" s="67" t="n">
        <v>0</v>
      </c>
      <c r="I234" s="67" t="n">
        <v>0</v>
      </c>
      <c r="J234" s="67" t="n">
        <v>0</v>
      </c>
      <c r="K234" s="67" t="n">
        <v>0</v>
      </c>
      <c r="L234" s="67" t="n">
        <v>0</v>
      </c>
      <c r="M234" s="67"/>
      <c r="N234" s="67"/>
      <c r="O234" s="67"/>
      <c r="P234" s="67"/>
      <c r="Q234" s="67"/>
      <c r="R234" s="67"/>
    </row>
    <row r="235" customFormat="false" ht="15" hidden="false" customHeight="false" outlineLevel="0" collapsed="false">
      <c r="B235" s="62"/>
      <c r="C235" s="62" t="s">
        <v>505</v>
      </c>
      <c r="D235" s="63" t="s">
        <v>148</v>
      </c>
      <c r="E235" s="62" t="s">
        <v>506</v>
      </c>
      <c r="F235" s="67" t="n">
        <v>0</v>
      </c>
      <c r="G235" s="67" t="n">
        <v>0</v>
      </c>
      <c r="H235" s="67" t="n">
        <v>0</v>
      </c>
      <c r="I235" s="67" t="n">
        <v>0</v>
      </c>
      <c r="J235" s="67" t="n">
        <v>0</v>
      </c>
      <c r="K235" s="67" t="n">
        <v>0</v>
      </c>
      <c r="L235" s="67" t="n">
        <v>0</v>
      </c>
      <c r="M235" s="67"/>
      <c r="N235" s="67"/>
      <c r="O235" s="67"/>
      <c r="P235" s="67"/>
      <c r="Q235" s="67"/>
      <c r="R235" s="67"/>
    </row>
    <row r="236" customFormat="false" ht="15" hidden="false" customHeight="false" outlineLevel="0" collapsed="false">
      <c r="B236" s="62"/>
      <c r="C236" s="62" t="s">
        <v>507</v>
      </c>
      <c r="D236" s="63" t="s">
        <v>148</v>
      </c>
      <c r="E236" s="62" t="s">
        <v>508</v>
      </c>
      <c r="F236" s="67" t="n">
        <v>0</v>
      </c>
      <c r="G236" s="67" t="n">
        <v>0</v>
      </c>
      <c r="H236" s="67" t="n">
        <v>0</v>
      </c>
      <c r="I236" s="67" t="n">
        <v>0</v>
      </c>
      <c r="J236" s="67" t="n">
        <v>0</v>
      </c>
      <c r="K236" s="67" t="n">
        <v>0</v>
      </c>
      <c r="L236" s="67" t="n">
        <v>0</v>
      </c>
      <c r="M236" s="67"/>
      <c r="N236" s="67"/>
      <c r="O236" s="67"/>
      <c r="P236" s="67"/>
      <c r="Q236" s="67"/>
      <c r="R236" s="67"/>
    </row>
    <row r="237" customFormat="false" ht="15" hidden="false" customHeight="false" outlineLevel="0" collapsed="false">
      <c r="B237" s="62"/>
      <c r="C237" s="62" t="s">
        <v>509</v>
      </c>
      <c r="D237" s="63" t="s">
        <v>148</v>
      </c>
      <c r="E237" s="62" t="s">
        <v>510</v>
      </c>
      <c r="F237" s="67" t="n">
        <v>0</v>
      </c>
      <c r="G237" s="67" t="n">
        <v>0</v>
      </c>
      <c r="H237" s="67" t="n">
        <v>0</v>
      </c>
      <c r="I237" s="67" t="n">
        <v>0</v>
      </c>
      <c r="J237" s="67" t="n">
        <v>0</v>
      </c>
      <c r="K237" s="67" t="n">
        <v>0</v>
      </c>
      <c r="L237" s="67" t="n">
        <v>0</v>
      </c>
      <c r="M237" s="67"/>
      <c r="N237" s="67"/>
      <c r="O237" s="67"/>
      <c r="P237" s="67"/>
      <c r="Q237" s="67"/>
      <c r="R237" s="67"/>
    </row>
    <row r="238" customFormat="false" ht="15" hidden="false" customHeight="false" outlineLevel="0" collapsed="false">
      <c r="B238" s="62"/>
      <c r="C238" s="62" t="s">
        <v>511</v>
      </c>
      <c r="D238" s="63" t="s">
        <v>148</v>
      </c>
      <c r="E238" s="62" t="s">
        <v>512</v>
      </c>
      <c r="F238" s="67" t="n">
        <v>0</v>
      </c>
      <c r="G238" s="67" t="n">
        <v>0</v>
      </c>
      <c r="H238" s="67" t="n">
        <v>0</v>
      </c>
      <c r="I238" s="67" t="n">
        <v>0</v>
      </c>
      <c r="J238" s="67" t="n">
        <v>0</v>
      </c>
      <c r="K238" s="67" t="n">
        <v>0</v>
      </c>
      <c r="L238" s="67" t="n">
        <v>0</v>
      </c>
      <c r="M238" s="67"/>
      <c r="N238" s="67"/>
      <c r="O238" s="67"/>
      <c r="P238" s="67"/>
      <c r="Q238" s="67"/>
      <c r="R238" s="67"/>
    </row>
    <row r="239" customFormat="false" ht="15" hidden="false" customHeight="false" outlineLevel="0" collapsed="false">
      <c r="B239" s="62"/>
      <c r="C239" s="62" t="s">
        <v>513</v>
      </c>
      <c r="D239" s="63" t="s">
        <v>124</v>
      </c>
      <c r="E239" s="62" t="s">
        <v>514</v>
      </c>
      <c r="F239" s="67" t="n">
        <v>0</v>
      </c>
      <c r="G239" s="67" t="n">
        <v>0</v>
      </c>
      <c r="H239" s="67" t="n">
        <v>0</v>
      </c>
      <c r="I239" s="67" t="n">
        <v>0</v>
      </c>
      <c r="J239" s="67" t="n">
        <v>0</v>
      </c>
      <c r="K239" s="67" t="n">
        <v>0</v>
      </c>
      <c r="L239" s="67" t="n">
        <v>0</v>
      </c>
      <c r="M239" s="67"/>
      <c r="N239" s="67"/>
      <c r="O239" s="67"/>
      <c r="P239" s="67"/>
      <c r="Q239" s="67"/>
      <c r="R239" s="67"/>
    </row>
    <row r="240" customFormat="false" ht="15" hidden="false" customHeight="false" outlineLevel="0" collapsed="false">
      <c r="B240" s="62"/>
      <c r="C240" s="62" t="s">
        <v>515</v>
      </c>
      <c r="D240" s="63" t="s">
        <v>124</v>
      </c>
      <c r="E240" s="62" t="s">
        <v>516</v>
      </c>
      <c r="F240" s="67" t="n">
        <v>0</v>
      </c>
      <c r="G240" s="67" t="n">
        <v>0</v>
      </c>
      <c r="H240" s="67" t="n">
        <v>0</v>
      </c>
      <c r="I240" s="67" t="n">
        <v>0</v>
      </c>
      <c r="J240" s="67" t="n">
        <v>0</v>
      </c>
      <c r="K240" s="67" t="n">
        <v>0</v>
      </c>
      <c r="L240" s="67" t="n">
        <v>0</v>
      </c>
      <c r="M240" s="67"/>
      <c r="N240" s="67"/>
      <c r="O240" s="67"/>
      <c r="P240" s="67"/>
      <c r="Q240" s="67"/>
      <c r="R240" s="67"/>
    </row>
    <row r="241" customFormat="false" ht="15" hidden="false" customHeight="false" outlineLevel="0" collapsed="false">
      <c r="B241" s="62"/>
      <c r="C241" s="62" t="s">
        <v>517</v>
      </c>
      <c r="D241" s="63" t="s">
        <v>124</v>
      </c>
      <c r="E241" s="62" t="s">
        <v>518</v>
      </c>
      <c r="F241" s="67" t="n">
        <v>0</v>
      </c>
      <c r="G241" s="67" t="n">
        <v>0</v>
      </c>
      <c r="H241" s="67" t="n">
        <v>0</v>
      </c>
      <c r="I241" s="67" t="n">
        <v>0</v>
      </c>
      <c r="J241" s="67" t="n">
        <v>0</v>
      </c>
      <c r="K241" s="67" t="n">
        <v>0</v>
      </c>
      <c r="L241" s="67" t="n">
        <v>0</v>
      </c>
      <c r="M241" s="67"/>
      <c r="N241" s="67"/>
      <c r="O241" s="67"/>
      <c r="P241" s="67"/>
      <c r="Q241" s="67"/>
      <c r="R241" s="67"/>
    </row>
    <row r="242" customFormat="false" ht="15" hidden="false" customHeight="false" outlineLevel="0" collapsed="false">
      <c r="B242" s="62"/>
      <c r="C242" s="62" t="s">
        <v>519</v>
      </c>
      <c r="D242" s="63" t="s">
        <v>124</v>
      </c>
      <c r="E242" s="62" t="s">
        <v>520</v>
      </c>
      <c r="F242" s="67" t="n">
        <v>0</v>
      </c>
      <c r="G242" s="67" t="n">
        <v>0</v>
      </c>
      <c r="H242" s="67" t="n">
        <v>0</v>
      </c>
      <c r="I242" s="67" t="n">
        <v>0</v>
      </c>
      <c r="J242" s="67" t="n">
        <v>0</v>
      </c>
      <c r="K242" s="67" t="n">
        <v>0</v>
      </c>
      <c r="L242" s="67" t="n">
        <v>0</v>
      </c>
      <c r="M242" s="67"/>
      <c r="N242" s="67"/>
      <c r="O242" s="67"/>
      <c r="P242" s="67"/>
      <c r="Q242" s="67"/>
      <c r="R242" s="67"/>
    </row>
    <row r="243" customFormat="false" ht="15" hidden="false" customHeight="false" outlineLevel="0" collapsed="false">
      <c r="B243" s="62"/>
      <c r="C243" s="62" t="s">
        <v>521</v>
      </c>
      <c r="D243" s="63" t="s">
        <v>124</v>
      </c>
      <c r="E243" s="62" t="s">
        <v>522</v>
      </c>
      <c r="F243" s="67" t="n">
        <v>0</v>
      </c>
      <c r="G243" s="67" t="n">
        <v>0</v>
      </c>
      <c r="H243" s="67" t="n">
        <v>0</v>
      </c>
      <c r="I243" s="67" t="n">
        <v>0</v>
      </c>
      <c r="J243" s="67" t="n">
        <v>0</v>
      </c>
      <c r="K243" s="67" t="n">
        <v>0</v>
      </c>
      <c r="L243" s="67" t="n">
        <v>0</v>
      </c>
      <c r="M243" s="67"/>
      <c r="N243" s="67"/>
      <c r="O243" s="67"/>
      <c r="P243" s="67"/>
      <c r="Q243" s="67"/>
      <c r="R243" s="67"/>
    </row>
    <row r="244" customFormat="false" ht="15" hidden="false" customHeight="false" outlineLevel="0" collapsed="false">
      <c r="B244" s="62"/>
      <c r="C244" s="62" t="s">
        <v>523</v>
      </c>
      <c r="D244" s="63" t="s">
        <v>109</v>
      </c>
      <c r="E244" s="62" t="s">
        <v>524</v>
      </c>
      <c r="F244" s="67" t="n">
        <v>0</v>
      </c>
      <c r="G244" s="67" t="n">
        <v>0</v>
      </c>
      <c r="H244" s="67" t="n">
        <v>0</v>
      </c>
      <c r="I244" s="67" t="n">
        <v>0</v>
      </c>
      <c r="J244" s="67" t="n">
        <v>0</v>
      </c>
      <c r="K244" s="67" t="n">
        <v>0</v>
      </c>
      <c r="L244" s="67" t="n">
        <v>0</v>
      </c>
      <c r="M244" s="67"/>
      <c r="N244" s="67"/>
      <c r="O244" s="67"/>
      <c r="P244" s="67"/>
      <c r="Q244" s="67"/>
      <c r="R244" s="67"/>
    </row>
    <row r="245" customFormat="false" ht="15" hidden="false" customHeight="false" outlineLevel="0" collapsed="false">
      <c r="B245" s="62"/>
      <c r="C245" s="62" t="s">
        <v>525</v>
      </c>
      <c r="D245" s="63" t="s">
        <v>109</v>
      </c>
      <c r="E245" s="62" t="s">
        <v>526</v>
      </c>
      <c r="F245" s="67" t="n">
        <v>51</v>
      </c>
      <c r="G245" s="67" t="n">
        <v>0</v>
      </c>
      <c r="H245" s="67" t="n">
        <v>0</v>
      </c>
      <c r="I245" s="67" t="n">
        <v>0</v>
      </c>
      <c r="J245" s="67" t="n">
        <v>0</v>
      </c>
      <c r="K245" s="67" t="n">
        <v>0</v>
      </c>
      <c r="L245" s="67" t="n">
        <v>36</v>
      </c>
      <c r="M245" s="67"/>
      <c r="N245" s="67"/>
      <c r="O245" s="67"/>
      <c r="P245" s="67"/>
      <c r="Q245" s="67"/>
      <c r="R245" s="67"/>
    </row>
    <row r="246" customFormat="false" ht="15" hidden="false" customHeight="false" outlineLevel="0" collapsed="false">
      <c r="B246" s="62"/>
      <c r="C246" s="62" t="s">
        <v>527</v>
      </c>
      <c r="D246" s="63" t="s">
        <v>109</v>
      </c>
      <c r="E246" s="62" t="s">
        <v>528</v>
      </c>
      <c r="F246" s="67" t="n">
        <v>0</v>
      </c>
      <c r="G246" s="67" t="n">
        <v>0</v>
      </c>
      <c r="H246" s="67" t="n">
        <v>0</v>
      </c>
      <c r="I246" s="67" t="n">
        <v>0</v>
      </c>
      <c r="J246" s="67" t="n">
        <v>0</v>
      </c>
      <c r="K246" s="67" t="n">
        <v>0</v>
      </c>
      <c r="L246" s="67" t="n">
        <v>0</v>
      </c>
      <c r="M246" s="67"/>
      <c r="N246" s="67"/>
      <c r="O246" s="67"/>
      <c r="P246" s="67"/>
      <c r="Q246" s="67"/>
      <c r="R246" s="67"/>
    </row>
    <row r="247" customFormat="false" ht="15" hidden="false" customHeight="false" outlineLevel="0" collapsed="false">
      <c r="B247" s="62"/>
      <c r="C247" s="62" t="s">
        <v>529</v>
      </c>
      <c r="D247" s="63" t="s">
        <v>114</v>
      </c>
      <c r="E247" s="62" t="s">
        <v>530</v>
      </c>
      <c r="F247" s="67" t="n">
        <v>0</v>
      </c>
      <c r="G247" s="67" t="n">
        <v>0</v>
      </c>
      <c r="H247" s="67" t="n">
        <v>0</v>
      </c>
      <c r="I247" s="67" t="n">
        <v>0</v>
      </c>
      <c r="J247" s="67" t="n">
        <v>0</v>
      </c>
      <c r="K247" s="67" t="n">
        <v>0</v>
      </c>
      <c r="L247" s="67" t="n">
        <v>0</v>
      </c>
      <c r="M247" s="67"/>
      <c r="N247" s="67"/>
      <c r="O247" s="67"/>
      <c r="P247" s="67"/>
      <c r="Q247" s="67"/>
      <c r="R247" s="67"/>
    </row>
    <row r="248" customFormat="false" ht="15" hidden="false" customHeight="false" outlineLevel="0" collapsed="false">
      <c r="B248" s="62"/>
      <c r="C248" s="62" t="s">
        <v>531</v>
      </c>
      <c r="D248" s="63" t="s">
        <v>114</v>
      </c>
      <c r="E248" s="62" t="s">
        <v>532</v>
      </c>
      <c r="F248" s="67" t="n">
        <v>0</v>
      </c>
      <c r="G248" s="67" t="n">
        <v>0</v>
      </c>
      <c r="H248" s="67" t="n">
        <v>0</v>
      </c>
      <c r="I248" s="67" t="n">
        <v>0</v>
      </c>
      <c r="J248" s="67" t="n">
        <v>0</v>
      </c>
      <c r="K248" s="67" t="n">
        <v>0</v>
      </c>
      <c r="L248" s="67" t="n">
        <v>0</v>
      </c>
      <c r="M248" s="67"/>
      <c r="N248" s="67"/>
      <c r="O248" s="67"/>
      <c r="P248" s="67"/>
      <c r="Q248" s="67"/>
      <c r="R248" s="67"/>
    </row>
    <row r="249" customFormat="false" ht="15" hidden="false" customHeight="false" outlineLevel="0" collapsed="false">
      <c r="B249" s="62"/>
      <c r="C249" s="62" t="s">
        <v>533</v>
      </c>
      <c r="D249" s="63" t="s">
        <v>114</v>
      </c>
      <c r="E249" s="62" t="s">
        <v>534</v>
      </c>
      <c r="F249" s="67" t="n">
        <v>0</v>
      </c>
      <c r="G249" s="67" t="n">
        <v>0</v>
      </c>
      <c r="H249" s="67" t="n">
        <v>0</v>
      </c>
      <c r="I249" s="67" t="n">
        <v>0</v>
      </c>
      <c r="J249" s="67" t="n">
        <v>0</v>
      </c>
      <c r="K249" s="67" t="n">
        <v>0</v>
      </c>
      <c r="L249" s="67" t="n">
        <v>0</v>
      </c>
      <c r="M249" s="67"/>
      <c r="N249" s="67"/>
      <c r="O249" s="67"/>
      <c r="P249" s="67"/>
      <c r="Q249" s="67"/>
      <c r="R249" s="67"/>
    </row>
    <row r="250" customFormat="false" ht="15" hidden="false" customHeight="false" outlineLevel="0" collapsed="false">
      <c r="B250" s="62"/>
      <c r="C250" s="62" t="s">
        <v>535</v>
      </c>
      <c r="D250" s="63" t="s">
        <v>114</v>
      </c>
      <c r="E250" s="62" t="s">
        <v>536</v>
      </c>
      <c r="F250" s="67" t="n">
        <v>0</v>
      </c>
      <c r="G250" s="67" t="n">
        <v>0</v>
      </c>
      <c r="H250" s="67" t="n">
        <v>0</v>
      </c>
      <c r="I250" s="67" t="n">
        <v>0</v>
      </c>
      <c r="J250" s="67" t="n">
        <v>0</v>
      </c>
      <c r="K250" s="67" t="n">
        <v>0</v>
      </c>
      <c r="L250" s="67" t="n">
        <v>0</v>
      </c>
      <c r="M250" s="67"/>
      <c r="N250" s="67"/>
      <c r="O250" s="67"/>
      <c r="P250" s="67"/>
      <c r="Q250" s="67"/>
      <c r="R250" s="67"/>
    </row>
    <row r="251" customFormat="false" ht="15" hidden="false" customHeight="false" outlineLevel="0" collapsed="false">
      <c r="B251" s="62"/>
      <c r="C251" s="62" t="s">
        <v>537</v>
      </c>
      <c r="D251" s="63" t="s">
        <v>114</v>
      </c>
      <c r="E251" s="62" t="s">
        <v>538</v>
      </c>
      <c r="F251" s="67" t="n">
        <v>0</v>
      </c>
      <c r="G251" s="67" t="n">
        <v>0</v>
      </c>
      <c r="H251" s="67" t="n">
        <v>0</v>
      </c>
      <c r="I251" s="67" t="n">
        <v>0</v>
      </c>
      <c r="J251" s="67" t="n">
        <v>0</v>
      </c>
      <c r="K251" s="67" t="n">
        <v>0</v>
      </c>
      <c r="L251" s="67" t="n">
        <v>0</v>
      </c>
      <c r="M251" s="67"/>
      <c r="N251" s="67"/>
      <c r="O251" s="67"/>
      <c r="P251" s="67"/>
      <c r="Q251" s="67"/>
      <c r="R251" s="67"/>
    </row>
    <row r="252" customFormat="false" ht="15" hidden="false" customHeight="false" outlineLevel="0" collapsed="false">
      <c r="B252" s="62"/>
      <c r="C252" s="62" t="s">
        <v>539</v>
      </c>
      <c r="D252" s="63" t="s">
        <v>114</v>
      </c>
      <c r="E252" s="62" t="s">
        <v>540</v>
      </c>
      <c r="F252" s="67" t="n">
        <v>0</v>
      </c>
      <c r="G252" s="67" t="n">
        <v>0</v>
      </c>
      <c r="H252" s="67" t="n">
        <v>0</v>
      </c>
      <c r="I252" s="67" t="n">
        <v>0</v>
      </c>
      <c r="J252" s="67" t="n">
        <v>0</v>
      </c>
      <c r="K252" s="67" t="n">
        <v>0</v>
      </c>
      <c r="L252" s="67" t="n">
        <v>0</v>
      </c>
      <c r="M252" s="67"/>
      <c r="N252" s="67"/>
      <c r="O252" s="67"/>
      <c r="P252" s="67"/>
      <c r="Q252" s="67"/>
      <c r="R252" s="67"/>
    </row>
    <row r="253" customFormat="false" ht="15" hidden="false" customHeight="false" outlineLevel="0" collapsed="false">
      <c r="B253" s="62"/>
      <c r="C253" s="62" t="s">
        <v>541</v>
      </c>
      <c r="D253" s="63" t="s">
        <v>114</v>
      </c>
      <c r="E253" s="62" t="s">
        <v>542</v>
      </c>
      <c r="F253" s="67" t="n">
        <v>0</v>
      </c>
      <c r="G253" s="67" t="n">
        <v>0</v>
      </c>
      <c r="H253" s="67" t="n">
        <v>0</v>
      </c>
      <c r="I253" s="67" t="n">
        <v>0</v>
      </c>
      <c r="J253" s="67" t="n">
        <v>0</v>
      </c>
      <c r="K253" s="67" t="n">
        <v>0</v>
      </c>
      <c r="L253" s="67" t="n">
        <v>0</v>
      </c>
      <c r="M253" s="67"/>
      <c r="N253" s="67"/>
      <c r="O253" s="67"/>
      <c r="P253" s="67"/>
      <c r="Q253" s="67"/>
      <c r="R253" s="67"/>
    </row>
    <row r="254" customFormat="false" ht="15" hidden="false" customHeight="false" outlineLevel="0" collapsed="false">
      <c r="B254" s="62"/>
      <c r="C254" s="62" t="s">
        <v>543</v>
      </c>
      <c r="D254" s="63" t="s">
        <v>114</v>
      </c>
      <c r="E254" s="62" t="s">
        <v>544</v>
      </c>
      <c r="F254" s="67" t="n">
        <v>0</v>
      </c>
      <c r="G254" s="67" t="n">
        <v>0</v>
      </c>
      <c r="H254" s="67" t="n">
        <v>0</v>
      </c>
      <c r="I254" s="67" t="n">
        <v>0</v>
      </c>
      <c r="J254" s="67" t="n">
        <v>0</v>
      </c>
      <c r="K254" s="67" t="n">
        <v>0</v>
      </c>
      <c r="L254" s="67" t="n">
        <v>0</v>
      </c>
      <c r="M254" s="67"/>
      <c r="N254" s="67"/>
      <c r="O254" s="67"/>
      <c r="P254" s="67"/>
      <c r="Q254" s="67"/>
      <c r="R254" s="67"/>
    </row>
    <row r="255" customFormat="false" ht="15" hidden="false" customHeight="false" outlineLevel="0" collapsed="false">
      <c r="B255" s="62"/>
      <c r="C255" s="62" t="s">
        <v>545</v>
      </c>
      <c r="D255" s="63" t="s">
        <v>114</v>
      </c>
      <c r="E255" s="62" t="s">
        <v>546</v>
      </c>
      <c r="F255" s="67" t="n">
        <v>0</v>
      </c>
      <c r="G255" s="67" t="n">
        <v>0</v>
      </c>
      <c r="H255" s="67" t="n">
        <v>0</v>
      </c>
      <c r="I255" s="67" t="n">
        <v>0</v>
      </c>
      <c r="J255" s="67" t="n">
        <v>0</v>
      </c>
      <c r="K255" s="67" t="n">
        <v>0</v>
      </c>
      <c r="L255" s="67" t="n">
        <v>0</v>
      </c>
      <c r="M255" s="67"/>
      <c r="N255" s="67"/>
      <c r="O255" s="67"/>
      <c r="P255" s="67"/>
      <c r="Q255" s="67"/>
      <c r="R255" s="67"/>
    </row>
    <row r="256" customFormat="false" ht="15" hidden="false" customHeight="false" outlineLevel="0" collapsed="false">
      <c r="B256" s="62"/>
      <c r="C256" s="62" t="s">
        <v>547</v>
      </c>
      <c r="D256" s="63" t="s">
        <v>114</v>
      </c>
      <c r="E256" s="62" t="s">
        <v>548</v>
      </c>
      <c r="F256" s="67" t="n">
        <v>0</v>
      </c>
      <c r="G256" s="67" t="n">
        <v>0</v>
      </c>
      <c r="H256" s="67" t="n">
        <v>0</v>
      </c>
      <c r="I256" s="67" t="n">
        <v>0</v>
      </c>
      <c r="J256" s="67" t="n">
        <v>0</v>
      </c>
      <c r="K256" s="67" t="n">
        <v>0</v>
      </c>
      <c r="L256" s="67" t="n">
        <v>0</v>
      </c>
      <c r="M256" s="67"/>
      <c r="N256" s="67"/>
      <c r="O256" s="67"/>
      <c r="P256" s="67"/>
      <c r="Q256" s="67"/>
      <c r="R256" s="67"/>
    </row>
    <row r="257" customFormat="false" ht="15.75" hidden="false" customHeight="false" outlineLevel="0" collapsed="false">
      <c r="B257" s="59" t="s">
        <v>549</v>
      </c>
      <c r="C257" s="59" t="n">
        <v>0</v>
      </c>
      <c r="D257" s="60"/>
      <c r="E257" s="59"/>
      <c r="F257" s="66" t="n">
        <v>1380.69230769231</v>
      </c>
      <c r="G257" s="66" t="n">
        <v>188.615384615385</v>
      </c>
      <c r="H257" s="66" t="n">
        <v>173.615384615385</v>
      </c>
      <c r="I257" s="66" t="n">
        <v>181.692307692308</v>
      </c>
      <c r="J257" s="66" t="n">
        <v>160.153846153846</v>
      </c>
      <c r="K257" s="66" t="n">
        <v>162</v>
      </c>
      <c r="L257" s="66" t="n">
        <v>153.384615384615</v>
      </c>
      <c r="M257" s="66"/>
      <c r="N257" s="66"/>
      <c r="O257" s="66"/>
      <c r="P257" s="66"/>
      <c r="Q257" s="66"/>
      <c r="R257" s="66"/>
    </row>
    <row r="258" customFormat="false" ht="15" hidden="false" customHeight="false" outlineLevel="0" collapsed="false">
      <c r="B258" s="62"/>
      <c r="C258" s="62" t="s">
        <v>550</v>
      </c>
      <c r="D258" s="63" t="s">
        <v>73</v>
      </c>
      <c r="E258" s="62" t="s">
        <v>551</v>
      </c>
      <c r="F258" s="67" t="n">
        <v>1431.5</v>
      </c>
      <c r="G258" s="67" t="n">
        <v>177.333333333333</v>
      </c>
      <c r="H258" s="67" t="n">
        <v>172.5</v>
      </c>
      <c r="I258" s="67" t="n">
        <v>178</v>
      </c>
      <c r="J258" s="67" t="n">
        <v>171.666666666667</v>
      </c>
      <c r="K258" s="67" t="n">
        <v>172.166666666667</v>
      </c>
      <c r="L258" s="67" t="n">
        <v>174.166666666667</v>
      </c>
      <c r="M258" s="67"/>
      <c r="N258" s="67"/>
      <c r="O258" s="67"/>
      <c r="P258" s="67"/>
      <c r="Q258" s="67"/>
      <c r="R258" s="67"/>
    </row>
    <row r="259" customFormat="false" ht="15" hidden="false" customHeight="false" outlineLevel="0" collapsed="false">
      <c r="B259" s="62"/>
      <c r="C259" s="62" t="s">
        <v>552</v>
      </c>
      <c r="D259" s="63" t="s">
        <v>79</v>
      </c>
      <c r="E259" s="62" t="s">
        <v>553</v>
      </c>
      <c r="F259" s="67" t="n">
        <v>650</v>
      </c>
      <c r="G259" s="67" t="n">
        <v>74</v>
      </c>
      <c r="H259" s="67" t="n">
        <v>95</v>
      </c>
      <c r="I259" s="67" t="n">
        <v>74</v>
      </c>
      <c r="J259" s="67" t="n">
        <v>23</v>
      </c>
      <c r="K259" s="67" t="n">
        <v>96</v>
      </c>
      <c r="L259" s="67" t="n">
        <v>92</v>
      </c>
      <c r="M259" s="67"/>
      <c r="N259" s="67"/>
      <c r="O259" s="67"/>
      <c r="P259" s="67"/>
      <c r="Q259" s="67"/>
      <c r="R259" s="67"/>
    </row>
    <row r="260" customFormat="false" ht="15" hidden="false" customHeight="false" outlineLevel="0" collapsed="false">
      <c r="B260" s="62"/>
      <c r="C260" s="62" t="s">
        <v>554</v>
      </c>
      <c r="D260" s="63" t="s">
        <v>79</v>
      </c>
      <c r="E260" s="62" t="s">
        <v>555</v>
      </c>
      <c r="F260" s="67" t="n">
        <v>1707.5</v>
      </c>
      <c r="G260" s="67" t="n">
        <v>271.5</v>
      </c>
      <c r="H260" s="67" t="n">
        <v>239.5</v>
      </c>
      <c r="I260" s="67" t="n">
        <v>232</v>
      </c>
      <c r="J260" s="67" t="n">
        <v>176.5</v>
      </c>
      <c r="K260" s="67" t="n">
        <v>161</v>
      </c>
      <c r="L260" s="67" t="n">
        <v>171</v>
      </c>
      <c r="M260" s="67"/>
      <c r="N260" s="67"/>
      <c r="O260" s="67"/>
      <c r="P260" s="67"/>
      <c r="Q260" s="67"/>
      <c r="R260" s="67"/>
    </row>
    <row r="261" customFormat="false" ht="15" hidden="false" customHeight="false" outlineLevel="0" collapsed="false">
      <c r="B261" s="62"/>
      <c r="C261" s="62" t="s">
        <v>556</v>
      </c>
      <c r="D261" s="63" t="s">
        <v>86</v>
      </c>
      <c r="E261" s="62" t="s">
        <v>557</v>
      </c>
      <c r="F261" s="67" t="n">
        <v>978</v>
      </c>
      <c r="G261" s="67" t="n">
        <v>148</v>
      </c>
      <c r="H261" s="67" t="n">
        <v>133</v>
      </c>
      <c r="I261" s="67" t="n">
        <v>124</v>
      </c>
      <c r="J261" s="67" t="n">
        <v>120</v>
      </c>
      <c r="K261" s="67" t="n">
        <v>124</v>
      </c>
      <c r="L261" s="67" t="n">
        <v>105</v>
      </c>
      <c r="M261" s="67"/>
      <c r="N261" s="67"/>
      <c r="O261" s="67"/>
      <c r="P261" s="67"/>
      <c r="Q261" s="67"/>
      <c r="R261" s="67"/>
    </row>
    <row r="262" customFormat="false" ht="15" hidden="false" customHeight="false" outlineLevel="0" collapsed="false">
      <c r="B262" s="62"/>
      <c r="C262" s="62" t="s">
        <v>558</v>
      </c>
      <c r="D262" s="63" t="s">
        <v>86</v>
      </c>
      <c r="E262" s="62" t="s">
        <v>559</v>
      </c>
      <c r="F262" s="67" t="n">
        <v>986</v>
      </c>
      <c r="G262" s="67" t="n">
        <v>165</v>
      </c>
      <c r="H262" s="67" t="n">
        <v>123</v>
      </c>
      <c r="I262" s="67" t="n">
        <v>129</v>
      </c>
      <c r="J262" s="67" t="n">
        <v>120</v>
      </c>
      <c r="K262" s="67" t="n">
        <v>122</v>
      </c>
      <c r="L262" s="67" t="n">
        <v>66</v>
      </c>
      <c r="M262" s="67"/>
      <c r="N262" s="67"/>
      <c r="O262" s="67"/>
      <c r="P262" s="67"/>
      <c r="Q262" s="67"/>
      <c r="R262" s="67"/>
    </row>
    <row r="263" customFormat="false" ht="15" hidden="false" customHeight="false" outlineLevel="0" collapsed="false">
      <c r="B263" s="62"/>
      <c r="C263" s="62" t="s">
        <v>560</v>
      </c>
      <c r="D263" s="63" t="s">
        <v>86</v>
      </c>
      <c r="E263" s="62" t="s">
        <v>561</v>
      </c>
      <c r="F263" s="67" t="n">
        <v>1665.5</v>
      </c>
      <c r="G263" s="67" t="n">
        <v>229</v>
      </c>
      <c r="H263" s="67" t="n">
        <v>196</v>
      </c>
      <c r="I263" s="67" t="n">
        <v>251.5</v>
      </c>
      <c r="J263" s="67" t="n">
        <v>218</v>
      </c>
      <c r="K263" s="67" t="n">
        <v>204.5</v>
      </c>
      <c r="L263" s="67" t="n">
        <v>172</v>
      </c>
      <c r="M263" s="67"/>
      <c r="N263" s="67"/>
      <c r="O263" s="67"/>
      <c r="P263" s="67"/>
      <c r="Q263" s="67"/>
      <c r="R263" s="67"/>
    </row>
    <row r="264" customFormat="false" ht="15" hidden="false" customHeight="false" outlineLevel="0" collapsed="false">
      <c r="B264" s="62"/>
      <c r="C264" s="62" t="s">
        <v>562</v>
      </c>
      <c r="D264" s="63" t="s">
        <v>91</v>
      </c>
      <c r="E264" s="62" t="s">
        <v>563</v>
      </c>
      <c r="F264" s="67" t="n">
        <v>0</v>
      </c>
      <c r="G264" s="67" t="n">
        <v>0</v>
      </c>
      <c r="H264" s="67" t="n">
        <v>0</v>
      </c>
      <c r="I264" s="67" t="n">
        <v>0</v>
      </c>
      <c r="J264" s="67" t="n">
        <v>0</v>
      </c>
      <c r="K264" s="67" t="n">
        <v>0</v>
      </c>
      <c r="L264" s="67" t="n">
        <v>0</v>
      </c>
      <c r="M264" s="67"/>
      <c r="N264" s="67"/>
      <c r="O264" s="67"/>
      <c r="P264" s="67"/>
      <c r="Q264" s="67"/>
      <c r="R264" s="67"/>
    </row>
    <row r="265" customFormat="false" ht="15" hidden="false" customHeight="false" outlineLevel="0" collapsed="false">
      <c r="B265" s="62"/>
      <c r="C265" s="62" t="s">
        <v>564</v>
      </c>
      <c r="D265" s="63" t="s">
        <v>91</v>
      </c>
      <c r="E265" s="62" t="s">
        <v>565</v>
      </c>
      <c r="F265" s="67" t="n">
        <v>0</v>
      </c>
      <c r="G265" s="67" t="n">
        <v>0</v>
      </c>
      <c r="H265" s="67" t="n">
        <v>0</v>
      </c>
      <c r="I265" s="67" t="n">
        <v>0</v>
      </c>
      <c r="J265" s="67" t="n">
        <v>0</v>
      </c>
      <c r="K265" s="67" t="n">
        <v>0</v>
      </c>
      <c r="L265" s="67" t="n">
        <v>0</v>
      </c>
      <c r="M265" s="67"/>
      <c r="N265" s="67"/>
      <c r="O265" s="67"/>
      <c r="P265" s="67"/>
      <c r="Q265" s="67"/>
      <c r="R265" s="67"/>
    </row>
    <row r="266" customFormat="false" ht="15" hidden="false" customHeight="false" outlineLevel="0" collapsed="false">
      <c r="B266" s="62"/>
      <c r="C266" s="62" t="s">
        <v>566</v>
      </c>
      <c r="D266" s="63" t="s">
        <v>91</v>
      </c>
      <c r="E266" s="62" t="s">
        <v>567</v>
      </c>
      <c r="F266" s="67" t="n">
        <v>0</v>
      </c>
      <c r="G266" s="67" t="n">
        <v>0</v>
      </c>
      <c r="H266" s="67" t="n">
        <v>0</v>
      </c>
      <c r="I266" s="67" t="n">
        <v>0</v>
      </c>
      <c r="J266" s="67" t="n">
        <v>0</v>
      </c>
      <c r="K266" s="67" t="n">
        <v>0</v>
      </c>
      <c r="L266" s="67" t="n">
        <v>0</v>
      </c>
      <c r="M266" s="67"/>
      <c r="N266" s="67"/>
      <c r="O266" s="67"/>
      <c r="P266" s="67"/>
      <c r="Q266" s="67"/>
      <c r="R266" s="67"/>
    </row>
    <row r="267" customFormat="false" ht="15" hidden="false" customHeight="false" outlineLevel="0" collapsed="false">
      <c r="B267" s="62"/>
      <c r="C267" s="62" t="s">
        <v>568</v>
      </c>
      <c r="D267" s="63" t="s">
        <v>98</v>
      </c>
      <c r="E267" s="62" t="s">
        <v>569</v>
      </c>
      <c r="F267" s="67" t="n">
        <v>0</v>
      </c>
      <c r="G267" s="67" t="n">
        <v>0</v>
      </c>
      <c r="H267" s="67" t="n">
        <v>0</v>
      </c>
      <c r="I267" s="67" t="n">
        <v>0</v>
      </c>
      <c r="J267" s="67" t="n">
        <v>0</v>
      </c>
      <c r="K267" s="67" t="n">
        <v>0</v>
      </c>
      <c r="L267" s="67" t="n">
        <v>0</v>
      </c>
      <c r="M267" s="67"/>
      <c r="N267" s="67"/>
      <c r="O267" s="67"/>
      <c r="P267" s="67"/>
      <c r="Q267" s="67"/>
      <c r="R267" s="67"/>
    </row>
    <row r="268" customFormat="false" ht="15" hidden="false" customHeight="false" outlineLevel="0" collapsed="false">
      <c r="B268" s="62"/>
      <c r="C268" s="62" t="s">
        <v>570</v>
      </c>
      <c r="D268" s="63" t="s">
        <v>148</v>
      </c>
      <c r="E268" s="62" t="s">
        <v>571</v>
      </c>
      <c r="F268" s="67" t="n">
        <v>0</v>
      </c>
      <c r="G268" s="67" t="n">
        <v>0</v>
      </c>
      <c r="H268" s="67" t="n">
        <v>0</v>
      </c>
      <c r="I268" s="67" t="n">
        <v>0</v>
      </c>
      <c r="J268" s="67" t="n">
        <v>0</v>
      </c>
      <c r="K268" s="67" t="n">
        <v>0</v>
      </c>
      <c r="L268" s="67" t="n">
        <v>0</v>
      </c>
      <c r="M268" s="67"/>
      <c r="N268" s="67"/>
      <c r="O268" s="67"/>
      <c r="P268" s="67"/>
      <c r="Q268" s="67"/>
      <c r="R268" s="67"/>
    </row>
    <row r="269" customFormat="false" ht="15" hidden="false" customHeight="false" outlineLevel="0" collapsed="false">
      <c r="B269" s="62"/>
      <c r="C269" s="62" t="s">
        <v>572</v>
      </c>
      <c r="D269" s="63" t="s">
        <v>148</v>
      </c>
      <c r="E269" s="62" t="s">
        <v>573</v>
      </c>
      <c r="F269" s="67" t="n">
        <v>0</v>
      </c>
      <c r="G269" s="67" t="n">
        <v>0</v>
      </c>
      <c r="H269" s="67" t="n">
        <v>0</v>
      </c>
      <c r="I269" s="67" t="n">
        <v>0</v>
      </c>
      <c r="J269" s="67" t="n">
        <v>0</v>
      </c>
      <c r="K269" s="67" t="n">
        <v>0</v>
      </c>
      <c r="L269" s="67" t="n">
        <v>0</v>
      </c>
      <c r="M269" s="67"/>
      <c r="N269" s="67"/>
      <c r="O269" s="67"/>
      <c r="P269" s="67"/>
      <c r="Q269" s="67"/>
      <c r="R269" s="67"/>
    </row>
    <row r="270" customFormat="false" ht="15" hidden="false" customHeight="false" outlineLevel="0" collapsed="false">
      <c r="B270" s="62"/>
      <c r="C270" s="62" t="s">
        <v>574</v>
      </c>
      <c r="D270" s="63" t="s">
        <v>148</v>
      </c>
      <c r="E270" s="62" t="s">
        <v>575</v>
      </c>
      <c r="F270" s="67" t="n">
        <v>0</v>
      </c>
      <c r="G270" s="67" t="n">
        <v>0</v>
      </c>
      <c r="H270" s="67" t="n">
        <v>0</v>
      </c>
      <c r="I270" s="67" t="n">
        <v>0</v>
      </c>
      <c r="J270" s="67" t="n">
        <v>0</v>
      </c>
      <c r="K270" s="67" t="n">
        <v>0</v>
      </c>
      <c r="L270" s="67" t="n">
        <v>0</v>
      </c>
      <c r="M270" s="67"/>
      <c r="N270" s="67"/>
      <c r="O270" s="67"/>
      <c r="P270" s="67"/>
      <c r="Q270" s="67"/>
      <c r="R270" s="67"/>
    </row>
    <row r="271" customFormat="false" ht="15" hidden="false" customHeight="false" outlineLevel="0" collapsed="false">
      <c r="B271" s="62"/>
      <c r="C271" s="62" t="s">
        <v>576</v>
      </c>
      <c r="D271" s="63" t="s">
        <v>148</v>
      </c>
      <c r="E271" s="62" t="s">
        <v>577</v>
      </c>
      <c r="F271" s="67" t="n">
        <v>0</v>
      </c>
      <c r="G271" s="67" t="n">
        <v>0</v>
      </c>
      <c r="H271" s="67" t="n">
        <v>0</v>
      </c>
      <c r="I271" s="67" t="n">
        <v>0</v>
      </c>
      <c r="J271" s="67" t="n">
        <v>0</v>
      </c>
      <c r="K271" s="67" t="n">
        <v>0</v>
      </c>
      <c r="L271" s="67" t="n">
        <v>0</v>
      </c>
      <c r="M271" s="67"/>
      <c r="N271" s="67"/>
      <c r="O271" s="67"/>
      <c r="P271" s="67"/>
      <c r="Q271" s="67"/>
      <c r="R271" s="67"/>
    </row>
    <row r="272" customFormat="false" ht="15" hidden="false" customHeight="false" outlineLevel="0" collapsed="false">
      <c r="B272" s="62"/>
      <c r="C272" s="62" t="s">
        <v>578</v>
      </c>
      <c r="D272" s="63" t="s">
        <v>148</v>
      </c>
      <c r="E272" s="62" t="s">
        <v>579</v>
      </c>
      <c r="F272" s="67" t="n">
        <v>0</v>
      </c>
      <c r="G272" s="67" t="n">
        <v>0</v>
      </c>
      <c r="H272" s="67" t="n">
        <v>0</v>
      </c>
      <c r="I272" s="67" t="n">
        <v>0</v>
      </c>
      <c r="J272" s="67" t="n">
        <v>0</v>
      </c>
      <c r="K272" s="67" t="n">
        <v>0</v>
      </c>
      <c r="L272" s="67" t="n">
        <v>0</v>
      </c>
      <c r="M272" s="67"/>
      <c r="N272" s="67"/>
      <c r="O272" s="67"/>
      <c r="P272" s="67"/>
      <c r="Q272" s="67"/>
      <c r="R272" s="67"/>
    </row>
    <row r="273" customFormat="false" ht="15" hidden="false" customHeight="false" outlineLevel="0" collapsed="false">
      <c r="B273" s="62"/>
      <c r="C273" s="62" t="s">
        <v>580</v>
      </c>
      <c r="D273" s="63" t="s">
        <v>109</v>
      </c>
      <c r="E273" s="62" t="s">
        <v>581</v>
      </c>
      <c r="F273" s="67" t="n">
        <v>0</v>
      </c>
      <c r="G273" s="67" t="n">
        <v>0</v>
      </c>
      <c r="H273" s="67" t="n">
        <v>0</v>
      </c>
      <c r="I273" s="67" t="n">
        <v>0</v>
      </c>
      <c r="J273" s="67" t="n">
        <v>0</v>
      </c>
      <c r="K273" s="67" t="n">
        <v>0</v>
      </c>
      <c r="L273" s="67" t="n">
        <v>0</v>
      </c>
      <c r="M273" s="67"/>
      <c r="N273" s="67"/>
      <c r="O273" s="67"/>
      <c r="P273" s="67"/>
      <c r="Q273" s="67"/>
      <c r="R273" s="67"/>
    </row>
    <row r="274" customFormat="false" ht="15" hidden="false" customHeight="false" outlineLevel="0" collapsed="false">
      <c r="B274" s="62"/>
      <c r="C274" s="62" t="s">
        <v>582</v>
      </c>
      <c r="D274" s="63" t="s">
        <v>109</v>
      </c>
      <c r="E274" s="62" t="s">
        <v>583</v>
      </c>
      <c r="F274" s="67" t="n">
        <v>0</v>
      </c>
      <c r="G274" s="67" t="n">
        <v>0</v>
      </c>
      <c r="H274" s="67" t="n">
        <v>0</v>
      </c>
      <c r="I274" s="67" t="n">
        <v>0</v>
      </c>
      <c r="J274" s="67" t="n">
        <v>0</v>
      </c>
      <c r="K274" s="67" t="n">
        <v>0</v>
      </c>
      <c r="L274" s="67" t="n">
        <v>0</v>
      </c>
      <c r="M274" s="67"/>
      <c r="N274" s="67"/>
      <c r="O274" s="67"/>
      <c r="P274" s="67"/>
      <c r="Q274" s="67"/>
      <c r="R274" s="67"/>
    </row>
    <row r="275" customFormat="false" ht="15" hidden="false" customHeight="false" outlineLevel="0" collapsed="false">
      <c r="B275" s="62"/>
      <c r="C275" s="62" t="s">
        <v>584</v>
      </c>
      <c r="D275" s="63" t="s">
        <v>109</v>
      </c>
      <c r="E275" s="62" t="s">
        <v>585</v>
      </c>
      <c r="F275" s="67" t="n">
        <v>0</v>
      </c>
      <c r="G275" s="67" t="n">
        <v>0</v>
      </c>
      <c r="H275" s="67" t="n">
        <v>0</v>
      </c>
      <c r="I275" s="67" t="n">
        <v>0</v>
      </c>
      <c r="J275" s="67" t="n">
        <v>0</v>
      </c>
      <c r="K275" s="67" t="n">
        <v>0</v>
      </c>
      <c r="L275" s="67" t="n">
        <v>0</v>
      </c>
      <c r="M275" s="67"/>
      <c r="N275" s="67"/>
      <c r="O275" s="67"/>
      <c r="P275" s="67"/>
      <c r="Q275" s="67"/>
      <c r="R275" s="67"/>
    </row>
    <row r="276" customFormat="false" ht="15" hidden="false" customHeight="false" outlineLevel="0" collapsed="false">
      <c r="B276" s="62"/>
      <c r="C276" s="62" t="s">
        <v>586</v>
      </c>
      <c r="D276" s="63" t="s">
        <v>109</v>
      </c>
      <c r="E276" s="62" t="s">
        <v>587</v>
      </c>
      <c r="F276" s="67" t="n">
        <v>0</v>
      </c>
      <c r="G276" s="67" t="n">
        <v>0</v>
      </c>
      <c r="H276" s="67" t="n">
        <v>0</v>
      </c>
      <c r="I276" s="67" t="n">
        <v>0</v>
      </c>
      <c r="J276" s="67" t="n">
        <v>0</v>
      </c>
      <c r="K276" s="67" t="n">
        <v>0</v>
      </c>
      <c r="L276" s="67" t="n">
        <v>0</v>
      </c>
      <c r="M276" s="67"/>
      <c r="N276" s="67"/>
      <c r="O276" s="67"/>
      <c r="P276" s="67"/>
      <c r="Q276" s="67"/>
      <c r="R276" s="67"/>
    </row>
    <row r="277" customFormat="false" ht="15" hidden="false" customHeight="false" outlineLevel="0" collapsed="false">
      <c r="B277" s="62"/>
      <c r="C277" s="62" t="s">
        <v>588</v>
      </c>
      <c r="D277" s="63" t="s">
        <v>114</v>
      </c>
      <c r="E277" s="62" t="s">
        <v>589</v>
      </c>
      <c r="F277" s="67" t="n">
        <v>0</v>
      </c>
      <c r="G277" s="67" t="n">
        <v>0</v>
      </c>
      <c r="H277" s="67" t="n">
        <v>0</v>
      </c>
      <c r="I277" s="67" t="n">
        <v>0</v>
      </c>
      <c r="J277" s="67" t="n">
        <v>0</v>
      </c>
      <c r="K277" s="67" t="n">
        <v>0</v>
      </c>
      <c r="L277" s="67" t="n">
        <v>0</v>
      </c>
      <c r="M277" s="67"/>
      <c r="N277" s="67"/>
      <c r="O277" s="67"/>
      <c r="P277" s="67"/>
      <c r="Q277" s="67"/>
      <c r="R277" s="67"/>
    </row>
    <row r="278" customFormat="false" ht="15" hidden="false" customHeight="false" outlineLevel="0" collapsed="false">
      <c r="B278" s="62"/>
      <c r="C278" s="62" t="s">
        <v>590</v>
      </c>
      <c r="D278" s="63" t="s">
        <v>114</v>
      </c>
      <c r="E278" s="62" t="s">
        <v>591</v>
      </c>
      <c r="F278" s="67" t="n">
        <v>0</v>
      </c>
      <c r="G278" s="67" t="n">
        <v>0</v>
      </c>
      <c r="H278" s="67" t="n">
        <v>0</v>
      </c>
      <c r="I278" s="67" t="n">
        <v>0</v>
      </c>
      <c r="J278" s="67" t="n">
        <v>0</v>
      </c>
      <c r="K278" s="67" t="n">
        <v>0</v>
      </c>
      <c r="L278" s="67" t="n">
        <v>0</v>
      </c>
      <c r="M278" s="67"/>
      <c r="N278" s="67"/>
      <c r="O278" s="67"/>
      <c r="P278" s="67"/>
      <c r="Q278" s="67"/>
      <c r="R278" s="67"/>
    </row>
    <row r="279" customFormat="false" ht="15" hidden="false" customHeight="false" outlineLevel="0" collapsed="false">
      <c r="B279" s="62"/>
      <c r="C279" s="62" t="s">
        <v>592</v>
      </c>
      <c r="D279" s="63" t="s">
        <v>114</v>
      </c>
      <c r="E279" s="62" t="s">
        <v>593</v>
      </c>
      <c r="F279" s="67" t="n">
        <v>0</v>
      </c>
      <c r="G279" s="67" t="n">
        <v>0</v>
      </c>
      <c r="H279" s="67" t="n">
        <v>0</v>
      </c>
      <c r="I279" s="67" t="n">
        <v>0</v>
      </c>
      <c r="J279" s="67" t="n">
        <v>0</v>
      </c>
      <c r="K279" s="67" t="n">
        <v>0</v>
      </c>
      <c r="L279" s="67" t="n">
        <v>0</v>
      </c>
      <c r="M279" s="67"/>
      <c r="N279" s="67"/>
      <c r="O279" s="67"/>
      <c r="P279" s="67"/>
      <c r="Q279" s="67"/>
      <c r="R279" s="67"/>
    </row>
    <row r="280" customFormat="false" ht="15" hidden="false" customHeight="false" outlineLevel="0" collapsed="false">
      <c r="B280" s="62"/>
      <c r="C280" s="62" t="s">
        <v>594</v>
      </c>
      <c r="D280" s="63" t="s">
        <v>114</v>
      </c>
      <c r="E280" s="62" t="s">
        <v>595</v>
      </c>
      <c r="F280" s="67" t="n">
        <v>0</v>
      </c>
      <c r="G280" s="67" t="n">
        <v>0</v>
      </c>
      <c r="H280" s="67" t="n">
        <v>0</v>
      </c>
      <c r="I280" s="67" t="n">
        <v>0</v>
      </c>
      <c r="J280" s="67" t="n">
        <v>0</v>
      </c>
      <c r="K280" s="67" t="n">
        <v>0</v>
      </c>
      <c r="L280" s="67" t="n">
        <v>0</v>
      </c>
      <c r="M280" s="67"/>
      <c r="N280" s="67"/>
      <c r="O280" s="67"/>
      <c r="P280" s="67"/>
      <c r="Q280" s="67"/>
      <c r="R280" s="67"/>
    </row>
    <row r="281" customFormat="false" ht="15" hidden="false" customHeight="false" outlineLevel="0" collapsed="false">
      <c r="B281" s="62"/>
      <c r="C281" s="62" t="s">
        <v>596</v>
      </c>
      <c r="D281" s="63" t="s">
        <v>114</v>
      </c>
      <c r="E281" s="62" t="s">
        <v>597</v>
      </c>
      <c r="F281" s="67" t="n">
        <v>0</v>
      </c>
      <c r="G281" s="67" t="n">
        <v>0</v>
      </c>
      <c r="H281" s="67" t="n">
        <v>0</v>
      </c>
      <c r="I281" s="67" t="n">
        <v>0</v>
      </c>
      <c r="J281" s="67" t="n">
        <v>0</v>
      </c>
      <c r="K281" s="67" t="n">
        <v>0</v>
      </c>
      <c r="L281" s="67" t="n">
        <v>0</v>
      </c>
      <c r="M281" s="67"/>
      <c r="N281" s="67"/>
      <c r="O281" s="67"/>
      <c r="P281" s="67"/>
      <c r="Q281" s="67"/>
      <c r="R281" s="67"/>
    </row>
    <row r="282" customFormat="false" ht="15" hidden="false" customHeight="false" outlineLevel="0" collapsed="false">
      <c r="B282" s="62"/>
      <c r="C282" s="62" t="s">
        <v>598</v>
      </c>
      <c r="D282" s="63" t="s">
        <v>114</v>
      </c>
      <c r="E282" s="62" t="s">
        <v>599</v>
      </c>
      <c r="F282" s="67" t="n">
        <v>0</v>
      </c>
      <c r="G282" s="67" t="n">
        <v>0</v>
      </c>
      <c r="H282" s="67" t="n">
        <v>0</v>
      </c>
      <c r="I282" s="67" t="n">
        <v>0</v>
      </c>
      <c r="J282" s="67" t="n">
        <v>0</v>
      </c>
      <c r="K282" s="67" t="n">
        <v>0</v>
      </c>
      <c r="L282" s="67" t="n">
        <v>0</v>
      </c>
      <c r="M282" s="67"/>
      <c r="N282" s="67"/>
      <c r="O282" s="67"/>
      <c r="P282" s="67"/>
      <c r="Q282" s="67"/>
      <c r="R282" s="67"/>
    </row>
    <row r="283" customFormat="false" ht="15.75" hidden="false" customHeight="false" outlineLevel="0" collapsed="false">
      <c r="B283" s="59" t="s">
        <v>600</v>
      </c>
      <c r="C283" s="59" t="n">
        <v>0</v>
      </c>
      <c r="D283" s="60"/>
      <c r="E283" s="59"/>
      <c r="F283" s="66" t="n">
        <v>1548.5</v>
      </c>
      <c r="G283" s="66" t="n">
        <v>192.5</v>
      </c>
      <c r="H283" s="66" t="n">
        <v>146.5</v>
      </c>
      <c r="I283" s="66" t="n">
        <v>173</v>
      </c>
      <c r="J283" s="66" t="n">
        <v>192</v>
      </c>
      <c r="K283" s="66" t="n">
        <v>271</v>
      </c>
      <c r="L283" s="66" t="n">
        <v>312</v>
      </c>
      <c r="M283" s="66"/>
      <c r="N283" s="66"/>
      <c r="O283" s="66"/>
      <c r="P283" s="66"/>
      <c r="Q283" s="66"/>
      <c r="R283" s="66"/>
    </row>
    <row r="284" customFormat="false" ht="15" hidden="false" customHeight="false" outlineLevel="0" collapsed="false">
      <c r="B284" s="62"/>
      <c r="C284" s="62" t="s">
        <v>601</v>
      </c>
      <c r="D284" s="63" t="s">
        <v>76</v>
      </c>
      <c r="E284" s="62" t="s">
        <v>602</v>
      </c>
      <c r="F284" s="67" t="n">
        <v>3035</v>
      </c>
      <c r="G284" s="67" t="n">
        <v>373</v>
      </c>
      <c r="H284" s="67" t="n">
        <v>287</v>
      </c>
      <c r="I284" s="67" t="n">
        <v>335</v>
      </c>
      <c r="J284" s="67" t="n">
        <v>371</v>
      </c>
      <c r="K284" s="67" t="n">
        <v>271</v>
      </c>
      <c r="L284" s="67" t="n">
        <v>305</v>
      </c>
      <c r="M284" s="67"/>
      <c r="N284" s="67"/>
      <c r="O284" s="67"/>
      <c r="P284" s="67"/>
      <c r="Q284" s="67"/>
      <c r="R284" s="67"/>
    </row>
    <row r="285" customFormat="false" ht="15" hidden="false" customHeight="false" outlineLevel="0" collapsed="false">
      <c r="B285" s="62"/>
      <c r="C285" s="62" t="s">
        <v>603</v>
      </c>
      <c r="D285" s="63" t="s">
        <v>98</v>
      </c>
      <c r="E285" s="62" t="s">
        <v>602</v>
      </c>
      <c r="F285" s="67" t="n">
        <v>0</v>
      </c>
      <c r="G285" s="67" t="n">
        <v>0</v>
      </c>
      <c r="H285" s="67" t="n">
        <v>0</v>
      </c>
      <c r="I285" s="67" t="n">
        <v>0</v>
      </c>
      <c r="J285" s="67" t="n">
        <v>0</v>
      </c>
      <c r="K285" s="67" t="n">
        <v>0</v>
      </c>
      <c r="L285" s="67" t="n">
        <v>0</v>
      </c>
      <c r="M285" s="67"/>
      <c r="N285" s="67"/>
      <c r="O285" s="67"/>
      <c r="P285" s="67"/>
      <c r="Q285" s="67"/>
      <c r="R285" s="67"/>
    </row>
    <row r="286" customFormat="false" ht="15" hidden="false" customHeight="false" outlineLevel="0" collapsed="false">
      <c r="B286" s="62"/>
      <c r="C286" s="62" t="s">
        <v>604</v>
      </c>
      <c r="D286" s="63" t="s">
        <v>98</v>
      </c>
      <c r="E286" s="62" t="s">
        <v>605</v>
      </c>
      <c r="F286" s="67" t="n">
        <v>0</v>
      </c>
      <c r="G286" s="67" t="n">
        <v>0</v>
      </c>
      <c r="H286" s="67" t="n">
        <v>0</v>
      </c>
      <c r="I286" s="67" t="n">
        <v>0</v>
      </c>
      <c r="J286" s="67" t="n">
        <v>0</v>
      </c>
      <c r="K286" s="67" t="n">
        <v>0</v>
      </c>
      <c r="L286" s="67" t="n">
        <v>0</v>
      </c>
      <c r="M286" s="67"/>
      <c r="N286" s="67"/>
      <c r="O286" s="67"/>
      <c r="P286" s="67"/>
      <c r="Q286" s="67"/>
      <c r="R286" s="67"/>
    </row>
    <row r="287" customFormat="false" ht="15" hidden="false" customHeight="false" outlineLevel="0" collapsed="false">
      <c r="B287" s="62"/>
      <c r="C287" s="62" t="s">
        <v>606</v>
      </c>
      <c r="D287" s="63" t="s">
        <v>148</v>
      </c>
      <c r="E287" s="62" t="s">
        <v>607</v>
      </c>
      <c r="F287" s="67" t="n">
        <v>0</v>
      </c>
      <c r="G287" s="67" t="n">
        <v>0</v>
      </c>
      <c r="H287" s="67" t="n">
        <v>0</v>
      </c>
      <c r="I287" s="67" t="n">
        <v>0</v>
      </c>
      <c r="J287" s="67" t="n">
        <v>0</v>
      </c>
      <c r="K287" s="67" t="n">
        <v>0</v>
      </c>
      <c r="L287" s="67" t="n">
        <v>0</v>
      </c>
      <c r="M287" s="67"/>
      <c r="N287" s="67"/>
      <c r="O287" s="67"/>
      <c r="P287" s="67"/>
      <c r="Q287" s="67"/>
      <c r="R287" s="67"/>
    </row>
    <row r="288" customFormat="false" ht="15" hidden="false" customHeight="false" outlineLevel="0" collapsed="false">
      <c r="B288" s="62"/>
      <c r="C288" s="62" t="s">
        <v>608</v>
      </c>
      <c r="D288" s="63" t="s">
        <v>148</v>
      </c>
      <c r="E288" s="62" t="s">
        <v>609</v>
      </c>
      <c r="F288" s="67" t="n">
        <v>0</v>
      </c>
      <c r="G288" s="67" t="n">
        <v>0</v>
      </c>
      <c r="H288" s="67" t="n">
        <v>0</v>
      </c>
      <c r="I288" s="67" t="n">
        <v>0</v>
      </c>
      <c r="J288" s="67" t="n">
        <v>0</v>
      </c>
      <c r="K288" s="67" t="n">
        <v>0</v>
      </c>
      <c r="L288" s="67" t="n">
        <v>0</v>
      </c>
      <c r="M288" s="67"/>
      <c r="N288" s="67"/>
      <c r="O288" s="67"/>
      <c r="P288" s="67"/>
      <c r="Q288" s="67"/>
      <c r="R288" s="67"/>
    </row>
    <row r="289" customFormat="false" ht="15" hidden="false" customHeight="false" outlineLevel="0" collapsed="false">
      <c r="B289" s="62"/>
      <c r="C289" s="62" t="s">
        <v>610</v>
      </c>
      <c r="D289" s="63" t="s">
        <v>148</v>
      </c>
      <c r="E289" s="62" t="s">
        <v>611</v>
      </c>
      <c r="F289" s="67" t="n">
        <v>0</v>
      </c>
      <c r="G289" s="67" t="n">
        <v>0</v>
      </c>
      <c r="H289" s="67" t="n">
        <v>0</v>
      </c>
      <c r="I289" s="67" t="n">
        <v>0</v>
      </c>
      <c r="J289" s="67" t="n">
        <v>0</v>
      </c>
      <c r="K289" s="67" t="n">
        <v>0</v>
      </c>
      <c r="L289" s="67" t="n">
        <v>0</v>
      </c>
      <c r="M289" s="67"/>
      <c r="N289" s="67"/>
      <c r="O289" s="67"/>
      <c r="P289" s="67"/>
      <c r="Q289" s="67"/>
      <c r="R289" s="67"/>
    </row>
    <row r="290" customFormat="false" ht="15" hidden="false" customHeight="false" outlineLevel="0" collapsed="false">
      <c r="B290" s="62"/>
      <c r="C290" s="62" t="s">
        <v>612</v>
      </c>
      <c r="D290" s="63" t="s">
        <v>148</v>
      </c>
      <c r="E290" s="62" t="s">
        <v>613</v>
      </c>
      <c r="F290" s="67" t="n">
        <v>31</v>
      </c>
      <c r="G290" s="67" t="n">
        <v>4</v>
      </c>
      <c r="H290" s="67" t="n">
        <v>6</v>
      </c>
      <c r="I290" s="67" t="n">
        <v>11</v>
      </c>
      <c r="J290" s="67" t="n">
        <v>10</v>
      </c>
      <c r="K290" s="67" t="n">
        <v>0</v>
      </c>
      <c r="L290" s="67" t="n">
        <v>0</v>
      </c>
      <c r="M290" s="67"/>
      <c r="N290" s="67"/>
      <c r="O290" s="67"/>
      <c r="P290" s="67"/>
      <c r="Q290" s="67"/>
      <c r="R290" s="67"/>
    </row>
    <row r="291" customFormat="false" ht="15.75" hidden="false" customHeight="false" outlineLevel="0" collapsed="false">
      <c r="B291" s="59" t="s">
        <v>614</v>
      </c>
      <c r="C291" s="59" t="n">
        <v>0</v>
      </c>
      <c r="D291" s="60"/>
      <c r="E291" s="59"/>
      <c r="F291" s="66" t="n">
        <v>864</v>
      </c>
      <c r="G291" s="66" t="n">
        <v>104</v>
      </c>
      <c r="H291" s="66" t="n">
        <v>104</v>
      </c>
      <c r="I291" s="66" t="n">
        <v>116</v>
      </c>
      <c r="J291" s="66" t="n">
        <v>74</v>
      </c>
      <c r="K291" s="66" t="n">
        <v>91</v>
      </c>
      <c r="L291" s="66" t="n">
        <v>70</v>
      </c>
      <c r="M291" s="66"/>
      <c r="N291" s="66"/>
      <c r="O291" s="66"/>
      <c r="P291" s="66"/>
      <c r="Q291" s="66"/>
      <c r="R291" s="66"/>
    </row>
    <row r="292" customFormat="false" ht="15" hidden="false" customHeight="false" outlineLevel="0" collapsed="false">
      <c r="B292" s="62"/>
      <c r="C292" s="62" t="s">
        <v>615</v>
      </c>
      <c r="D292" s="63" t="s">
        <v>86</v>
      </c>
      <c r="E292" s="62" t="s">
        <v>616</v>
      </c>
      <c r="F292" s="67" t="n">
        <v>864</v>
      </c>
      <c r="G292" s="67" t="n">
        <v>104</v>
      </c>
      <c r="H292" s="67" t="n">
        <v>104</v>
      </c>
      <c r="I292" s="67" t="n">
        <v>116</v>
      </c>
      <c r="J292" s="67" t="n">
        <v>74</v>
      </c>
      <c r="K292" s="67" t="n">
        <v>91</v>
      </c>
      <c r="L292" s="67" t="n">
        <v>70</v>
      </c>
      <c r="M292" s="67"/>
      <c r="N292" s="67"/>
      <c r="O292" s="67"/>
      <c r="P292" s="67"/>
      <c r="Q292" s="67"/>
      <c r="R292" s="67"/>
    </row>
    <row r="293" customFormat="false" ht="15" hidden="false" customHeight="false" outlineLevel="0" collapsed="false">
      <c r="B293" s="62"/>
      <c r="C293" s="62" t="s">
        <v>617</v>
      </c>
      <c r="D293" s="63" t="s">
        <v>114</v>
      </c>
      <c r="E293" s="62" t="s">
        <v>618</v>
      </c>
      <c r="F293" s="67" t="n">
        <v>0</v>
      </c>
      <c r="G293" s="67" t="n">
        <v>0</v>
      </c>
      <c r="H293" s="67" t="n">
        <v>0</v>
      </c>
      <c r="I293" s="67" t="n">
        <v>0</v>
      </c>
      <c r="J293" s="67" t="n">
        <v>0</v>
      </c>
      <c r="K293" s="67" t="n">
        <v>0</v>
      </c>
      <c r="L293" s="67" t="n">
        <v>0</v>
      </c>
      <c r="M293" s="67"/>
      <c r="N293" s="67"/>
      <c r="O293" s="67"/>
      <c r="P293" s="67"/>
      <c r="Q293" s="67"/>
      <c r="R293" s="67"/>
    </row>
    <row r="294" customFormat="false" ht="15" hidden="false" customHeight="false" outlineLevel="0" collapsed="false">
      <c r="B294" s="62"/>
      <c r="C294" s="62" t="s">
        <v>619</v>
      </c>
      <c r="D294" s="63" t="s">
        <v>114</v>
      </c>
      <c r="E294" s="62" t="s">
        <v>620</v>
      </c>
      <c r="F294" s="67" t="n">
        <v>0</v>
      </c>
      <c r="G294" s="67" t="n">
        <v>0</v>
      </c>
      <c r="H294" s="67" t="n">
        <v>0</v>
      </c>
      <c r="I294" s="67" t="n">
        <v>0</v>
      </c>
      <c r="J294" s="67" t="n">
        <v>0</v>
      </c>
      <c r="K294" s="67" t="n">
        <v>0</v>
      </c>
      <c r="L294" s="67" t="n">
        <v>0</v>
      </c>
      <c r="M294" s="67"/>
      <c r="N294" s="67"/>
      <c r="O294" s="67"/>
      <c r="P294" s="67"/>
      <c r="Q294" s="67"/>
      <c r="R294" s="67"/>
    </row>
    <row r="295" customFormat="false" ht="15.75" hidden="false" customHeight="false" outlineLevel="0" collapsed="false">
      <c r="B295" s="59" t="s">
        <v>621</v>
      </c>
      <c r="C295" s="59" t="n">
        <v>0</v>
      </c>
      <c r="D295" s="60"/>
      <c r="E295" s="59"/>
      <c r="F295" s="66" t="n">
        <v>1010.33333333333</v>
      </c>
      <c r="G295" s="66" t="n">
        <v>138.666666666667</v>
      </c>
      <c r="H295" s="66" t="n">
        <v>104.666666666667</v>
      </c>
      <c r="I295" s="66" t="n">
        <v>133</v>
      </c>
      <c r="J295" s="66" t="n">
        <v>131</v>
      </c>
      <c r="K295" s="66" t="n">
        <v>129.666666666667</v>
      </c>
      <c r="L295" s="66" t="n">
        <v>105.666666666667</v>
      </c>
      <c r="M295" s="66"/>
      <c r="N295" s="66"/>
      <c r="O295" s="66"/>
      <c r="P295" s="66"/>
      <c r="Q295" s="66"/>
      <c r="R295" s="66"/>
    </row>
    <row r="296" customFormat="false" ht="15" hidden="false" customHeight="false" outlineLevel="0" collapsed="false">
      <c r="B296" s="62"/>
      <c r="C296" s="62" t="s">
        <v>622</v>
      </c>
      <c r="D296" s="63" t="s">
        <v>79</v>
      </c>
      <c r="E296" s="62" t="s">
        <v>623</v>
      </c>
      <c r="F296" s="67" t="n">
        <v>1252</v>
      </c>
      <c r="G296" s="67" t="n">
        <v>193</v>
      </c>
      <c r="H296" s="67" t="n">
        <v>123</v>
      </c>
      <c r="I296" s="67" t="n">
        <v>171</v>
      </c>
      <c r="J296" s="67" t="n">
        <v>152</v>
      </c>
      <c r="K296" s="67" t="n">
        <v>155</v>
      </c>
      <c r="L296" s="67" t="n">
        <v>120</v>
      </c>
      <c r="M296" s="67"/>
      <c r="N296" s="67"/>
      <c r="O296" s="67"/>
      <c r="P296" s="67"/>
      <c r="Q296" s="67"/>
      <c r="R296" s="67"/>
    </row>
    <row r="297" customFormat="false" ht="15" hidden="false" customHeight="false" outlineLevel="0" collapsed="false">
      <c r="B297" s="62"/>
      <c r="C297" s="62" t="s">
        <v>624</v>
      </c>
      <c r="D297" s="63" t="s">
        <v>79</v>
      </c>
      <c r="E297" s="62" t="s">
        <v>621</v>
      </c>
      <c r="F297" s="67" t="n">
        <v>889.5</v>
      </c>
      <c r="G297" s="67" t="n">
        <v>111.5</v>
      </c>
      <c r="H297" s="67" t="n">
        <v>95.5</v>
      </c>
      <c r="I297" s="67" t="n">
        <v>114</v>
      </c>
      <c r="J297" s="67" t="n">
        <v>120.5</v>
      </c>
      <c r="K297" s="67" t="n">
        <v>117</v>
      </c>
      <c r="L297" s="67" t="n">
        <v>98.5</v>
      </c>
      <c r="M297" s="67"/>
      <c r="N297" s="67"/>
      <c r="O297" s="67"/>
      <c r="P297" s="67"/>
      <c r="Q297" s="67"/>
      <c r="R297" s="67"/>
    </row>
    <row r="298" customFormat="false" ht="15" hidden="false" customHeight="false" outlineLevel="0" collapsed="false">
      <c r="B298" s="62"/>
      <c r="C298" s="62" t="s">
        <v>625</v>
      </c>
      <c r="D298" s="63" t="s">
        <v>148</v>
      </c>
      <c r="E298" s="62" t="s">
        <v>626</v>
      </c>
      <c r="F298" s="67" t="n">
        <v>0</v>
      </c>
      <c r="G298" s="67" t="n">
        <v>0</v>
      </c>
      <c r="H298" s="67" t="n">
        <v>0</v>
      </c>
      <c r="I298" s="67" t="n">
        <v>0</v>
      </c>
      <c r="J298" s="67" t="n">
        <v>0</v>
      </c>
      <c r="K298" s="67" t="n">
        <v>0</v>
      </c>
      <c r="L298" s="67" t="n">
        <v>0</v>
      </c>
      <c r="M298" s="67"/>
      <c r="N298" s="67"/>
      <c r="O298" s="67"/>
      <c r="P298" s="67"/>
      <c r="Q298" s="67"/>
      <c r="R298" s="67"/>
    </row>
    <row r="299" customFormat="false" ht="15" hidden="false" customHeight="false" outlineLevel="0" collapsed="false">
      <c r="B299" s="62"/>
      <c r="C299" s="62" t="s">
        <v>627</v>
      </c>
      <c r="D299" s="63" t="s">
        <v>114</v>
      </c>
      <c r="E299" s="62" t="s">
        <v>628</v>
      </c>
      <c r="F299" s="67" t="n">
        <v>0</v>
      </c>
      <c r="G299" s="67" t="n">
        <v>0</v>
      </c>
      <c r="H299" s="67" t="n">
        <v>0</v>
      </c>
      <c r="I299" s="67" t="n">
        <v>0</v>
      </c>
      <c r="J299" s="67" t="n">
        <v>0</v>
      </c>
      <c r="K299" s="67" t="n">
        <v>0</v>
      </c>
      <c r="L299" s="67" t="n">
        <v>0</v>
      </c>
      <c r="M299" s="67"/>
      <c r="N299" s="67"/>
      <c r="O299" s="67"/>
      <c r="P299" s="67"/>
      <c r="Q299" s="67"/>
      <c r="R299" s="67"/>
    </row>
    <row r="300" customFormat="false" ht="15.75" hidden="false" customHeight="false" outlineLevel="0" collapsed="false">
      <c r="B300" s="59" t="s">
        <v>629</v>
      </c>
      <c r="C300" s="59" t="n">
        <v>0</v>
      </c>
      <c r="D300" s="60"/>
      <c r="E300" s="59"/>
      <c r="F300" s="66" t="n">
        <v>706</v>
      </c>
      <c r="G300" s="66" t="n">
        <v>92</v>
      </c>
      <c r="H300" s="66" t="n">
        <v>97</v>
      </c>
      <c r="I300" s="66" t="n">
        <v>76</v>
      </c>
      <c r="J300" s="66" t="n">
        <v>85</v>
      </c>
      <c r="K300" s="66" t="n">
        <v>65</v>
      </c>
      <c r="L300" s="66" t="n">
        <v>77</v>
      </c>
      <c r="M300" s="66"/>
      <c r="N300" s="66"/>
      <c r="O300" s="66"/>
      <c r="P300" s="66"/>
      <c r="Q300" s="66"/>
      <c r="R300" s="66"/>
    </row>
    <row r="301" customFormat="false" ht="15" hidden="false" customHeight="false" outlineLevel="0" collapsed="false">
      <c r="B301" s="62"/>
      <c r="C301" s="62" t="s">
        <v>630</v>
      </c>
      <c r="D301" s="63" t="s">
        <v>86</v>
      </c>
      <c r="E301" s="62" t="s">
        <v>631</v>
      </c>
      <c r="F301" s="67" t="n">
        <v>706</v>
      </c>
      <c r="G301" s="67" t="n">
        <v>92</v>
      </c>
      <c r="H301" s="67" t="n">
        <v>97</v>
      </c>
      <c r="I301" s="67" t="n">
        <v>76</v>
      </c>
      <c r="J301" s="67" t="n">
        <v>85</v>
      </c>
      <c r="K301" s="67" t="n">
        <v>65</v>
      </c>
      <c r="L301" s="67" t="n">
        <v>77</v>
      </c>
      <c r="M301" s="67"/>
      <c r="N301" s="67"/>
      <c r="O301" s="67"/>
      <c r="P301" s="67"/>
      <c r="Q301" s="67"/>
      <c r="R301" s="67"/>
    </row>
    <row r="302" customFormat="false" ht="15" hidden="false" customHeight="false" outlineLevel="0" collapsed="false">
      <c r="B302" s="62"/>
      <c r="C302" s="62" t="s">
        <v>632</v>
      </c>
      <c r="D302" s="63" t="s">
        <v>86</v>
      </c>
      <c r="E302" s="62" t="s">
        <v>633</v>
      </c>
      <c r="F302" s="67" t="n">
        <v>0</v>
      </c>
      <c r="G302" s="67" t="n">
        <v>0</v>
      </c>
      <c r="H302" s="67" t="n">
        <v>0</v>
      </c>
      <c r="I302" s="67" t="n">
        <v>0</v>
      </c>
      <c r="J302" s="67" t="n">
        <v>0</v>
      </c>
      <c r="K302" s="67" t="n">
        <v>0</v>
      </c>
      <c r="L302" s="67" t="n">
        <v>0</v>
      </c>
      <c r="M302" s="67"/>
      <c r="N302" s="67"/>
      <c r="O302" s="67"/>
      <c r="P302" s="67"/>
      <c r="Q302" s="67"/>
      <c r="R302" s="67"/>
    </row>
    <row r="303" customFormat="false" ht="15" hidden="false" customHeight="false" outlineLevel="0" collapsed="false">
      <c r="B303" s="62"/>
      <c r="C303" s="62" t="s">
        <v>634</v>
      </c>
      <c r="D303" s="63" t="s">
        <v>124</v>
      </c>
      <c r="E303" s="62" t="s">
        <v>635</v>
      </c>
      <c r="F303" s="67" t="n">
        <v>0</v>
      </c>
      <c r="G303" s="67" t="n">
        <v>0</v>
      </c>
      <c r="H303" s="67" t="n">
        <v>0</v>
      </c>
      <c r="I303" s="67" t="n">
        <v>0</v>
      </c>
      <c r="J303" s="67" t="n">
        <v>0</v>
      </c>
      <c r="K303" s="67" t="n">
        <v>0</v>
      </c>
      <c r="L303" s="67" t="n">
        <v>0</v>
      </c>
      <c r="M303" s="67"/>
      <c r="N303" s="67"/>
      <c r="O303" s="67"/>
      <c r="P303" s="67"/>
      <c r="Q303" s="67"/>
      <c r="R303" s="67"/>
    </row>
    <row r="304" customFormat="false" ht="15.75" hidden="false" customHeight="false" outlineLevel="0" collapsed="false">
      <c r="B304" s="59" t="s">
        <v>636</v>
      </c>
      <c r="C304" s="59" t="n">
        <v>0</v>
      </c>
      <c r="D304" s="60"/>
      <c r="E304" s="59"/>
      <c r="F304" s="66" t="n">
        <v>911.25</v>
      </c>
      <c r="G304" s="66" t="n">
        <v>99</v>
      </c>
      <c r="H304" s="66" t="n">
        <v>102.25</v>
      </c>
      <c r="I304" s="66" t="n">
        <v>99.5</v>
      </c>
      <c r="J304" s="66" t="n">
        <v>114</v>
      </c>
      <c r="K304" s="66" t="n">
        <v>114.25</v>
      </c>
      <c r="L304" s="66" t="n">
        <v>96.5</v>
      </c>
      <c r="M304" s="66"/>
      <c r="N304" s="66"/>
      <c r="O304" s="66"/>
      <c r="P304" s="66"/>
      <c r="Q304" s="66"/>
      <c r="R304" s="66"/>
    </row>
    <row r="305" customFormat="false" ht="15" hidden="false" customHeight="false" outlineLevel="0" collapsed="false">
      <c r="B305" s="62"/>
      <c r="C305" s="62" t="s">
        <v>637</v>
      </c>
      <c r="D305" s="63" t="s">
        <v>79</v>
      </c>
      <c r="E305" s="62" t="s">
        <v>638</v>
      </c>
      <c r="F305" s="67" t="n">
        <v>1262.5</v>
      </c>
      <c r="G305" s="67" t="n">
        <v>147.5</v>
      </c>
      <c r="H305" s="67" t="n">
        <v>148</v>
      </c>
      <c r="I305" s="67" t="n">
        <v>143.5</v>
      </c>
      <c r="J305" s="67" t="n">
        <v>160.5</v>
      </c>
      <c r="K305" s="67" t="n">
        <v>151</v>
      </c>
      <c r="L305" s="67" t="n">
        <v>123.5</v>
      </c>
      <c r="M305" s="67"/>
      <c r="N305" s="67"/>
      <c r="O305" s="67"/>
      <c r="P305" s="67"/>
      <c r="Q305" s="67"/>
      <c r="R305" s="67"/>
    </row>
    <row r="306" customFormat="false" ht="15" hidden="false" customHeight="false" outlineLevel="0" collapsed="false">
      <c r="B306" s="62"/>
      <c r="C306" s="62" t="s">
        <v>639</v>
      </c>
      <c r="D306" s="63" t="s">
        <v>86</v>
      </c>
      <c r="E306" s="62" t="s">
        <v>640</v>
      </c>
      <c r="F306" s="67" t="n">
        <v>444</v>
      </c>
      <c r="G306" s="67" t="n">
        <v>38</v>
      </c>
      <c r="H306" s="67" t="n">
        <v>56</v>
      </c>
      <c r="I306" s="67" t="n">
        <v>55</v>
      </c>
      <c r="J306" s="67" t="n">
        <v>53</v>
      </c>
      <c r="K306" s="67" t="n">
        <v>54</v>
      </c>
      <c r="L306" s="67" t="n">
        <v>55</v>
      </c>
      <c r="M306" s="67"/>
      <c r="N306" s="67"/>
      <c r="O306" s="67"/>
      <c r="P306" s="67"/>
      <c r="Q306" s="67"/>
      <c r="R306" s="67"/>
    </row>
    <row r="307" customFormat="false" ht="15" hidden="false" customHeight="false" outlineLevel="0" collapsed="false">
      <c r="B307" s="62"/>
      <c r="C307" s="62" t="s">
        <v>641</v>
      </c>
      <c r="D307" s="63" t="s">
        <v>86</v>
      </c>
      <c r="E307" s="62" t="s">
        <v>642</v>
      </c>
      <c r="F307" s="67" t="n">
        <v>676</v>
      </c>
      <c r="G307" s="67" t="n">
        <v>63</v>
      </c>
      <c r="H307" s="67" t="n">
        <v>57</v>
      </c>
      <c r="I307" s="67" t="n">
        <v>56</v>
      </c>
      <c r="J307" s="67" t="n">
        <v>82</v>
      </c>
      <c r="K307" s="67" t="n">
        <v>101</v>
      </c>
      <c r="L307" s="67" t="n">
        <v>84</v>
      </c>
      <c r="M307" s="67"/>
      <c r="N307" s="67"/>
      <c r="O307" s="67"/>
      <c r="P307" s="67"/>
      <c r="Q307" s="67"/>
      <c r="R307" s="67"/>
    </row>
    <row r="308" customFormat="false" ht="15" hidden="false" customHeight="false" outlineLevel="0" collapsed="false">
      <c r="B308" s="62"/>
      <c r="C308" s="62" t="s">
        <v>643</v>
      </c>
      <c r="D308" s="63" t="s">
        <v>148</v>
      </c>
      <c r="E308" s="62" t="s">
        <v>644</v>
      </c>
      <c r="F308" s="67" t="n">
        <v>0</v>
      </c>
      <c r="G308" s="67" t="n">
        <v>0</v>
      </c>
      <c r="H308" s="67" t="n">
        <v>0</v>
      </c>
      <c r="I308" s="67" t="n">
        <v>0</v>
      </c>
      <c r="J308" s="67" t="n">
        <v>0</v>
      </c>
      <c r="K308" s="67" t="n">
        <v>0</v>
      </c>
      <c r="L308" s="67" t="n">
        <v>0</v>
      </c>
      <c r="M308" s="67"/>
      <c r="N308" s="67"/>
      <c r="O308" s="67"/>
      <c r="P308" s="67"/>
      <c r="Q308" s="67"/>
      <c r="R308" s="67"/>
    </row>
    <row r="309" customFormat="false" ht="15" hidden="false" customHeight="false" outlineLevel="0" collapsed="false">
      <c r="B309" s="62"/>
      <c r="C309" s="62" t="s">
        <v>645</v>
      </c>
      <c r="D309" s="63" t="s">
        <v>148</v>
      </c>
      <c r="E309" s="62" t="s">
        <v>646</v>
      </c>
      <c r="F309" s="67" t="n">
        <v>0</v>
      </c>
      <c r="G309" s="67" t="n">
        <v>0</v>
      </c>
      <c r="H309" s="67" t="n">
        <v>0</v>
      </c>
      <c r="I309" s="67" t="n">
        <v>0</v>
      </c>
      <c r="J309" s="67" t="n">
        <v>0</v>
      </c>
      <c r="K309" s="67" t="n">
        <v>0</v>
      </c>
      <c r="L309" s="67" t="n">
        <v>0</v>
      </c>
      <c r="M309" s="67"/>
      <c r="N309" s="67"/>
      <c r="O309" s="67"/>
      <c r="P309" s="67"/>
      <c r="Q309" s="67"/>
      <c r="R309" s="67"/>
    </row>
    <row r="310" customFormat="false" ht="15" hidden="false" customHeight="false" outlineLevel="0" collapsed="false">
      <c r="B310" s="62"/>
      <c r="C310" s="62" t="s">
        <v>647</v>
      </c>
      <c r="D310" s="63" t="s">
        <v>148</v>
      </c>
      <c r="E310" s="62" t="s">
        <v>648</v>
      </c>
      <c r="F310" s="67" t="n">
        <v>0</v>
      </c>
      <c r="G310" s="67" t="n">
        <v>0</v>
      </c>
      <c r="H310" s="67" t="n">
        <v>0</v>
      </c>
      <c r="I310" s="67" t="n">
        <v>0</v>
      </c>
      <c r="J310" s="67" t="n">
        <v>0</v>
      </c>
      <c r="K310" s="67" t="n">
        <v>0</v>
      </c>
      <c r="L310" s="67" t="n">
        <v>0</v>
      </c>
      <c r="M310" s="67"/>
      <c r="N310" s="67"/>
      <c r="O310" s="67"/>
      <c r="P310" s="67"/>
      <c r="Q310" s="67"/>
      <c r="R310" s="67"/>
    </row>
    <row r="311" customFormat="false" ht="15" hidden="false" customHeight="false" outlineLevel="0" collapsed="false">
      <c r="B311" s="62"/>
      <c r="C311" s="62" t="s">
        <v>649</v>
      </c>
      <c r="D311" s="63" t="s">
        <v>109</v>
      </c>
      <c r="E311" s="62" t="s">
        <v>650</v>
      </c>
      <c r="F311" s="67" t="n">
        <v>0</v>
      </c>
      <c r="G311" s="67" t="n">
        <v>0</v>
      </c>
      <c r="H311" s="67" t="n">
        <v>0</v>
      </c>
      <c r="I311" s="67" t="n">
        <v>0</v>
      </c>
      <c r="J311" s="67" t="n">
        <v>0</v>
      </c>
      <c r="K311" s="67" t="n">
        <v>0</v>
      </c>
      <c r="L311" s="67" t="n">
        <v>0</v>
      </c>
      <c r="M311" s="67"/>
      <c r="N311" s="67"/>
      <c r="O311" s="67"/>
      <c r="P311" s="67"/>
      <c r="Q311" s="67"/>
      <c r="R311" s="67"/>
    </row>
    <row r="312" customFormat="false" ht="15" hidden="false" customHeight="false" outlineLevel="0" collapsed="false">
      <c r="B312" s="62"/>
      <c r="C312" s="62" t="s">
        <v>651</v>
      </c>
      <c r="D312" s="63" t="s">
        <v>114</v>
      </c>
      <c r="E312" s="62" t="s">
        <v>652</v>
      </c>
      <c r="F312" s="67" t="n">
        <v>0</v>
      </c>
      <c r="G312" s="67" t="n">
        <v>0</v>
      </c>
      <c r="H312" s="67" t="n">
        <v>0</v>
      </c>
      <c r="I312" s="67" t="n">
        <v>0</v>
      </c>
      <c r="J312" s="67" t="n">
        <v>0</v>
      </c>
      <c r="K312" s="67" t="n">
        <v>0</v>
      </c>
      <c r="L312" s="67" t="n">
        <v>0</v>
      </c>
      <c r="M312" s="67"/>
      <c r="N312" s="67"/>
      <c r="O312" s="67"/>
      <c r="P312" s="67"/>
      <c r="Q312" s="67"/>
      <c r="R312" s="67"/>
    </row>
    <row r="313" customFormat="false" ht="15" hidden="false" customHeight="false" outlineLevel="0" collapsed="false">
      <c r="B313" s="62"/>
      <c r="C313" s="62" t="s">
        <v>653</v>
      </c>
      <c r="D313" s="63" t="s">
        <v>114</v>
      </c>
      <c r="E313" s="62" t="s">
        <v>654</v>
      </c>
      <c r="F313" s="67" t="n">
        <v>0</v>
      </c>
      <c r="G313" s="67" t="n">
        <v>0</v>
      </c>
      <c r="H313" s="67" t="n">
        <v>0</v>
      </c>
      <c r="I313" s="67" t="n">
        <v>0</v>
      </c>
      <c r="J313" s="67" t="n">
        <v>0</v>
      </c>
      <c r="K313" s="67" t="n">
        <v>0</v>
      </c>
      <c r="L313" s="67" t="n">
        <v>0</v>
      </c>
      <c r="M313" s="67"/>
      <c r="N313" s="67"/>
      <c r="O313" s="67"/>
      <c r="P313" s="67"/>
      <c r="Q313" s="67"/>
      <c r="R313" s="67"/>
    </row>
    <row r="314" customFormat="false" ht="15" hidden="false" customHeight="false" outlineLevel="0" collapsed="false">
      <c r="B314" s="62"/>
      <c r="C314" s="62" t="s">
        <v>655</v>
      </c>
      <c r="D314" s="63" t="s">
        <v>114</v>
      </c>
      <c r="E314" s="62" t="s">
        <v>656</v>
      </c>
      <c r="F314" s="67" t="n">
        <v>0</v>
      </c>
      <c r="G314" s="67" t="n">
        <v>0</v>
      </c>
      <c r="H314" s="67" t="n">
        <v>0</v>
      </c>
      <c r="I314" s="67" t="n">
        <v>0</v>
      </c>
      <c r="J314" s="67" t="n">
        <v>0</v>
      </c>
      <c r="K314" s="67" t="n">
        <v>0</v>
      </c>
      <c r="L314" s="67" t="n">
        <v>0</v>
      </c>
      <c r="M314" s="67"/>
      <c r="N314" s="67"/>
      <c r="O314" s="67"/>
      <c r="P314" s="67"/>
      <c r="Q314" s="67"/>
      <c r="R314" s="67"/>
    </row>
    <row r="315" customFormat="false" ht="15" hidden="false" customHeight="false" outlineLevel="0" collapsed="false">
      <c r="B315" s="62"/>
      <c r="C315" s="62" t="s">
        <v>657</v>
      </c>
      <c r="D315" s="63" t="s">
        <v>114</v>
      </c>
      <c r="E315" s="62" t="s">
        <v>658</v>
      </c>
      <c r="F315" s="67" t="n">
        <v>0</v>
      </c>
      <c r="G315" s="67" t="n">
        <v>0</v>
      </c>
      <c r="H315" s="67" t="n">
        <v>0</v>
      </c>
      <c r="I315" s="67" t="n">
        <v>0</v>
      </c>
      <c r="J315" s="67" t="n">
        <v>0</v>
      </c>
      <c r="K315" s="67" t="n">
        <v>0</v>
      </c>
      <c r="L315" s="67" t="n">
        <v>0</v>
      </c>
      <c r="M315" s="67"/>
      <c r="N315" s="67"/>
      <c r="O315" s="67"/>
      <c r="P315" s="67"/>
      <c r="Q315" s="67"/>
      <c r="R315" s="67"/>
    </row>
    <row r="316" customFormat="false" ht="15" hidden="false" customHeight="false" outlineLevel="0" collapsed="false">
      <c r="B316" s="62"/>
      <c r="C316" s="62" t="s">
        <v>659</v>
      </c>
      <c r="D316" s="63" t="s">
        <v>114</v>
      </c>
      <c r="E316" s="62" t="s">
        <v>325</v>
      </c>
      <c r="F316" s="67" t="n">
        <v>0</v>
      </c>
      <c r="G316" s="67" t="n">
        <v>0</v>
      </c>
      <c r="H316" s="67" t="n">
        <v>0</v>
      </c>
      <c r="I316" s="67" t="n">
        <v>0</v>
      </c>
      <c r="J316" s="67" t="n">
        <v>0</v>
      </c>
      <c r="K316" s="67" t="n">
        <v>0</v>
      </c>
      <c r="L316" s="67" t="n">
        <v>0</v>
      </c>
      <c r="M316" s="67"/>
      <c r="N316" s="67"/>
      <c r="O316" s="67"/>
      <c r="P316" s="67"/>
      <c r="Q316" s="67"/>
      <c r="R316" s="67"/>
    </row>
    <row r="317" customFormat="false" ht="15" hidden="false" customHeight="false" outlineLevel="0" collapsed="false">
      <c r="B317" s="62"/>
      <c r="C317" s="62" t="s">
        <v>660</v>
      </c>
      <c r="D317" s="63" t="s">
        <v>114</v>
      </c>
      <c r="E317" s="62" t="s">
        <v>661</v>
      </c>
      <c r="F317" s="67" t="n">
        <v>0</v>
      </c>
      <c r="G317" s="67" t="n">
        <v>0</v>
      </c>
      <c r="H317" s="67" t="n">
        <v>0</v>
      </c>
      <c r="I317" s="67" t="n">
        <v>0</v>
      </c>
      <c r="J317" s="67" t="n">
        <v>0</v>
      </c>
      <c r="K317" s="67" t="n">
        <v>0</v>
      </c>
      <c r="L317" s="67" t="n">
        <v>0</v>
      </c>
      <c r="M317" s="67"/>
      <c r="N317" s="67"/>
      <c r="O317" s="67"/>
      <c r="P317" s="67"/>
      <c r="Q317" s="67"/>
      <c r="R317" s="67"/>
    </row>
    <row r="318" customFormat="false" ht="15" hidden="false" customHeight="false" outlineLevel="0" collapsed="false">
      <c r="B318" s="62"/>
      <c r="C318" s="62" t="s">
        <v>662</v>
      </c>
      <c r="D318" s="63" t="s">
        <v>114</v>
      </c>
      <c r="E318" s="62" t="s">
        <v>663</v>
      </c>
      <c r="F318" s="67" t="n">
        <v>0</v>
      </c>
      <c r="G318" s="67" t="n">
        <v>0</v>
      </c>
      <c r="H318" s="67" t="n">
        <v>0</v>
      </c>
      <c r="I318" s="67" t="n">
        <v>0</v>
      </c>
      <c r="J318" s="67" t="n">
        <v>0</v>
      </c>
      <c r="K318" s="67" t="n">
        <v>0</v>
      </c>
      <c r="L318" s="67" t="n">
        <v>0</v>
      </c>
      <c r="M318" s="67"/>
      <c r="N318" s="67"/>
      <c r="O318" s="67"/>
      <c r="P318" s="67"/>
      <c r="Q318" s="67"/>
      <c r="R318" s="67"/>
    </row>
    <row r="319" customFormat="false" ht="15" hidden="false" customHeight="false" outlineLevel="0" collapsed="false">
      <c r="B319" s="62"/>
      <c r="C319" s="62" t="s">
        <v>664</v>
      </c>
      <c r="D319" s="63" t="s">
        <v>114</v>
      </c>
      <c r="E319" s="62" t="s">
        <v>640</v>
      </c>
      <c r="F319" s="67" t="n">
        <v>0</v>
      </c>
      <c r="G319" s="67" t="n">
        <v>0</v>
      </c>
      <c r="H319" s="67" t="n">
        <v>0</v>
      </c>
      <c r="I319" s="67" t="n">
        <v>0</v>
      </c>
      <c r="J319" s="67" t="n">
        <v>0</v>
      </c>
      <c r="K319" s="67" t="n">
        <v>0</v>
      </c>
      <c r="L319" s="67" t="n">
        <v>0</v>
      </c>
      <c r="M319" s="67"/>
      <c r="N319" s="67"/>
      <c r="O319" s="67"/>
      <c r="P319" s="67"/>
      <c r="Q319" s="67"/>
      <c r="R319" s="67"/>
    </row>
    <row r="320" customFormat="false" ht="15.75" hidden="false" customHeight="false" outlineLevel="0" collapsed="false">
      <c r="B320" s="59" t="s">
        <v>665</v>
      </c>
      <c r="C320" s="59" t="n">
        <v>0</v>
      </c>
      <c r="D320" s="60"/>
      <c r="E320" s="59"/>
      <c r="F320" s="66" t="n">
        <v>902.833333333333</v>
      </c>
      <c r="G320" s="66" t="n">
        <v>100.384615384615</v>
      </c>
      <c r="H320" s="66" t="n">
        <v>94.0769230769231</v>
      </c>
      <c r="I320" s="66" t="n">
        <v>113.416666666667</v>
      </c>
      <c r="J320" s="66" t="n">
        <v>97.6666666666667</v>
      </c>
      <c r="K320" s="66" t="n">
        <v>113.416666666667</v>
      </c>
      <c r="L320" s="66" t="n">
        <v>109.666666666667</v>
      </c>
      <c r="M320" s="66"/>
      <c r="N320" s="66"/>
      <c r="O320" s="66"/>
      <c r="P320" s="66"/>
      <c r="Q320" s="66"/>
      <c r="R320" s="66"/>
    </row>
    <row r="321" customFormat="false" ht="15" hidden="false" customHeight="false" outlineLevel="0" collapsed="false">
      <c r="B321" s="62"/>
      <c r="C321" s="62" t="s">
        <v>666</v>
      </c>
      <c r="D321" s="63" t="s">
        <v>76</v>
      </c>
      <c r="E321" s="62" t="s">
        <v>667</v>
      </c>
      <c r="F321" s="67" t="n">
        <v>1257.25</v>
      </c>
      <c r="G321" s="67" t="n">
        <v>147.75</v>
      </c>
      <c r="H321" s="67" t="n">
        <v>134.25</v>
      </c>
      <c r="I321" s="67" t="n">
        <v>156.5</v>
      </c>
      <c r="J321" s="67" t="n">
        <v>132.5</v>
      </c>
      <c r="K321" s="67" t="n">
        <v>157.75</v>
      </c>
      <c r="L321" s="67" t="n">
        <v>150.5</v>
      </c>
      <c r="M321" s="67"/>
      <c r="N321" s="67"/>
      <c r="O321" s="67"/>
      <c r="P321" s="67"/>
      <c r="Q321" s="67"/>
      <c r="R321" s="67"/>
    </row>
    <row r="322" customFormat="false" ht="15" hidden="false" customHeight="false" outlineLevel="0" collapsed="false">
      <c r="B322" s="62"/>
      <c r="C322" s="62" t="s">
        <v>668</v>
      </c>
      <c r="D322" s="63" t="s">
        <v>79</v>
      </c>
      <c r="E322" s="62" t="s">
        <v>669</v>
      </c>
      <c r="F322" s="67" t="n">
        <v>1139</v>
      </c>
      <c r="G322" s="67" t="n">
        <v>148</v>
      </c>
      <c r="H322" s="67" t="n">
        <v>135</v>
      </c>
      <c r="I322" s="67" t="n">
        <v>145</v>
      </c>
      <c r="J322" s="67" t="n">
        <v>105</v>
      </c>
      <c r="K322" s="67" t="n">
        <v>127</v>
      </c>
      <c r="L322" s="67" t="n">
        <v>137</v>
      </c>
      <c r="M322" s="67"/>
      <c r="N322" s="67"/>
      <c r="O322" s="67"/>
      <c r="P322" s="67"/>
      <c r="Q322" s="67"/>
      <c r="R322" s="67"/>
    </row>
    <row r="323" customFormat="false" ht="15" hidden="false" customHeight="false" outlineLevel="0" collapsed="false">
      <c r="B323" s="62"/>
      <c r="C323" s="62" t="s">
        <v>670</v>
      </c>
      <c r="D323" s="63" t="s">
        <v>79</v>
      </c>
      <c r="E323" s="62" t="s">
        <v>671</v>
      </c>
      <c r="F323" s="67" t="n">
        <v>1060.5</v>
      </c>
      <c r="G323" s="67" t="n">
        <v>79.3333333333333</v>
      </c>
      <c r="H323" s="67" t="n">
        <v>68.3333333333333</v>
      </c>
      <c r="I323" s="67" t="n">
        <v>131</v>
      </c>
      <c r="J323" s="67" t="n">
        <v>125</v>
      </c>
      <c r="K323" s="67" t="n">
        <v>139</v>
      </c>
      <c r="L323" s="67" t="n">
        <v>145.5</v>
      </c>
      <c r="M323" s="67"/>
      <c r="N323" s="67"/>
      <c r="O323" s="67"/>
      <c r="P323" s="67"/>
      <c r="Q323" s="67"/>
      <c r="R323" s="67"/>
    </row>
    <row r="324" customFormat="false" ht="15" hidden="false" customHeight="false" outlineLevel="0" collapsed="false">
      <c r="B324" s="62"/>
      <c r="C324" s="62" t="s">
        <v>672</v>
      </c>
      <c r="D324" s="63" t="s">
        <v>86</v>
      </c>
      <c r="E324" s="62" t="s">
        <v>673</v>
      </c>
      <c r="F324" s="67" t="n">
        <v>599</v>
      </c>
      <c r="G324" s="67" t="n">
        <v>22</v>
      </c>
      <c r="H324" s="67" t="n">
        <v>79</v>
      </c>
      <c r="I324" s="67" t="n">
        <v>78</v>
      </c>
      <c r="J324" s="67" t="n">
        <v>75</v>
      </c>
      <c r="K324" s="67" t="n">
        <v>75</v>
      </c>
      <c r="L324" s="67" t="n">
        <v>64</v>
      </c>
      <c r="M324" s="67"/>
      <c r="N324" s="67"/>
      <c r="O324" s="67"/>
      <c r="P324" s="67"/>
      <c r="Q324" s="67"/>
      <c r="R324" s="67"/>
    </row>
    <row r="325" customFormat="false" ht="15" hidden="false" customHeight="false" outlineLevel="0" collapsed="false">
      <c r="B325" s="62"/>
      <c r="C325" s="62" t="s">
        <v>674</v>
      </c>
      <c r="D325" s="63" t="s">
        <v>86</v>
      </c>
      <c r="E325" s="62" t="s">
        <v>675</v>
      </c>
      <c r="F325" s="67" t="n">
        <v>511</v>
      </c>
      <c r="G325" s="67" t="n">
        <v>79</v>
      </c>
      <c r="H325" s="67" t="n">
        <v>79</v>
      </c>
      <c r="I325" s="67" t="n">
        <v>65</v>
      </c>
      <c r="J325" s="67" t="n">
        <v>64</v>
      </c>
      <c r="K325" s="67" t="n">
        <v>52</v>
      </c>
      <c r="L325" s="67" t="n">
        <v>57</v>
      </c>
      <c r="M325" s="67"/>
      <c r="N325" s="67"/>
      <c r="O325" s="67"/>
      <c r="P325" s="67"/>
      <c r="Q325" s="67"/>
      <c r="R325" s="67"/>
    </row>
    <row r="326" customFormat="false" ht="15" hidden="false" customHeight="false" outlineLevel="0" collapsed="false">
      <c r="B326" s="62"/>
      <c r="C326" s="62" t="s">
        <v>676</v>
      </c>
      <c r="D326" s="63" t="s">
        <v>295</v>
      </c>
      <c r="E326" s="62" t="s">
        <v>677</v>
      </c>
      <c r="F326" s="67" t="n">
        <v>478.333333333333</v>
      </c>
      <c r="G326" s="67" t="n">
        <v>75.6666666666667</v>
      </c>
      <c r="H326" s="67" t="n">
        <v>62.6666666666667</v>
      </c>
      <c r="I326" s="67" t="n">
        <v>61.6666666666667</v>
      </c>
      <c r="J326" s="67" t="n">
        <v>49.3333333333333</v>
      </c>
      <c r="K326" s="67" t="n">
        <v>66</v>
      </c>
      <c r="L326" s="67" t="n">
        <v>55</v>
      </c>
      <c r="M326" s="67"/>
      <c r="N326" s="67"/>
      <c r="O326" s="67"/>
      <c r="P326" s="67"/>
      <c r="Q326" s="67"/>
      <c r="R326" s="67"/>
    </row>
    <row r="327" customFormat="false" ht="15" hidden="false" customHeight="false" outlineLevel="0" collapsed="false">
      <c r="B327" s="62"/>
      <c r="C327" s="62" t="s">
        <v>678</v>
      </c>
      <c r="D327" s="63" t="s">
        <v>98</v>
      </c>
      <c r="E327" s="62" t="s">
        <v>679</v>
      </c>
      <c r="F327" s="67" t="n">
        <v>0</v>
      </c>
      <c r="G327" s="67" t="n">
        <v>0</v>
      </c>
      <c r="H327" s="67" t="n">
        <v>0</v>
      </c>
      <c r="I327" s="67" t="n">
        <v>0</v>
      </c>
      <c r="J327" s="67" t="n">
        <v>0</v>
      </c>
      <c r="K327" s="67" t="n">
        <v>0</v>
      </c>
      <c r="L327" s="67" t="n">
        <v>0</v>
      </c>
      <c r="M327" s="67"/>
      <c r="N327" s="67"/>
      <c r="O327" s="67"/>
      <c r="P327" s="67"/>
      <c r="Q327" s="67"/>
      <c r="R327" s="67"/>
    </row>
    <row r="328" customFormat="false" ht="15" hidden="false" customHeight="false" outlineLevel="0" collapsed="false">
      <c r="B328" s="62"/>
      <c r="C328" s="62" t="s">
        <v>680</v>
      </c>
      <c r="D328" s="63" t="s">
        <v>98</v>
      </c>
      <c r="E328" s="62" t="s">
        <v>681</v>
      </c>
      <c r="F328" s="67" t="n">
        <v>0</v>
      </c>
      <c r="G328" s="67" t="n">
        <v>0</v>
      </c>
      <c r="H328" s="67" t="n">
        <v>0</v>
      </c>
      <c r="I328" s="67" t="n">
        <v>0</v>
      </c>
      <c r="J328" s="67" t="n">
        <v>0</v>
      </c>
      <c r="K328" s="67" t="n">
        <v>0</v>
      </c>
      <c r="L328" s="67" t="n">
        <v>0</v>
      </c>
      <c r="M328" s="67"/>
      <c r="N328" s="67"/>
      <c r="O328" s="67"/>
      <c r="P328" s="67"/>
      <c r="Q328" s="67"/>
      <c r="R328" s="67"/>
    </row>
    <row r="329" customFormat="false" ht="15" hidden="false" customHeight="false" outlineLevel="0" collapsed="false">
      <c r="B329" s="62"/>
      <c r="C329" s="62" t="s">
        <v>682</v>
      </c>
      <c r="D329" s="63" t="s">
        <v>98</v>
      </c>
      <c r="E329" s="62" t="s">
        <v>683</v>
      </c>
      <c r="F329" s="67" t="n">
        <v>0</v>
      </c>
      <c r="G329" s="67" t="n">
        <v>0</v>
      </c>
      <c r="H329" s="67" t="n">
        <v>0</v>
      </c>
      <c r="I329" s="67" t="n">
        <v>0</v>
      </c>
      <c r="J329" s="67" t="n">
        <v>0</v>
      </c>
      <c r="K329" s="67" t="n">
        <v>0</v>
      </c>
      <c r="L329" s="67" t="n">
        <v>0</v>
      </c>
      <c r="M329" s="67"/>
      <c r="N329" s="67"/>
      <c r="O329" s="67"/>
      <c r="P329" s="67"/>
      <c r="Q329" s="67"/>
      <c r="R329" s="67"/>
    </row>
    <row r="330" customFormat="false" ht="15" hidden="false" customHeight="false" outlineLevel="0" collapsed="false">
      <c r="B330" s="62"/>
      <c r="C330" s="62" t="s">
        <v>684</v>
      </c>
      <c r="D330" s="63" t="s">
        <v>148</v>
      </c>
      <c r="E330" s="62" t="s">
        <v>685</v>
      </c>
      <c r="F330" s="67" t="n">
        <v>0</v>
      </c>
      <c r="G330" s="67" t="n">
        <v>0</v>
      </c>
      <c r="H330" s="67" t="n">
        <v>0</v>
      </c>
      <c r="I330" s="67" t="n">
        <v>0</v>
      </c>
      <c r="J330" s="67" t="n">
        <v>0</v>
      </c>
      <c r="K330" s="67" t="n">
        <v>0</v>
      </c>
      <c r="L330" s="67" t="n">
        <v>0</v>
      </c>
      <c r="M330" s="67"/>
      <c r="N330" s="67"/>
      <c r="O330" s="67"/>
      <c r="P330" s="67"/>
      <c r="Q330" s="67"/>
      <c r="R330" s="67"/>
    </row>
    <row r="331" customFormat="false" ht="15" hidden="false" customHeight="false" outlineLevel="0" collapsed="false">
      <c r="B331" s="62"/>
      <c r="C331" s="62" t="s">
        <v>686</v>
      </c>
      <c r="D331" s="63" t="s">
        <v>109</v>
      </c>
      <c r="E331" s="62" t="s">
        <v>687</v>
      </c>
      <c r="F331" s="67" t="n">
        <v>0</v>
      </c>
      <c r="G331" s="67" t="n">
        <v>0</v>
      </c>
      <c r="H331" s="67" t="n">
        <v>0</v>
      </c>
      <c r="I331" s="67" t="n">
        <v>0</v>
      </c>
      <c r="J331" s="67" t="n">
        <v>0</v>
      </c>
      <c r="K331" s="67" t="n">
        <v>0</v>
      </c>
      <c r="L331" s="67" t="n">
        <v>0</v>
      </c>
      <c r="M331" s="67"/>
      <c r="N331" s="67"/>
      <c r="O331" s="67"/>
      <c r="P331" s="67"/>
      <c r="Q331" s="67"/>
      <c r="R331" s="67"/>
    </row>
    <row r="332" customFormat="false" ht="15" hidden="false" customHeight="false" outlineLevel="0" collapsed="false">
      <c r="B332" s="62"/>
      <c r="C332" s="62" t="s">
        <v>688</v>
      </c>
      <c r="D332" s="63" t="s">
        <v>109</v>
      </c>
      <c r="E332" s="62" t="s">
        <v>689</v>
      </c>
      <c r="F332" s="67" t="n">
        <v>0</v>
      </c>
      <c r="G332" s="67" t="n">
        <v>0</v>
      </c>
      <c r="H332" s="67" t="n">
        <v>0</v>
      </c>
      <c r="I332" s="67" t="n">
        <v>0</v>
      </c>
      <c r="J332" s="67" t="n">
        <v>0</v>
      </c>
      <c r="K332" s="67" t="n">
        <v>0</v>
      </c>
      <c r="L332" s="67" t="n">
        <v>0</v>
      </c>
      <c r="M332" s="67"/>
      <c r="N332" s="67"/>
      <c r="O332" s="67"/>
      <c r="P332" s="67"/>
      <c r="Q332" s="67"/>
      <c r="R332" s="67"/>
    </row>
    <row r="333" customFormat="false" ht="15" hidden="false" customHeight="false" outlineLevel="0" collapsed="false">
      <c r="B333" s="62"/>
      <c r="C333" s="62" t="s">
        <v>690</v>
      </c>
      <c r="D333" s="63" t="s">
        <v>109</v>
      </c>
      <c r="E333" s="62" t="s">
        <v>691</v>
      </c>
      <c r="F333" s="67" t="n">
        <v>0</v>
      </c>
      <c r="G333" s="67" t="n">
        <v>0</v>
      </c>
      <c r="H333" s="67" t="n">
        <v>0</v>
      </c>
      <c r="I333" s="67" t="n">
        <v>0</v>
      </c>
      <c r="J333" s="67" t="n">
        <v>0</v>
      </c>
      <c r="K333" s="67" t="n">
        <v>0</v>
      </c>
      <c r="L333" s="67" t="n">
        <v>0</v>
      </c>
      <c r="M333" s="67"/>
      <c r="N333" s="67"/>
      <c r="O333" s="67"/>
      <c r="P333" s="67"/>
      <c r="Q333" s="67"/>
      <c r="R333" s="67"/>
    </row>
    <row r="334" customFormat="false" ht="15" hidden="false" customHeight="false" outlineLevel="0" collapsed="false">
      <c r="B334" s="62"/>
      <c r="C334" s="62" t="s">
        <v>692</v>
      </c>
      <c r="D334" s="63" t="s">
        <v>114</v>
      </c>
      <c r="E334" s="62" t="s">
        <v>693</v>
      </c>
      <c r="F334" s="67" t="n">
        <v>0</v>
      </c>
      <c r="G334" s="67" t="n">
        <v>0</v>
      </c>
      <c r="H334" s="67" t="n">
        <v>0</v>
      </c>
      <c r="I334" s="67" t="n">
        <v>0</v>
      </c>
      <c r="J334" s="67" t="n">
        <v>0</v>
      </c>
      <c r="K334" s="67" t="n">
        <v>0</v>
      </c>
      <c r="L334" s="67" t="n">
        <v>0</v>
      </c>
      <c r="M334" s="67"/>
      <c r="N334" s="67"/>
      <c r="O334" s="67"/>
      <c r="P334" s="67"/>
      <c r="Q334" s="67"/>
      <c r="R334" s="67"/>
    </row>
    <row r="335" customFormat="false" ht="15" hidden="false" customHeight="false" outlineLevel="0" collapsed="false">
      <c r="B335" s="62"/>
      <c r="C335" s="62" t="s">
        <v>694</v>
      </c>
      <c r="D335" s="63" t="s">
        <v>114</v>
      </c>
      <c r="E335" s="62" t="s">
        <v>695</v>
      </c>
      <c r="F335" s="67" t="n">
        <v>0</v>
      </c>
      <c r="G335" s="67" t="n">
        <v>0</v>
      </c>
      <c r="H335" s="67" t="n">
        <v>0</v>
      </c>
      <c r="I335" s="67" t="n">
        <v>0</v>
      </c>
      <c r="J335" s="67" t="n">
        <v>0</v>
      </c>
      <c r="K335" s="67" t="n">
        <v>0</v>
      </c>
      <c r="L335" s="67" t="n">
        <v>0</v>
      </c>
      <c r="M335" s="67"/>
      <c r="N335" s="67"/>
      <c r="O335" s="67"/>
      <c r="P335" s="67"/>
      <c r="Q335" s="67"/>
      <c r="R335" s="67"/>
    </row>
    <row r="336" customFormat="false" ht="15" hidden="false" customHeight="false" outlineLevel="0" collapsed="false">
      <c r="B336" s="62"/>
      <c r="C336" s="62" t="s">
        <v>696</v>
      </c>
      <c r="D336" s="63" t="s">
        <v>114</v>
      </c>
      <c r="E336" s="62" t="s">
        <v>697</v>
      </c>
      <c r="F336" s="67" t="n">
        <v>0</v>
      </c>
      <c r="G336" s="67" t="n">
        <v>0</v>
      </c>
      <c r="H336" s="67" t="n">
        <v>0</v>
      </c>
      <c r="I336" s="67" t="n">
        <v>0</v>
      </c>
      <c r="J336" s="67" t="n">
        <v>0</v>
      </c>
      <c r="K336" s="67" t="n">
        <v>0</v>
      </c>
      <c r="L336" s="67" t="n">
        <v>0</v>
      </c>
      <c r="M336" s="67"/>
      <c r="N336" s="67"/>
      <c r="O336" s="67"/>
      <c r="P336" s="67"/>
      <c r="Q336" s="67"/>
      <c r="R336" s="67"/>
    </row>
    <row r="337" customFormat="false" ht="15" hidden="false" customHeight="false" outlineLevel="0" collapsed="false">
      <c r="B337" s="62"/>
      <c r="C337" s="62" t="s">
        <v>698</v>
      </c>
      <c r="D337" s="63" t="s">
        <v>114</v>
      </c>
      <c r="E337" s="62" t="s">
        <v>699</v>
      </c>
      <c r="F337" s="67" t="n">
        <v>0</v>
      </c>
      <c r="G337" s="67" t="n">
        <v>0</v>
      </c>
      <c r="H337" s="67" t="n">
        <v>0</v>
      </c>
      <c r="I337" s="67" t="n">
        <v>0</v>
      </c>
      <c r="J337" s="67" t="n">
        <v>0</v>
      </c>
      <c r="K337" s="67" t="n">
        <v>0</v>
      </c>
      <c r="L337" s="67" t="n">
        <v>0</v>
      </c>
      <c r="M337" s="67"/>
      <c r="N337" s="67"/>
      <c r="O337" s="67"/>
      <c r="P337" s="67"/>
      <c r="Q337" s="67"/>
      <c r="R337" s="67"/>
    </row>
    <row r="338" customFormat="false" ht="15" hidden="false" customHeight="false" outlineLevel="0" collapsed="false">
      <c r="B338" s="62"/>
      <c r="C338" s="62" t="s">
        <v>700</v>
      </c>
      <c r="D338" s="63" t="s">
        <v>114</v>
      </c>
      <c r="E338" s="62" t="s">
        <v>701</v>
      </c>
      <c r="F338" s="67" t="n">
        <v>0</v>
      </c>
      <c r="G338" s="67" t="n">
        <v>0</v>
      </c>
      <c r="H338" s="67" t="n">
        <v>0</v>
      </c>
      <c r="I338" s="67" t="n">
        <v>0</v>
      </c>
      <c r="J338" s="67" t="n">
        <v>0</v>
      </c>
      <c r="K338" s="67" t="n">
        <v>0</v>
      </c>
      <c r="L338" s="67" t="n">
        <v>0</v>
      </c>
      <c r="M338" s="67"/>
      <c r="N338" s="67"/>
      <c r="O338" s="67"/>
      <c r="P338" s="67"/>
      <c r="Q338" s="67"/>
      <c r="R338" s="67"/>
    </row>
    <row r="339" customFormat="false" ht="15" hidden="false" customHeight="false" outlineLevel="0" collapsed="false">
      <c r="B339" s="62"/>
      <c r="C339" s="62" t="s">
        <v>702</v>
      </c>
      <c r="D339" s="63" t="s">
        <v>114</v>
      </c>
      <c r="E339" s="62" t="s">
        <v>703</v>
      </c>
      <c r="F339" s="67" t="n">
        <v>0</v>
      </c>
      <c r="G339" s="67" t="n">
        <v>0</v>
      </c>
      <c r="H339" s="67" t="n">
        <v>0</v>
      </c>
      <c r="I339" s="67" t="n">
        <v>0</v>
      </c>
      <c r="J339" s="67" t="n">
        <v>0</v>
      </c>
      <c r="K339" s="67" t="n">
        <v>0</v>
      </c>
      <c r="L339" s="67" t="n">
        <v>0</v>
      </c>
      <c r="M339" s="67"/>
      <c r="N339" s="67"/>
      <c r="O339" s="67"/>
      <c r="P339" s="67"/>
      <c r="Q339" s="67"/>
      <c r="R339" s="67"/>
    </row>
    <row r="340" customFormat="false" ht="15" hidden="false" customHeight="false" outlineLevel="0" collapsed="false">
      <c r="B340" s="62"/>
      <c r="C340" s="62" t="s">
        <v>704</v>
      </c>
      <c r="D340" s="63" t="s">
        <v>114</v>
      </c>
      <c r="E340" s="62" t="s">
        <v>705</v>
      </c>
      <c r="F340" s="67" t="n">
        <v>0</v>
      </c>
      <c r="G340" s="67" t="n">
        <v>0</v>
      </c>
      <c r="H340" s="67" t="n">
        <v>0</v>
      </c>
      <c r="I340" s="67" t="n">
        <v>0</v>
      </c>
      <c r="J340" s="67" t="n">
        <v>0</v>
      </c>
      <c r="K340" s="67" t="n">
        <v>0</v>
      </c>
      <c r="L340" s="67" t="n">
        <v>0</v>
      </c>
      <c r="M340" s="67"/>
      <c r="N340" s="67"/>
      <c r="O340" s="67"/>
      <c r="P340" s="67"/>
      <c r="Q340" s="67"/>
      <c r="R340" s="67"/>
    </row>
    <row r="341" customFormat="false" ht="15" hidden="false" customHeight="false" outlineLevel="0" collapsed="false">
      <c r="B341" s="62"/>
      <c r="C341" s="62" t="s">
        <v>706</v>
      </c>
      <c r="D341" s="63" t="s">
        <v>114</v>
      </c>
      <c r="E341" s="62" t="s">
        <v>707</v>
      </c>
      <c r="F341" s="67" t="n">
        <v>0</v>
      </c>
      <c r="G341" s="67" t="n">
        <v>0</v>
      </c>
      <c r="H341" s="67" t="n">
        <v>0</v>
      </c>
      <c r="I341" s="67" t="n">
        <v>0</v>
      </c>
      <c r="J341" s="67" t="n">
        <v>0</v>
      </c>
      <c r="K341" s="67" t="n">
        <v>0</v>
      </c>
      <c r="L341" s="67" t="n">
        <v>0</v>
      </c>
      <c r="M341" s="67"/>
      <c r="N341" s="67"/>
      <c r="O341" s="67"/>
      <c r="P341" s="67"/>
      <c r="Q341" s="67"/>
      <c r="R341" s="67"/>
    </row>
    <row r="342" customFormat="false" ht="15.75" hidden="false" customHeight="false" outlineLevel="0" collapsed="false">
      <c r="B342" s="59" t="s">
        <v>708</v>
      </c>
      <c r="C342" s="59" t="n">
        <v>0</v>
      </c>
      <c r="D342" s="60"/>
      <c r="E342" s="59"/>
      <c r="F342" s="66" t="n">
        <v>1207.5</v>
      </c>
      <c r="G342" s="66" t="n">
        <v>161.5</v>
      </c>
      <c r="H342" s="66" t="n">
        <v>133.5</v>
      </c>
      <c r="I342" s="66" t="n">
        <v>167.5</v>
      </c>
      <c r="J342" s="66" t="n">
        <v>128.5</v>
      </c>
      <c r="K342" s="66" t="n">
        <v>145.5</v>
      </c>
      <c r="L342" s="66" t="n">
        <v>136.5</v>
      </c>
      <c r="M342" s="66"/>
      <c r="N342" s="66"/>
      <c r="O342" s="66"/>
      <c r="P342" s="66"/>
      <c r="Q342" s="66"/>
      <c r="R342" s="66"/>
    </row>
    <row r="343" customFormat="false" ht="15" hidden="false" customHeight="false" outlineLevel="0" collapsed="false">
      <c r="B343" s="62"/>
      <c r="C343" s="62" t="s">
        <v>709</v>
      </c>
      <c r="D343" s="63" t="s">
        <v>76</v>
      </c>
      <c r="E343" s="62" t="s">
        <v>708</v>
      </c>
      <c r="F343" s="67" t="n">
        <v>1207.5</v>
      </c>
      <c r="G343" s="67" t="n">
        <v>161.5</v>
      </c>
      <c r="H343" s="67" t="n">
        <v>133.5</v>
      </c>
      <c r="I343" s="67" t="n">
        <v>167.5</v>
      </c>
      <c r="J343" s="67" t="n">
        <v>128.5</v>
      </c>
      <c r="K343" s="67" t="n">
        <v>145.5</v>
      </c>
      <c r="L343" s="67" t="n">
        <v>136.5</v>
      </c>
      <c r="M343" s="67"/>
      <c r="N343" s="67"/>
      <c r="O343" s="67"/>
      <c r="P343" s="67"/>
      <c r="Q343" s="67"/>
      <c r="R343" s="67"/>
    </row>
    <row r="344" customFormat="false" ht="15" hidden="false" customHeight="false" outlineLevel="0" collapsed="false">
      <c r="B344" s="62"/>
      <c r="C344" s="62" t="s">
        <v>710</v>
      </c>
      <c r="D344" s="63" t="s">
        <v>86</v>
      </c>
      <c r="E344" s="62" t="s">
        <v>711</v>
      </c>
      <c r="F344" s="67" t="n">
        <v>0</v>
      </c>
      <c r="G344" s="67" t="n">
        <v>0</v>
      </c>
      <c r="H344" s="67" t="n">
        <v>0</v>
      </c>
      <c r="I344" s="67" t="n">
        <v>0</v>
      </c>
      <c r="J344" s="67" t="n">
        <v>0</v>
      </c>
      <c r="K344" s="67" t="n">
        <v>0</v>
      </c>
      <c r="L344" s="67" t="n">
        <v>0</v>
      </c>
      <c r="M344" s="67"/>
      <c r="N344" s="67"/>
      <c r="O344" s="67"/>
      <c r="P344" s="67"/>
      <c r="Q344" s="67"/>
      <c r="R344" s="67"/>
    </row>
    <row r="345" customFormat="false" ht="15" hidden="false" customHeight="false" outlineLevel="0" collapsed="false">
      <c r="B345" s="62"/>
      <c r="C345" s="62" t="s">
        <v>712</v>
      </c>
      <c r="D345" s="63" t="s">
        <v>91</v>
      </c>
      <c r="E345" s="62" t="s">
        <v>713</v>
      </c>
      <c r="F345" s="67" t="n">
        <v>0</v>
      </c>
      <c r="G345" s="67" t="n">
        <v>0</v>
      </c>
      <c r="H345" s="67" t="n">
        <v>0</v>
      </c>
      <c r="I345" s="67" t="n">
        <v>0</v>
      </c>
      <c r="J345" s="67" t="n">
        <v>0</v>
      </c>
      <c r="K345" s="67" t="n">
        <v>0</v>
      </c>
      <c r="L345" s="67" t="n">
        <v>0</v>
      </c>
      <c r="M345" s="67"/>
      <c r="N345" s="67"/>
      <c r="O345" s="67"/>
      <c r="P345" s="67"/>
      <c r="Q345" s="67"/>
      <c r="R345" s="67"/>
    </row>
    <row r="346" customFormat="false" ht="15" hidden="false" customHeight="false" outlineLevel="0" collapsed="false">
      <c r="B346" s="62"/>
      <c r="C346" s="62" t="s">
        <v>714</v>
      </c>
      <c r="D346" s="63" t="s">
        <v>98</v>
      </c>
      <c r="E346" s="62" t="s">
        <v>708</v>
      </c>
      <c r="F346" s="67" t="n">
        <v>0</v>
      </c>
      <c r="G346" s="67" t="n">
        <v>0</v>
      </c>
      <c r="H346" s="67" t="n">
        <v>0</v>
      </c>
      <c r="I346" s="67" t="n">
        <v>0</v>
      </c>
      <c r="J346" s="67" t="n">
        <v>0</v>
      </c>
      <c r="K346" s="67" t="n">
        <v>0</v>
      </c>
      <c r="L346" s="67" t="n">
        <v>0</v>
      </c>
      <c r="M346" s="67"/>
      <c r="N346" s="67"/>
      <c r="O346" s="67"/>
      <c r="P346" s="67"/>
      <c r="Q346" s="67"/>
      <c r="R346" s="67"/>
    </row>
    <row r="347" customFormat="false" ht="15" hidden="false" customHeight="false" outlineLevel="0" collapsed="false">
      <c r="B347" s="62"/>
      <c r="C347" s="62" t="s">
        <v>715</v>
      </c>
      <c r="D347" s="63" t="s">
        <v>148</v>
      </c>
      <c r="E347" s="62" t="s">
        <v>716</v>
      </c>
      <c r="F347" s="67" t="n">
        <v>0</v>
      </c>
      <c r="G347" s="67" t="n">
        <v>0</v>
      </c>
      <c r="H347" s="67" t="n">
        <v>0</v>
      </c>
      <c r="I347" s="67" t="n">
        <v>0</v>
      </c>
      <c r="J347" s="67" t="n">
        <v>0</v>
      </c>
      <c r="K347" s="67" t="n">
        <v>0</v>
      </c>
      <c r="L347" s="67" t="n">
        <v>0</v>
      </c>
      <c r="M347" s="67"/>
      <c r="N347" s="67"/>
      <c r="O347" s="67"/>
      <c r="P347" s="67"/>
      <c r="Q347" s="67"/>
      <c r="R347" s="67"/>
    </row>
    <row r="348" customFormat="false" ht="15" hidden="false" customHeight="false" outlineLevel="0" collapsed="false">
      <c r="B348" s="62"/>
      <c r="C348" s="62" t="s">
        <v>717</v>
      </c>
      <c r="D348" s="63" t="s">
        <v>124</v>
      </c>
      <c r="E348" s="62" t="s">
        <v>718</v>
      </c>
      <c r="F348" s="67" t="n">
        <v>0</v>
      </c>
      <c r="G348" s="67" t="n">
        <v>0</v>
      </c>
      <c r="H348" s="67" t="n">
        <v>0</v>
      </c>
      <c r="I348" s="67" t="n">
        <v>0</v>
      </c>
      <c r="J348" s="67" t="n">
        <v>0</v>
      </c>
      <c r="K348" s="67" t="n">
        <v>0</v>
      </c>
      <c r="L348" s="67" t="n">
        <v>0</v>
      </c>
      <c r="M348" s="67"/>
      <c r="N348" s="67"/>
      <c r="O348" s="67"/>
      <c r="P348" s="67"/>
      <c r="Q348" s="67"/>
      <c r="R348" s="67"/>
    </row>
    <row r="349" customFormat="false" ht="15" hidden="false" customHeight="false" outlineLevel="0" collapsed="false">
      <c r="B349" s="62"/>
      <c r="C349" s="62" t="s">
        <v>719</v>
      </c>
      <c r="D349" s="63" t="s">
        <v>114</v>
      </c>
      <c r="E349" s="62" t="s">
        <v>720</v>
      </c>
      <c r="F349" s="67" t="n">
        <v>0</v>
      </c>
      <c r="G349" s="67" t="n">
        <v>0</v>
      </c>
      <c r="H349" s="67" t="n">
        <v>0</v>
      </c>
      <c r="I349" s="67" t="n">
        <v>0</v>
      </c>
      <c r="J349" s="67" t="n">
        <v>0</v>
      </c>
      <c r="K349" s="67" t="n">
        <v>0</v>
      </c>
      <c r="L349" s="67" t="n">
        <v>0</v>
      </c>
      <c r="M349" s="67"/>
      <c r="N349" s="67"/>
      <c r="O349" s="67"/>
      <c r="P349" s="67"/>
      <c r="Q349" s="67"/>
      <c r="R349" s="67"/>
    </row>
    <row r="350" customFormat="false" ht="15" hidden="false" customHeight="false" outlineLevel="0" collapsed="false">
      <c r="B350" s="62"/>
      <c r="C350" s="62" t="s">
        <v>721</v>
      </c>
      <c r="D350" s="63" t="s">
        <v>114</v>
      </c>
      <c r="E350" s="62" t="s">
        <v>722</v>
      </c>
      <c r="F350" s="67" t="n">
        <v>0</v>
      </c>
      <c r="G350" s="67" t="n">
        <v>0</v>
      </c>
      <c r="H350" s="67" t="n">
        <v>0</v>
      </c>
      <c r="I350" s="67" t="n">
        <v>0</v>
      </c>
      <c r="J350" s="67" t="n">
        <v>0</v>
      </c>
      <c r="K350" s="67" t="n">
        <v>0</v>
      </c>
      <c r="L350" s="67" t="n">
        <v>0</v>
      </c>
      <c r="M350" s="67"/>
      <c r="N350" s="67"/>
      <c r="O350" s="67"/>
      <c r="P350" s="67"/>
      <c r="Q350" s="67"/>
      <c r="R350" s="67"/>
    </row>
    <row r="351" customFormat="false" ht="15.75" hidden="false" customHeight="false" outlineLevel="0" collapsed="false">
      <c r="B351" s="59" t="s">
        <v>723</v>
      </c>
      <c r="C351" s="59" t="n">
        <v>0</v>
      </c>
      <c r="D351" s="60"/>
      <c r="E351" s="59"/>
      <c r="F351" s="66" t="n">
        <v>1103.78947368421</v>
      </c>
      <c r="G351" s="66" t="n">
        <v>131.74358974359</v>
      </c>
      <c r="H351" s="66" t="n">
        <v>122.051282051282</v>
      </c>
      <c r="I351" s="66" t="n">
        <v>133.717948717949</v>
      </c>
      <c r="J351" s="66" t="n">
        <v>126.842105263158</v>
      </c>
      <c r="K351" s="66" t="n">
        <v>135.184210526316</v>
      </c>
      <c r="L351" s="66" t="n">
        <v>125.526315789474</v>
      </c>
      <c r="M351" s="66"/>
      <c r="N351" s="66"/>
      <c r="O351" s="66"/>
      <c r="P351" s="66"/>
      <c r="Q351" s="66"/>
      <c r="R351" s="66"/>
    </row>
    <row r="352" customFormat="false" ht="15" hidden="false" customHeight="false" outlineLevel="0" collapsed="false">
      <c r="B352" s="62"/>
      <c r="C352" s="62" t="s">
        <v>724</v>
      </c>
      <c r="D352" s="63" t="s">
        <v>73</v>
      </c>
      <c r="E352" s="62" t="s">
        <v>725</v>
      </c>
      <c r="F352" s="67" t="n">
        <v>868.535714285714</v>
      </c>
      <c r="G352" s="67" t="n">
        <v>108.51724137931</v>
      </c>
      <c r="H352" s="67" t="n">
        <v>96.448275862069</v>
      </c>
      <c r="I352" s="67" t="n">
        <v>102.862068965517</v>
      </c>
      <c r="J352" s="67" t="n">
        <v>98.4285714285714</v>
      </c>
      <c r="K352" s="67" t="n">
        <v>104</v>
      </c>
      <c r="L352" s="67" t="n">
        <v>98.3571428571429</v>
      </c>
      <c r="M352" s="67"/>
      <c r="N352" s="67"/>
      <c r="O352" s="67"/>
      <c r="P352" s="67"/>
      <c r="Q352" s="67"/>
      <c r="R352" s="67"/>
    </row>
    <row r="353" customFormat="false" ht="15" hidden="false" customHeight="false" outlineLevel="0" collapsed="false">
      <c r="B353" s="62"/>
      <c r="C353" s="62" t="s">
        <v>726</v>
      </c>
      <c r="D353" s="63" t="s">
        <v>76</v>
      </c>
      <c r="E353" s="62" t="s">
        <v>727</v>
      </c>
      <c r="F353" s="67" t="n">
        <v>2942</v>
      </c>
      <c r="G353" s="67" t="n">
        <v>327.5</v>
      </c>
      <c r="H353" s="67" t="n">
        <v>366</v>
      </c>
      <c r="I353" s="67" t="n">
        <v>396</v>
      </c>
      <c r="J353" s="67" t="n">
        <v>352</v>
      </c>
      <c r="K353" s="67" t="n">
        <v>333</v>
      </c>
      <c r="L353" s="67" t="n">
        <v>335</v>
      </c>
      <c r="M353" s="67"/>
      <c r="N353" s="67"/>
      <c r="O353" s="67"/>
      <c r="P353" s="67"/>
      <c r="Q353" s="67"/>
      <c r="R353" s="67"/>
    </row>
    <row r="354" customFormat="false" ht="15" hidden="false" customHeight="false" outlineLevel="0" collapsed="false">
      <c r="B354" s="62"/>
      <c r="C354" s="62" t="s">
        <v>728</v>
      </c>
      <c r="D354" s="63" t="s">
        <v>79</v>
      </c>
      <c r="E354" s="62" t="s">
        <v>729</v>
      </c>
      <c r="F354" s="67" t="n">
        <v>1649</v>
      </c>
      <c r="G354" s="67" t="n">
        <v>201</v>
      </c>
      <c r="H354" s="67" t="n">
        <v>167</v>
      </c>
      <c r="I354" s="67" t="n">
        <v>185</v>
      </c>
      <c r="J354" s="67" t="n">
        <v>174</v>
      </c>
      <c r="K354" s="67" t="n">
        <v>211</v>
      </c>
      <c r="L354" s="67" t="n">
        <v>197</v>
      </c>
      <c r="M354" s="67"/>
      <c r="N354" s="67"/>
      <c r="O354" s="67"/>
      <c r="P354" s="67"/>
      <c r="Q354" s="67"/>
      <c r="R354" s="67"/>
    </row>
    <row r="355" customFormat="false" ht="15" hidden="false" customHeight="false" outlineLevel="0" collapsed="false">
      <c r="B355" s="62"/>
      <c r="C355" s="62" t="s">
        <v>730</v>
      </c>
      <c r="D355" s="63" t="s">
        <v>86</v>
      </c>
      <c r="E355" s="62" t="s">
        <v>731</v>
      </c>
      <c r="F355" s="67" t="n">
        <v>1410.33333333333</v>
      </c>
      <c r="G355" s="67" t="n">
        <v>199</v>
      </c>
      <c r="H355" s="67" t="n">
        <v>174</v>
      </c>
      <c r="I355" s="67" t="n">
        <v>153</v>
      </c>
      <c r="J355" s="67" t="n">
        <v>171.333333333333</v>
      </c>
      <c r="K355" s="67" t="n">
        <v>182.666666666667</v>
      </c>
      <c r="L355" s="67" t="n">
        <v>155.333333333333</v>
      </c>
      <c r="M355" s="67"/>
      <c r="N355" s="67"/>
      <c r="O355" s="67"/>
      <c r="P355" s="67"/>
      <c r="Q355" s="67"/>
      <c r="R355" s="67"/>
    </row>
    <row r="356" customFormat="false" ht="15" hidden="false" customHeight="false" outlineLevel="0" collapsed="false">
      <c r="B356" s="62"/>
      <c r="C356" s="62" t="s">
        <v>732</v>
      </c>
      <c r="D356" s="63" t="s">
        <v>86</v>
      </c>
      <c r="E356" s="62" t="s">
        <v>733</v>
      </c>
      <c r="F356" s="67" t="n">
        <v>1046.66666666667</v>
      </c>
      <c r="G356" s="67" t="n">
        <v>124</v>
      </c>
      <c r="H356" s="67" t="n">
        <v>111.666666666667</v>
      </c>
      <c r="I356" s="67" t="n">
        <v>143.666666666667</v>
      </c>
      <c r="J356" s="67" t="n">
        <v>114.666666666667</v>
      </c>
      <c r="K356" s="67" t="n">
        <v>133.666666666667</v>
      </c>
      <c r="L356" s="67" t="n">
        <v>117</v>
      </c>
      <c r="M356" s="67"/>
      <c r="N356" s="67"/>
      <c r="O356" s="67"/>
      <c r="P356" s="67"/>
      <c r="Q356" s="67"/>
      <c r="R356" s="67"/>
    </row>
    <row r="357" customFormat="false" ht="15" hidden="false" customHeight="false" outlineLevel="0" collapsed="false">
      <c r="B357" s="62"/>
      <c r="C357" s="62" t="s">
        <v>734</v>
      </c>
      <c r="D357" s="63" t="s">
        <v>295</v>
      </c>
      <c r="E357" s="62" t="s">
        <v>735</v>
      </c>
      <c r="F357" s="67" t="n">
        <v>0</v>
      </c>
      <c r="G357" s="67" t="n">
        <v>0</v>
      </c>
      <c r="H357" s="67" t="n">
        <v>0</v>
      </c>
      <c r="I357" s="67" t="n">
        <v>0</v>
      </c>
      <c r="J357" s="67" t="n">
        <v>0</v>
      </c>
      <c r="K357" s="67" t="n">
        <v>0</v>
      </c>
      <c r="L357" s="67" t="n">
        <v>0</v>
      </c>
      <c r="M357" s="67"/>
      <c r="N357" s="67"/>
      <c r="O357" s="67"/>
      <c r="P357" s="67"/>
      <c r="Q357" s="67"/>
      <c r="R357" s="67"/>
    </row>
    <row r="358" customFormat="false" ht="15" hidden="false" customHeight="false" outlineLevel="0" collapsed="false">
      <c r="B358" s="62"/>
      <c r="C358" s="62" t="s">
        <v>736</v>
      </c>
      <c r="D358" s="63" t="s">
        <v>91</v>
      </c>
      <c r="E358" s="62" t="s">
        <v>737</v>
      </c>
      <c r="F358" s="67" t="n">
        <v>2721</v>
      </c>
      <c r="G358" s="67" t="n">
        <v>166</v>
      </c>
      <c r="H358" s="67" t="n">
        <v>207</v>
      </c>
      <c r="I358" s="67" t="n">
        <v>365</v>
      </c>
      <c r="J358" s="67" t="n">
        <v>328</v>
      </c>
      <c r="K358" s="67" t="n">
        <v>399</v>
      </c>
      <c r="L358" s="67" t="n">
        <v>332</v>
      </c>
      <c r="M358" s="67"/>
      <c r="N358" s="67"/>
      <c r="O358" s="67"/>
      <c r="P358" s="67"/>
      <c r="Q358" s="67"/>
      <c r="R358" s="67"/>
    </row>
    <row r="359" customFormat="false" ht="15" hidden="false" customHeight="false" outlineLevel="0" collapsed="false">
      <c r="B359" s="62"/>
      <c r="C359" s="62" t="s">
        <v>738</v>
      </c>
      <c r="D359" s="63" t="s">
        <v>91</v>
      </c>
      <c r="E359" s="62" t="s">
        <v>739</v>
      </c>
      <c r="F359" s="67" t="n">
        <v>0</v>
      </c>
      <c r="G359" s="67" t="n">
        <v>0</v>
      </c>
      <c r="H359" s="67" t="n">
        <v>0</v>
      </c>
      <c r="I359" s="67" t="n">
        <v>0</v>
      </c>
      <c r="J359" s="67" t="n">
        <v>0</v>
      </c>
      <c r="K359" s="67" t="n">
        <v>0</v>
      </c>
      <c r="L359" s="67" t="n">
        <v>0</v>
      </c>
      <c r="M359" s="67"/>
      <c r="N359" s="67"/>
      <c r="O359" s="67"/>
      <c r="P359" s="67"/>
      <c r="Q359" s="67"/>
      <c r="R359" s="67"/>
    </row>
    <row r="360" customFormat="false" ht="15" hidden="false" customHeight="false" outlineLevel="0" collapsed="false">
      <c r="B360" s="62"/>
      <c r="C360" s="62" t="s">
        <v>740</v>
      </c>
      <c r="D360" s="63" t="s">
        <v>91</v>
      </c>
      <c r="E360" s="62" t="s">
        <v>741</v>
      </c>
      <c r="F360" s="67" t="n">
        <v>0</v>
      </c>
      <c r="G360" s="67" t="n">
        <v>0</v>
      </c>
      <c r="H360" s="67" t="n">
        <v>0</v>
      </c>
      <c r="I360" s="67" t="n">
        <v>0</v>
      </c>
      <c r="J360" s="67" t="n">
        <v>0</v>
      </c>
      <c r="K360" s="67" t="n">
        <v>0</v>
      </c>
      <c r="L360" s="67" t="n">
        <v>0</v>
      </c>
      <c r="M360" s="67"/>
      <c r="N360" s="67"/>
      <c r="O360" s="67"/>
      <c r="P360" s="67"/>
      <c r="Q360" s="67"/>
      <c r="R360" s="67"/>
    </row>
    <row r="361" customFormat="false" ht="15" hidden="false" customHeight="false" outlineLevel="0" collapsed="false">
      <c r="B361" s="62"/>
      <c r="C361" s="62" t="s">
        <v>742</v>
      </c>
      <c r="D361" s="63" t="s">
        <v>91</v>
      </c>
      <c r="E361" s="62" t="s">
        <v>743</v>
      </c>
      <c r="F361" s="67" t="n">
        <v>0</v>
      </c>
      <c r="G361" s="67" t="n">
        <v>0</v>
      </c>
      <c r="H361" s="67" t="n">
        <v>0</v>
      </c>
      <c r="I361" s="67" t="n">
        <v>0</v>
      </c>
      <c r="J361" s="67" t="n">
        <v>0</v>
      </c>
      <c r="K361" s="67" t="n">
        <v>0</v>
      </c>
      <c r="L361" s="67" t="n">
        <v>0</v>
      </c>
      <c r="M361" s="67"/>
      <c r="N361" s="67"/>
      <c r="O361" s="67"/>
      <c r="P361" s="67"/>
      <c r="Q361" s="67"/>
      <c r="R361" s="67"/>
    </row>
    <row r="362" customFormat="false" ht="15" hidden="false" customHeight="false" outlineLevel="0" collapsed="false">
      <c r="B362" s="62"/>
      <c r="C362" s="62" t="s">
        <v>744</v>
      </c>
      <c r="D362" s="63" t="s">
        <v>91</v>
      </c>
      <c r="E362" s="62" t="s">
        <v>745</v>
      </c>
      <c r="F362" s="67" t="n">
        <v>0</v>
      </c>
      <c r="G362" s="67" t="n">
        <v>0</v>
      </c>
      <c r="H362" s="67" t="n">
        <v>0</v>
      </c>
      <c r="I362" s="67" t="n">
        <v>0</v>
      </c>
      <c r="J362" s="67" t="n">
        <v>0</v>
      </c>
      <c r="K362" s="67" t="n">
        <v>0</v>
      </c>
      <c r="L362" s="67" t="n">
        <v>0</v>
      </c>
      <c r="M362" s="67"/>
      <c r="N362" s="67"/>
      <c r="O362" s="67"/>
      <c r="P362" s="67"/>
      <c r="Q362" s="67"/>
      <c r="R362" s="67"/>
    </row>
    <row r="363" customFormat="false" ht="15" hidden="false" customHeight="false" outlineLevel="0" collapsed="false">
      <c r="B363" s="62"/>
      <c r="C363" s="62" t="s">
        <v>746</v>
      </c>
      <c r="D363" s="63" t="s">
        <v>91</v>
      </c>
      <c r="E363" s="62" t="s">
        <v>747</v>
      </c>
      <c r="F363" s="67" t="n">
        <v>0</v>
      </c>
      <c r="G363" s="67" t="n">
        <v>0</v>
      </c>
      <c r="H363" s="67" t="n">
        <v>0</v>
      </c>
      <c r="I363" s="67" t="n">
        <v>0</v>
      </c>
      <c r="J363" s="67" t="n">
        <v>0</v>
      </c>
      <c r="K363" s="67" t="n">
        <v>0</v>
      </c>
      <c r="L363" s="67" t="n">
        <v>0</v>
      </c>
      <c r="M363" s="67"/>
      <c r="N363" s="67"/>
      <c r="O363" s="67"/>
      <c r="P363" s="67"/>
      <c r="Q363" s="67"/>
      <c r="R363" s="67"/>
    </row>
    <row r="364" customFormat="false" ht="15" hidden="false" customHeight="false" outlineLevel="0" collapsed="false">
      <c r="B364" s="62"/>
      <c r="C364" s="62" t="s">
        <v>748</v>
      </c>
      <c r="D364" s="63" t="s">
        <v>91</v>
      </c>
      <c r="E364" s="62" t="s">
        <v>749</v>
      </c>
      <c r="F364" s="67" t="n">
        <v>0</v>
      </c>
      <c r="G364" s="67" t="n">
        <v>0</v>
      </c>
      <c r="H364" s="67" t="n">
        <v>0</v>
      </c>
      <c r="I364" s="67" t="n">
        <v>0</v>
      </c>
      <c r="J364" s="67" t="n">
        <v>0</v>
      </c>
      <c r="K364" s="67" t="n">
        <v>0</v>
      </c>
      <c r="L364" s="67" t="n">
        <v>0</v>
      </c>
      <c r="M364" s="67"/>
      <c r="N364" s="67"/>
      <c r="O364" s="67"/>
      <c r="P364" s="67"/>
      <c r="Q364" s="67"/>
      <c r="R364" s="67"/>
    </row>
    <row r="365" customFormat="false" ht="15" hidden="false" customHeight="false" outlineLevel="0" collapsed="false">
      <c r="B365" s="62"/>
      <c r="C365" s="62" t="s">
        <v>750</v>
      </c>
      <c r="D365" s="63" t="s">
        <v>91</v>
      </c>
      <c r="E365" s="62" t="s">
        <v>751</v>
      </c>
      <c r="F365" s="67" t="n">
        <v>0</v>
      </c>
      <c r="G365" s="67" t="n">
        <v>0</v>
      </c>
      <c r="H365" s="67" t="n">
        <v>0</v>
      </c>
      <c r="I365" s="67" t="n">
        <v>0</v>
      </c>
      <c r="J365" s="67" t="n">
        <v>0</v>
      </c>
      <c r="K365" s="67" t="n">
        <v>0</v>
      </c>
      <c r="L365" s="67" t="n">
        <v>0</v>
      </c>
      <c r="M365" s="67"/>
      <c r="N365" s="67"/>
      <c r="O365" s="67"/>
      <c r="P365" s="67"/>
      <c r="Q365" s="67"/>
      <c r="R365" s="67"/>
    </row>
    <row r="366" customFormat="false" ht="15" hidden="false" customHeight="false" outlineLevel="0" collapsed="false">
      <c r="B366" s="62"/>
      <c r="C366" s="62" t="s">
        <v>752</v>
      </c>
      <c r="D366" s="63" t="s">
        <v>98</v>
      </c>
      <c r="E366" s="62" t="s">
        <v>753</v>
      </c>
      <c r="F366" s="67" t="n">
        <v>0</v>
      </c>
      <c r="G366" s="67" t="n">
        <v>0</v>
      </c>
      <c r="H366" s="67" t="n">
        <v>0</v>
      </c>
      <c r="I366" s="67" t="n">
        <v>0</v>
      </c>
      <c r="J366" s="67" t="n">
        <v>0</v>
      </c>
      <c r="K366" s="67" t="n">
        <v>0</v>
      </c>
      <c r="L366" s="67" t="n">
        <v>0</v>
      </c>
      <c r="M366" s="67"/>
      <c r="N366" s="67"/>
      <c r="O366" s="67"/>
      <c r="P366" s="67"/>
      <c r="Q366" s="67"/>
      <c r="R366" s="67"/>
    </row>
    <row r="367" customFormat="false" ht="15" hidden="false" customHeight="false" outlineLevel="0" collapsed="false">
      <c r="B367" s="62"/>
      <c r="C367" s="62" t="s">
        <v>754</v>
      </c>
      <c r="D367" s="63" t="s">
        <v>98</v>
      </c>
      <c r="E367" s="62" t="s">
        <v>755</v>
      </c>
      <c r="F367" s="67" t="n">
        <v>0</v>
      </c>
      <c r="G367" s="67" t="n">
        <v>0</v>
      </c>
      <c r="H367" s="67" t="n">
        <v>0</v>
      </c>
      <c r="I367" s="67" t="n">
        <v>0</v>
      </c>
      <c r="J367" s="67" t="n">
        <v>0</v>
      </c>
      <c r="K367" s="67" t="n">
        <v>0</v>
      </c>
      <c r="L367" s="67" t="n">
        <v>0</v>
      </c>
      <c r="M367" s="67"/>
      <c r="N367" s="67"/>
      <c r="O367" s="67"/>
      <c r="P367" s="67"/>
      <c r="Q367" s="67"/>
      <c r="R367" s="67"/>
    </row>
    <row r="368" customFormat="false" ht="15" hidden="false" customHeight="false" outlineLevel="0" collapsed="false">
      <c r="B368" s="62"/>
      <c r="C368" s="62" t="s">
        <v>756</v>
      </c>
      <c r="D368" s="63" t="s">
        <v>98</v>
      </c>
      <c r="E368" s="62" t="s">
        <v>757</v>
      </c>
      <c r="F368" s="67" t="n">
        <v>0</v>
      </c>
      <c r="G368" s="67" t="n">
        <v>0</v>
      </c>
      <c r="H368" s="67" t="n">
        <v>0</v>
      </c>
      <c r="I368" s="67" t="n">
        <v>0</v>
      </c>
      <c r="J368" s="67" t="n">
        <v>0</v>
      </c>
      <c r="K368" s="67" t="n">
        <v>0</v>
      </c>
      <c r="L368" s="67" t="n">
        <v>0</v>
      </c>
      <c r="M368" s="67"/>
      <c r="N368" s="67"/>
      <c r="O368" s="67"/>
      <c r="P368" s="67"/>
      <c r="Q368" s="67"/>
      <c r="R368" s="67"/>
    </row>
    <row r="369" customFormat="false" ht="15" hidden="false" customHeight="false" outlineLevel="0" collapsed="false">
      <c r="B369" s="62"/>
      <c r="C369" s="62" t="s">
        <v>758</v>
      </c>
      <c r="D369" s="63" t="s">
        <v>98</v>
      </c>
      <c r="E369" s="62" t="s">
        <v>759</v>
      </c>
      <c r="F369" s="67" t="n">
        <v>0</v>
      </c>
      <c r="G369" s="67" t="n">
        <v>0</v>
      </c>
      <c r="H369" s="67" t="n">
        <v>0</v>
      </c>
      <c r="I369" s="67" t="n">
        <v>0</v>
      </c>
      <c r="J369" s="67" t="n">
        <v>0</v>
      </c>
      <c r="K369" s="67" t="n">
        <v>0</v>
      </c>
      <c r="L369" s="67" t="n">
        <v>0</v>
      </c>
      <c r="M369" s="67"/>
      <c r="N369" s="67"/>
      <c r="O369" s="67"/>
      <c r="P369" s="67"/>
      <c r="Q369" s="67"/>
      <c r="R369" s="67"/>
    </row>
    <row r="370" customFormat="false" ht="15" hidden="false" customHeight="false" outlineLevel="0" collapsed="false">
      <c r="B370" s="62"/>
      <c r="C370" s="62" t="s">
        <v>760</v>
      </c>
      <c r="D370" s="63" t="s">
        <v>148</v>
      </c>
      <c r="E370" s="62" t="s">
        <v>761</v>
      </c>
      <c r="F370" s="67" t="n">
        <v>0</v>
      </c>
      <c r="G370" s="67" t="n">
        <v>0</v>
      </c>
      <c r="H370" s="67" t="n">
        <v>0</v>
      </c>
      <c r="I370" s="67" t="n">
        <v>0</v>
      </c>
      <c r="J370" s="67" t="n">
        <v>0</v>
      </c>
      <c r="K370" s="67" t="n">
        <v>0</v>
      </c>
      <c r="L370" s="67" t="n">
        <v>0</v>
      </c>
      <c r="M370" s="67"/>
      <c r="N370" s="67"/>
      <c r="O370" s="67"/>
      <c r="P370" s="67"/>
      <c r="Q370" s="67"/>
      <c r="R370" s="67"/>
    </row>
    <row r="371" customFormat="false" ht="15" hidden="false" customHeight="false" outlineLevel="0" collapsed="false">
      <c r="B371" s="62"/>
      <c r="C371" s="62" t="s">
        <v>762</v>
      </c>
      <c r="D371" s="63" t="s">
        <v>109</v>
      </c>
      <c r="E371" s="62" t="s">
        <v>763</v>
      </c>
      <c r="F371" s="67" t="n">
        <v>0</v>
      </c>
      <c r="G371" s="67" t="n">
        <v>0</v>
      </c>
      <c r="H371" s="67" t="n">
        <v>0</v>
      </c>
      <c r="I371" s="67" t="n">
        <v>0</v>
      </c>
      <c r="J371" s="67" t="n">
        <v>0</v>
      </c>
      <c r="K371" s="67" t="n">
        <v>0</v>
      </c>
      <c r="L371" s="67" t="n">
        <v>0</v>
      </c>
      <c r="M371" s="67"/>
      <c r="N371" s="67"/>
      <c r="O371" s="67"/>
      <c r="P371" s="67"/>
      <c r="Q371" s="67"/>
      <c r="R371" s="67"/>
    </row>
    <row r="372" customFormat="false" ht="15" hidden="false" customHeight="false" outlineLevel="0" collapsed="false">
      <c r="B372" s="62"/>
      <c r="C372" s="62" t="s">
        <v>764</v>
      </c>
      <c r="D372" s="63" t="s">
        <v>114</v>
      </c>
      <c r="E372" s="62" t="s">
        <v>757</v>
      </c>
      <c r="F372" s="67" t="n">
        <v>0</v>
      </c>
      <c r="G372" s="67" t="n">
        <v>0</v>
      </c>
      <c r="H372" s="67" t="n">
        <v>0</v>
      </c>
      <c r="I372" s="67" t="n">
        <v>0</v>
      </c>
      <c r="J372" s="67" t="n">
        <v>0</v>
      </c>
      <c r="K372" s="67" t="n">
        <v>0</v>
      </c>
      <c r="L372" s="67" t="n">
        <v>0</v>
      </c>
      <c r="M372" s="67"/>
      <c r="N372" s="67"/>
      <c r="O372" s="67"/>
      <c r="P372" s="67"/>
      <c r="Q372" s="67"/>
      <c r="R372" s="67"/>
    </row>
    <row r="373" customFormat="false" ht="15" hidden="false" customHeight="false" outlineLevel="0" collapsed="false">
      <c r="B373" s="62"/>
      <c r="C373" s="62" t="s">
        <v>765</v>
      </c>
      <c r="D373" s="63" t="s">
        <v>114</v>
      </c>
      <c r="E373" s="62" t="s">
        <v>766</v>
      </c>
      <c r="F373" s="67" t="n">
        <v>0</v>
      </c>
      <c r="G373" s="67" t="n">
        <v>0</v>
      </c>
      <c r="H373" s="67" t="n">
        <v>0</v>
      </c>
      <c r="I373" s="67" t="n">
        <v>0</v>
      </c>
      <c r="J373" s="67" t="n">
        <v>0</v>
      </c>
      <c r="K373" s="67" t="n">
        <v>0</v>
      </c>
      <c r="L373" s="67" t="n">
        <v>0</v>
      </c>
      <c r="M373" s="67"/>
      <c r="N373" s="67"/>
      <c r="O373" s="67"/>
      <c r="P373" s="67"/>
      <c r="Q373" s="67"/>
      <c r="R373" s="67"/>
    </row>
    <row r="374" customFormat="false" ht="15" hidden="false" customHeight="false" outlineLevel="0" collapsed="false">
      <c r="B374" s="62"/>
      <c r="C374" s="62" t="s">
        <v>767</v>
      </c>
      <c r="D374" s="63" t="s">
        <v>768</v>
      </c>
      <c r="E374" s="62" t="s">
        <v>769</v>
      </c>
      <c r="F374" s="67" t="n">
        <v>0</v>
      </c>
      <c r="G374" s="67" t="n">
        <v>0</v>
      </c>
      <c r="H374" s="67" t="n">
        <v>0</v>
      </c>
      <c r="I374" s="67" t="n">
        <v>0</v>
      </c>
      <c r="J374" s="67" t="n">
        <v>0</v>
      </c>
      <c r="K374" s="67" t="n">
        <v>0</v>
      </c>
      <c r="L374" s="67" t="n">
        <v>0</v>
      </c>
      <c r="M374" s="67"/>
      <c r="N374" s="67"/>
      <c r="O374" s="67"/>
      <c r="P374" s="67"/>
      <c r="Q374" s="67"/>
      <c r="R374" s="67"/>
    </row>
    <row r="375" customFormat="false" ht="15" hidden="false" customHeight="false" outlineLevel="0" collapsed="false">
      <c r="B375" s="62"/>
      <c r="C375" s="62" t="s">
        <v>770</v>
      </c>
      <c r="D375" s="63" t="s">
        <v>768</v>
      </c>
      <c r="E375" s="62" t="s">
        <v>771</v>
      </c>
      <c r="F375" s="67" t="n">
        <v>0</v>
      </c>
      <c r="G375" s="67" t="n">
        <v>0</v>
      </c>
      <c r="H375" s="67" t="n">
        <v>0</v>
      </c>
      <c r="I375" s="67" t="n">
        <v>0</v>
      </c>
      <c r="J375" s="67" t="n">
        <v>0</v>
      </c>
      <c r="K375" s="67" t="n">
        <v>0</v>
      </c>
      <c r="L375" s="67" t="n">
        <v>0</v>
      </c>
      <c r="M375" s="67"/>
      <c r="N375" s="67"/>
      <c r="O375" s="67"/>
      <c r="P375" s="67"/>
      <c r="Q375" s="67"/>
      <c r="R375" s="67"/>
    </row>
    <row r="376" customFormat="false" ht="15" hidden="false" customHeight="false" outlineLevel="0" collapsed="false">
      <c r="B376" s="62"/>
      <c r="C376" s="62" t="s">
        <v>772</v>
      </c>
      <c r="D376" s="63" t="s">
        <v>768</v>
      </c>
      <c r="E376" s="62" t="s">
        <v>773</v>
      </c>
      <c r="F376" s="67" t="n">
        <v>0</v>
      </c>
      <c r="G376" s="67" t="n">
        <v>0</v>
      </c>
      <c r="H376" s="67" t="n">
        <v>0</v>
      </c>
      <c r="I376" s="67" t="n">
        <v>0</v>
      </c>
      <c r="J376" s="67" t="n">
        <v>0</v>
      </c>
      <c r="K376" s="67" t="n">
        <v>0</v>
      </c>
      <c r="L376" s="67" t="n">
        <v>0</v>
      </c>
      <c r="M376" s="67"/>
      <c r="N376" s="67"/>
      <c r="O376" s="67"/>
      <c r="P376" s="67"/>
      <c r="Q376" s="67"/>
      <c r="R376" s="67"/>
    </row>
    <row r="377" customFormat="false" ht="15" hidden="false" customHeight="false" outlineLevel="0" collapsed="false">
      <c r="B377" s="62"/>
      <c r="C377" s="62" t="s">
        <v>774</v>
      </c>
      <c r="D377" s="63" t="s">
        <v>768</v>
      </c>
      <c r="E377" s="62" t="s">
        <v>775</v>
      </c>
      <c r="F377" s="67" t="n">
        <v>0</v>
      </c>
      <c r="G377" s="67" t="n">
        <v>0</v>
      </c>
      <c r="H377" s="67" t="n">
        <v>0</v>
      </c>
      <c r="I377" s="67" t="n">
        <v>0</v>
      </c>
      <c r="J377" s="67" t="n">
        <v>0</v>
      </c>
      <c r="K377" s="67" t="n">
        <v>0</v>
      </c>
      <c r="L377" s="67" t="n">
        <v>0</v>
      </c>
      <c r="M377" s="67"/>
      <c r="N377" s="67"/>
      <c r="O377" s="67"/>
      <c r="P377" s="67"/>
      <c r="Q377" s="67"/>
      <c r="R377" s="67"/>
    </row>
    <row r="378" customFormat="false" ht="15.75" hidden="false" customHeight="false" outlineLevel="0" collapsed="false">
      <c r="B378" s="59" t="s">
        <v>776</v>
      </c>
      <c r="C378" s="59" t="n">
        <v>0</v>
      </c>
      <c r="D378" s="60"/>
      <c r="E378" s="59"/>
      <c r="F378" s="66" t="n">
        <v>1253.72727272727</v>
      </c>
      <c r="G378" s="66" t="n">
        <v>157.714285714286</v>
      </c>
      <c r="H378" s="66" t="n">
        <v>148.809523809524</v>
      </c>
      <c r="I378" s="66" t="n">
        <v>155.85</v>
      </c>
      <c r="J378" s="66" t="n">
        <v>156.85</v>
      </c>
      <c r="K378" s="66" t="n">
        <v>164.857142857143</v>
      </c>
      <c r="L378" s="66" t="n">
        <v>149.714285714286</v>
      </c>
      <c r="M378" s="66"/>
      <c r="N378" s="66"/>
      <c r="O378" s="66"/>
      <c r="P378" s="66"/>
      <c r="Q378" s="66"/>
      <c r="R378" s="66"/>
    </row>
    <row r="379" customFormat="false" ht="15" hidden="false" customHeight="false" outlineLevel="0" collapsed="false">
      <c r="B379" s="62"/>
      <c r="C379" s="62" t="s">
        <v>777</v>
      </c>
      <c r="D379" s="63" t="s">
        <v>373</v>
      </c>
      <c r="E379" s="62" t="s">
        <v>778</v>
      </c>
      <c r="F379" s="67" t="n">
        <v>1263.55555555556</v>
      </c>
      <c r="G379" s="67" t="n">
        <v>161.111111111111</v>
      </c>
      <c r="H379" s="67" t="n">
        <v>139.222222222222</v>
      </c>
      <c r="I379" s="67" t="n">
        <v>171.888888888889</v>
      </c>
      <c r="J379" s="67" t="n">
        <v>147.222222222222</v>
      </c>
      <c r="K379" s="67" t="n">
        <v>153.555555555556</v>
      </c>
      <c r="L379" s="67" t="n">
        <v>144.333333333333</v>
      </c>
      <c r="M379" s="67"/>
      <c r="N379" s="67"/>
      <c r="O379" s="67"/>
      <c r="P379" s="67"/>
      <c r="Q379" s="67"/>
      <c r="R379" s="67"/>
    </row>
    <row r="380" customFormat="false" ht="15" hidden="false" customHeight="false" outlineLevel="0" collapsed="false">
      <c r="B380" s="62"/>
      <c r="C380" s="62" t="s">
        <v>779</v>
      </c>
      <c r="D380" s="63" t="s">
        <v>79</v>
      </c>
      <c r="E380" s="62" t="s">
        <v>780</v>
      </c>
      <c r="F380" s="67" t="n">
        <v>1393.5</v>
      </c>
      <c r="G380" s="67" t="n">
        <v>170</v>
      </c>
      <c r="H380" s="67" t="n">
        <v>187</v>
      </c>
      <c r="I380" s="67" t="n">
        <v>185.5</v>
      </c>
      <c r="J380" s="67" t="n">
        <v>178.5</v>
      </c>
      <c r="K380" s="67" t="n">
        <v>171</v>
      </c>
      <c r="L380" s="67" t="n">
        <v>136</v>
      </c>
      <c r="M380" s="67"/>
      <c r="N380" s="67"/>
      <c r="O380" s="67"/>
      <c r="P380" s="67"/>
      <c r="Q380" s="67"/>
      <c r="R380" s="67"/>
    </row>
    <row r="381" customFormat="false" ht="15" hidden="false" customHeight="false" outlineLevel="0" collapsed="false">
      <c r="B381" s="62"/>
      <c r="C381" s="62" t="s">
        <v>781</v>
      </c>
      <c r="D381" s="63" t="s">
        <v>79</v>
      </c>
      <c r="E381" s="62" t="s">
        <v>782</v>
      </c>
      <c r="F381" s="67" t="n">
        <v>1119.83333333333</v>
      </c>
      <c r="G381" s="67" t="n">
        <v>132.333333333333</v>
      </c>
      <c r="H381" s="67" t="n">
        <v>121.833333333333</v>
      </c>
      <c r="I381" s="67" t="n">
        <v>65</v>
      </c>
      <c r="J381" s="67" t="n">
        <v>151.6</v>
      </c>
      <c r="K381" s="67" t="n">
        <v>180</v>
      </c>
      <c r="L381" s="67" t="n">
        <v>152</v>
      </c>
      <c r="M381" s="67"/>
      <c r="N381" s="67"/>
      <c r="O381" s="67"/>
      <c r="P381" s="67"/>
      <c r="Q381" s="67"/>
      <c r="R381" s="67"/>
    </row>
    <row r="382" customFormat="false" ht="15" hidden="false" customHeight="false" outlineLevel="0" collapsed="false">
      <c r="B382" s="62"/>
      <c r="C382" s="62" t="s">
        <v>783</v>
      </c>
      <c r="D382" s="63" t="s">
        <v>86</v>
      </c>
      <c r="E382" s="62" t="s">
        <v>784</v>
      </c>
      <c r="F382" s="67" t="n">
        <v>2011.5</v>
      </c>
      <c r="G382" s="67" t="n">
        <v>209.5</v>
      </c>
      <c r="H382" s="67" t="n">
        <v>205</v>
      </c>
      <c r="I382" s="67" t="n">
        <v>260</v>
      </c>
      <c r="J382" s="67" t="n">
        <v>198</v>
      </c>
      <c r="K382" s="67" t="n">
        <v>245</v>
      </c>
      <c r="L382" s="67" t="n">
        <v>242.5</v>
      </c>
      <c r="M382" s="67"/>
      <c r="N382" s="67"/>
      <c r="O382" s="67"/>
      <c r="P382" s="67"/>
      <c r="Q382" s="67"/>
      <c r="R382" s="67"/>
    </row>
    <row r="383" customFormat="false" ht="15" hidden="false" customHeight="false" outlineLevel="0" collapsed="false">
      <c r="B383" s="62"/>
      <c r="C383" s="62" t="s">
        <v>785</v>
      </c>
      <c r="D383" s="63" t="s">
        <v>86</v>
      </c>
      <c r="E383" s="62" t="s">
        <v>786</v>
      </c>
      <c r="F383" s="67" t="n">
        <v>1289</v>
      </c>
      <c r="G383" s="67" t="n">
        <v>154.5</v>
      </c>
      <c r="H383" s="67" t="n">
        <v>178.5</v>
      </c>
      <c r="I383" s="67" t="n">
        <v>177</v>
      </c>
      <c r="J383" s="67" t="n">
        <v>150.5</v>
      </c>
      <c r="K383" s="67" t="n">
        <v>166</v>
      </c>
      <c r="L383" s="67" t="n">
        <v>152.5</v>
      </c>
      <c r="M383" s="67"/>
      <c r="N383" s="67"/>
      <c r="O383" s="67"/>
      <c r="P383" s="67"/>
      <c r="Q383" s="67"/>
      <c r="R383" s="67"/>
    </row>
    <row r="384" customFormat="false" ht="15" hidden="false" customHeight="false" outlineLevel="0" collapsed="false">
      <c r="B384" s="62"/>
      <c r="C384" s="62" t="s">
        <v>787</v>
      </c>
      <c r="D384" s="63" t="s">
        <v>91</v>
      </c>
      <c r="E384" s="62" t="s">
        <v>788</v>
      </c>
      <c r="F384" s="67" t="n">
        <v>0</v>
      </c>
      <c r="G384" s="67" t="n">
        <v>0</v>
      </c>
      <c r="H384" s="67" t="n">
        <v>0</v>
      </c>
      <c r="I384" s="67" t="n">
        <v>0</v>
      </c>
      <c r="J384" s="67" t="n">
        <v>0</v>
      </c>
      <c r="K384" s="67" t="n">
        <v>0</v>
      </c>
      <c r="L384" s="67" t="n">
        <v>0</v>
      </c>
      <c r="M384" s="67"/>
      <c r="N384" s="67"/>
      <c r="O384" s="67"/>
      <c r="P384" s="67"/>
      <c r="Q384" s="67"/>
      <c r="R384" s="67"/>
    </row>
    <row r="385" customFormat="false" ht="15" hidden="false" customHeight="false" outlineLevel="0" collapsed="false">
      <c r="B385" s="62"/>
      <c r="C385" s="62" t="s">
        <v>789</v>
      </c>
      <c r="D385" s="63" t="s">
        <v>98</v>
      </c>
      <c r="E385" s="62" t="s">
        <v>790</v>
      </c>
      <c r="F385" s="67" t="n">
        <v>0</v>
      </c>
      <c r="G385" s="67" t="n">
        <v>0</v>
      </c>
      <c r="H385" s="67" t="n">
        <v>0</v>
      </c>
      <c r="I385" s="67" t="n">
        <v>0</v>
      </c>
      <c r="J385" s="67" t="n">
        <v>0</v>
      </c>
      <c r="K385" s="67" t="n">
        <v>0</v>
      </c>
      <c r="L385" s="67" t="n">
        <v>0</v>
      </c>
      <c r="M385" s="67"/>
      <c r="N385" s="67"/>
      <c r="O385" s="67"/>
      <c r="P385" s="67"/>
      <c r="Q385" s="67"/>
      <c r="R385" s="67"/>
    </row>
    <row r="386" customFormat="false" ht="15" hidden="false" customHeight="false" outlineLevel="0" collapsed="false">
      <c r="B386" s="62"/>
      <c r="C386" s="62" t="s">
        <v>791</v>
      </c>
      <c r="D386" s="63" t="s">
        <v>98</v>
      </c>
      <c r="E386" s="62" t="s">
        <v>792</v>
      </c>
      <c r="F386" s="67" t="n">
        <v>103</v>
      </c>
      <c r="G386" s="67" t="n">
        <v>0</v>
      </c>
      <c r="H386" s="67" t="n">
        <v>0</v>
      </c>
      <c r="I386" s="67" t="n">
        <v>0</v>
      </c>
      <c r="J386" s="67" t="n">
        <v>0</v>
      </c>
      <c r="K386" s="67" t="n">
        <v>16</v>
      </c>
      <c r="L386" s="67" t="n">
        <v>23</v>
      </c>
      <c r="M386" s="67"/>
      <c r="N386" s="67"/>
      <c r="O386" s="67"/>
      <c r="P386" s="67"/>
      <c r="Q386" s="67"/>
      <c r="R386" s="67"/>
    </row>
    <row r="387" customFormat="false" ht="15" hidden="false" customHeight="false" outlineLevel="0" collapsed="false">
      <c r="B387" s="62"/>
      <c r="C387" s="62" t="s">
        <v>793</v>
      </c>
      <c r="D387" s="63" t="s">
        <v>98</v>
      </c>
      <c r="E387" s="62" t="s">
        <v>794</v>
      </c>
      <c r="F387" s="67" t="n">
        <v>0</v>
      </c>
      <c r="G387" s="67" t="n">
        <v>0</v>
      </c>
      <c r="H387" s="67" t="n">
        <v>0</v>
      </c>
      <c r="I387" s="67" t="n">
        <v>0</v>
      </c>
      <c r="J387" s="67" t="n">
        <v>0</v>
      </c>
      <c r="K387" s="67" t="n">
        <v>0</v>
      </c>
      <c r="L387" s="67" t="n">
        <v>0</v>
      </c>
      <c r="M387" s="67"/>
      <c r="N387" s="67"/>
      <c r="O387" s="67"/>
      <c r="P387" s="67"/>
      <c r="Q387" s="67"/>
      <c r="R387" s="67"/>
    </row>
    <row r="388" customFormat="false" ht="15" hidden="false" customHeight="false" outlineLevel="0" collapsed="false">
      <c r="B388" s="62"/>
      <c r="C388" s="62" t="s">
        <v>795</v>
      </c>
      <c r="D388" s="63" t="s">
        <v>98</v>
      </c>
      <c r="E388" s="62" t="s">
        <v>796</v>
      </c>
      <c r="F388" s="67" t="n">
        <v>0</v>
      </c>
      <c r="G388" s="67" t="n">
        <v>0</v>
      </c>
      <c r="H388" s="67" t="n">
        <v>0</v>
      </c>
      <c r="I388" s="67" t="n">
        <v>0</v>
      </c>
      <c r="J388" s="67" t="n">
        <v>0</v>
      </c>
      <c r="K388" s="67" t="n">
        <v>0</v>
      </c>
      <c r="L388" s="67" t="n">
        <v>0</v>
      </c>
      <c r="M388" s="67"/>
      <c r="N388" s="67"/>
      <c r="O388" s="67"/>
      <c r="P388" s="67"/>
      <c r="Q388" s="67"/>
      <c r="R388" s="67"/>
    </row>
    <row r="389" customFormat="false" ht="15" hidden="false" customHeight="false" outlineLevel="0" collapsed="false">
      <c r="B389" s="62"/>
      <c r="C389" s="62" t="s">
        <v>797</v>
      </c>
      <c r="D389" s="63" t="s">
        <v>98</v>
      </c>
      <c r="E389" s="62" t="s">
        <v>798</v>
      </c>
      <c r="F389" s="67" t="n">
        <v>0</v>
      </c>
      <c r="G389" s="67" t="n">
        <v>0</v>
      </c>
      <c r="H389" s="67" t="n">
        <v>0</v>
      </c>
      <c r="I389" s="67" t="n">
        <v>0</v>
      </c>
      <c r="J389" s="67" t="n">
        <v>0</v>
      </c>
      <c r="K389" s="67" t="n">
        <v>0</v>
      </c>
      <c r="L389" s="67" t="n">
        <v>0</v>
      </c>
      <c r="M389" s="67"/>
      <c r="N389" s="67"/>
      <c r="O389" s="67"/>
      <c r="P389" s="67"/>
      <c r="Q389" s="67"/>
      <c r="R389" s="67"/>
    </row>
    <row r="390" customFormat="false" ht="15" hidden="false" customHeight="false" outlineLevel="0" collapsed="false">
      <c r="B390" s="62"/>
      <c r="C390" s="62" t="s">
        <v>799</v>
      </c>
      <c r="D390" s="63" t="s">
        <v>98</v>
      </c>
      <c r="E390" s="62" t="s">
        <v>800</v>
      </c>
      <c r="F390" s="67" t="n">
        <v>0</v>
      </c>
      <c r="G390" s="67" t="n">
        <v>0</v>
      </c>
      <c r="H390" s="67" t="n">
        <v>0</v>
      </c>
      <c r="I390" s="67" t="n">
        <v>0</v>
      </c>
      <c r="J390" s="67" t="n">
        <v>0</v>
      </c>
      <c r="K390" s="67" t="n">
        <v>0</v>
      </c>
      <c r="L390" s="67" t="n">
        <v>0</v>
      </c>
      <c r="M390" s="67"/>
      <c r="N390" s="67"/>
      <c r="O390" s="67"/>
      <c r="P390" s="67"/>
      <c r="Q390" s="67"/>
      <c r="R390" s="67"/>
    </row>
    <row r="391" customFormat="false" ht="15" hidden="false" customHeight="false" outlineLevel="0" collapsed="false">
      <c r="B391" s="62"/>
      <c r="C391" s="62" t="s">
        <v>801</v>
      </c>
      <c r="D391" s="63" t="s">
        <v>98</v>
      </c>
      <c r="E391" s="62" t="s">
        <v>802</v>
      </c>
      <c r="F391" s="67" t="n">
        <v>0</v>
      </c>
      <c r="G391" s="67" t="n">
        <v>0</v>
      </c>
      <c r="H391" s="67" t="n">
        <v>0</v>
      </c>
      <c r="I391" s="67" t="n">
        <v>0</v>
      </c>
      <c r="J391" s="67" t="n">
        <v>0</v>
      </c>
      <c r="K391" s="67" t="n">
        <v>0</v>
      </c>
      <c r="L391" s="67" t="n">
        <v>0</v>
      </c>
      <c r="M391" s="67"/>
      <c r="N391" s="67"/>
      <c r="O391" s="67"/>
      <c r="P391" s="67"/>
      <c r="Q391" s="67"/>
      <c r="R391" s="67"/>
    </row>
    <row r="392" customFormat="false" ht="15" hidden="false" customHeight="false" outlineLevel="0" collapsed="false">
      <c r="B392" s="62"/>
      <c r="C392" s="62" t="s">
        <v>803</v>
      </c>
      <c r="D392" s="63" t="s">
        <v>98</v>
      </c>
      <c r="E392" s="62" t="s">
        <v>804</v>
      </c>
      <c r="F392" s="67" t="n">
        <v>0</v>
      </c>
      <c r="G392" s="67" t="n">
        <v>0</v>
      </c>
      <c r="H392" s="67" t="n">
        <v>0</v>
      </c>
      <c r="I392" s="67" t="n">
        <v>0</v>
      </c>
      <c r="J392" s="67" t="n">
        <v>0</v>
      </c>
      <c r="K392" s="67" t="n">
        <v>0</v>
      </c>
      <c r="L392" s="67" t="n">
        <v>0</v>
      </c>
      <c r="M392" s="67"/>
      <c r="N392" s="67"/>
      <c r="O392" s="67"/>
      <c r="P392" s="67"/>
      <c r="Q392" s="67"/>
      <c r="R392" s="67"/>
    </row>
    <row r="393" customFormat="false" ht="15" hidden="false" customHeight="false" outlineLevel="0" collapsed="false">
      <c r="B393" s="62"/>
      <c r="C393" s="62" t="s">
        <v>805</v>
      </c>
      <c r="D393" s="63" t="s">
        <v>148</v>
      </c>
      <c r="E393" s="62" t="s">
        <v>806</v>
      </c>
      <c r="F393" s="67" t="n">
        <v>0</v>
      </c>
      <c r="G393" s="67" t="n">
        <v>0</v>
      </c>
      <c r="H393" s="67" t="n">
        <v>0</v>
      </c>
      <c r="I393" s="67" t="n">
        <v>0</v>
      </c>
      <c r="J393" s="67" t="n">
        <v>0</v>
      </c>
      <c r="K393" s="67" t="n">
        <v>0</v>
      </c>
      <c r="L393" s="67" t="n">
        <v>0</v>
      </c>
      <c r="M393" s="67"/>
      <c r="N393" s="67"/>
      <c r="O393" s="67"/>
      <c r="P393" s="67"/>
      <c r="Q393" s="67"/>
      <c r="R393" s="67"/>
    </row>
    <row r="394" customFormat="false" ht="15" hidden="false" customHeight="false" outlineLevel="0" collapsed="false">
      <c r="B394" s="62"/>
      <c r="C394" s="62" t="s">
        <v>807</v>
      </c>
      <c r="D394" s="63" t="s">
        <v>148</v>
      </c>
      <c r="E394" s="62" t="s">
        <v>808</v>
      </c>
      <c r="F394" s="67" t="n">
        <v>0</v>
      </c>
      <c r="G394" s="67" t="n">
        <v>0</v>
      </c>
      <c r="H394" s="67" t="n">
        <v>0</v>
      </c>
      <c r="I394" s="67" t="n">
        <v>0</v>
      </c>
      <c r="J394" s="67" t="n">
        <v>0</v>
      </c>
      <c r="K394" s="67" t="n">
        <v>0</v>
      </c>
      <c r="L394" s="67" t="n">
        <v>0</v>
      </c>
      <c r="M394" s="67"/>
      <c r="N394" s="67"/>
      <c r="O394" s="67"/>
      <c r="P394" s="67"/>
      <c r="Q394" s="67"/>
      <c r="R394" s="67"/>
    </row>
    <row r="395" customFormat="false" ht="15" hidden="false" customHeight="false" outlineLevel="0" collapsed="false">
      <c r="B395" s="62"/>
      <c r="C395" s="62" t="s">
        <v>809</v>
      </c>
      <c r="D395" s="63" t="s">
        <v>114</v>
      </c>
      <c r="E395" s="62" t="s">
        <v>810</v>
      </c>
      <c r="F395" s="67" t="n">
        <v>0</v>
      </c>
      <c r="G395" s="67" t="n">
        <v>0</v>
      </c>
      <c r="H395" s="67" t="n">
        <v>0</v>
      </c>
      <c r="I395" s="67" t="n">
        <v>0</v>
      </c>
      <c r="J395" s="67" t="n">
        <v>0</v>
      </c>
      <c r="K395" s="67" t="n">
        <v>0</v>
      </c>
      <c r="L395" s="67" t="n">
        <v>0</v>
      </c>
      <c r="M395" s="67"/>
      <c r="N395" s="67"/>
      <c r="O395" s="67"/>
      <c r="P395" s="67"/>
      <c r="Q395" s="67"/>
      <c r="R395" s="67"/>
    </row>
    <row r="396" customFormat="false" ht="15" hidden="false" customHeight="false" outlineLevel="0" collapsed="false">
      <c r="B396" s="62"/>
      <c r="C396" s="62" t="s">
        <v>811</v>
      </c>
      <c r="D396" s="63" t="s">
        <v>114</v>
      </c>
      <c r="E396" s="62" t="s">
        <v>812</v>
      </c>
      <c r="F396" s="67" t="n">
        <v>0</v>
      </c>
      <c r="G396" s="67" t="n">
        <v>0</v>
      </c>
      <c r="H396" s="67" t="n">
        <v>0</v>
      </c>
      <c r="I396" s="67" t="n">
        <v>0</v>
      </c>
      <c r="J396" s="67" t="n">
        <v>0</v>
      </c>
      <c r="K396" s="67" t="n">
        <v>0</v>
      </c>
      <c r="L396" s="67" t="n">
        <v>0</v>
      </c>
      <c r="M396" s="67"/>
      <c r="N396" s="67"/>
      <c r="O396" s="67"/>
      <c r="P396" s="67"/>
      <c r="Q396" s="67"/>
      <c r="R396" s="67"/>
    </row>
    <row r="397" customFormat="false" ht="15" hidden="false" customHeight="false" outlineLevel="0" collapsed="false">
      <c r="B397" s="62"/>
      <c r="C397" s="62" t="s">
        <v>813</v>
      </c>
      <c r="D397" s="63" t="s">
        <v>114</v>
      </c>
      <c r="E397" s="62" t="s">
        <v>814</v>
      </c>
      <c r="F397" s="67" t="n">
        <v>0</v>
      </c>
      <c r="G397" s="67" t="n">
        <v>0</v>
      </c>
      <c r="H397" s="67" t="n">
        <v>0</v>
      </c>
      <c r="I397" s="67" t="n">
        <v>0</v>
      </c>
      <c r="J397" s="67" t="n">
        <v>0</v>
      </c>
      <c r="K397" s="67" t="n">
        <v>0</v>
      </c>
      <c r="L397" s="67" t="n">
        <v>0</v>
      </c>
      <c r="M397" s="67"/>
      <c r="N397" s="67"/>
      <c r="O397" s="67"/>
      <c r="P397" s="67"/>
      <c r="Q397" s="67"/>
      <c r="R397" s="67"/>
    </row>
    <row r="398" customFormat="false" ht="15" hidden="false" customHeight="false" outlineLevel="0" collapsed="false">
      <c r="B398" s="62"/>
      <c r="C398" s="62" t="s">
        <v>815</v>
      </c>
      <c r="D398" s="63" t="s">
        <v>114</v>
      </c>
      <c r="E398" s="62" t="s">
        <v>816</v>
      </c>
      <c r="F398" s="67" t="n">
        <v>0</v>
      </c>
      <c r="G398" s="67" t="n">
        <v>0</v>
      </c>
      <c r="H398" s="67" t="n">
        <v>0</v>
      </c>
      <c r="I398" s="67" t="n">
        <v>0</v>
      </c>
      <c r="J398" s="67" t="n">
        <v>0</v>
      </c>
      <c r="K398" s="67" t="n">
        <v>0</v>
      </c>
      <c r="L398" s="67" t="n">
        <v>0</v>
      </c>
      <c r="M398" s="67"/>
      <c r="N398" s="67"/>
      <c r="O398" s="67"/>
      <c r="P398" s="67"/>
      <c r="Q398" s="67"/>
      <c r="R398" s="67"/>
    </row>
    <row r="399" customFormat="false" ht="15" hidden="false" customHeight="false" outlineLevel="0" collapsed="false">
      <c r="B399" s="62"/>
      <c r="C399" s="62" t="s">
        <v>817</v>
      </c>
      <c r="D399" s="63" t="s">
        <v>768</v>
      </c>
      <c r="E399" s="62" t="s">
        <v>818</v>
      </c>
      <c r="F399" s="67" t="n">
        <v>0</v>
      </c>
      <c r="G399" s="67" t="n">
        <v>0</v>
      </c>
      <c r="H399" s="67" t="n">
        <v>0</v>
      </c>
      <c r="I399" s="67" t="n">
        <v>0</v>
      </c>
      <c r="J399" s="67" t="n">
        <v>0</v>
      </c>
      <c r="K399" s="67" t="n">
        <v>0</v>
      </c>
      <c r="L399" s="67" t="n">
        <v>0</v>
      </c>
      <c r="M399" s="67"/>
      <c r="N399" s="67"/>
      <c r="O399" s="67"/>
      <c r="P399" s="67"/>
      <c r="Q399" s="67"/>
      <c r="R399" s="67"/>
    </row>
    <row r="400" customFormat="false" ht="15.75" hidden="false" customHeight="false" outlineLevel="0" collapsed="false">
      <c r="B400" s="59" t="s">
        <v>819</v>
      </c>
      <c r="C400" s="59" t="n">
        <v>0</v>
      </c>
      <c r="D400" s="60"/>
      <c r="E400" s="59"/>
      <c r="F400" s="66" t="n">
        <v>995.333333333333</v>
      </c>
      <c r="G400" s="66" t="n">
        <v>118</v>
      </c>
      <c r="H400" s="66" t="n">
        <v>120.666666666667</v>
      </c>
      <c r="I400" s="66" t="n">
        <v>134</v>
      </c>
      <c r="J400" s="66" t="n">
        <v>107.333333333333</v>
      </c>
      <c r="K400" s="66" t="n">
        <v>114.666666666667</v>
      </c>
      <c r="L400" s="66" t="n">
        <v>116.333333333333</v>
      </c>
      <c r="M400" s="66"/>
      <c r="N400" s="66"/>
      <c r="O400" s="66"/>
      <c r="P400" s="66"/>
      <c r="Q400" s="66"/>
      <c r="R400" s="66"/>
    </row>
    <row r="401" customFormat="false" ht="15" hidden="false" customHeight="false" outlineLevel="0" collapsed="false">
      <c r="B401" s="62"/>
      <c r="C401" s="62" t="s">
        <v>820</v>
      </c>
      <c r="D401" s="63" t="s">
        <v>76</v>
      </c>
      <c r="E401" s="62" t="s">
        <v>821</v>
      </c>
      <c r="F401" s="67" t="n">
        <v>995.333333333333</v>
      </c>
      <c r="G401" s="67" t="n">
        <v>118</v>
      </c>
      <c r="H401" s="67" t="n">
        <v>120.666666666667</v>
      </c>
      <c r="I401" s="67" t="n">
        <v>134</v>
      </c>
      <c r="J401" s="67" t="n">
        <v>107.333333333333</v>
      </c>
      <c r="K401" s="67" t="n">
        <v>114.666666666667</v>
      </c>
      <c r="L401" s="67" t="n">
        <v>116.333333333333</v>
      </c>
      <c r="M401" s="67"/>
      <c r="N401" s="67"/>
      <c r="O401" s="67"/>
      <c r="P401" s="67"/>
      <c r="Q401" s="67"/>
      <c r="R401" s="67"/>
    </row>
    <row r="402" customFormat="false" ht="15" hidden="false" customHeight="false" outlineLevel="0" collapsed="false">
      <c r="B402" s="62"/>
      <c r="C402" s="62" t="s">
        <v>822</v>
      </c>
      <c r="D402" s="63" t="s">
        <v>98</v>
      </c>
      <c r="E402" s="62" t="s">
        <v>823</v>
      </c>
      <c r="F402" s="67" t="n">
        <v>0</v>
      </c>
      <c r="G402" s="67" t="n">
        <v>0</v>
      </c>
      <c r="H402" s="67" t="n">
        <v>0</v>
      </c>
      <c r="I402" s="67" t="n">
        <v>0</v>
      </c>
      <c r="J402" s="67" t="n">
        <v>0</v>
      </c>
      <c r="K402" s="67" t="n">
        <v>0</v>
      </c>
      <c r="L402" s="67" t="n">
        <v>0</v>
      </c>
      <c r="M402" s="67"/>
      <c r="N402" s="67"/>
      <c r="O402" s="67"/>
      <c r="P402" s="67"/>
      <c r="Q402" s="67"/>
      <c r="R402" s="67"/>
    </row>
    <row r="403" customFormat="false" ht="15" hidden="false" customHeight="false" outlineLevel="0" collapsed="false">
      <c r="B403" s="62"/>
      <c r="C403" s="62" t="s">
        <v>824</v>
      </c>
      <c r="D403" s="63" t="s">
        <v>148</v>
      </c>
      <c r="E403" s="62" t="s">
        <v>825</v>
      </c>
      <c r="F403" s="67" t="n">
        <v>0</v>
      </c>
      <c r="G403" s="67" t="n">
        <v>0</v>
      </c>
      <c r="H403" s="67" t="n">
        <v>0</v>
      </c>
      <c r="I403" s="67" t="n">
        <v>0</v>
      </c>
      <c r="J403" s="67" t="n">
        <v>0</v>
      </c>
      <c r="K403" s="67" t="n">
        <v>0</v>
      </c>
      <c r="L403" s="67" t="n">
        <v>0</v>
      </c>
      <c r="M403" s="67"/>
      <c r="N403" s="67"/>
      <c r="O403" s="67"/>
      <c r="P403" s="67"/>
      <c r="Q403" s="67"/>
      <c r="R403" s="67"/>
    </row>
    <row r="404" customFormat="false" ht="15" hidden="false" customHeight="false" outlineLevel="0" collapsed="false">
      <c r="B404" s="62"/>
      <c r="C404" s="62" t="s">
        <v>826</v>
      </c>
      <c r="D404" s="63" t="s">
        <v>148</v>
      </c>
      <c r="E404" s="62" t="s">
        <v>239</v>
      </c>
      <c r="F404" s="67" t="n">
        <v>0</v>
      </c>
      <c r="G404" s="67" t="n">
        <v>0</v>
      </c>
      <c r="H404" s="67" t="n">
        <v>0</v>
      </c>
      <c r="I404" s="67" t="n">
        <v>0</v>
      </c>
      <c r="J404" s="67" t="n">
        <v>0</v>
      </c>
      <c r="K404" s="67" t="n">
        <v>0</v>
      </c>
      <c r="L404" s="67" t="n">
        <v>0</v>
      </c>
      <c r="M404" s="67"/>
      <c r="N404" s="67"/>
      <c r="O404" s="67"/>
      <c r="P404" s="67"/>
      <c r="Q404" s="67"/>
      <c r="R404" s="67"/>
    </row>
    <row r="405" customFormat="false" ht="15" hidden="false" customHeight="false" outlineLevel="0" collapsed="false">
      <c r="B405" s="62"/>
      <c r="C405" s="62" t="s">
        <v>827</v>
      </c>
      <c r="D405" s="63" t="s">
        <v>124</v>
      </c>
      <c r="E405" s="62" t="s">
        <v>828</v>
      </c>
      <c r="F405" s="67" t="n">
        <v>0</v>
      </c>
      <c r="G405" s="67" t="n">
        <v>0</v>
      </c>
      <c r="H405" s="67" t="n">
        <v>0</v>
      </c>
      <c r="I405" s="67" t="n">
        <v>0</v>
      </c>
      <c r="J405" s="67" t="n">
        <v>0</v>
      </c>
      <c r="K405" s="67" t="n">
        <v>0</v>
      </c>
      <c r="L405" s="67" t="n">
        <v>0</v>
      </c>
      <c r="M405" s="67"/>
      <c r="N405" s="67"/>
      <c r="O405" s="67"/>
      <c r="P405" s="67"/>
      <c r="Q405" s="67"/>
      <c r="R405" s="67"/>
    </row>
    <row r="406" customFormat="false" ht="15" hidden="false" customHeight="false" outlineLevel="0" collapsed="false">
      <c r="B406" s="62"/>
      <c r="C406" s="62" t="s">
        <v>829</v>
      </c>
      <c r="D406" s="63" t="s">
        <v>124</v>
      </c>
      <c r="E406" s="62" t="s">
        <v>830</v>
      </c>
      <c r="F406" s="67" t="n">
        <v>0</v>
      </c>
      <c r="G406" s="67" t="n">
        <v>0</v>
      </c>
      <c r="H406" s="67" t="n">
        <v>0</v>
      </c>
      <c r="I406" s="67" t="n">
        <v>0</v>
      </c>
      <c r="J406" s="67" t="n">
        <v>0</v>
      </c>
      <c r="K406" s="67" t="n">
        <v>0</v>
      </c>
      <c r="L406" s="67" t="n">
        <v>0</v>
      </c>
      <c r="M406" s="67"/>
      <c r="N406" s="67"/>
      <c r="O406" s="67"/>
      <c r="P406" s="67"/>
      <c r="Q406" s="67"/>
      <c r="R406" s="67"/>
    </row>
    <row r="407" customFormat="false" ht="15" hidden="false" customHeight="false" outlineLevel="0" collapsed="false">
      <c r="B407" s="62"/>
      <c r="C407" s="62" t="s">
        <v>831</v>
      </c>
      <c r="D407" s="63" t="s">
        <v>124</v>
      </c>
      <c r="E407" s="62" t="s">
        <v>832</v>
      </c>
      <c r="F407" s="67" t="n">
        <v>0</v>
      </c>
      <c r="G407" s="67" t="n">
        <v>0</v>
      </c>
      <c r="H407" s="67" t="n">
        <v>0</v>
      </c>
      <c r="I407" s="67" t="n">
        <v>0</v>
      </c>
      <c r="J407" s="67" t="n">
        <v>0</v>
      </c>
      <c r="K407" s="67" t="n">
        <v>0</v>
      </c>
      <c r="L407" s="67" t="n">
        <v>0</v>
      </c>
      <c r="M407" s="67"/>
      <c r="N407" s="67"/>
      <c r="O407" s="67"/>
      <c r="P407" s="67"/>
      <c r="Q407" s="67"/>
      <c r="R407" s="67"/>
    </row>
    <row r="408" customFormat="false" ht="15.75" hidden="false" customHeight="false" outlineLevel="0" collapsed="false">
      <c r="B408" s="59" t="s">
        <v>833</v>
      </c>
      <c r="C408" s="59" t="n">
        <v>0</v>
      </c>
      <c r="D408" s="60"/>
      <c r="E408" s="59"/>
      <c r="F408" s="66" t="n">
        <v>640.5</v>
      </c>
      <c r="G408" s="66" t="n">
        <v>108.333333333333</v>
      </c>
      <c r="H408" s="66" t="n">
        <v>92</v>
      </c>
      <c r="I408" s="66" t="n">
        <v>118.666666666667</v>
      </c>
      <c r="J408" s="66" t="n">
        <v>75</v>
      </c>
      <c r="K408" s="66" t="n">
        <v>123.333333333333</v>
      </c>
      <c r="L408" s="66" t="n">
        <v>97.6666666666667</v>
      </c>
      <c r="M408" s="66"/>
      <c r="N408" s="66"/>
      <c r="O408" s="66"/>
      <c r="P408" s="66"/>
      <c r="Q408" s="66"/>
      <c r="R408" s="66"/>
    </row>
    <row r="409" customFormat="false" ht="15" hidden="false" customHeight="false" outlineLevel="0" collapsed="false">
      <c r="B409" s="62"/>
      <c r="C409" s="62" t="s">
        <v>834</v>
      </c>
      <c r="D409" s="63" t="s">
        <v>79</v>
      </c>
      <c r="E409" s="62" t="s">
        <v>833</v>
      </c>
      <c r="F409" s="67" t="n">
        <v>1180</v>
      </c>
      <c r="G409" s="67" t="n">
        <v>140.5</v>
      </c>
      <c r="H409" s="67" t="n">
        <v>126.5</v>
      </c>
      <c r="I409" s="67" t="n">
        <v>165.5</v>
      </c>
      <c r="J409" s="67" t="n">
        <v>144.5</v>
      </c>
      <c r="K409" s="67" t="n">
        <v>169.5</v>
      </c>
      <c r="L409" s="67" t="n">
        <v>137</v>
      </c>
      <c r="M409" s="67"/>
      <c r="N409" s="67"/>
      <c r="O409" s="67"/>
      <c r="P409" s="67"/>
      <c r="Q409" s="67"/>
      <c r="R409" s="67"/>
    </row>
    <row r="410" customFormat="false" ht="15" hidden="false" customHeight="false" outlineLevel="0" collapsed="false">
      <c r="B410" s="62"/>
      <c r="C410" s="62" t="s">
        <v>835</v>
      </c>
      <c r="D410" s="63" t="s">
        <v>86</v>
      </c>
      <c r="E410" s="62" t="s">
        <v>836</v>
      </c>
      <c r="F410" s="67" t="n">
        <v>3</v>
      </c>
      <c r="G410" s="67" t="n">
        <v>0</v>
      </c>
      <c r="H410" s="67" t="n">
        <v>0</v>
      </c>
      <c r="I410" s="67" t="n">
        <v>0</v>
      </c>
      <c r="J410" s="67" t="n">
        <v>3</v>
      </c>
      <c r="K410" s="67" t="n">
        <v>0</v>
      </c>
      <c r="L410" s="67" t="n">
        <v>0</v>
      </c>
      <c r="M410" s="67"/>
      <c r="N410" s="67"/>
      <c r="O410" s="67"/>
      <c r="P410" s="67"/>
      <c r="Q410" s="67"/>
      <c r="R410" s="67"/>
    </row>
    <row r="411" customFormat="false" ht="15" hidden="false" customHeight="false" outlineLevel="0" collapsed="false">
      <c r="B411" s="62"/>
      <c r="C411" s="62" t="s">
        <v>837</v>
      </c>
      <c r="D411" s="63" t="s">
        <v>98</v>
      </c>
      <c r="E411" s="62" t="s">
        <v>838</v>
      </c>
      <c r="F411" s="67" t="n">
        <v>199</v>
      </c>
      <c r="G411" s="67" t="n">
        <v>44</v>
      </c>
      <c r="H411" s="67" t="n">
        <v>23</v>
      </c>
      <c r="I411" s="67" t="n">
        <v>25</v>
      </c>
      <c r="J411" s="67" t="n">
        <v>8</v>
      </c>
      <c r="K411" s="67" t="n">
        <v>31</v>
      </c>
      <c r="L411" s="67" t="n">
        <v>19</v>
      </c>
      <c r="M411" s="67"/>
      <c r="N411" s="67"/>
      <c r="O411" s="67"/>
      <c r="P411" s="67"/>
      <c r="Q411" s="67"/>
      <c r="R411" s="67"/>
    </row>
    <row r="412" customFormat="false" ht="15" hidden="false" customHeight="false" outlineLevel="0" collapsed="false">
      <c r="B412" s="62"/>
      <c r="C412" s="62" t="s">
        <v>839</v>
      </c>
      <c r="D412" s="63" t="s">
        <v>114</v>
      </c>
      <c r="E412" s="62" t="s">
        <v>840</v>
      </c>
      <c r="F412" s="67" t="n">
        <v>0</v>
      </c>
      <c r="G412" s="67" t="n">
        <v>0</v>
      </c>
      <c r="H412" s="67" t="n">
        <v>0</v>
      </c>
      <c r="I412" s="67" t="n">
        <v>0</v>
      </c>
      <c r="J412" s="67" t="n">
        <v>0</v>
      </c>
      <c r="K412" s="67" t="n">
        <v>0</v>
      </c>
      <c r="L412" s="67" t="n">
        <v>0</v>
      </c>
      <c r="M412" s="67"/>
      <c r="N412" s="67"/>
      <c r="O412" s="67"/>
      <c r="P412" s="67"/>
      <c r="Q412" s="67"/>
      <c r="R412" s="67"/>
    </row>
    <row r="413" customFormat="false" ht="15" hidden="false" customHeight="false" outlineLevel="0" collapsed="false">
      <c r="B413" s="62"/>
      <c r="C413" s="62" t="s">
        <v>841</v>
      </c>
      <c r="D413" s="63" t="s">
        <v>114</v>
      </c>
      <c r="E413" s="62" t="s">
        <v>842</v>
      </c>
      <c r="F413" s="67" t="n">
        <v>0</v>
      </c>
      <c r="G413" s="67" t="n">
        <v>0</v>
      </c>
      <c r="H413" s="67" t="n">
        <v>0</v>
      </c>
      <c r="I413" s="67" t="n">
        <v>0</v>
      </c>
      <c r="J413" s="67" t="n">
        <v>0</v>
      </c>
      <c r="K413" s="67" t="n">
        <v>0</v>
      </c>
      <c r="L413" s="67" t="n">
        <v>0</v>
      </c>
      <c r="M413" s="67"/>
      <c r="N413" s="67"/>
      <c r="O413" s="67"/>
      <c r="P413" s="67"/>
      <c r="Q413" s="67"/>
      <c r="R413" s="67"/>
    </row>
    <row r="414" customFormat="false" ht="15" hidden="false" customHeight="false" outlineLevel="0" collapsed="false">
      <c r="B414" s="62"/>
      <c r="C414" s="62" t="s">
        <v>843</v>
      </c>
      <c r="D414" s="63" t="s">
        <v>114</v>
      </c>
      <c r="E414" s="62" t="s">
        <v>844</v>
      </c>
      <c r="F414" s="67" t="n">
        <v>0</v>
      </c>
      <c r="G414" s="67" t="n">
        <v>0</v>
      </c>
      <c r="H414" s="67" t="n">
        <v>0</v>
      </c>
      <c r="I414" s="67" t="n">
        <v>0</v>
      </c>
      <c r="J414" s="67" t="n">
        <v>0</v>
      </c>
      <c r="K414" s="67" t="n">
        <v>0</v>
      </c>
      <c r="L414" s="67" t="n">
        <v>0</v>
      </c>
      <c r="M414" s="67"/>
      <c r="N414" s="67"/>
      <c r="O414" s="67"/>
      <c r="P414" s="67"/>
      <c r="Q414" s="67"/>
      <c r="R414" s="67"/>
    </row>
    <row r="415" customFormat="false" ht="15.75" hidden="false" customHeight="false" outlineLevel="0" collapsed="false">
      <c r="B415" s="59" t="s">
        <v>845</v>
      </c>
      <c r="C415" s="59" t="n">
        <v>0</v>
      </c>
      <c r="D415" s="60"/>
      <c r="E415" s="59"/>
      <c r="F415" s="66" t="n">
        <v>991</v>
      </c>
      <c r="G415" s="66" t="n">
        <v>97</v>
      </c>
      <c r="H415" s="66" t="n">
        <v>131</v>
      </c>
      <c r="I415" s="66" t="n">
        <v>135</v>
      </c>
      <c r="J415" s="66" t="n">
        <v>111</v>
      </c>
      <c r="K415" s="66" t="n">
        <v>113</v>
      </c>
      <c r="L415" s="66" t="n">
        <v>122</v>
      </c>
      <c r="M415" s="66"/>
      <c r="N415" s="66"/>
      <c r="O415" s="66"/>
      <c r="P415" s="66"/>
      <c r="Q415" s="66"/>
      <c r="R415" s="66"/>
    </row>
    <row r="416" customFormat="false" ht="15" hidden="false" customHeight="false" outlineLevel="0" collapsed="false">
      <c r="B416" s="62"/>
      <c r="C416" s="62" t="s">
        <v>846</v>
      </c>
      <c r="D416" s="63" t="s">
        <v>86</v>
      </c>
      <c r="E416" s="62" t="s">
        <v>847</v>
      </c>
      <c r="F416" s="67" t="n">
        <v>991</v>
      </c>
      <c r="G416" s="67" t="n">
        <v>97</v>
      </c>
      <c r="H416" s="67" t="n">
        <v>131</v>
      </c>
      <c r="I416" s="67" t="n">
        <v>135</v>
      </c>
      <c r="J416" s="67" t="n">
        <v>111</v>
      </c>
      <c r="K416" s="67" t="n">
        <v>113</v>
      </c>
      <c r="L416" s="67" t="n">
        <v>122</v>
      </c>
      <c r="M416" s="67"/>
      <c r="N416" s="67"/>
      <c r="O416" s="67"/>
      <c r="P416" s="67"/>
      <c r="Q416" s="67"/>
      <c r="R416" s="67"/>
    </row>
    <row r="417" customFormat="false" ht="15" hidden="false" customHeight="false" outlineLevel="0" collapsed="false">
      <c r="B417" s="62"/>
      <c r="C417" s="62" t="s">
        <v>848</v>
      </c>
      <c r="D417" s="63" t="s">
        <v>114</v>
      </c>
      <c r="E417" s="62" t="s">
        <v>849</v>
      </c>
      <c r="F417" s="67" t="n">
        <v>0</v>
      </c>
      <c r="G417" s="67" t="n">
        <v>0</v>
      </c>
      <c r="H417" s="67" t="n">
        <v>0</v>
      </c>
      <c r="I417" s="67" t="n">
        <v>0</v>
      </c>
      <c r="J417" s="67" t="n">
        <v>0</v>
      </c>
      <c r="K417" s="67" t="n">
        <v>0</v>
      </c>
      <c r="L417" s="67" t="n">
        <v>0</v>
      </c>
      <c r="M417" s="67"/>
      <c r="N417" s="67"/>
      <c r="O417" s="67"/>
      <c r="P417" s="67"/>
      <c r="Q417" s="67"/>
      <c r="R417" s="67"/>
    </row>
    <row r="418" customFormat="false" ht="15" hidden="false" customHeight="false" outlineLevel="0" collapsed="false">
      <c r="B418" s="62"/>
      <c r="C418" s="62" t="s">
        <v>850</v>
      </c>
      <c r="D418" s="63" t="s">
        <v>114</v>
      </c>
      <c r="E418" s="62" t="s">
        <v>851</v>
      </c>
      <c r="F418" s="67" t="n">
        <v>0</v>
      </c>
      <c r="G418" s="67" t="n">
        <v>0</v>
      </c>
      <c r="H418" s="67" t="n">
        <v>0</v>
      </c>
      <c r="I418" s="67" t="n">
        <v>0</v>
      </c>
      <c r="J418" s="67" t="n">
        <v>0</v>
      </c>
      <c r="K418" s="67" t="n">
        <v>0</v>
      </c>
      <c r="L418" s="67" t="n">
        <v>0</v>
      </c>
      <c r="M418" s="67"/>
      <c r="N418" s="67"/>
      <c r="O418" s="67"/>
      <c r="P418" s="67"/>
      <c r="Q418" s="67"/>
      <c r="R418" s="67"/>
    </row>
    <row r="419" customFormat="false" ht="15" hidden="false" customHeight="false" outlineLevel="0" collapsed="false">
      <c r="B419" s="62"/>
      <c r="C419" s="62" t="s">
        <v>852</v>
      </c>
      <c r="D419" s="63" t="s">
        <v>114</v>
      </c>
      <c r="E419" s="62" t="s">
        <v>853</v>
      </c>
      <c r="F419" s="67" t="n">
        <v>0</v>
      </c>
      <c r="G419" s="67" t="n">
        <v>0</v>
      </c>
      <c r="H419" s="67" t="n">
        <v>0</v>
      </c>
      <c r="I419" s="67" t="n">
        <v>0</v>
      </c>
      <c r="J419" s="67" t="n">
        <v>0</v>
      </c>
      <c r="K419" s="67" t="n">
        <v>0</v>
      </c>
      <c r="L419" s="67" t="n">
        <v>0</v>
      </c>
      <c r="M419" s="67"/>
      <c r="N419" s="67"/>
      <c r="O419" s="67"/>
      <c r="P419" s="67"/>
      <c r="Q419" s="67"/>
      <c r="R419" s="67"/>
    </row>
    <row r="420" customFormat="false" ht="15.75" hidden="false" customHeight="false" outlineLevel="0" collapsed="false">
      <c r="B420" s="59" t="s">
        <v>854</v>
      </c>
      <c r="C420" s="59" t="n">
        <v>0</v>
      </c>
      <c r="D420" s="60"/>
      <c r="E420" s="59"/>
      <c r="F420" s="66" t="n">
        <v>1397</v>
      </c>
      <c r="G420" s="66" t="n">
        <v>157</v>
      </c>
      <c r="H420" s="66" t="n">
        <v>170</v>
      </c>
      <c r="I420" s="66" t="n">
        <v>179.5</v>
      </c>
      <c r="J420" s="66" t="n">
        <v>172</v>
      </c>
      <c r="K420" s="66" t="n">
        <v>177</v>
      </c>
      <c r="L420" s="66" t="n">
        <v>122.5</v>
      </c>
      <c r="M420" s="66"/>
      <c r="N420" s="66"/>
      <c r="O420" s="66"/>
      <c r="P420" s="66"/>
      <c r="Q420" s="66"/>
      <c r="R420" s="66"/>
    </row>
    <row r="421" customFormat="false" ht="15" hidden="false" customHeight="false" outlineLevel="0" collapsed="false">
      <c r="B421" s="62"/>
      <c r="C421" s="62" t="s">
        <v>855</v>
      </c>
      <c r="D421" s="63" t="s">
        <v>79</v>
      </c>
      <c r="E421" s="62" t="s">
        <v>856</v>
      </c>
      <c r="F421" s="67" t="n">
        <v>1271</v>
      </c>
      <c r="G421" s="67" t="n">
        <v>142.5</v>
      </c>
      <c r="H421" s="67" t="n">
        <v>155</v>
      </c>
      <c r="I421" s="67" t="n">
        <v>168</v>
      </c>
      <c r="J421" s="67" t="n">
        <v>153.5</v>
      </c>
      <c r="K421" s="67" t="n">
        <v>152.5</v>
      </c>
      <c r="L421" s="67" t="n">
        <v>118</v>
      </c>
      <c r="M421" s="67"/>
      <c r="N421" s="67"/>
      <c r="O421" s="67"/>
      <c r="P421" s="67"/>
      <c r="Q421" s="67"/>
      <c r="R421" s="67"/>
    </row>
    <row r="422" customFormat="false" ht="15" hidden="false" customHeight="false" outlineLevel="0" collapsed="false">
      <c r="B422" s="62"/>
      <c r="C422" s="62" t="s">
        <v>857</v>
      </c>
      <c r="D422" s="63" t="s">
        <v>124</v>
      </c>
      <c r="E422" s="62" t="s">
        <v>858</v>
      </c>
      <c r="F422" s="67" t="n">
        <v>0</v>
      </c>
      <c r="G422" s="67" t="n">
        <v>0</v>
      </c>
      <c r="H422" s="67" t="n">
        <v>0</v>
      </c>
      <c r="I422" s="67" t="n">
        <v>0</v>
      </c>
      <c r="J422" s="67" t="n">
        <v>0</v>
      </c>
      <c r="K422" s="67" t="n">
        <v>0</v>
      </c>
      <c r="L422" s="67" t="n">
        <v>0</v>
      </c>
      <c r="M422" s="67"/>
      <c r="N422" s="67"/>
      <c r="O422" s="67"/>
      <c r="P422" s="67"/>
      <c r="Q422" s="67"/>
      <c r="R422" s="67"/>
    </row>
    <row r="423" customFormat="false" ht="15" hidden="false" customHeight="false" outlineLevel="0" collapsed="false">
      <c r="B423" s="62"/>
      <c r="C423" s="62" t="s">
        <v>859</v>
      </c>
      <c r="D423" s="63" t="s">
        <v>124</v>
      </c>
      <c r="E423" s="62" t="s">
        <v>860</v>
      </c>
      <c r="F423" s="67" t="n">
        <v>0</v>
      </c>
      <c r="G423" s="67" t="n">
        <v>0</v>
      </c>
      <c r="H423" s="67" t="n">
        <v>0</v>
      </c>
      <c r="I423" s="67" t="n">
        <v>0</v>
      </c>
      <c r="J423" s="67" t="n">
        <v>0</v>
      </c>
      <c r="K423" s="67" t="n">
        <v>0</v>
      </c>
      <c r="L423" s="67" t="n">
        <v>0</v>
      </c>
      <c r="M423" s="67"/>
      <c r="N423" s="67"/>
      <c r="O423" s="67"/>
      <c r="P423" s="67"/>
      <c r="Q423" s="67"/>
      <c r="R423" s="67"/>
    </row>
    <row r="424" customFormat="false" ht="15" hidden="false" customHeight="false" outlineLevel="0" collapsed="false">
      <c r="B424" s="62"/>
      <c r="C424" s="62" t="s">
        <v>861</v>
      </c>
      <c r="D424" s="63" t="s">
        <v>114</v>
      </c>
      <c r="E424" s="62" t="s">
        <v>862</v>
      </c>
      <c r="F424" s="67" t="n">
        <v>0</v>
      </c>
      <c r="G424" s="67" t="n">
        <v>0</v>
      </c>
      <c r="H424" s="67" t="n">
        <v>0</v>
      </c>
      <c r="I424" s="67" t="n">
        <v>0</v>
      </c>
      <c r="J424" s="67" t="n">
        <v>0</v>
      </c>
      <c r="K424" s="67" t="n">
        <v>0</v>
      </c>
      <c r="L424" s="67" t="n">
        <v>0</v>
      </c>
      <c r="M424" s="67"/>
      <c r="N424" s="67"/>
      <c r="O424" s="67"/>
      <c r="P424" s="67"/>
      <c r="Q424" s="67"/>
      <c r="R424" s="67"/>
    </row>
    <row r="425" customFormat="false" ht="15" hidden="false" customHeight="false" outlineLevel="0" collapsed="false">
      <c r="B425" s="62"/>
      <c r="C425" s="62" t="s">
        <v>863</v>
      </c>
      <c r="D425" s="63" t="s">
        <v>114</v>
      </c>
      <c r="E425" s="62" t="s">
        <v>864</v>
      </c>
      <c r="F425" s="67" t="n">
        <v>0</v>
      </c>
      <c r="G425" s="67" t="n">
        <v>0</v>
      </c>
      <c r="H425" s="67" t="n">
        <v>0</v>
      </c>
      <c r="I425" s="67" t="n">
        <v>0</v>
      </c>
      <c r="J425" s="67" t="n">
        <v>0</v>
      </c>
      <c r="K425" s="67" t="n">
        <v>0</v>
      </c>
      <c r="L425" s="67" t="n">
        <v>0</v>
      </c>
      <c r="M425" s="67"/>
      <c r="N425" s="67"/>
      <c r="O425" s="67"/>
      <c r="P425" s="67"/>
      <c r="Q425" s="67"/>
      <c r="R425" s="67"/>
    </row>
    <row r="426" customFormat="false" ht="15" hidden="false" customHeight="false" outlineLevel="0" collapsed="false">
      <c r="B426" s="62"/>
      <c r="C426" s="62" t="s">
        <v>865</v>
      </c>
      <c r="D426" s="63" t="s">
        <v>114</v>
      </c>
      <c r="E426" s="62" t="s">
        <v>866</v>
      </c>
      <c r="F426" s="67" t="n">
        <v>0</v>
      </c>
      <c r="G426" s="67" t="n">
        <v>0</v>
      </c>
      <c r="H426" s="67" t="n">
        <v>0</v>
      </c>
      <c r="I426" s="67" t="n">
        <v>0</v>
      </c>
      <c r="J426" s="67" t="n">
        <v>0</v>
      </c>
      <c r="K426" s="67" t="n">
        <v>0</v>
      </c>
      <c r="L426" s="67" t="n">
        <v>0</v>
      </c>
      <c r="M426" s="67"/>
      <c r="N426" s="67"/>
      <c r="O426" s="67"/>
      <c r="P426" s="67"/>
      <c r="Q426" s="67"/>
      <c r="R426" s="67"/>
    </row>
    <row r="427" customFormat="false" ht="15" hidden="false" customHeight="false" outlineLevel="0" collapsed="false">
      <c r="B427" s="62"/>
      <c r="C427" s="62" t="s">
        <v>867</v>
      </c>
      <c r="D427" s="63" t="s">
        <v>114</v>
      </c>
      <c r="E427" s="62" t="s">
        <v>868</v>
      </c>
      <c r="F427" s="67" t="n">
        <v>0</v>
      </c>
      <c r="G427" s="67" t="n">
        <v>0</v>
      </c>
      <c r="H427" s="67" t="n">
        <v>0</v>
      </c>
      <c r="I427" s="67" t="n">
        <v>0</v>
      </c>
      <c r="J427" s="67" t="n">
        <v>0</v>
      </c>
      <c r="K427" s="67" t="n">
        <v>0</v>
      </c>
      <c r="L427" s="67" t="n">
        <v>0</v>
      </c>
      <c r="M427" s="67"/>
      <c r="N427" s="67"/>
      <c r="O427" s="67"/>
      <c r="P427" s="67"/>
      <c r="Q427" s="67"/>
      <c r="R427" s="67"/>
    </row>
    <row r="428" customFormat="false" ht="15" hidden="false" customHeight="false" outlineLevel="0" collapsed="false">
      <c r="B428" s="62"/>
      <c r="C428" s="62" t="s">
        <v>869</v>
      </c>
      <c r="D428" s="63" t="s">
        <v>114</v>
      </c>
      <c r="E428" s="62" t="s">
        <v>870</v>
      </c>
      <c r="F428" s="67" t="n">
        <v>0</v>
      </c>
      <c r="G428" s="67" t="n">
        <v>0</v>
      </c>
      <c r="H428" s="67" t="n">
        <v>0</v>
      </c>
      <c r="I428" s="67" t="n">
        <v>0</v>
      </c>
      <c r="J428" s="67" t="n">
        <v>0</v>
      </c>
      <c r="K428" s="67" t="n">
        <v>0</v>
      </c>
      <c r="L428" s="67" t="n">
        <v>0</v>
      </c>
      <c r="M428" s="67"/>
      <c r="N428" s="67"/>
      <c r="O428" s="67"/>
      <c r="P428" s="67"/>
      <c r="Q428" s="67"/>
      <c r="R428" s="67"/>
    </row>
  </sheetData>
  <sheetProtection sheet="true" password="e00b"/>
  <mergeCells count="2">
    <mergeCell ref="B1:R1"/>
    <mergeCell ref="B2:R2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EsSalud</cp:lastModifiedBy>
  <dcterms:modified xsi:type="dcterms:W3CDTF">2012-11-07T14:38:49Z</dcterms:modified>
  <cp:revision>0</cp:revision>
  <dc:subject/>
  <dc:title/>
</cp:coreProperties>
</file>