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47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11 - AL IV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1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AP III</t>
  </si>
  <si>
    <t xml:space="preserve">EL AGUSTINO</t>
  </si>
  <si>
    <t xml:space="preserve">HUAYCAN</t>
  </si>
  <si>
    <t xml:space="preserve">ALFREDO PIAZZA ROBERTS</t>
  </si>
  <si>
    <t xml:space="preserve">INDEPENDENCIA</t>
  </si>
  <si>
    <t xml:space="preserve">ZARATE</t>
  </si>
  <si>
    <t xml:space="preserve">GAMARRA</t>
  </si>
  <si>
    <t xml:space="preserve">C.M.</t>
  </si>
  <si>
    <t xml:space="preserve">ANCIJE</t>
  </si>
  <si>
    <t xml:space="preserve">CASAPALC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CAP I</t>
  </si>
  <si>
    <t xml:space="preserve">IMAZA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METROPOLITANO CHIMBOTE</t>
  </si>
  <si>
    <t xml:space="preserve">CAP II</t>
  </si>
  <si>
    <t xml:space="preserve">POMABAMBA</t>
  </si>
  <si>
    <t xml:space="preserve">SAN JACINTO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ANTABAMBA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PAUCARPATA</t>
  </si>
  <si>
    <t xml:space="preserve">ALTO SELVA ALEGRE</t>
  </si>
  <si>
    <t xml:space="preserve">MELITON SALAS TEJADA</t>
  </si>
  <si>
    <t xml:space="preserve">HUNTER</t>
  </si>
  <si>
    <t xml:space="preserve">CHIVAY</t>
  </si>
  <si>
    <t xml:space="preserve">EL PEDREGAL</t>
  </si>
  <si>
    <t xml:space="preserve">APLAO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AYACUCHO</t>
  </si>
  <si>
    <t xml:space="preserve">HUAMANGA</t>
  </si>
  <si>
    <t xml:space="preserve">HUANTA</t>
  </si>
  <si>
    <t xml:space="preserve">HUANCASANCOS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AJAMARCA</t>
  </si>
  <si>
    <t xml:space="preserve">BAÑOS DEL INCA</t>
  </si>
  <si>
    <t xml:space="preserve">HUALGAYOC</t>
  </si>
  <si>
    <t xml:space="preserve">CAJABAMBA</t>
  </si>
  <si>
    <t xml:space="preserve">CELENDIN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C.E.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SANTO TOMAS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CHURCAMPA</t>
  </si>
  <si>
    <t xml:space="preserve">HUAYTARA</t>
  </si>
  <si>
    <t xml:space="preserve">LIRCAY</t>
  </si>
  <si>
    <t xml:space="preserve">ACOBAMBA</t>
  </si>
  <si>
    <t xml:space="preserve">CASTROVIRREYNA</t>
  </si>
  <si>
    <t xml:space="preserve">HUANUCO</t>
  </si>
  <si>
    <t xml:space="preserve">TINGO MARIA</t>
  </si>
  <si>
    <t xml:space="preserve">METROPOLITANO DE HUANUCO</t>
  </si>
  <si>
    <t xml:space="preserve">UCHIZA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SICH</t>
  </si>
  <si>
    <t xml:space="preserve">JOSE MATIAS MANZANILLA</t>
  </si>
  <si>
    <t xml:space="preserve">PUEBLO NUEVO</t>
  </si>
  <si>
    <t xml:space="preserve">PUQUIO</t>
  </si>
  <si>
    <t xml:space="preserve">NASCA</t>
  </si>
  <si>
    <t xml:space="preserve">LA TINGUIÑA</t>
  </si>
  <si>
    <t xml:space="preserve">SANTA MARGARITA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MACACONA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CABANILLAS</t>
  </si>
  <si>
    <t xml:space="preserve">ASILL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MANTARO</t>
  </si>
  <si>
    <t xml:space="preserve">CHILCA</t>
  </si>
  <si>
    <t xml:space="preserve">CHUPACA</t>
  </si>
  <si>
    <t xml:space="preserve">PICHANAQUI</t>
  </si>
  <si>
    <t xml:space="preserve">CONCEPCION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LA ESPERANZA</t>
  </si>
  <si>
    <t xml:space="preserve">MOCHE</t>
  </si>
  <si>
    <t xml:space="preserve">VICTOR SOLES GARCIA - VIRU</t>
  </si>
  <si>
    <t xml:space="preserve">PACASMAYO</t>
  </si>
  <si>
    <t xml:space="preserve">EL PORVENIR</t>
  </si>
  <si>
    <t xml:space="preserve">VICTOR LARCO HERRERA</t>
  </si>
  <si>
    <t xml:space="preserve">METROPOLITANO DE TRUJILL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ASCOPE</t>
  </si>
  <si>
    <t xml:space="preserve">ESPECIALIZADO CASA GRANDE</t>
  </si>
  <si>
    <t xml:space="preserve">HUANCHACO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LAMBAYEQUE</t>
  </si>
  <si>
    <t xml:space="preserve">ALMANZOR AGUINAGA ASENJO</t>
  </si>
  <si>
    <t xml:space="preserve">JAEN</t>
  </si>
  <si>
    <t xml:space="preserve">LUIS HEYSEN INCHAUSTEGUI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CHICLAYO OESTE</t>
  </si>
  <si>
    <t xml:space="preserve">MANUEL MANRIQUE NEVADO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CHOTA</t>
  </si>
  <si>
    <t xml:space="preserve">CUTERVO</t>
  </si>
  <si>
    <t xml:space="preserve">CAYALTI</t>
  </si>
  <si>
    <t xml:space="preserve">JUAN AITA VALLE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HUAYLLAY</t>
  </si>
  <si>
    <t xml:space="preserve">VILLA RICA</t>
  </si>
  <si>
    <t xml:space="preserve">YANAHUANCA</t>
  </si>
  <si>
    <t xml:space="preserve">SAN JUAN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TACAOS</t>
  </si>
  <si>
    <t xml:space="preserve">METROPOLITANO DE PIURA</t>
  </si>
  <si>
    <t xml:space="preserve">CHULUCANAS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DESAGUADERO</t>
  </si>
  <si>
    <t xml:space="preserve">JULI</t>
  </si>
  <si>
    <t xml:space="preserve">YUNGUYO</t>
  </si>
  <si>
    <t xml:space="preserve">REBAGLIATI</t>
  </si>
  <si>
    <t xml:space="preserve">EDGARDO REBAGLIATI MARTINS</t>
  </si>
  <si>
    <t xml:space="preserve">CEDHI REBAGLIATI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SAN ISIDRO</t>
  </si>
  <si>
    <t xml:space="preserve">SURQUILLO</t>
  </si>
  <si>
    <t xml:space="preserve">LOS PROCERES - SAN JUAN MIRAFLORES</t>
  </si>
  <si>
    <t xml:space="preserve">LURIN</t>
  </si>
  <si>
    <t xml:space="preserve">MALA</t>
  </si>
  <si>
    <t xml:space="preserve">LA QUEBRADA</t>
  </si>
  <si>
    <t xml:space="preserve">UBAP</t>
  </si>
  <si>
    <t xml:space="preserve">MAGDALENA</t>
  </si>
  <si>
    <t xml:space="preserve">BARRANCO</t>
  </si>
  <si>
    <t xml:space="preserve">ESP.SANTO MANCHAY</t>
  </si>
  <si>
    <t xml:space="preserve">JESUS MARÍA</t>
  </si>
  <si>
    <t xml:space="preserve">SABOGAL</t>
  </si>
  <si>
    <t xml:space="preserve">ALBERTO SABOGAL SOLOGUREN</t>
  </si>
  <si>
    <t xml:space="preserve">LUIS NEGREIROS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PEDRO REYES BARBOZA - BARRANCA</t>
  </si>
  <si>
    <t xml:space="preserve">HNA MARIA DONROSE SUTMOLLER</t>
  </si>
  <si>
    <t xml:space="preserve">BELLAVISTA - CALLAO</t>
  </si>
  <si>
    <t xml:space="preserve">PUENTE PIEDRA</t>
  </si>
  <si>
    <t xml:space="preserve">CARABAYLLO</t>
  </si>
  <si>
    <t xml:space="preserve">METROPOLITANO DEL CALLAO</t>
  </si>
  <si>
    <t xml:space="preserve">LIMA NORTE-CALLAO LUIS NEGREIROS</t>
  </si>
  <si>
    <t xml:space="preserve">HUARAL</t>
  </si>
  <si>
    <t xml:space="preserve">PARAMONGA</t>
  </si>
  <si>
    <t xml:space="preserve">CHANCAY</t>
  </si>
  <si>
    <t xml:space="preserve">HUMAYA</t>
  </si>
  <si>
    <t xml:space="preserve">RAURA</t>
  </si>
  <si>
    <t xml:space="preserve">SAYAN</t>
  </si>
  <si>
    <t xml:space="preserve">OYON</t>
  </si>
  <si>
    <t xml:space="preserve">LOS OLIVOS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CAMPO VERDE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" hidden="false" customHeight="false" outlineLevel="0" collapsed="false">
      <c r="B2" s="51" t="s">
        <v>58</v>
      </c>
      <c r="C2" s="51"/>
      <c r="D2" s="51"/>
      <c r="E2" s="51"/>
      <c r="F2" s="51"/>
      <c r="G2" s="51"/>
      <c r="H2" s="51"/>
      <c r="I2" s="51"/>
    </row>
    <row r="3" customFormat="false" ht="15" hidden="false" customHeight="false" outlineLevel="0" collapsed="false">
      <c r="B3" s="52" t="str">
        <f aca="false">+Principal!B8</f>
        <v>AÑO 2011 - AL IV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  <c r="P5" s="55" t="n">
        <v>40817</v>
      </c>
      <c r="Q5" s="55" t="n">
        <v>40848</v>
      </c>
      <c r="R5" s="55" t="n">
        <v>40878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true" outlineLevel="0" collapsed="false">
      <c r="B8" s="57" t="s">
        <v>64</v>
      </c>
      <c r="C8" s="57"/>
      <c r="D8" s="57"/>
      <c r="E8" s="57"/>
      <c r="F8" s="58" t="n">
        <v>4.85575900505039</v>
      </c>
      <c r="G8" s="58" t="n">
        <v>4.87599620877184</v>
      </c>
      <c r="H8" s="58" t="n">
        <v>4.82692591782829</v>
      </c>
      <c r="I8" s="58" t="n">
        <v>4.84379665702815</v>
      </c>
      <c r="J8" s="58" t="n">
        <v>4.83705788384016</v>
      </c>
      <c r="K8" s="58" t="n">
        <v>4.82979037370633</v>
      </c>
      <c r="L8" s="58" t="n">
        <v>4.82404091926018</v>
      </c>
      <c r="M8" s="58" t="n">
        <v>4.85471336080757</v>
      </c>
      <c r="N8" s="58" t="n">
        <v>4.91392596013238</v>
      </c>
      <c r="O8" s="58" t="n">
        <v>4.88800156496323</v>
      </c>
      <c r="P8" s="58" t="n">
        <v>4.89614251763457</v>
      </c>
      <c r="Q8" s="58" t="n">
        <v>4.90416092110389</v>
      </c>
      <c r="R8" s="58" t="n">
        <v>4.77393824545759</v>
      </c>
    </row>
    <row r="9" customFormat="false" ht="8.25" hidden="false" customHeight="true" outlineLevel="0" collapsed="false"/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8253013893165</v>
      </c>
      <c r="G10" s="62" t="n">
        <v>4.86800241263618</v>
      </c>
      <c r="H10" s="62" t="n">
        <v>4.80948164687314</v>
      </c>
      <c r="I10" s="62" t="n">
        <v>4.84074446148152</v>
      </c>
      <c r="J10" s="62" t="n">
        <v>4.82731257557437</v>
      </c>
      <c r="K10" s="62" t="n">
        <v>4.80867701793301</v>
      </c>
      <c r="L10" s="62" t="n">
        <v>4.82167362768496</v>
      </c>
      <c r="M10" s="62" t="n">
        <v>4.7711335728669</v>
      </c>
      <c r="N10" s="62" t="n">
        <v>4.84243149408603</v>
      </c>
      <c r="O10" s="62" t="n">
        <v>4.81083098206972</v>
      </c>
      <c r="P10" s="62" t="n">
        <v>4.84927897381429</v>
      </c>
      <c r="Q10" s="62" t="n">
        <v>4.89938911893731</v>
      </c>
      <c r="R10" s="62" t="n">
        <v>4.74743621389942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79046790395996</v>
      </c>
      <c r="G11" s="67" t="n">
        <v>3.74694285001248</v>
      </c>
      <c r="H11" s="67" t="n">
        <v>3.71319413593958</v>
      </c>
      <c r="I11" s="67" t="n">
        <v>3.63124554596563</v>
      </c>
      <c r="J11" s="67" t="n">
        <v>3.77351050150021</v>
      </c>
      <c r="K11" s="67" t="n">
        <v>3.78117244330338</v>
      </c>
      <c r="L11" s="67" t="n">
        <v>3.78457446808511</v>
      </c>
      <c r="M11" s="67" t="n">
        <v>3.73239807102148</v>
      </c>
      <c r="N11" s="67" t="n">
        <v>3.86779220779221</v>
      </c>
      <c r="O11" s="67" t="n">
        <v>3.8058087938685</v>
      </c>
      <c r="P11" s="67" t="n">
        <v>3.87553728275089</v>
      </c>
      <c r="Q11" s="67" t="n">
        <v>3.95816198819954</v>
      </c>
      <c r="R11" s="67" t="n">
        <v>3.84490608992601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4.8753192993084</v>
      </c>
      <c r="G12" s="67" t="n">
        <v>4.91541017122412</v>
      </c>
      <c r="H12" s="67" t="n">
        <v>4.94232958138358</v>
      </c>
      <c r="I12" s="67" t="n">
        <v>4.96596828336613</v>
      </c>
      <c r="J12" s="67" t="n">
        <v>4.90669014084507</v>
      </c>
      <c r="K12" s="67" t="n">
        <v>4.85546277784311</v>
      </c>
      <c r="L12" s="67" t="n">
        <v>4.94568914956012</v>
      </c>
      <c r="M12" s="67" t="n">
        <v>4.77883001678255</v>
      </c>
      <c r="N12" s="67" t="n">
        <v>4.93729580296557</v>
      </c>
      <c r="O12" s="67" t="n">
        <v>4.82035457809695</v>
      </c>
      <c r="P12" s="67" t="n">
        <v>4.85312385823895</v>
      </c>
      <c r="Q12" s="67" t="n">
        <v>4.83761823914625</v>
      </c>
      <c r="R12" s="67" t="n">
        <v>4.73712446351931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5.83462532299742</v>
      </c>
      <c r="G13" s="67" t="n">
        <v>5.81481481481482</v>
      </c>
      <c r="H13" s="67" t="n">
        <v>6.08</v>
      </c>
      <c r="I13" s="67" t="n">
        <v>6.63157894736842</v>
      </c>
      <c r="J13" s="67" t="n">
        <v>6.18918918918919</v>
      </c>
      <c r="K13" s="67" t="n">
        <v>6.25</v>
      </c>
      <c r="L13" s="67" t="n">
        <v>5.73529411764706</v>
      </c>
      <c r="M13" s="67" t="n">
        <v>5.40625</v>
      </c>
      <c r="N13" s="67" t="n">
        <v>5.30555555555556</v>
      </c>
      <c r="O13" s="67" t="n">
        <v>5</v>
      </c>
      <c r="P13" s="67" t="n">
        <v>5.625</v>
      </c>
      <c r="Q13" s="67" t="n">
        <v>5.66666666666667</v>
      </c>
      <c r="R13" s="67" t="n">
        <v>6.27586206896552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5.25433949813956</v>
      </c>
      <c r="G14" s="67" t="n">
        <v>5.62265430703143</v>
      </c>
      <c r="H14" s="67" t="n">
        <v>5.11847733105218</v>
      </c>
      <c r="I14" s="67" t="n">
        <v>5.2151726814125</v>
      </c>
      <c r="J14" s="67" t="n">
        <v>5.15818403908795</v>
      </c>
      <c r="K14" s="67" t="n">
        <v>5.17588141025641</v>
      </c>
      <c r="L14" s="67" t="n">
        <v>5.16088907014682</v>
      </c>
      <c r="M14" s="67" t="n">
        <v>5.20142795326698</v>
      </c>
      <c r="N14" s="67" t="n">
        <v>5.13227628149435</v>
      </c>
      <c r="O14" s="67" t="n">
        <v>5.30315197751456</v>
      </c>
      <c r="P14" s="67" t="n">
        <v>5.40723073060507</v>
      </c>
      <c r="Q14" s="67" t="n">
        <v>5.3198973042362</v>
      </c>
      <c r="R14" s="67" t="n">
        <v>5.32160656698915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5.01789553030515</v>
      </c>
      <c r="G15" s="67" t="n">
        <v>4.96946564885496</v>
      </c>
      <c r="H15" s="67" t="n">
        <v>4.86783891094725</v>
      </c>
      <c r="I15" s="67" t="n">
        <v>5.09484848484849</v>
      </c>
      <c r="J15" s="67" t="n">
        <v>5.04494007989348</v>
      </c>
      <c r="K15" s="67" t="n">
        <v>5.09190915542938</v>
      </c>
      <c r="L15" s="67" t="n">
        <v>5.02329396325459</v>
      </c>
      <c r="M15" s="67" t="n">
        <v>5.01540195341848</v>
      </c>
      <c r="N15" s="67" t="n">
        <v>5.05415162454874</v>
      </c>
      <c r="O15" s="67" t="n">
        <v>5</v>
      </c>
      <c r="P15" s="67" t="n">
        <v>4.9588303193536</v>
      </c>
      <c r="Q15" s="67" t="n">
        <v>5.11826544021025</v>
      </c>
      <c r="R15" s="67" t="n">
        <v>4.99765494137353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5.16787736003403</v>
      </c>
      <c r="G16" s="67" t="n">
        <v>5.4585455286209</v>
      </c>
      <c r="H16" s="67" t="n">
        <v>5.24574707931953</v>
      </c>
      <c r="I16" s="67" t="n">
        <v>5.31883279627641</v>
      </c>
      <c r="J16" s="67" t="n">
        <v>5.16215693853885</v>
      </c>
      <c r="K16" s="67" t="n">
        <v>5.14686623012161</v>
      </c>
      <c r="L16" s="67" t="n">
        <v>5.03408210689388</v>
      </c>
      <c r="M16" s="67" t="n">
        <v>5.03420058749475</v>
      </c>
      <c r="N16" s="67" t="n">
        <v>5.08243865030675</v>
      </c>
      <c r="O16" s="67" t="n">
        <v>5.11749955221207</v>
      </c>
      <c r="P16" s="67" t="n">
        <v>5.12062838975126</v>
      </c>
      <c r="Q16" s="67" t="n">
        <v>5.22737219017307</v>
      </c>
      <c r="R16" s="67" t="n">
        <v>5.04677653902084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5.11317347245912</v>
      </c>
      <c r="G17" s="67" t="n">
        <v>5.11785095320624</v>
      </c>
      <c r="H17" s="67" t="n">
        <v>5.09509202453988</v>
      </c>
      <c r="I17" s="67" t="n">
        <v>5.08596300326442</v>
      </c>
      <c r="J17" s="67" t="n">
        <v>5.10432276657061</v>
      </c>
      <c r="K17" s="67" t="n">
        <v>5.10898550724638</v>
      </c>
      <c r="L17" s="67" t="n">
        <v>5.08876712328767</v>
      </c>
      <c r="M17" s="67" t="n">
        <v>5.13223644119439</v>
      </c>
      <c r="N17" s="67" t="n">
        <v>5.25514138817481</v>
      </c>
      <c r="O17" s="67" t="n">
        <v>5.1689299293862</v>
      </c>
      <c r="P17" s="67" t="n">
        <v>5.07990314769976</v>
      </c>
      <c r="Q17" s="67" t="n">
        <v>5.07383966244726</v>
      </c>
      <c r="R17" s="67" t="n">
        <v>5.03437967115097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5.18922898101511</v>
      </c>
      <c r="G18" s="67" t="n">
        <v>5.07441860465116</v>
      </c>
      <c r="H18" s="67" t="n">
        <v>5.16361378453896</v>
      </c>
      <c r="I18" s="67" t="n">
        <v>5.27089421390999</v>
      </c>
      <c r="J18" s="67" t="n">
        <v>5.13278886872353</v>
      </c>
      <c r="K18" s="67" t="n">
        <v>5.1647577092511</v>
      </c>
      <c r="L18" s="67" t="n">
        <v>5.19922457500746</v>
      </c>
      <c r="M18" s="67" t="n">
        <v>5.112927641538</v>
      </c>
      <c r="N18" s="67" t="n">
        <v>5.26859504132231</v>
      </c>
      <c r="O18" s="67" t="n">
        <v>5.24537313432836</v>
      </c>
      <c r="P18" s="67" t="n">
        <v>5.26291693917593</v>
      </c>
      <c r="Q18" s="67" t="n">
        <v>5.29455529252621</v>
      </c>
      <c r="R18" s="67" t="n">
        <v>5.08386662175817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5.06557321264505</v>
      </c>
      <c r="G19" s="67" t="n">
        <v>5.06564003849856</v>
      </c>
      <c r="H19" s="67" t="n">
        <v>5.11111111111111</v>
      </c>
      <c r="I19" s="67" t="n">
        <v>5.14234556848702</v>
      </c>
      <c r="J19" s="67" t="n">
        <v>5.06702573309396</v>
      </c>
      <c r="K19" s="67" t="n">
        <v>5.03327461342729</v>
      </c>
      <c r="L19" s="67" t="n">
        <v>5.04296212549463</v>
      </c>
      <c r="M19" s="67" t="n">
        <v>5.00430151577223</v>
      </c>
      <c r="N19" s="67" t="n">
        <v>5.11247311827957</v>
      </c>
      <c r="O19" s="67" t="n">
        <v>5.01364335126826</v>
      </c>
      <c r="P19" s="67" t="n">
        <v>5.13241796602281</v>
      </c>
      <c r="Q19" s="67" t="n">
        <v>5.13931523022432</v>
      </c>
      <c r="R19" s="67" t="n">
        <v>4.90835181079084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5.37081435842486</v>
      </c>
      <c r="G20" s="67" t="n">
        <v>5.39083969465649</v>
      </c>
      <c r="H20" s="67" t="n">
        <v>5.35128617363344</v>
      </c>
      <c r="I20" s="67" t="n">
        <v>5.40486564996369</v>
      </c>
      <c r="J20" s="67" t="n">
        <v>5.36414790996785</v>
      </c>
      <c r="K20" s="67" t="n">
        <v>5.35866505830318</v>
      </c>
      <c r="L20" s="67" t="n">
        <v>5.37476026083621</v>
      </c>
      <c r="M20" s="67" t="n">
        <v>5.31058158319871</v>
      </c>
      <c r="N20" s="67" t="n">
        <v>5.3747295543055</v>
      </c>
      <c r="O20" s="67" t="n">
        <v>5.35874952344644</v>
      </c>
      <c r="P20" s="67" t="n">
        <v>5.36300246103363</v>
      </c>
      <c r="Q20" s="67" t="n">
        <v>5.4627917217085</v>
      </c>
      <c r="R20" s="67" t="n">
        <v>5.33637548891786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5.3472755180353</v>
      </c>
      <c r="G21" s="67" t="n">
        <v>5.15939771547248</v>
      </c>
      <c r="H21" s="67" t="n">
        <v>5.12344398340249</v>
      </c>
      <c r="I21" s="67" t="n">
        <v>5.36473684210526</v>
      </c>
      <c r="J21" s="67" t="n">
        <v>5.30558539205156</v>
      </c>
      <c r="K21" s="67" t="n">
        <v>5.28213689482471</v>
      </c>
      <c r="L21" s="67" t="n">
        <v>5.22066899650524</v>
      </c>
      <c r="M21" s="67" t="n">
        <v>5.23297692740574</v>
      </c>
      <c r="N21" s="67" t="n">
        <v>5.28207592503604</v>
      </c>
      <c r="O21" s="67" t="n">
        <v>5.40704500978474</v>
      </c>
      <c r="P21" s="67" t="n">
        <v>5.26881028938907</v>
      </c>
      <c r="Q21" s="67" t="n">
        <v>6.53087478559177</v>
      </c>
      <c r="R21" s="67" t="n">
        <v>5.55377008652658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5.14351569974776</v>
      </c>
      <c r="G22" s="67" t="n">
        <v>5.21748878923767</v>
      </c>
      <c r="H22" s="67" t="n">
        <v>5.14913294797688</v>
      </c>
      <c r="I22" s="67" t="n">
        <v>5.12777777777778</v>
      </c>
      <c r="J22" s="67" t="n">
        <v>5.1937682570594</v>
      </c>
      <c r="K22" s="67" t="n">
        <v>4.94106813996317</v>
      </c>
      <c r="L22" s="67" t="n">
        <v>5.08324084350721</v>
      </c>
      <c r="M22" s="67" t="n">
        <v>5.17558139534884</v>
      </c>
      <c r="N22" s="67" t="n">
        <v>5.1207065750736</v>
      </c>
      <c r="O22" s="67" t="n">
        <v>5.13353115727003</v>
      </c>
      <c r="P22" s="67" t="n">
        <v>5.32679738562092</v>
      </c>
      <c r="Q22" s="67" t="n">
        <v>5.16061185468451</v>
      </c>
      <c r="R22" s="67" t="n">
        <v>5.12878787878788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5.00171025440034</v>
      </c>
      <c r="G23" s="67" t="n">
        <v>4.99828913601369</v>
      </c>
      <c r="H23" s="67" t="n">
        <v>5.01916666666667</v>
      </c>
      <c r="I23" s="67" t="n">
        <v>4.99925373134328</v>
      </c>
      <c r="J23" s="67" t="n">
        <v>4.99918032786885</v>
      </c>
      <c r="K23" s="67" t="n">
        <v>5.00478468899522</v>
      </c>
      <c r="L23" s="67" t="n">
        <v>5.01115241635688</v>
      </c>
      <c r="M23" s="67" t="n">
        <v>4.99908508691674</v>
      </c>
      <c r="N23" s="67" t="n">
        <v>4.996</v>
      </c>
      <c r="O23" s="67" t="n">
        <v>4.99840637450199</v>
      </c>
      <c r="P23" s="67" t="n">
        <v>5.00255102040816</v>
      </c>
      <c r="Q23" s="67" t="n">
        <v>4.9983552631579</v>
      </c>
      <c r="R23" s="67" t="n">
        <v>4.99496475327291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5.49789355010977</v>
      </c>
      <c r="G24" s="67" t="n">
        <v>5.34592326139089</v>
      </c>
      <c r="H24" s="67" t="n">
        <v>5.38326585695007</v>
      </c>
      <c r="I24" s="67" t="n">
        <v>5.36067415730337</v>
      </c>
      <c r="J24" s="67" t="n">
        <v>5.7113606340819</v>
      </c>
      <c r="K24" s="67" t="n">
        <v>5.41285714285714</v>
      </c>
      <c r="L24" s="67" t="n">
        <v>6.30295358649789</v>
      </c>
      <c r="M24" s="67" t="n">
        <v>5.86075949367089</v>
      </c>
      <c r="N24" s="67" t="n">
        <v>5.49620893007582</v>
      </c>
      <c r="O24" s="67" t="n">
        <v>5.41799709724238</v>
      </c>
      <c r="P24" s="67" t="n">
        <v>5.34845212383009</v>
      </c>
      <c r="Q24" s="67" t="n">
        <v>5.29818181818182</v>
      </c>
      <c r="R24" s="67" t="n">
        <v>5.20958570268075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5.14535526679569</v>
      </c>
      <c r="G27" s="67" t="n">
        <v>5.28403593642018</v>
      </c>
      <c r="H27" s="67" t="n">
        <v>5.25683512841756</v>
      </c>
      <c r="I27" s="67" t="n">
        <v>5.29259896729776</v>
      </c>
      <c r="J27" s="67" t="n">
        <v>5.25882352941177</v>
      </c>
      <c r="K27" s="67" t="n">
        <v>5.22511848341232</v>
      </c>
      <c r="L27" s="67" t="n">
        <v>5.31040268456376</v>
      </c>
      <c r="M27" s="67" t="n">
        <v>5.36246550137995</v>
      </c>
      <c r="N27" s="67" t="n">
        <v>5.24305555555556</v>
      </c>
      <c r="O27" s="67" t="n">
        <v>4.94305772230889</v>
      </c>
      <c r="P27" s="67" t="n">
        <v>4.81550126368998</v>
      </c>
      <c r="Q27" s="67" t="n">
        <v>4.89797507788162</v>
      </c>
      <c r="R27" s="67" t="n">
        <v>4.86326344576117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6.13215700396111</v>
      </c>
      <c r="G28" s="67" t="n">
        <v>7.33640552995392</v>
      </c>
      <c r="H28" s="67" t="n">
        <v>6.49537037037037</v>
      </c>
      <c r="I28" s="67" t="n">
        <v>6.73161764705882</v>
      </c>
      <c r="J28" s="67" t="n">
        <v>6.66666666666667</v>
      </c>
      <c r="K28" s="67" t="n">
        <v>5.76277372262774</v>
      </c>
      <c r="L28" s="67" t="n">
        <v>4.94525547445256</v>
      </c>
      <c r="M28" s="67" t="n">
        <v>5.48540145985402</v>
      </c>
      <c r="N28" s="67" t="n">
        <v>5.5036496350365</v>
      </c>
      <c r="O28" s="67" t="n">
        <v>5.83576642335766</v>
      </c>
      <c r="P28" s="67" t="n">
        <v>6.32456140350877</v>
      </c>
      <c r="Q28" s="67" t="n">
        <v>8.05263157894737</v>
      </c>
      <c r="R28" s="67" t="n">
        <v>5.96818181818182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5.00496752006114</v>
      </c>
      <c r="G29" s="67" t="n">
        <v>5</v>
      </c>
      <c r="H29" s="67" t="n">
        <v>4.99047619047619</v>
      </c>
      <c r="I29" s="67" t="n">
        <v>5.00384615384615</v>
      </c>
      <c r="J29" s="67" t="n">
        <v>5.02049180327869</v>
      </c>
      <c r="K29" s="67" t="n">
        <v>5</v>
      </c>
      <c r="L29" s="67" t="n">
        <v>4.9950495049505</v>
      </c>
      <c r="M29" s="67" t="n">
        <v>5.01190476190476</v>
      </c>
      <c r="N29" s="67" t="n">
        <v>5</v>
      </c>
      <c r="O29" s="67" t="n">
        <v>5.01229508196721</v>
      </c>
      <c r="P29" s="67" t="n">
        <v>5.01612903225807</v>
      </c>
      <c r="Q29" s="67" t="n">
        <v>5.01321585903084</v>
      </c>
      <c r="R29" s="67" t="n">
        <v>4.99512195121951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4.99904296407697</v>
      </c>
      <c r="G30" s="62" t="n">
        <v>5.02782462057336</v>
      </c>
      <c r="H30" s="62" t="n">
        <v>4.90965732087227</v>
      </c>
      <c r="I30" s="62" t="n">
        <v>4.97590822179732</v>
      </c>
      <c r="J30" s="62" t="n">
        <v>4.91212871287129</v>
      </c>
      <c r="K30" s="62" t="n">
        <v>5.03876288659794</v>
      </c>
      <c r="L30" s="62" t="n">
        <v>4.94112664125371</v>
      </c>
      <c r="M30" s="62" t="n">
        <v>5.04840103716508</v>
      </c>
      <c r="N30" s="62" t="n">
        <v>5.01111111111111</v>
      </c>
      <c r="O30" s="62" t="n">
        <v>4.93944160440425</v>
      </c>
      <c r="P30" s="62" t="n">
        <v>5.05677867902665</v>
      </c>
      <c r="Q30" s="62" t="n">
        <v>5.05247311827957</v>
      </c>
      <c r="R30" s="62" t="n">
        <v>5.08377175232699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5.00078343592613</v>
      </c>
      <c r="G31" s="67" t="n">
        <v>5.00435413642961</v>
      </c>
      <c r="H31" s="67" t="n">
        <v>5</v>
      </c>
      <c r="I31" s="67" t="n">
        <v>5.0026525198939</v>
      </c>
      <c r="J31" s="67" t="n">
        <v>5.00265957446809</v>
      </c>
      <c r="K31" s="67" t="n">
        <v>5.0014367816092</v>
      </c>
      <c r="L31" s="67" t="n">
        <v>5.00143884892086</v>
      </c>
      <c r="M31" s="67" t="n">
        <v>4.99651567944251</v>
      </c>
      <c r="N31" s="67" t="n">
        <v>5.0025641025641</v>
      </c>
      <c r="O31" s="67" t="n">
        <v>4.99870298313878</v>
      </c>
      <c r="P31" s="67" t="n">
        <v>5.00371747211896</v>
      </c>
      <c r="Q31" s="67" t="n">
        <v>4.99735099337748</v>
      </c>
      <c r="R31" s="67" t="n">
        <v>4.9986013986014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5.13344149259785</v>
      </c>
      <c r="G32" s="67" t="n">
        <v>5.3080684596577</v>
      </c>
      <c r="H32" s="67" t="n">
        <v>5.00383141762452</v>
      </c>
      <c r="I32" s="67" t="n">
        <v>5.04895104895105</v>
      </c>
      <c r="J32" s="67" t="n">
        <v>4.65858585858586</v>
      </c>
      <c r="K32" s="67" t="n">
        <v>5.38031319910515</v>
      </c>
      <c r="L32" s="67" t="n">
        <v>4.59684684684685</v>
      </c>
      <c r="M32" s="67" t="n">
        <v>5.30172413793104</v>
      </c>
      <c r="N32" s="67" t="n">
        <v>5.28971962616823</v>
      </c>
      <c r="O32" s="67" t="n">
        <v>5.05043859649123</v>
      </c>
      <c r="P32" s="67" t="n">
        <v>5.33255813953488</v>
      </c>
      <c r="Q32" s="67" t="n">
        <v>5.56756756756757</v>
      </c>
      <c r="R32" s="67" t="n">
        <v>5.46407185628743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67" t="n">
        <v>4.89808332376908</v>
      </c>
      <c r="G33" s="67" t="n">
        <v>4.87887323943662</v>
      </c>
      <c r="H33" s="67" t="n">
        <v>4.7242206235012</v>
      </c>
      <c r="I33" s="67" t="n">
        <v>4.82860520094563</v>
      </c>
      <c r="J33" s="67" t="n">
        <v>4.92551505546751</v>
      </c>
      <c r="K33" s="67" t="n">
        <v>4.94278283485046</v>
      </c>
      <c r="L33" s="67" t="n">
        <v>5.01848998459168</v>
      </c>
      <c r="M33" s="67" t="n">
        <v>5.0184331797235</v>
      </c>
      <c r="N33" s="67" t="n">
        <v>4.90651085141903</v>
      </c>
      <c r="O33" s="67" t="n">
        <v>4.75286624203822</v>
      </c>
      <c r="P33" s="67" t="n">
        <v>4.9758865248227</v>
      </c>
      <c r="Q33" s="67" t="n">
        <v>4.92657856093979</v>
      </c>
      <c r="R33" s="67" t="n">
        <v>4.94958968347011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67" t="n">
        <v>4.89130434782609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4</v>
      </c>
      <c r="L34" s="67" t="n">
        <v>5</v>
      </c>
      <c r="M34" s="67" t="n">
        <v>4.8</v>
      </c>
      <c r="N34" s="67" t="n">
        <v>5</v>
      </c>
      <c r="O34" s="67" t="n">
        <v>5.07692307692308</v>
      </c>
      <c r="P34" s="67" t="n">
        <v>5</v>
      </c>
      <c r="Q34" s="67" t="n">
        <v>4.93103448275862</v>
      </c>
      <c r="R34" s="67" t="n">
        <v>5.03571428571429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5.06423099587507</v>
      </c>
      <c r="G35" s="67" t="n">
        <v>5.00724637681159</v>
      </c>
      <c r="H35" s="67" t="n">
        <v>5.00641025641026</v>
      </c>
      <c r="I35" s="67" t="n">
        <v>5.23493975903615</v>
      </c>
      <c r="J35" s="67" t="n">
        <v>5</v>
      </c>
      <c r="K35" s="67" t="n">
        <v>4.95714285714286</v>
      </c>
      <c r="L35" s="67" t="n">
        <v>5.02564102564103</v>
      </c>
      <c r="M35" s="67" t="n">
        <v>4.97196261682243</v>
      </c>
      <c r="N35" s="67" t="n">
        <v>4.92035398230089</v>
      </c>
      <c r="O35" s="67" t="n">
        <v>5.02158273381295</v>
      </c>
      <c r="P35" s="67" t="n">
        <v>5.02094240837696</v>
      </c>
      <c r="Q35" s="67" t="n">
        <v>4.94230769230769</v>
      </c>
      <c r="R35" s="67" t="n">
        <v>5.71428571428571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5.05575757575758</v>
      </c>
      <c r="G36" s="67" t="n">
        <v>5.14</v>
      </c>
      <c r="H36" s="67" t="n">
        <v>5.00724637681159</v>
      </c>
      <c r="I36" s="67" t="n">
        <v>5.15714285714286</v>
      </c>
      <c r="J36" s="67" t="n">
        <v>5.00769230769231</v>
      </c>
      <c r="K36" s="67" t="n">
        <v>5.03100775193798</v>
      </c>
      <c r="L36" s="67" t="n">
        <v>5.11111111111111</v>
      </c>
      <c r="M36" s="67" t="n">
        <v>5.04827586206897</v>
      </c>
      <c r="N36" s="67" t="n">
        <v>5</v>
      </c>
      <c r="O36" s="67" t="n">
        <v>5.01818181818182</v>
      </c>
      <c r="P36" s="67" t="n">
        <v>5.02898550724638</v>
      </c>
      <c r="Q36" s="67" t="n">
        <v>5.01379310344828</v>
      </c>
      <c r="R36" s="67" t="n">
        <v>5.07857142857143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4.99408983451537</v>
      </c>
      <c r="G37" s="67" t="n">
        <v>5</v>
      </c>
      <c r="H37" s="67" t="n">
        <v>4.95161290322581</v>
      </c>
      <c r="I37" s="67" t="n">
        <v>4.95714285714286</v>
      </c>
      <c r="J37" s="67" t="n">
        <v>5.02127659574468</v>
      </c>
      <c r="K37" s="67" t="n">
        <v>5</v>
      </c>
      <c r="L37" s="67" t="n">
        <v>5</v>
      </c>
      <c r="M37" s="67" t="n">
        <v>4.97260273972603</v>
      </c>
      <c r="N37" s="67" t="n">
        <v>4.975</v>
      </c>
      <c r="O37" s="67" t="n">
        <v>4.98684210526316</v>
      </c>
      <c r="P37" s="67" t="n">
        <v>5.01162790697674</v>
      </c>
      <c r="Q37" s="67" t="n">
        <v>5.02325581395349</v>
      </c>
      <c r="R37" s="67" t="n">
        <v>5.025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4.97808219178082</v>
      </c>
      <c r="G38" s="67" t="n">
        <v>5.01282051282051</v>
      </c>
      <c r="H38" s="67" t="n">
        <v>4.95714285714286</v>
      </c>
      <c r="I38" s="67" t="n">
        <v>5.01538461538462</v>
      </c>
      <c r="J38" s="67" t="n">
        <v>4.97142857142857</v>
      </c>
      <c r="K38" s="67" t="n">
        <v>4.6</v>
      </c>
      <c r="L38" s="67" t="n">
        <v>5.04545454545455</v>
      </c>
      <c r="M38" s="67" t="n">
        <v>4.92592592592593</v>
      </c>
      <c r="N38" s="67" t="n">
        <v>4.94642857142857</v>
      </c>
      <c r="O38" s="67" t="n">
        <v>4.91111111111111</v>
      </c>
      <c r="P38" s="67" t="n">
        <v>5.04411764705882</v>
      </c>
      <c r="Q38" s="67" t="n">
        <v>5.10666666666667</v>
      </c>
      <c r="R38" s="67" t="n">
        <v>4.97142857142857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5.01328903654485</v>
      </c>
      <c r="G39" s="67" t="n">
        <v>5.04166666666667</v>
      </c>
      <c r="H39" s="67" t="n">
        <v>5</v>
      </c>
      <c r="I39" s="67" t="n">
        <v>5</v>
      </c>
      <c r="J39" s="67" t="n">
        <v>5.02</v>
      </c>
      <c r="K39" s="67" t="n">
        <v>4.95348837209302</v>
      </c>
      <c r="L39" s="67" t="n">
        <v>5.08510638297872</v>
      </c>
      <c r="M39" s="67" t="n">
        <v>5</v>
      </c>
      <c r="N39" s="67" t="n">
        <v>5</v>
      </c>
      <c r="O39" s="67" t="n">
        <v>5.04166666666667</v>
      </c>
      <c r="P39" s="67" t="n">
        <v>5</v>
      </c>
      <c r="Q39" s="67" t="n">
        <v>5.01923076923077</v>
      </c>
      <c r="R39" s="67" t="n">
        <v>5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5.02167487684729</v>
      </c>
      <c r="G40" s="67" t="n">
        <v>4.97727272727273</v>
      </c>
      <c r="H40" s="67" t="n">
        <v>5</v>
      </c>
      <c r="I40" s="67" t="n">
        <v>5</v>
      </c>
      <c r="J40" s="67" t="n">
        <v>5</v>
      </c>
      <c r="K40" s="67" t="n">
        <v>5</v>
      </c>
      <c r="L40" s="67" t="n">
        <v>5</v>
      </c>
      <c r="M40" s="67" t="n">
        <v>5</v>
      </c>
      <c r="N40" s="67" t="n">
        <v>5</v>
      </c>
      <c r="O40" s="67" t="n">
        <v>5.15</v>
      </c>
      <c r="P40" s="67" t="n">
        <v>5.08571428571429</v>
      </c>
      <c r="Q40" s="67" t="n">
        <v>5.08</v>
      </c>
      <c r="R40" s="67" t="n">
        <v>4.9875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5.22392423343049</v>
      </c>
      <c r="G41" s="62" t="n">
        <v>5.17208059210526</v>
      </c>
      <c r="H41" s="62" t="n">
        <v>5.23442725752508</v>
      </c>
      <c r="I41" s="62" t="n">
        <v>5.40870151121378</v>
      </c>
      <c r="J41" s="62" t="n">
        <v>5.22762869374543</v>
      </c>
      <c r="K41" s="62" t="n">
        <v>5.26528702163062</v>
      </c>
      <c r="L41" s="62" t="n">
        <v>5.32692507534033</v>
      </c>
      <c r="M41" s="62" t="n">
        <v>5.25592313571351</v>
      </c>
      <c r="N41" s="62" t="n">
        <v>5.27570457836694</v>
      </c>
      <c r="O41" s="62" t="n">
        <v>5.32919516044187</v>
      </c>
      <c r="P41" s="62" t="n">
        <v>5.1232247730913</v>
      </c>
      <c r="Q41" s="62" t="n">
        <v>5.1205540166205</v>
      </c>
      <c r="R41" s="62" t="n">
        <v>4.88550533509172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5.11669640046175</v>
      </c>
      <c r="G42" s="67" t="n">
        <v>5.55755395683453</v>
      </c>
      <c r="H42" s="67" t="n">
        <v>5.40579710144928</v>
      </c>
      <c r="I42" s="67" t="n">
        <v>5.52930728241563</v>
      </c>
      <c r="J42" s="67" t="n">
        <v>5.10285958173282</v>
      </c>
      <c r="K42" s="67" t="n">
        <v>4.96538002387585</v>
      </c>
      <c r="L42" s="67" t="n">
        <v>5.01414309484193</v>
      </c>
      <c r="M42" s="67" t="n">
        <v>5.03783783783784</v>
      </c>
      <c r="N42" s="67" t="n">
        <v>5.06393088552916</v>
      </c>
      <c r="O42" s="67" t="n">
        <v>5.07811228641172</v>
      </c>
      <c r="P42" s="67" t="n">
        <v>4.99497487437186</v>
      </c>
      <c r="Q42" s="67" t="n">
        <v>4.93147113594041</v>
      </c>
      <c r="R42" s="67" t="n">
        <v>4.84274685087363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5.0108383389919</v>
      </c>
      <c r="G43" s="67" t="n">
        <v>4.96573875802998</v>
      </c>
      <c r="H43" s="67" t="n">
        <v>4.83261802575107</v>
      </c>
      <c r="I43" s="67" t="n">
        <v>4.85785848465874</v>
      </c>
      <c r="J43" s="67" t="n">
        <v>4.93941605839416</v>
      </c>
      <c r="K43" s="67" t="n">
        <v>5.1527446300716</v>
      </c>
      <c r="L43" s="67" t="n">
        <v>4.97102526002972</v>
      </c>
      <c r="M43" s="67" t="n">
        <v>5.10286677908938</v>
      </c>
      <c r="N43" s="67" t="n">
        <v>5.15312232677502</v>
      </c>
      <c r="O43" s="67" t="n">
        <v>5.05380476556495</v>
      </c>
      <c r="P43" s="67" t="n">
        <v>5.11785400175902</v>
      </c>
      <c r="Q43" s="67" t="n">
        <v>5.1660447761194</v>
      </c>
      <c r="R43" s="67" t="n">
        <v>4.9279112754159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67" t="n">
        <v>5.24913494809689</v>
      </c>
      <c r="G44" s="67" t="n">
        <v>5.21261261261261</v>
      </c>
      <c r="H44" s="67" t="n">
        <v>5.30902777777778</v>
      </c>
      <c r="I44" s="67" t="n">
        <v>5.22087745839637</v>
      </c>
      <c r="J44" s="67" t="n">
        <v>5.01158301158301</v>
      </c>
      <c r="K44" s="67" t="n">
        <v>5.07922392886015</v>
      </c>
      <c r="L44" s="67" t="n">
        <v>5.42109634551495</v>
      </c>
      <c r="M44" s="67" t="n">
        <v>5.33333333333333</v>
      </c>
      <c r="N44" s="67" t="n">
        <v>5.50051282051282</v>
      </c>
      <c r="O44" s="67" t="n">
        <v>5.34606205250597</v>
      </c>
      <c r="P44" s="67" t="n">
        <v>5.14665523156089</v>
      </c>
      <c r="Q44" s="67" t="n">
        <v>5.39126394052045</v>
      </c>
      <c r="R44" s="67" t="n">
        <v>5.04799107142857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67" t="n">
        <v>5.58124347926891</v>
      </c>
      <c r="G45" s="67" t="n">
        <v>5.46089630931459</v>
      </c>
      <c r="H45" s="67" t="n">
        <v>5.7833904109589</v>
      </c>
      <c r="I45" s="67" t="n">
        <v>5.86796785304248</v>
      </c>
      <c r="J45" s="67" t="n">
        <v>5.27736910428386</v>
      </c>
      <c r="K45" s="67" t="n">
        <v>5.53585926928282</v>
      </c>
      <c r="L45" s="67" t="n">
        <v>5.617903930131</v>
      </c>
      <c r="M45" s="67" t="n">
        <v>5.68076009501188</v>
      </c>
      <c r="N45" s="67" t="n">
        <v>5.75217192501143</v>
      </c>
      <c r="O45" s="67" t="n">
        <v>6.34253578732106</v>
      </c>
      <c r="P45" s="67" t="n">
        <v>5.16110369381397</v>
      </c>
      <c r="Q45" s="67" t="n">
        <v>5.28727064220184</v>
      </c>
      <c r="R45" s="67" t="n">
        <v>5.05259862241703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4.74302620456467</v>
      </c>
      <c r="G46" s="67" t="n">
        <v>3.19594594594595</v>
      </c>
      <c r="H46" s="67" t="n">
        <v>3.39583333333333</v>
      </c>
      <c r="I46" s="67" t="n">
        <v>4.90677966101695</v>
      </c>
      <c r="J46" s="67" t="n">
        <v>5.07</v>
      </c>
      <c r="K46" s="67" t="n">
        <v>7</v>
      </c>
      <c r="L46" s="67" t="n">
        <v>6.71666666666667</v>
      </c>
      <c r="M46" s="67" t="n">
        <v>5.33333333333333</v>
      </c>
      <c r="N46" s="67" t="n">
        <v>5.63888888888889</v>
      </c>
      <c r="O46" s="67" t="n">
        <v>5.34</v>
      </c>
      <c r="P46" s="67" t="n">
        <v>4.27</v>
      </c>
      <c r="Q46" s="67" t="n">
        <v>4.4</v>
      </c>
      <c r="R46" s="67" t="n">
        <v>4.67777777777778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5.42465753424658</v>
      </c>
      <c r="G47" s="67" t="n">
        <v>4.3963133640553</v>
      </c>
      <c r="H47" s="67" t="n">
        <v>5.15591397849462</v>
      </c>
      <c r="I47" s="67" t="n">
        <v>5.25</v>
      </c>
      <c r="J47" s="67" t="n">
        <v>15.7428571428571</v>
      </c>
      <c r="K47" s="67" t="n">
        <v>6.27118644067797</v>
      </c>
      <c r="L47" s="67" t="n">
        <v>6.05586592178771</v>
      </c>
      <c r="M47" s="67" t="n">
        <v>5</v>
      </c>
      <c r="N47" s="67" t="n">
        <v>5.03896103896104</v>
      </c>
      <c r="O47" s="67" t="n">
        <v>4.20714285714286</v>
      </c>
      <c r="P47" s="67" t="n">
        <v>4.65505226480836</v>
      </c>
      <c r="Q47" s="67" t="n">
        <v>5.71929824561404</v>
      </c>
      <c r="R47" s="67" t="n">
        <v>5.39647577092511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4.99921752738654</v>
      </c>
      <c r="G48" s="67" t="n">
        <v>5</v>
      </c>
      <c r="H48" s="67" t="n">
        <v>4.99019607843137</v>
      </c>
      <c r="I48" s="67" t="n">
        <v>5.01869158878505</v>
      </c>
      <c r="J48" s="67" t="n">
        <v>5.01</v>
      </c>
      <c r="K48" s="67" t="n">
        <v>5.00505050505051</v>
      </c>
      <c r="L48" s="67" t="n">
        <v>5.00460829493088</v>
      </c>
      <c r="M48" s="67" t="n">
        <v>5.00502512562814</v>
      </c>
      <c r="N48" s="67" t="n">
        <v>4.95327102803738</v>
      </c>
      <c r="O48" s="67" t="n">
        <v>5.00462962962963</v>
      </c>
      <c r="P48" s="67" t="n">
        <v>4.99606299212598</v>
      </c>
      <c r="Q48" s="67" t="n">
        <v>5.12796208530806</v>
      </c>
      <c r="R48" s="67" t="n">
        <v>4.87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5.79897435897436</v>
      </c>
      <c r="G49" s="67" t="n">
        <v>6.54</v>
      </c>
      <c r="H49" s="67" t="n">
        <v>6.62666666666667</v>
      </c>
      <c r="I49" s="67" t="n">
        <v>6.81333333333333</v>
      </c>
      <c r="J49" s="67" t="n">
        <v>6.04</v>
      </c>
      <c r="K49" s="67" t="n">
        <v>6.04666666666667</v>
      </c>
      <c r="L49" s="67" t="n">
        <v>6.56</v>
      </c>
      <c r="M49" s="67" t="n">
        <v>5.41333333333333</v>
      </c>
      <c r="N49" s="67" t="n">
        <v>4.96951219512195</v>
      </c>
      <c r="O49" s="67" t="n">
        <v>5.81333333333333</v>
      </c>
      <c r="P49" s="67" t="n">
        <v>5.32258064516129</v>
      </c>
      <c r="Q49" s="67" t="n">
        <v>5.515</v>
      </c>
      <c r="R49" s="67" t="n">
        <v>4.61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5.55531275607758</v>
      </c>
      <c r="G50" s="67" t="n">
        <v>5.80182926829268</v>
      </c>
      <c r="H50" s="67" t="n">
        <v>5.58433734939759</v>
      </c>
      <c r="I50" s="67" t="n">
        <v>5.93292682926829</v>
      </c>
      <c r="J50" s="67" t="n">
        <v>5.74038461538462</v>
      </c>
      <c r="K50" s="67" t="n">
        <v>5.75324675324675</v>
      </c>
      <c r="L50" s="67" t="n">
        <v>5.91566265060241</v>
      </c>
      <c r="M50" s="67" t="n">
        <v>5.78928571428572</v>
      </c>
      <c r="N50" s="67" t="n">
        <v>5.55445544554455</v>
      </c>
      <c r="O50" s="67" t="n">
        <v>4.98203592814371</v>
      </c>
      <c r="P50" s="67" t="n">
        <v>5.24914675767918</v>
      </c>
      <c r="Q50" s="67" t="n">
        <v>5.25454545454546</v>
      </c>
      <c r="R50" s="67" t="n">
        <v>4.90254237288136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5.50083556149733</v>
      </c>
      <c r="G51" s="67" t="n">
        <v>6.00622406639004</v>
      </c>
      <c r="H51" s="67" t="n">
        <v>5.92996108949416</v>
      </c>
      <c r="I51" s="67" t="n">
        <v>6.32490272373541</v>
      </c>
      <c r="J51" s="67" t="n">
        <v>6.71330275229358</v>
      </c>
      <c r="K51" s="67" t="n">
        <v>5.25347222222222</v>
      </c>
      <c r="L51" s="67" t="n">
        <v>5.38351254480287</v>
      </c>
      <c r="M51" s="67" t="n">
        <v>5.15539305301645</v>
      </c>
      <c r="N51" s="67" t="n">
        <v>4.42910447761194</v>
      </c>
      <c r="O51" s="67" t="n">
        <v>4.89962121212121</v>
      </c>
      <c r="P51" s="67" t="n">
        <v>6.22613065326633</v>
      </c>
      <c r="Q51" s="67" t="n">
        <v>5.44390243902439</v>
      </c>
      <c r="R51" s="67" t="n">
        <v>4.69072164948454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4.72377902321858</v>
      </c>
      <c r="G52" s="67" t="n">
        <v>4.11026615969582</v>
      </c>
      <c r="H52" s="67" t="n">
        <v>3.592</v>
      </c>
      <c r="I52" s="67" t="n">
        <v>5.24074074074074</v>
      </c>
      <c r="J52" s="67" t="n">
        <v>5.11904761904762</v>
      </c>
      <c r="K52" s="67" t="n">
        <v>4.99547511312217</v>
      </c>
      <c r="L52" s="67" t="n">
        <v>4.99563318777293</v>
      </c>
      <c r="M52" s="67" t="n">
        <v>4.86857142857143</v>
      </c>
      <c r="N52" s="67" t="n">
        <v>5.31137724550898</v>
      </c>
      <c r="O52" s="67" t="n">
        <v>4.06880733944954</v>
      </c>
      <c r="P52" s="67" t="n">
        <v>4.61809045226131</v>
      </c>
      <c r="Q52" s="67" t="n">
        <v>5.0259067357513</v>
      </c>
      <c r="R52" s="67" t="n">
        <v>5.4203821656051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5.75512995896033</v>
      </c>
      <c r="G53" s="67" t="n">
        <v>5.97083333333333</v>
      </c>
      <c r="H53" s="67" t="n">
        <v>5.8625</v>
      </c>
      <c r="I53" s="67" t="n">
        <v>6.65416666666667</v>
      </c>
      <c r="J53" s="67" t="n">
        <v>6.11666666666667</v>
      </c>
      <c r="K53" s="67" t="n">
        <v>6.54166666666667</v>
      </c>
      <c r="L53" s="67" t="n">
        <v>5.50833333333333</v>
      </c>
      <c r="M53" s="67" t="n">
        <v>5.0669014084507</v>
      </c>
      <c r="N53" s="67" t="n">
        <v>5.56140350877193</v>
      </c>
      <c r="O53" s="67" t="n">
        <v>5.50423728813559</v>
      </c>
      <c r="P53" s="67" t="n">
        <v>5.50396825396825</v>
      </c>
      <c r="Q53" s="67" t="n">
        <v>5.46691176470588</v>
      </c>
      <c r="R53" s="67" t="n">
        <v>5.42924528301887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5.26449275362319</v>
      </c>
      <c r="G54" s="67" t="n">
        <v>5.08</v>
      </c>
      <c r="H54" s="67" t="n">
        <v>5.0188679245283</v>
      </c>
      <c r="I54" s="67" t="n">
        <v>5.56875</v>
      </c>
      <c r="J54" s="67" t="n">
        <v>5.54666666666667</v>
      </c>
      <c r="K54" s="67" t="n">
        <v>5.50295857988166</v>
      </c>
      <c r="L54" s="67" t="n">
        <v>5.70198675496689</v>
      </c>
      <c r="M54" s="67" t="n">
        <v>4.6510067114094</v>
      </c>
      <c r="N54" s="67" t="n">
        <v>5.07284768211921</v>
      </c>
      <c r="O54" s="67" t="n">
        <v>5.41145833333333</v>
      </c>
      <c r="P54" s="67" t="n">
        <v>5.46067415730337</v>
      </c>
      <c r="Q54" s="67" t="n">
        <v>5.31122448979592</v>
      </c>
      <c r="R54" s="67" t="n">
        <v>4.73333333333333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3.8018018018018</v>
      </c>
      <c r="G55" s="67" t="n">
        <v>2.44</v>
      </c>
      <c r="H55" s="67" t="n">
        <v>2.26</v>
      </c>
      <c r="I55" s="67" t="n">
        <v>3.1</v>
      </c>
      <c r="J55" s="67" t="n">
        <v>2.16</v>
      </c>
      <c r="K55" s="67" t="n">
        <v>4.91428571428572</v>
      </c>
      <c r="L55" s="67" t="n">
        <v>5.58139534883721</v>
      </c>
      <c r="M55" s="67" t="n">
        <v>5</v>
      </c>
      <c r="N55" s="67" t="n">
        <v>4.55813953488372</v>
      </c>
      <c r="O55" s="67" t="n">
        <v>4.53488372093023</v>
      </c>
      <c r="P55" s="67" t="n">
        <v>4.5</v>
      </c>
      <c r="Q55" s="67" t="n">
        <v>4.16</v>
      </c>
      <c r="R55" s="67" t="n">
        <v>3.38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2.8256</v>
      </c>
      <c r="G56" s="67" t="n">
        <v>1.64444444444444</v>
      </c>
      <c r="H56" s="67" t="n">
        <v>1.06666666666667</v>
      </c>
      <c r="I56" s="67" t="n">
        <v>1.85555555555556</v>
      </c>
      <c r="J56" s="67" t="n">
        <v>1.77777777777778</v>
      </c>
      <c r="K56" s="67" t="n">
        <v>3.55813953488372</v>
      </c>
      <c r="L56" s="67" t="n">
        <v>4.6875</v>
      </c>
      <c r="M56" s="67" t="n">
        <v>4.91666666666667</v>
      </c>
      <c r="N56" s="67" t="n">
        <v>4.5</v>
      </c>
      <c r="O56" s="67" t="n">
        <v>5</v>
      </c>
      <c r="P56" s="67" t="n">
        <v>4.60526315789474</v>
      </c>
      <c r="Q56" s="67" t="n">
        <v>4.58974358974359</v>
      </c>
      <c r="R56" s="67" t="n">
        <v>4.62962962962963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2.00725689404935</v>
      </c>
      <c r="G57" s="67" t="n">
        <v>1.42</v>
      </c>
      <c r="H57" s="67" t="n">
        <v>1.42857142857143</v>
      </c>
      <c r="I57" s="67" t="n">
        <v>1.41935483870968</v>
      </c>
      <c r="J57" s="67" t="n">
        <v>1.41558441558442</v>
      </c>
      <c r="K57" s="67" t="n">
        <v>4.52380952380952</v>
      </c>
      <c r="L57" s="67" t="n">
        <v>4.82608695652174</v>
      </c>
      <c r="M57" s="67" t="n">
        <v>4.75</v>
      </c>
      <c r="N57" s="67" t="n">
        <v>4.52</v>
      </c>
      <c r="O57" s="67" t="n">
        <v>4.92857142857143</v>
      </c>
      <c r="P57" s="67" t="n">
        <v>4.84</v>
      </c>
      <c r="Q57" s="67" t="n">
        <v>1.06</v>
      </c>
      <c r="R57" s="67" t="n">
        <v>1.11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4.19259259259259</v>
      </c>
      <c r="G58" s="67" t="n">
        <v>3.43333333333333</v>
      </c>
      <c r="H58" s="67" t="n">
        <v>3.2</v>
      </c>
      <c r="I58" s="67" t="n">
        <v>3.74444444444444</v>
      </c>
      <c r="J58" s="67" t="n">
        <v>3.16666666666667</v>
      </c>
      <c r="K58" s="67" t="n">
        <v>4.67692307692308</v>
      </c>
      <c r="L58" s="67" t="n">
        <v>4.89090909090909</v>
      </c>
      <c r="M58" s="67" t="n">
        <v>4.88</v>
      </c>
      <c r="N58" s="67" t="n">
        <v>4.66153846153846</v>
      </c>
      <c r="O58" s="67" t="n">
        <v>4.81538461538462</v>
      </c>
      <c r="P58" s="67" t="n">
        <v>4.73846153846154</v>
      </c>
      <c r="Q58" s="67" t="n">
        <v>4.54285714285714</v>
      </c>
      <c r="R58" s="67" t="n">
        <v>4.75555555555556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4.71491228070175</v>
      </c>
      <c r="G59" s="67" t="n">
        <v>3.54</v>
      </c>
      <c r="H59" s="67" t="n">
        <v>5</v>
      </c>
      <c r="I59" s="67" t="n">
        <v>5</v>
      </c>
      <c r="J59" s="67" t="n">
        <v>5.03333333333333</v>
      </c>
      <c r="K59" s="67" t="n">
        <v>4.01298701298701</v>
      </c>
      <c r="L59" s="67" t="n">
        <v>4.70588235294118</v>
      </c>
      <c r="M59" s="67" t="n">
        <v>4.80769230769231</v>
      </c>
      <c r="N59" s="67" t="n">
        <v>4.9625</v>
      </c>
      <c r="O59" s="67" t="n">
        <v>4.96385542168675</v>
      </c>
      <c r="P59" s="67" t="n">
        <v>5</v>
      </c>
      <c r="Q59" s="67" t="n">
        <v>5</v>
      </c>
      <c r="R59" s="67" t="n">
        <v>5.01333333333333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2.62008733624454</v>
      </c>
      <c r="G60" s="67" t="n">
        <v>1</v>
      </c>
      <c r="H60" s="67" t="n">
        <v>1.11428571428571</v>
      </c>
      <c r="I60" s="67" t="n">
        <v>1.3125</v>
      </c>
      <c r="J60" s="67" t="n">
        <v>3.56521739130435</v>
      </c>
      <c r="K60" s="67" t="n">
        <v>4.02777777777778</v>
      </c>
      <c r="L60" s="67" t="n">
        <v>4.08</v>
      </c>
      <c r="M60" s="67" t="n">
        <v>4.52173913043478</v>
      </c>
      <c r="N60" s="67" t="n">
        <v>4.68181818181818</v>
      </c>
      <c r="O60" s="67" t="n">
        <v>4</v>
      </c>
      <c r="P60" s="67" t="n">
        <v>4.11538461538462</v>
      </c>
      <c r="Q60" s="67" t="n">
        <v>4.04166666666667</v>
      </c>
      <c r="R60" s="67" t="n">
        <v>4.04761904761905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5.38966028209209</v>
      </c>
      <c r="G61" s="62" t="n">
        <v>5.22561323445522</v>
      </c>
      <c r="H61" s="62" t="n">
        <v>5.23524330549957</v>
      </c>
      <c r="I61" s="62" t="n">
        <v>5.33796033994334</v>
      </c>
      <c r="J61" s="62" t="n">
        <v>5.4415239220319</v>
      </c>
      <c r="K61" s="62" t="n">
        <v>5.62462057335582</v>
      </c>
      <c r="L61" s="62" t="n">
        <v>5.42677419354839</v>
      </c>
      <c r="M61" s="62" t="n">
        <v>5.48820928518791</v>
      </c>
      <c r="N61" s="62" t="n">
        <v>5.54561911658219</v>
      </c>
      <c r="O61" s="62" t="n">
        <v>5.52287581699346</v>
      </c>
      <c r="P61" s="62" t="n">
        <v>5.4478390461997</v>
      </c>
      <c r="Q61" s="62" t="n">
        <v>5.3476821192053</v>
      </c>
      <c r="R61" s="62" t="n">
        <v>5.11170390130043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67" t="n">
        <v>5.52750062672349</v>
      </c>
      <c r="G62" s="67" t="n">
        <v>5.29133466135458</v>
      </c>
      <c r="H62" s="67" t="n">
        <v>5.20288362512873</v>
      </c>
      <c r="I62" s="67" t="n">
        <v>5.33996937212864</v>
      </c>
      <c r="J62" s="67" t="n">
        <v>5.53917301414581</v>
      </c>
      <c r="K62" s="67" t="n">
        <v>5.75880597014925</v>
      </c>
      <c r="L62" s="67" t="n">
        <v>5.44715909090909</v>
      </c>
      <c r="M62" s="67" t="n">
        <v>5.61501377410468</v>
      </c>
      <c r="N62" s="67" t="n">
        <v>5.83963494132986</v>
      </c>
      <c r="O62" s="67" t="n">
        <v>5.72527472527473</v>
      </c>
      <c r="P62" s="67" t="n">
        <v>5.81283422459893</v>
      </c>
      <c r="Q62" s="67" t="n">
        <v>5.71971496437055</v>
      </c>
      <c r="R62" s="67" t="n">
        <v>5.33232810615199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5.3982189439597</v>
      </c>
      <c r="G63" s="67" t="n">
        <v>5.57889546351085</v>
      </c>
      <c r="H63" s="67" t="n">
        <v>5.54361799816345</v>
      </c>
      <c r="I63" s="67" t="n">
        <v>5.37455830388693</v>
      </c>
      <c r="J63" s="67" t="n">
        <v>5.43033509700176</v>
      </c>
      <c r="K63" s="67" t="n">
        <v>5.6</v>
      </c>
      <c r="L63" s="67" t="n">
        <v>5.45784543325527</v>
      </c>
      <c r="M63" s="67" t="n">
        <v>5.3358024691358</v>
      </c>
      <c r="N63" s="67" t="n">
        <v>5.52624671916011</v>
      </c>
      <c r="O63" s="67" t="n">
        <v>5.34555555555556</v>
      </c>
      <c r="P63" s="67" t="n">
        <v>5.23516483516484</v>
      </c>
      <c r="Q63" s="67" t="n">
        <v>5.20520231213873</v>
      </c>
      <c r="R63" s="67" t="n">
        <v>5.05888888888889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4.5337552742616</v>
      </c>
      <c r="G65" s="67" t="n">
        <v>3.68</v>
      </c>
      <c r="H65" s="67" t="n">
        <v>5.58333333333333</v>
      </c>
      <c r="I65" s="67" t="n">
        <v>4.91666666666667</v>
      </c>
      <c r="J65" s="67" t="n">
        <v>4.6</v>
      </c>
      <c r="K65" s="67" t="n">
        <v>6.0625</v>
      </c>
      <c r="L65" s="67" t="n">
        <v>5</v>
      </c>
      <c r="M65" s="67" t="n">
        <v>4.76190476190476</v>
      </c>
      <c r="N65" s="67" t="n">
        <v>4.02</v>
      </c>
      <c r="O65" s="67" t="n">
        <v>5.025</v>
      </c>
      <c r="P65" s="67" t="n">
        <v>4.04</v>
      </c>
      <c r="Q65" s="67" t="n">
        <v>4.01</v>
      </c>
      <c r="R65" s="67" t="n">
        <v>3.9375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5.76974789915966</v>
      </c>
      <c r="G66" s="67" t="n">
        <v>5.8</v>
      </c>
      <c r="H66" s="67" t="n">
        <v>6.09</v>
      </c>
      <c r="I66" s="67" t="n">
        <v>6.6</v>
      </c>
      <c r="J66" s="67" t="n">
        <v>5.92</v>
      </c>
      <c r="K66" s="67" t="n">
        <v>5.24444444444444</v>
      </c>
      <c r="L66" s="67" t="n">
        <v>5.98</v>
      </c>
      <c r="M66" s="67" t="n">
        <v>5.5</v>
      </c>
      <c r="N66" s="67" t="n">
        <v>5.75</v>
      </c>
      <c r="O66" s="67" t="n">
        <v>6.2</v>
      </c>
      <c r="P66" s="67" t="n">
        <v>5.6</v>
      </c>
      <c r="Q66" s="67" t="n">
        <v>5.5</v>
      </c>
      <c r="R66" s="67" t="n">
        <v>5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4.00218818380744</v>
      </c>
      <c r="G67" s="67" t="n">
        <v>2.4047619047619</v>
      </c>
      <c r="H67" s="67" t="n">
        <v>2.96341463414634</v>
      </c>
      <c r="I67" s="67" t="n">
        <v>3.86075949367089</v>
      </c>
      <c r="J67" s="67" t="n">
        <v>3.60714285714286</v>
      </c>
      <c r="K67" s="67" t="n">
        <v>2.64285714285714</v>
      </c>
      <c r="L67" s="67" t="n">
        <v>5.51</v>
      </c>
      <c r="M67" s="67" t="n">
        <v>5.29411764705882</v>
      </c>
      <c r="N67" s="67" t="n">
        <v>3.78571428571429</v>
      </c>
      <c r="O67" s="67" t="n">
        <v>5.04166666666667</v>
      </c>
      <c r="P67" s="67" t="n">
        <v>4.96923076923077</v>
      </c>
      <c r="Q67" s="67" t="n">
        <v>4.66153846153846</v>
      </c>
      <c r="R67" s="67" t="n">
        <v>2.63076923076923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4.29166666666667</v>
      </c>
      <c r="G68" s="67" t="n">
        <v>4.03</v>
      </c>
      <c r="H68" s="67" t="n">
        <v>4.02</v>
      </c>
      <c r="I68" s="67" t="n">
        <v>4.84</v>
      </c>
      <c r="J68" s="67" t="n">
        <v>4.94</v>
      </c>
      <c r="K68" s="67" t="n">
        <v>5.33333333333333</v>
      </c>
      <c r="L68" s="67" t="n">
        <v>4.38541666666667</v>
      </c>
      <c r="M68" s="67" t="n">
        <v>5.5</v>
      </c>
      <c r="N68" s="67" t="n">
        <v>3.64583333333333</v>
      </c>
      <c r="O68" s="67" t="n">
        <v>3.82142857142857</v>
      </c>
      <c r="P68" s="67" t="n">
        <v>4.11</v>
      </c>
      <c r="Q68" s="67" t="n">
        <v>2.96875</v>
      </c>
      <c r="R68" s="67" t="n">
        <v>4.16666666666667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5.4075</v>
      </c>
      <c r="G69" s="67" t="n">
        <v>4.86</v>
      </c>
      <c r="H69" s="67" t="n">
        <v>4.52</v>
      </c>
      <c r="I69" s="67" t="n">
        <v>5.54</v>
      </c>
      <c r="J69" s="67" t="n">
        <v>5.59</v>
      </c>
      <c r="K69" s="67" t="n">
        <v>5.51</v>
      </c>
      <c r="L69" s="67" t="n">
        <v>5.55</v>
      </c>
      <c r="M69" s="67" t="n">
        <v>5.6</v>
      </c>
      <c r="N69" s="67" t="n">
        <v>5.56</v>
      </c>
      <c r="O69" s="67" t="n">
        <v>5.6</v>
      </c>
      <c r="P69" s="67" t="n">
        <v>5.51</v>
      </c>
      <c r="Q69" s="67" t="n">
        <v>5.55</v>
      </c>
      <c r="R69" s="67" t="n">
        <v>5.5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4.93818747416148</v>
      </c>
      <c r="G70" s="62" t="n">
        <v>4.97966570417666</v>
      </c>
      <c r="H70" s="62" t="n">
        <v>4.74461705051851</v>
      </c>
      <c r="I70" s="62" t="n">
        <v>4.96450319322739</v>
      </c>
      <c r="J70" s="62" t="n">
        <v>4.84787454538344</v>
      </c>
      <c r="K70" s="62" t="n">
        <v>4.94980270147215</v>
      </c>
      <c r="L70" s="62" t="n">
        <v>4.89734285822278</v>
      </c>
      <c r="M70" s="62" t="n">
        <v>4.93413944984626</v>
      </c>
      <c r="N70" s="62" t="n">
        <v>5.03832165350838</v>
      </c>
      <c r="O70" s="62" t="n">
        <v>5.02113004903105</v>
      </c>
      <c r="P70" s="62" t="n">
        <v>4.98337163150199</v>
      </c>
      <c r="Q70" s="62" t="n">
        <v>5.04092211732974</v>
      </c>
      <c r="R70" s="62" t="n">
        <v>4.85296751991703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67" t="n">
        <v>4.13053022326129</v>
      </c>
      <c r="G71" s="67" t="n">
        <v>4.00267489711934</v>
      </c>
      <c r="H71" s="67" t="n">
        <v>3.82516305491269</v>
      </c>
      <c r="I71" s="67" t="n">
        <v>4.09415647447098</v>
      </c>
      <c r="J71" s="67" t="n">
        <v>3.53364226135311</v>
      </c>
      <c r="K71" s="67" t="n">
        <v>4.10351924264252</v>
      </c>
      <c r="L71" s="67" t="n">
        <v>4.01379724055189</v>
      </c>
      <c r="M71" s="67" t="n">
        <v>4.31882708866651</v>
      </c>
      <c r="N71" s="67" t="n">
        <v>4.43928571428571</v>
      </c>
      <c r="O71" s="67" t="n">
        <v>4.31105892399658</v>
      </c>
      <c r="P71" s="67" t="n">
        <v>4.37389070527791</v>
      </c>
      <c r="Q71" s="67" t="n">
        <v>4.46499102333932</v>
      </c>
      <c r="R71" s="67" t="n">
        <v>4.3042735042735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5.18357637411519</v>
      </c>
      <c r="G72" s="67" t="n">
        <v>5.37289981331674</v>
      </c>
      <c r="H72" s="67" t="n">
        <v>5.19791666666667</v>
      </c>
      <c r="I72" s="67" t="n">
        <v>5.22482014388489</v>
      </c>
      <c r="J72" s="67" t="n">
        <v>5.14346737369274</v>
      </c>
      <c r="K72" s="67" t="n">
        <v>5.1933342951955</v>
      </c>
      <c r="L72" s="67" t="n">
        <v>5.21135087200709</v>
      </c>
      <c r="M72" s="67" t="n">
        <v>5.18477222045237</v>
      </c>
      <c r="N72" s="67" t="n">
        <v>5.2621722846442</v>
      </c>
      <c r="O72" s="67" t="n">
        <v>5.18432111288219</v>
      </c>
      <c r="P72" s="67" t="n">
        <v>5.07236744941663</v>
      </c>
      <c r="Q72" s="67" t="n">
        <v>5.12678339818418</v>
      </c>
      <c r="R72" s="67" t="n">
        <v>4.99864995178399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67" t="n">
        <v>4.8253142262429</v>
      </c>
      <c r="G73" s="67" t="n">
        <v>4.60372340425532</v>
      </c>
      <c r="H73" s="67" t="n">
        <v>4.46322067594433</v>
      </c>
      <c r="I73" s="67" t="n">
        <v>4.71309424520434</v>
      </c>
      <c r="J73" s="67" t="n">
        <v>4.54916512059369</v>
      </c>
      <c r="K73" s="67" t="n">
        <v>4.70534979423868</v>
      </c>
      <c r="L73" s="67" t="n">
        <v>4.91946902654867</v>
      </c>
      <c r="M73" s="67" t="n">
        <v>4.95039682539683</v>
      </c>
      <c r="N73" s="67" t="n">
        <v>4.94189602446483</v>
      </c>
      <c r="O73" s="67" t="n">
        <v>4.99259259259259</v>
      </c>
      <c r="P73" s="67" t="n">
        <v>4.92878635907723</v>
      </c>
      <c r="Q73" s="67" t="n">
        <v>5.31990794016111</v>
      </c>
      <c r="R73" s="67" t="n">
        <v>4.99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4.97750240615977</v>
      </c>
      <c r="G74" s="67" t="n">
        <v>5.03639240506329</v>
      </c>
      <c r="H74" s="67" t="n">
        <v>4.7962962962963</v>
      </c>
      <c r="I74" s="67" t="n">
        <v>4.95336787564767</v>
      </c>
      <c r="J74" s="67" t="n">
        <v>5.01015228426396</v>
      </c>
      <c r="K74" s="67" t="n">
        <v>5.08771929824561</v>
      </c>
      <c r="L74" s="67" t="n">
        <v>5.13717421124829</v>
      </c>
      <c r="M74" s="67" t="n">
        <v>5.24631268436578</v>
      </c>
      <c r="N74" s="67" t="n">
        <v>4.9469696969697</v>
      </c>
      <c r="O74" s="67" t="n">
        <v>5.11686390532544</v>
      </c>
      <c r="P74" s="67" t="n">
        <v>4.58160237388724</v>
      </c>
      <c r="Q74" s="67" t="n">
        <v>4.87936507936508</v>
      </c>
      <c r="R74" s="67" t="n">
        <v>4.88357256778309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5.1021309457731</v>
      </c>
      <c r="G75" s="67" t="n">
        <v>5.62461643368565</v>
      </c>
      <c r="H75" s="67" t="n">
        <v>4.86892785283127</v>
      </c>
      <c r="I75" s="67" t="n">
        <v>5.08468574800826</v>
      </c>
      <c r="J75" s="67" t="n">
        <v>5.04222924446998</v>
      </c>
      <c r="K75" s="67" t="n">
        <v>5.05260347129506</v>
      </c>
      <c r="L75" s="67" t="n">
        <v>5.0256948085999</v>
      </c>
      <c r="M75" s="67" t="n">
        <v>4.93028443948689</v>
      </c>
      <c r="N75" s="67" t="n">
        <v>5.01086281812539</v>
      </c>
      <c r="O75" s="67" t="n">
        <v>5.43006204173717</v>
      </c>
      <c r="P75" s="67" t="n">
        <v>5.17096296296296</v>
      </c>
      <c r="Q75" s="67" t="n">
        <v>5.05893383337798</v>
      </c>
      <c r="R75" s="67" t="n">
        <v>5.00638162093172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5.21010649233173</v>
      </c>
      <c r="G76" s="67" t="n">
        <v>5.4354480375216</v>
      </c>
      <c r="H76" s="67" t="n">
        <v>5.29211571185479</v>
      </c>
      <c r="I76" s="67" t="n">
        <v>5.32128603104213</v>
      </c>
      <c r="J76" s="67" t="n">
        <v>5.32448233861145</v>
      </c>
      <c r="K76" s="67" t="n">
        <v>5.26741010468821</v>
      </c>
      <c r="L76" s="67" t="n">
        <v>5.08795153690824</v>
      </c>
      <c r="M76" s="67" t="n">
        <v>5.03566229985444</v>
      </c>
      <c r="N76" s="67" t="n">
        <v>5.3279804028307</v>
      </c>
      <c r="O76" s="67" t="n">
        <v>5.09479981592269</v>
      </c>
      <c r="P76" s="67" t="n">
        <v>5.14169422538794</v>
      </c>
      <c r="Q76" s="67" t="n">
        <v>5.20035237855525</v>
      </c>
      <c r="R76" s="67" t="n">
        <v>4.98902336054039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4.28707699295935</v>
      </c>
      <c r="G77" s="67" t="n">
        <v>3.16294642857143</v>
      </c>
      <c r="H77" s="67" t="n">
        <v>4.772</v>
      </c>
      <c r="I77" s="67" t="n">
        <v>4.2030303030303</v>
      </c>
      <c r="J77" s="67" t="n">
        <v>4.865625</v>
      </c>
      <c r="K77" s="67" t="n">
        <v>4.41293532338309</v>
      </c>
      <c r="L77" s="67" t="n">
        <v>4.57894736842105</v>
      </c>
      <c r="M77" s="67" t="n">
        <v>4.43717277486911</v>
      </c>
      <c r="N77" s="67" t="n">
        <v>4.28402366863905</v>
      </c>
      <c r="O77" s="67" t="n">
        <v>4.4377990430622</v>
      </c>
      <c r="P77" s="67" t="n">
        <v>4.24</v>
      </c>
      <c r="Q77" s="67" t="n">
        <v>4.41032608695652</v>
      </c>
      <c r="R77" s="67" t="n">
        <v>4.01977401129944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4.69183869000958</v>
      </c>
      <c r="G78" s="67" t="n">
        <v>4.5654296875</v>
      </c>
      <c r="H78" s="67" t="n">
        <v>3.94229035166817</v>
      </c>
      <c r="I78" s="67" t="n">
        <v>4.3486901535682</v>
      </c>
      <c r="J78" s="67" t="n">
        <v>4.78477157360406</v>
      </c>
      <c r="K78" s="67" t="n">
        <v>4.85530227948464</v>
      </c>
      <c r="L78" s="67" t="n">
        <v>4.94433198380567</v>
      </c>
      <c r="M78" s="67" t="n">
        <v>4.606394707828</v>
      </c>
      <c r="N78" s="67" t="n">
        <v>5.40149253731343</v>
      </c>
      <c r="O78" s="67" t="n">
        <v>4.6413916146298</v>
      </c>
      <c r="P78" s="67" t="n">
        <v>5.42786069651741</v>
      </c>
      <c r="Q78" s="67" t="n">
        <v>4.69169510807736</v>
      </c>
      <c r="R78" s="67" t="n">
        <v>4.57972665148064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5.62912385935805</v>
      </c>
      <c r="G79" s="67" t="n">
        <v>5.25804145818442</v>
      </c>
      <c r="H79" s="67" t="n">
        <v>5.0030303030303</v>
      </c>
      <c r="I79" s="67" t="n">
        <v>6.15552523874488</v>
      </c>
      <c r="J79" s="67" t="n">
        <v>7.03086419753086</v>
      </c>
      <c r="K79" s="67" t="n">
        <v>5.53921568627451</v>
      </c>
      <c r="L79" s="67" t="n">
        <v>5.0018927444795</v>
      </c>
      <c r="M79" s="67" t="n">
        <v>5.38669950738916</v>
      </c>
      <c r="N79" s="67" t="n">
        <v>5.25619834710744</v>
      </c>
      <c r="O79" s="67" t="n">
        <v>5.89240506329114</v>
      </c>
      <c r="P79" s="67" t="n">
        <v>5.75287356321839</v>
      </c>
      <c r="Q79" s="67" t="n">
        <v>6.34275618374558</v>
      </c>
      <c r="R79" s="67" t="n">
        <v>5.29506802721089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5.11902834008097</v>
      </c>
      <c r="G80" s="67" t="n">
        <v>4.34491315136476</v>
      </c>
      <c r="H80" s="67" t="n">
        <v>4.07888040712468</v>
      </c>
      <c r="I80" s="67" t="n">
        <v>5.00536193029491</v>
      </c>
      <c r="J80" s="67" t="n">
        <v>5.99115044247788</v>
      </c>
      <c r="K80" s="67" t="n">
        <v>5.3013698630137</v>
      </c>
      <c r="L80" s="67" t="n">
        <v>6.8781512605042</v>
      </c>
      <c r="M80" s="67" t="n">
        <v>5.30555555555556</v>
      </c>
      <c r="N80" s="67" t="n">
        <v>5.14814814814815</v>
      </c>
      <c r="O80" s="67" t="n">
        <v>4.5679012345679</v>
      </c>
      <c r="P80" s="67" t="n">
        <v>5.01388888888889</v>
      </c>
      <c r="Q80" s="67" t="n">
        <v>5.6</v>
      </c>
      <c r="R80" s="67" t="n">
        <v>5.52916666666667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5.22251138581653</v>
      </c>
      <c r="G81" s="67" t="n">
        <v>5.128</v>
      </c>
      <c r="H81" s="67" t="n">
        <v>5.31666666666667</v>
      </c>
      <c r="I81" s="67" t="n">
        <v>5.49230769230769</v>
      </c>
      <c r="J81" s="67" t="n">
        <v>5.175</v>
      </c>
      <c r="K81" s="67" t="n">
        <v>5.16153846153846</v>
      </c>
      <c r="L81" s="67" t="n">
        <v>5.26153846153846</v>
      </c>
      <c r="M81" s="67" t="n">
        <v>5.30769230769231</v>
      </c>
      <c r="N81" s="67" t="n">
        <v>5.26153846153846</v>
      </c>
      <c r="O81" s="67" t="n">
        <v>5.21804511278195</v>
      </c>
      <c r="P81" s="67" t="n">
        <v>5.11111111111111</v>
      </c>
      <c r="Q81" s="67" t="n">
        <v>5.21804511278195</v>
      </c>
      <c r="R81" s="67" t="n">
        <v>5.01538461538462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5.01332149200711</v>
      </c>
      <c r="G82" s="67" t="n">
        <v>5.0078125</v>
      </c>
      <c r="H82" s="67" t="n">
        <v>5.00719424460432</v>
      </c>
      <c r="I82" s="67" t="n">
        <v>5.01694915254237</v>
      </c>
      <c r="J82" s="67" t="n">
        <v>5.01273885350319</v>
      </c>
      <c r="K82" s="67" t="n">
        <v>5.00961538461539</v>
      </c>
      <c r="L82" s="67" t="n">
        <v>5.02116402116402</v>
      </c>
      <c r="M82" s="67" t="n">
        <v>5</v>
      </c>
      <c r="N82" s="67" t="n">
        <v>5</v>
      </c>
      <c r="O82" s="67" t="n">
        <v>5.01276595744681</v>
      </c>
      <c r="P82" s="67" t="n">
        <v>5.02222222222222</v>
      </c>
      <c r="Q82" s="67" t="n">
        <v>5.03398058252427</v>
      </c>
      <c r="R82" s="67" t="n">
        <v>5.01595744680851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5.02083333333333</v>
      </c>
      <c r="G83" s="67" t="n">
        <v>5.01652892561984</v>
      </c>
      <c r="H83" s="67" t="n">
        <v>5.01587301587302</v>
      </c>
      <c r="I83" s="67" t="n">
        <v>5</v>
      </c>
      <c r="J83" s="67" t="n">
        <v>5</v>
      </c>
      <c r="K83" s="67" t="n">
        <v>5.03571428571429</v>
      </c>
      <c r="L83" s="67" t="n">
        <v>5.02521008403361</v>
      </c>
      <c r="M83" s="67" t="n">
        <v>5.03636363636364</v>
      </c>
      <c r="N83" s="67" t="n">
        <v>5.0188679245283</v>
      </c>
      <c r="O83" s="67" t="n">
        <v>5.02884615384615</v>
      </c>
      <c r="P83" s="67" t="n">
        <v>5.04347826086957</v>
      </c>
      <c r="Q83" s="67" t="n">
        <v>5.00980392156863</v>
      </c>
      <c r="R83" s="67" t="n">
        <v>5.02439024390244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5.12994350282486</v>
      </c>
      <c r="G84" s="67" t="n">
        <v>5</v>
      </c>
      <c r="H84" s="67" t="n">
        <v>4.97222222222222</v>
      </c>
      <c r="I84" s="67" t="n">
        <v>4.94117647058824</v>
      </c>
      <c r="J84" s="67" t="n">
        <v>5</v>
      </c>
      <c r="K84" s="67" t="n">
        <v>5.13333333333333</v>
      </c>
      <c r="L84" s="67" t="n">
        <v>5.03703703703704</v>
      </c>
      <c r="M84" s="67" t="n">
        <v>6.16666666666667</v>
      </c>
      <c r="N84" s="67" t="n">
        <v>5.1</v>
      </c>
      <c r="O84" s="67" t="n">
        <v>5.09090909090909</v>
      </c>
      <c r="P84" s="67" t="n">
        <v>5</v>
      </c>
      <c r="Q84" s="67" t="n">
        <v>5</v>
      </c>
      <c r="R84" s="67" t="n">
        <v>5.17857142857143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3.99132947976879</v>
      </c>
      <c r="G85" s="67" t="n">
        <v>3.37037037037037</v>
      </c>
      <c r="H85" s="67" t="n">
        <v>3.125</v>
      </c>
      <c r="I85" s="67" t="n">
        <v>3.87037037037037</v>
      </c>
      <c r="J85" s="67" t="n">
        <v>3.57142857142857</v>
      </c>
      <c r="K85" s="67" t="n">
        <v>2.88888888888889</v>
      </c>
      <c r="L85" s="67" t="n">
        <v>3.9</v>
      </c>
      <c r="M85" s="67" t="n">
        <v>4.58333333333333</v>
      </c>
      <c r="N85" s="67" t="n">
        <v>6.5625</v>
      </c>
      <c r="O85" s="67" t="n">
        <v>4.95</v>
      </c>
      <c r="P85" s="67" t="n">
        <v>5.375</v>
      </c>
      <c r="Q85" s="67" t="n">
        <v>5.25</v>
      </c>
      <c r="R85" s="67" t="n">
        <v>4.6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5.13303437967115</v>
      </c>
      <c r="G86" s="67" t="n">
        <v>5.48</v>
      </c>
      <c r="H86" s="67" t="n">
        <v>6.06</v>
      </c>
      <c r="I86" s="67" t="n">
        <v>5.2</v>
      </c>
      <c r="J86" s="67" t="n">
        <v>5.04</v>
      </c>
      <c r="K86" s="67" t="n">
        <v>5.625</v>
      </c>
      <c r="L86" s="67" t="n">
        <v>5.11111111111111</v>
      </c>
      <c r="M86" s="67" t="n">
        <v>4.60606060606061</v>
      </c>
      <c r="N86" s="67" t="n">
        <v>4.98611111111111</v>
      </c>
      <c r="O86" s="67" t="n">
        <v>4.23188405797102</v>
      </c>
      <c r="P86" s="67" t="n">
        <v>5.5</v>
      </c>
      <c r="Q86" s="67" t="n">
        <v>5.06521739130435</v>
      </c>
      <c r="R86" s="67" t="n">
        <v>5.30434782608696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4.8812351543943</v>
      </c>
      <c r="G87" s="67" t="n">
        <v>4.5625</v>
      </c>
      <c r="H87" s="67" t="n">
        <v>5.12</v>
      </c>
      <c r="I87" s="67" t="n">
        <v>4.76</v>
      </c>
      <c r="J87" s="67" t="n">
        <v>4.5</v>
      </c>
      <c r="K87" s="67" t="n">
        <v>5.33333333333333</v>
      </c>
      <c r="L87" s="67" t="n">
        <v>5.23076923076923</v>
      </c>
      <c r="M87" s="67" t="n">
        <v>5.05263157894737</v>
      </c>
      <c r="N87" s="67" t="n">
        <v>4.33333333333333</v>
      </c>
      <c r="O87" s="67" t="n">
        <v>4.8</v>
      </c>
      <c r="P87" s="67" t="n">
        <v>4.5</v>
      </c>
      <c r="Q87" s="67" t="n">
        <v>5</v>
      </c>
      <c r="R87" s="67" t="n">
        <v>5.5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5.06948640483384</v>
      </c>
      <c r="G88" s="67" t="n">
        <v>5.86</v>
      </c>
      <c r="H88" s="67" t="n">
        <v>4.98666666666667</v>
      </c>
      <c r="I88" s="67" t="n">
        <v>4.33333333333333</v>
      </c>
      <c r="J88" s="67" t="n">
        <v>5.20833333333333</v>
      </c>
      <c r="K88" s="67" t="n">
        <v>5.19047619047619</v>
      </c>
      <c r="L88" s="67" t="n">
        <v>5.04166666666667</v>
      </c>
      <c r="M88" s="67" t="n">
        <v>5.45652173913044</v>
      </c>
      <c r="N88" s="67" t="n">
        <v>5.1304347826087</v>
      </c>
      <c r="O88" s="67" t="n">
        <v>4.57971014492754</v>
      </c>
      <c r="P88" s="67" t="n">
        <v>5.42592592592593</v>
      </c>
      <c r="Q88" s="67" t="n">
        <v>5.08695652173913</v>
      </c>
      <c r="R88" s="67" t="n">
        <v>5.14285714285714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4.55535714285714</v>
      </c>
      <c r="G89" s="67" t="n">
        <v>4.47916666666667</v>
      </c>
      <c r="H89" s="67" t="n">
        <v>3.60416666666667</v>
      </c>
      <c r="I89" s="67" t="n">
        <v>3.9</v>
      </c>
      <c r="J89" s="67" t="n">
        <v>2.97826086956522</v>
      </c>
      <c r="K89" s="67" t="n">
        <v>4.80555555555556</v>
      </c>
      <c r="L89" s="67" t="n">
        <v>5.16666666666667</v>
      </c>
      <c r="M89" s="67" t="n">
        <v>4.86363636363636</v>
      </c>
      <c r="N89" s="67" t="n">
        <v>4.46</v>
      </c>
      <c r="O89" s="67" t="n">
        <v>5.46</v>
      </c>
      <c r="P89" s="67" t="n">
        <v>5.0625</v>
      </c>
      <c r="Q89" s="67" t="n">
        <v>5.06818181818182</v>
      </c>
      <c r="R89" s="67" t="n">
        <v>4.875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5.1325</v>
      </c>
      <c r="G90" s="67" t="n">
        <v>5.14</v>
      </c>
      <c r="H90" s="67" t="n">
        <v>5.03</v>
      </c>
      <c r="I90" s="67" t="n">
        <v>5.18</v>
      </c>
      <c r="J90" s="67" t="n">
        <v>5.05</v>
      </c>
      <c r="K90" s="67" t="n">
        <v>5.2</v>
      </c>
      <c r="L90" s="67" t="n">
        <v>5.07</v>
      </c>
      <c r="M90" s="67" t="n">
        <v>5.07</v>
      </c>
      <c r="N90" s="67" t="n">
        <v>5.09</v>
      </c>
      <c r="O90" s="67" t="n">
        <v>5.63</v>
      </c>
      <c r="P90" s="67" t="n">
        <v>5.06</v>
      </c>
      <c r="Q90" s="67" t="n">
        <v>5.07</v>
      </c>
      <c r="R90" s="67" t="n">
        <v>5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5.04469273743017</v>
      </c>
      <c r="G91" s="67" t="n">
        <v>5</v>
      </c>
      <c r="H91" s="67" t="n">
        <v>5</v>
      </c>
      <c r="I91" s="67" t="n">
        <v>5</v>
      </c>
      <c r="J91" s="67" t="n">
        <v>5</v>
      </c>
      <c r="K91" s="67" t="n">
        <v>5.05405405405405</v>
      </c>
      <c r="L91" s="67" t="n">
        <v>5.0952380952381</v>
      </c>
      <c r="M91" s="67" t="n">
        <v>4.94444444444445</v>
      </c>
      <c r="N91" s="67" t="n">
        <v>5.06666666666667</v>
      </c>
      <c r="O91" s="67" t="n">
        <v>5.11111111111111</v>
      </c>
      <c r="P91" s="67" t="n">
        <v>5.1304347826087</v>
      </c>
      <c r="Q91" s="67" t="n">
        <v>5.10526315789474</v>
      </c>
      <c r="R91" s="67" t="n">
        <v>5.14285714285714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5.43406593406593</v>
      </c>
      <c r="G92" s="67" t="n">
        <v>4.97</v>
      </c>
      <c r="H92" s="67" t="n">
        <v>5.45</v>
      </c>
      <c r="I92" s="67" t="n">
        <v>5.52</v>
      </c>
      <c r="J92" s="67" t="n">
        <v>4.8</v>
      </c>
      <c r="K92" s="67" t="n">
        <v>5.59</v>
      </c>
      <c r="L92" s="67" t="n">
        <v>4.84</v>
      </c>
      <c r="M92" s="67" t="n">
        <v>5.78571428571429</v>
      </c>
      <c r="N92" s="67" t="n">
        <v>5.7</v>
      </c>
      <c r="O92" s="67" t="n">
        <v>6</v>
      </c>
      <c r="P92" s="67" t="n">
        <v>5.51190476190476</v>
      </c>
      <c r="Q92" s="67" t="n">
        <v>5.96428571428571</v>
      </c>
      <c r="R92" s="67" t="n">
        <v>5.3875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5.02770083102493</v>
      </c>
      <c r="G93" s="67" t="n">
        <v>5.05128205128205</v>
      </c>
      <c r="H93" s="67" t="n">
        <v>5</v>
      </c>
      <c r="I93" s="67" t="n">
        <v>5</v>
      </c>
      <c r="J93" s="67" t="n">
        <v>5</v>
      </c>
      <c r="K93" s="67" t="n">
        <v>5</v>
      </c>
      <c r="L93" s="67" t="n">
        <v>5.04347826086957</v>
      </c>
      <c r="M93" s="67" t="n">
        <v>5</v>
      </c>
      <c r="N93" s="67" t="n">
        <v>5.03703703703704</v>
      </c>
      <c r="O93" s="67" t="n">
        <v>5</v>
      </c>
      <c r="P93" s="67" t="n">
        <v>5.125</v>
      </c>
      <c r="Q93" s="67" t="n">
        <v>5.0625</v>
      </c>
      <c r="R93" s="67" t="n">
        <v>5.08333333333333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5.05484460694698</v>
      </c>
      <c r="G94" s="67" t="n">
        <v>5.02564102564103</v>
      </c>
      <c r="H94" s="67" t="n">
        <v>5.13793103448276</v>
      </c>
      <c r="I94" s="67" t="n">
        <v>5</v>
      </c>
      <c r="J94" s="67" t="n">
        <v>5.06382978723404</v>
      </c>
      <c r="K94" s="67" t="n">
        <v>5.03921568627451</v>
      </c>
      <c r="L94" s="67" t="n">
        <v>5.04</v>
      </c>
      <c r="M94" s="67" t="n">
        <v>5.01923076923077</v>
      </c>
      <c r="N94" s="67" t="n">
        <v>5.17777777777778</v>
      </c>
      <c r="O94" s="67" t="n">
        <v>5.0377358490566</v>
      </c>
      <c r="P94" s="67" t="n">
        <v>5.10810810810811</v>
      </c>
      <c r="Q94" s="67" t="n">
        <v>5.05882352941176</v>
      </c>
      <c r="R94" s="67" t="n">
        <v>5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5.01474719101124</v>
      </c>
      <c r="G95" s="67" t="n">
        <v>4.98347107438017</v>
      </c>
      <c r="H95" s="67" t="n">
        <v>4.98198198198198</v>
      </c>
      <c r="I95" s="67" t="n">
        <v>5.02325581395349</v>
      </c>
      <c r="J95" s="67" t="n">
        <v>5.02608695652174</v>
      </c>
      <c r="K95" s="67" t="n">
        <v>5.03333333333333</v>
      </c>
      <c r="L95" s="67" t="n">
        <v>5.02857142857143</v>
      </c>
      <c r="M95" s="67" t="n">
        <v>5.00854700854701</v>
      </c>
      <c r="N95" s="67" t="n">
        <v>5.01834862385321</v>
      </c>
      <c r="O95" s="67" t="n">
        <v>5.00877192982456</v>
      </c>
      <c r="P95" s="67" t="n">
        <v>5.0188679245283</v>
      </c>
      <c r="Q95" s="67" t="n">
        <v>5.01709401709402</v>
      </c>
      <c r="R95" s="67" t="n">
        <v>5.024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4.88485804416404</v>
      </c>
      <c r="G96" s="67" t="n">
        <v>4.43</v>
      </c>
      <c r="H96" s="67" t="n">
        <v>4.3</v>
      </c>
      <c r="I96" s="67" t="n">
        <v>5.44</v>
      </c>
      <c r="J96" s="67" t="n">
        <v>4.26</v>
      </c>
      <c r="K96" s="67" t="n">
        <v>5.1</v>
      </c>
      <c r="L96" s="67" t="n">
        <v>5.32</v>
      </c>
      <c r="M96" s="67" t="n">
        <v>5.29</v>
      </c>
      <c r="N96" s="67" t="n">
        <v>5.11</v>
      </c>
      <c r="O96" s="67" t="n">
        <v>5.14166666666667</v>
      </c>
      <c r="P96" s="67" t="n">
        <v>4.3</v>
      </c>
      <c r="Q96" s="67" t="n">
        <v>5.03703703703704</v>
      </c>
      <c r="R96" s="67" t="n">
        <v>5.06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5.03721841332027</v>
      </c>
      <c r="G97" s="67" t="n">
        <v>5.525</v>
      </c>
      <c r="H97" s="67" t="n">
        <v>4.775</v>
      </c>
      <c r="I97" s="67" t="n">
        <v>5.01111111111111</v>
      </c>
      <c r="J97" s="67" t="n">
        <v>5</v>
      </c>
      <c r="K97" s="67" t="n">
        <v>5</v>
      </c>
      <c r="L97" s="67" t="n">
        <v>5.02380952380952</v>
      </c>
      <c r="M97" s="67" t="n">
        <v>5.02439024390244</v>
      </c>
      <c r="N97" s="67" t="n">
        <v>5.01190476190476</v>
      </c>
      <c r="O97" s="67" t="n">
        <v>5</v>
      </c>
      <c r="P97" s="67" t="n">
        <v>5.02127659574468</v>
      </c>
      <c r="Q97" s="67" t="n">
        <v>5.0421052631579</v>
      </c>
      <c r="R97" s="67" t="n">
        <v>5.02702702702703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5.07569305898818</v>
      </c>
      <c r="G98" s="62" t="n">
        <v>5.1423599025409</v>
      </c>
      <c r="H98" s="62" t="n">
        <v>4.87978723404255</v>
      </c>
      <c r="I98" s="62" t="n">
        <v>5.08122629582807</v>
      </c>
      <c r="J98" s="62" t="n">
        <v>4.97360194511983</v>
      </c>
      <c r="K98" s="62" t="n">
        <v>5.1947331947332</v>
      </c>
      <c r="L98" s="62" t="n">
        <v>4.58642407277817</v>
      </c>
      <c r="M98" s="62" t="n">
        <v>5.14435600578871</v>
      </c>
      <c r="N98" s="62" t="n">
        <v>5.12766677954622</v>
      </c>
      <c r="O98" s="62" t="n">
        <v>5.21430832541944</v>
      </c>
      <c r="P98" s="62" t="n">
        <v>5.39923518164436</v>
      </c>
      <c r="Q98" s="62" t="n">
        <v>5.19763779527559</v>
      </c>
      <c r="R98" s="62" t="n">
        <v>4.95752895752896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4.99344747410695</v>
      </c>
      <c r="G99" s="67" t="n">
        <v>5.19762845849802</v>
      </c>
      <c r="H99" s="67" t="n">
        <v>4.8243006993007</v>
      </c>
      <c r="I99" s="67" t="n">
        <v>5.06856634016028</v>
      </c>
      <c r="J99" s="67" t="n">
        <v>4.54266777133389</v>
      </c>
      <c r="K99" s="67" t="n">
        <v>5.0370705244123</v>
      </c>
      <c r="L99" s="67" t="n">
        <v>3.96987509184423</v>
      </c>
      <c r="M99" s="67" t="n">
        <v>5.15120274914089</v>
      </c>
      <c r="N99" s="67" t="n">
        <v>5.28</v>
      </c>
      <c r="O99" s="67" t="n">
        <v>5.06929434202162</v>
      </c>
      <c r="P99" s="67" t="n">
        <v>5.5531914893617</v>
      </c>
      <c r="Q99" s="67" t="n">
        <v>5.42485306465155</v>
      </c>
      <c r="R99" s="67" t="n">
        <v>4.91013824884793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67" t="n">
        <v>5.17483003708282</v>
      </c>
      <c r="G100" s="67" t="n">
        <v>5.09438377535101</v>
      </c>
      <c r="H100" s="67" t="n">
        <v>5.0037037037037</v>
      </c>
      <c r="I100" s="67" t="n">
        <v>5.20138888888889</v>
      </c>
      <c r="J100" s="67" t="n">
        <v>5.32216494845361</v>
      </c>
      <c r="K100" s="67" t="n">
        <v>5.39167309175019</v>
      </c>
      <c r="L100" s="67" t="n">
        <v>5.1937069813176</v>
      </c>
      <c r="M100" s="67" t="n">
        <v>5.00182315405652</v>
      </c>
      <c r="N100" s="67" t="n">
        <v>4.99908592321755</v>
      </c>
      <c r="O100" s="67" t="n">
        <v>5.41546391752577</v>
      </c>
      <c r="P100" s="67" t="n">
        <v>5.36263736263736</v>
      </c>
      <c r="Q100" s="67" t="n">
        <v>5.05269058295964</v>
      </c>
      <c r="R100" s="67" t="n">
        <v>5.02525252525253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5.50210084033613</v>
      </c>
      <c r="G101" s="67" t="n">
        <v>5.46276595744681</v>
      </c>
      <c r="H101" s="67" t="n">
        <v>5.14358974358974</v>
      </c>
      <c r="I101" s="67" t="n">
        <v>5.11805555555556</v>
      </c>
      <c r="J101" s="67" t="n">
        <v>5.44078947368421</v>
      </c>
      <c r="K101" s="67" t="n">
        <v>5.00675675675676</v>
      </c>
      <c r="L101" s="67" t="n">
        <v>5.3495145631068</v>
      </c>
      <c r="M101" s="67" t="n">
        <v>8.06976744186047</v>
      </c>
      <c r="N101" s="67" t="n">
        <v>5.08666666666667</v>
      </c>
      <c r="O101" s="67" t="n">
        <v>6.63</v>
      </c>
      <c r="P101" s="67" t="n">
        <v>4.90909090909091</v>
      </c>
      <c r="Q101" s="67" t="n">
        <v>4.23529411764706</v>
      </c>
      <c r="R101" s="67" t="n">
        <v>6.31944444444445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67" t="n">
        <v>5.02879078694818</v>
      </c>
      <c r="G102" s="67" t="n">
        <v>5</v>
      </c>
      <c r="H102" s="67" t="n">
        <v>4.95238095238095</v>
      </c>
      <c r="I102" s="67" t="n">
        <v>5</v>
      </c>
      <c r="J102" s="67" t="n">
        <v>5.08333333333333</v>
      </c>
      <c r="K102" s="67" t="n">
        <v>5.29787234042553</v>
      </c>
      <c r="L102" s="67" t="n">
        <v>5.075</v>
      </c>
      <c r="M102" s="67" t="n">
        <v>4.96551724137931</v>
      </c>
      <c r="N102" s="67" t="n">
        <v>5</v>
      </c>
      <c r="O102" s="67" t="n">
        <v>5</v>
      </c>
      <c r="P102" s="67" t="n">
        <v>4.98550724637681</v>
      </c>
      <c r="Q102" s="67" t="n">
        <v>5</v>
      </c>
      <c r="R102" s="67" t="n">
        <v>5.025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4.92445328031809</v>
      </c>
      <c r="G103" s="67" t="n">
        <v>4.97826086956522</v>
      </c>
      <c r="H103" s="67" t="n">
        <v>5.08571428571429</v>
      </c>
      <c r="I103" s="67" t="n">
        <v>5</v>
      </c>
      <c r="J103" s="67" t="n">
        <v>5.2</v>
      </c>
      <c r="K103" s="67" t="n">
        <v>4.96296296296296</v>
      </c>
      <c r="L103" s="67" t="n">
        <v>5.09615384615385</v>
      </c>
      <c r="M103" s="67" t="n">
        <v>4.54444444444444</v>
      </c>
      <c r="N103" s="67" t="n">
        <v>5</v>
      </c>
      <c r="O103" s="67" t="n">
        <v>4.97727272727273</v>
      </c>
      <c r="P103" s="67" t="n">
        <v>4.94444444444445</v>
      </c>
      <c r="Q103" s="67" t="n">
        <v>4.96296296296296</v>
      </c>
      <c r="R103" s="67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5.02528089887641</v>
      </c>
      <c r="G104" s="67" t="n">
        <v>5</v>
      </c>
      <c r="H104" s="67" t="n">
        <v>5.01587301587302</v>
      </c>
      <c r="I104" s="67" t="n">
        <v>5.01315789473684</v>
      </c>
      <c r="J104" s="67" t="n">
        <v>5.12903225806452</v>
      </c>
      <c r="K104" s="67" t="n">
        <v>5.01724137931035</v>
      </c>
      <c r="L104" s="67" t="n">
        <v>5.02816901408451</v>
      </c>
      <c r="M104" s="67" t="n">
        <v>4.98591549295775</v>
      </c>
      <c r="N104" s="67" t="n">
        <v>5.04225352112676</v>
      </c>
      <c r="O104" s="67" t="n">
        <v>4.95744680851064</v>
      </c>
      <c r="P104" s="67" t="n">
        <v>5.02816901408451</v>
      </c>
      <c r="Q104" s="67" t="n">
        <v>5.16666666666667</v>
      </c>
      <c r="R104" s="67" t="n">
        <v>5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5.06395348837209</v>
      </c>
      <c r="G105" s="67" t="n">
        <v>5.09302325581395</v>
      </c>
      <c r="H105" s="67" t="n">
        <v>5.02380952380952</v>
      </c>
      <c r="I105" s="67" t="n">
        <v>4.97333333333333</v>
      </c>
      <c r="J105" s="67" t="n">
        <v>5.04761904761905</v>
      </c>
      <c r="K105" s="67" t="n">
        <v>5.06172839506173</v>
      </c>
      <c r="L105" s="67" t="n">
        <v>4.69736842105263</v>
      </c>
      <c r="M105" s="67" t="n">
        <v>5</v>
      </c>
      <c r="N105" s="67" t="n">
        <v>5.19318181818182</v>
      </c>
      <c r="O105" s="67" t="n">
        <v>5</v>
      </c>
      <c r="P105" s="67" t="n">
        <v>5.54444444444444</v>
      </c>
      <c r="Q105" s="67" t="n">
        <v>5.0126582278481</v>
      </c>
      <c r="R105" s="67" t="n">
        <v>5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5.01533742331288</v>
      </c>
      <c r="G106" s="67" t="n">
        <v>5.01818181818182</v>
      </c>
      <c r="H106" s="67" t="n">
        <v>4.97849462365591</v>
      </c>
      <c r="I106" s="67" t="n">
        <v>4.96842105263158</v>
      </c>
      <c r="J106" s="67" t="n">
        <v>5.11904761904762</v>
      </c>
      <c r="K106" s="67" t="n">
        <v>4.95714285714286</v>
      </c>
      <c r="L106" s="67" t="n">
        <v>4.98837209302326</v>
      </c>
      <c r="M106" s="67" t="n">
        <v>5.01428571428571</v>
      </c>
      <c r="N106" s="67" t="n">
        <v>5.19565217391304</v>
      </c>
      <c r="O106" s="67" t="n">
        <v>4.97849462365591</v>
      </c>
      <c r="P106" s="67" t="n">
        <v>4.98876404494382</v>
      </c>
      <c r="Q106" s="67" t="n">
        <v>4.97435897435897</v>
      </c>
      <c r="R106" s="67" t="n">
        <v>4.98630136986301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4.99407407407407</v>
      </c>
      <c r="G107" s="67" t="n">
        <v>4.96052631578947</v>
      </c>
      <c r="H107" s="67" t="n">
        <v>4.97058823529412</v>
      </c>
      <c r="I107" s="67" t="n">
        <v>5.01315789473684</v>
      </c>
      <c r="J107" s="67" t="n">
        <v>5</v>
      </c>
      <c r="K107" s="67" t="n">
        <v>0</v>
      </c>
      <c r="L107" s="67" t="n">
        <v>0</v>
      </c>
      <c r="M107" s="67" t="n">
        <v>0</v>
      </c>
      <c r="N107" s="67" t="n">
        <v>5</v>
      </c>
      <c r="O107" s="67" t="n">
        <v>5.02739726027397</v>
      </c>
      <c r="P107" s="67" t="n">
        <v>4.97674418604651</v>
      </c>
      <c r="Q107" s="67" t="n">
        <v>5</v>
      </c>
      <c r="R107" s="67" t="n">
        <v>5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4.47204161248375</v>
      </c>
      <c r="G108" s="67" t="n">
        <v>5</v>
      </c>
      <c r="H108" s="67" t="n">
        <v>2.84810126582279</v>
      </c>
      <c r="I108" s="67" t="n">
        <v>3.55813953488372</v>
      </c>
      <c r="J108" s="67" t="n">
        <v>5.17241379310345</v>
      </c>
      <c r="K108" s="67" t="n">
        <v>4.92307692307692</v>
      </c>
      <c r="L108" s="67" t="n">
        <v>5.01923076923077</v>
      </c>
      <c r="M108" s="67" t="n">
        <v>5</v>
      </c>
      <c r="N108" s="67" t="n">
        <v>4.97142857142857</v>
      </c>
      <c r="O108" s="67" t="n">
        <v>5.08</v>
      </c>
      <c r="P108" s="67" t="n">
        <v>5.03125</v>
      </c>
      <c r="Q108" s="67" t="n">
        <v>5</v>
      </c>
      <c r="R108" s="67" t="n">
        <v>2.98387096774194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5.02485734225543</v>
      </c>
      <c r="G109" s="62" t="n">
        <v>5.1317349832431</v>
      </c>
      <c r="H109" s="62" t="n">
        <v>5.02710573476703</v>
      </c>
      <c r="I109" s="62" t="n">
        <v>5.03449883449884</v>
      </c>
      <c r="J109" s="62" t="n">
        <v>5.02200825309491</v>
      </c>
      <c r="K109" s="62" t="n">
        <v>4.85374554102259</v>
      </c>
      <c r="L109" s="62" t="n">
        <v>4.86293294030951</v>
      </c>
      <c r="M109" s="62" t="n">
        <v>5.09331860850359</v>
      </c>
      <c r="N109" s="62" t="n">
        <v>5.15783724740579</v>
      </c>
      <c r="O109" s="62" t="n">
        <v>5.08875592121665</v>
      </c>
      <c r="P109" s="62" t="n">
        <v>5.1189314153609</v>
      </c>
      <c r="Q109" s="62" t="n">
        <v>5.00419874037789</v>
      </c>
      <c r="R109" s="62" t="n">
        <v>4.9383182275931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5.02347894141859</v>
      </c>
      <c r="G110" s="67" t="n">
        <v>5.13518659558264</v>
      </c>
      <c r="H110" s="67" t="n">
        <v>5.0387847446671</v>
      </c>
      <c r="I110" s="67" t="n">
        <v>4.95036887994634</v>
      </c>
      <c r="J110" s="67" t="n">
        <v>4.97680583167661</v>
      </c>
      <c r="K110" s="67" t="n">
        <v>4.89760981912145</v>
      </c>
      <c r="L110" s="67" t="n">
        <v>4.88997968855789</v>
      </c>
      <c r="M110" s="67" t="n">
        <v>5.10658307210031</v>
      </c>
      <c r="N110" s="67" t="n">
        <v>5.2009167303285</v>
      </c>
      <c r="O110" s="67" t="n">
        <v>5.060020696792</v>
      </c>
      <c r="P110" s="67" t="n">
        <v>5.08491228070175</v>
      </c>
      <c r="Q110" s="67" t="n">
        <v>5.05489417989418</v>
      </c>
      <c r="R110" s="67" t="n">
        <v>4.93359655419957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3.74331550802139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3.9622641509434</v>
      </c>
      <c r="M111" s="67" t="n">
        <v>3.40677966101695</v>
      </c>
      <c r="N111" s="67" t="n">
        <v>3.25555555555556</v>
      </c>
      <c r="O111" s="67" t="n">
        <v>3.28225806451613</v>
      </c>
      <c r="P111" s="67" t="n">
        <v>4.98</v>
      </c>
      <c r="Q111" s="67" t="n">
        <v>4.00961538461539</v>
      </c>
      <c r="R111" s="67" t="n">
        <v>3.98765432098765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5.09416666666667</v>
      </c>
      <c r="G112" s="67" t="n">
        <v>4.6</v>
      </c>
      <c r="H112" s="67" t="n">
        <v>4.75</v>
      </c>
      <c r="I112" s="67" t="n">
        <v>4.7</v>
      </c>
      <c r="J112" s="67" t="n">
        <v>6.21</v>
      </c>
      <c r="K112" s="67" t="n">
        <v>4.93</v>
      </c>
      <c r="L112" s="67" t="n">
        <v>4.73</v>
      </c>
      <c r="M112" s="67" t="n">
        <v>3.95</v>
      </c>
      <c r="N112" s="67" t="n">
        <v>4.67</v>
      </c>
      <c r="O112" s="67" t="n">
        <v>5.93</v>
      </c>
      <c r="P112" s="67" t="n">
        <v>6.36</v>
      </c>
      <c r="Q112" s="67" t="n">
        <v>4.37</v>
      </c>
      <c r="R112" s="67" t="n">
        <v>5.93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67" t="n">
        <v>5.36272321428571</v>
      </c>
      <c r="G113" s="67" t="n">
        <v>5.52222222222222</v>
      </c>
      <c r="H113" s="67" t="n">
        <v>5.40625</v>
      </c>
      <c r="I113" s="67" t="n">
        <v>5.74418604651163</v>
      </c>
      <c r="J113" s="67" t="n">
        <v>4.70108695652174</v>
      </c>
      <c r="K113" s="67" t="n">
        <v>5.07386363636364</v>
      </c>
      <c r="L113" s="67" t="n">
        <v>5.16891891891892</v>
      </c>
      <c r="M113" s="67" t="n">
        <v>5.62837837837838</v>
      </c>
      <c r="N113" s="67" t="n">
        <v>5.94</v>
      </c>
      <c r="O113" s="67" t="n">
        <v>6.44</v>
      </c>
      <c r="P113" s="67" t="n">
        <v>5.85</v>
      </c>
      <c r="Q113" s="67" t="n">
        <v>4.98571428571429</v>
      </c>
      <c r="R113" s="67" t="n">
        <v>4.69078947368421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5.42717584369449</v>
      </c>
      <c r="G114" s="67" t="n">
        <v>4.99616858237548</v>
      </c>
      <c r="H114" s="67" t="n">
        <v>4.97975708502024</v>
      </c>
      <c r="I114" s="67" t="n">
        <v>5.86425339366516</v>
      </c>
      <c r="J114" s="67" t="n">
        <v>5.51363636363636</v>
      </c>
      <c r="K114" s="67" t="n">
        <v>7.90756302521008</v>
      </c>
      <c r="L114" s="67" t="n">
        <v>5.66442953020134</v>
      </c>
      <c r="M114" s="67" t="n">
        <v>4.99444444444444</v>
      </c>
      <c r="N114" s="67" t="n">
        <v>5.00591715976331</v>
      </c>
      <c r="O114" s="67" t="n">
        <v>5.56213017751479</v>
      </c>
      <c r="P114" s="67" t="n">
        <v>5.00526315789474</v>
      </c>
      <c r="Q114" s="67" t="n">
        <v>5.00523560209424</v>
      </c>
      <c r="R114" s="67" t="n">
        <v>5.89705882352941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4.82712765957447</v>
      </c>
      <c r="G115" s="67" t="n">
        <v>5.06</v>
      </c>
      <c r="H115" s="67" t="n">
        <v>4.755</v>
      </c>
      <c r="I115" s="67" t="n">
        <v>5.045</v>
      </c>
      <c r="J115" s="67" t="n">
        <v>4.895</v>
      </c>
      <c r="K115" s="67" t="n">
        <v>3.52666666666667</v>
      </c>
      <c r="L115" s="67" t="n">
        <v>4.89090909090909</v>
      </c>
      <c r="M115" s="67" t="n">
        <v>5.2</v>
      </c>
      <c r="N115" s="67" t="n">
        <v>5.5</v>
      </c>
      <c r="O115" s="67" t="n">
        <v>4.93</v>
      </c>
      <c r="P115" s="67" t="n">
        <v>4.95652173913044</v>
      </c>
      <c r="Q115" s="67" t="n">
        <v>4.77083333333333</v>
      </c>
      <c r="R115" s="67" t="n">
        <v>5.01136363636364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5.00702370500439</v>
      </c>
      <c r="G116" s="67" t="n">
        <v>4.97916666666667</v>
      </c>
      <c r="H116" s="67" t="n">
        <v>5.02083333333333</v>
      </c>
      <c r="I116" s="67" t="n">
        <v>5.02040816326531</v>
      </c>
      <c r="J116" s="67" t="n">
        <v>5</v>
      </c>
      <c r="K116" s="67" t="n">
        <v>5.02352941176471</v>
      </c>
      <c r="L116" s="67" t="n">
        <v>5</v>
      </c>
      <c r="M116" s="67" t="n">
        <v>4.99</v>
      </c>
      <c r="N116" s="67" t="n">
        <v>5</v>
      </c>
      <c r="O116" s="67" t="n">
        <v>5.01010101010101</v>
      </c>
      <c r="P116" s="67" t="n">
        <v>5</v>
      </c>
      <c r="Q116" s="67" t="n">
        <v>5.02040816326531</v>
      </c>
      <c r="R116" s="67" t="n">
        <v>5.02020202020202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5.59346330275229</v>
      </c>
      <c r="G117" s="67" t="n">
        <v>5.01449275362319</v>
      </c>
      <c r="H117" s="67" t="n">
        <v>5</v>
      </c>
      <c r="I117" s="67" t="n">
        <v>5</v>
      </c>
      <c r="J117" s="67" t="n">
        <v>5.02816901408451</v>
      </c>
      <c r="K117" s="67" t="n">
        <v>4.01398601398601</v>
      </c>
      <c r="L117" s="67" t="n">
        <v>5.00719424460432</v>
      </c>
      <c r="M117" s="67" t="n">
        <v>6.58</v>
      </c>
      <c r="N117" s="67" t="n">
        <v>6.6</v>
      </c>
      <c r="O117" s="67" t="n">
        <v>6.79333333333333</v>
      </c>
      <c r="P117" s="67" t="n">
        <v>6.09333333333333</v>
      </c>
      <c r="Q117" s="67" t="n">
        <v>6.23333333333333</v>
      </c>
      <c r="R117" s="67" t="n">
        <v>5.49333333333333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4.76991150442478</v>
      </c>
      <c r="G118" s="67" t="n">
        <v>5.11</v>
      </c>
      <c r="H118" s="67" t="n">
        <v>5.02</v>
      </c>
      <c r="I118" s="67" t="n">
        <v>5.02</v>
      </c>
      <c r="J118" s="67" t="n">
        <v>5.01</v>
      </c>
      <c r="K118" s="67" t="n">
        <v>4.78</v>
      </c>
      <c r="L118" s="67" t="n">
        <v>4.03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4.01098901098901</v>
      </c>
      <c r="R118" s="67" t="n">
        <v>5.11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5.0863539445629</v>
      </c>
      <c r="G119" s="67" t="n">
        <v>6.0126582278481</v>
      </c>
      <c r="H119" s="67" t="n">
        <v>5</v>
      </c>
      <c r="I119" s="67" t="n">
        <v>5</v>
      </c>
      <c r="J119" s="67" t="n">
        <v>5</v>
      </c>
      <c r="K119" s="67" t="n">
        <v>4.97101449275362</v>
      </c>
      <c r="L119" s="67" t="n">
        <v>5.02898550724638</v>
      </c>
      <c r="M119" s="67" t="n">
        <v>4.98571428571429</v>
      </c>
      <c r="N119" s="67" t="n">
        <v>4.98571428571429</v>
      </c>
      <c r="O119" s="67" t="n">
        <v>5.02325581395349</v>
      </c>
      <c r="P119" s="67" t="n">
        <v>5</v>
      </c>
      <c r="Q119" s="67" t="n">
        <v>5.02631578947368</v>
      </c>
      <c r="R119" s="67" t="n">
        <v>4.98701298701299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5.01388888888889</v>
      </c>
      <c r="G120" s="67" t="n">
        <v>5.02912621359223</v>
      </c>
      <c r="H120" s="67" t="n">
        <v>5</v>
      </c>
      <c r="I120" s="67" t="n">
        <v>5</v>
      </c>
      <c r="J120" s="67" t="n">
        <v>5.01587301587302</v>
      </c>
      <c r="K120" s="67" t="n">
        <v>4.98765432098765</v>
      </c>
      <c r="L120" s="67" t="n">
        <v>5.03508771929825</v>
      </c>
      <c r="M120" s="67" t="n">
        <v>5.03448275862069</v>
      </c>
      <c r="N120" s="67" t="n">
        <v>5.02197802197802</v>
      </c>
      <c r="O120" s="67" t="n">
        <v>4.98863636363636</v>
      </c>
      <c r="P120" s="67" t="n">
        <v>5.03370786516854</v>
      </c>
      <c r="Q120" s="67" t="n">
        <v>5.02521008403361</v>
      </c>
      <c r="R120" s="67" t="n">
        <v>5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3.85078534031414</v>
      </c>
      <c r="G121" s="67" t="n">
        <v>5.03125</v>
      </c>
      <c r="H121" s="67" t="n">
        <v>4.97916666666667</v>
      </c>
      <c r="I121" s="67" t="n">
        <v>4.9375</v>
      </c>
      <c r="J121" s="67" t="n">
        <v>5.01041666666667</v>
      </c>
      <c r="K121" s="67" t="n">
        <v>1.91860465116279</v>
      </c>
      <c r="L121" s="67" t="n">
        <v>3.21875</v>
      </c>
      <c r="M121" s="67" t="n">
        <v>4.15625</v>
      </c>
      <c r="N121" s="67" t="n">
        <v>3.5625</v>
      </c>
      <c r="O121" s="67" t="n">
        <v>2.90625</v>
      </c>
      <c r="P121" s="67" t="n">
        <v>3.30208333333333</v>
      </c>
      <c r="Q121" s="67" t="n">
        <v>4.37755102040816</v>
      </c>
      <c r="R121" s="67" t="n">
        <v>2.62244897959184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3.49082568807339</v>
      </c>
      <c r="G122" s="62" t="n">
        <v>3.27777777777778</v>
      </c>
      <c r="H122" s="62" t="n">
        <v>3.5</v>
      </c>
      <c r="I122" s="62" t="n">
        <v>3.25</v>
      </c>
      <c r="J122" s="62" t="n">
        <v>3.27777777777778</v>
      </c>
      <c r="K122" s="62" t="n">
        <v>3.31578947368421</v>
      </c>
      <c r="L122" s="62" t="n">
        <v>3.25</v>
      </c>
      <c r="M122" s="62" t="n">
        <v>3.42105263157895</v>
      </c>
      <c r="N122" s="62" t="n">
        <v>4.0625</v>
      </c>
      <c r="O122" s="62" t="n">
        <v>3.55555555555556</v>
      </c>
      <c r="P122" s="62" t="n">
        <v>3.70588235294118</v>
      </c>
      <c r="Q122" s="62" t="n">
        <v>3.72222222222222</v>
      </c>
      <c r="R122" s="62" t="n">
        <v>3.70588235294118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3.49082568807339</v>
      </c>
      <c r="G123" s="67" t="n">
        <v>3.27777777777778</v>
      </c>
      <c r="H123" s="67" t="n">
        <v>3.5</v>
      </c>
      <c r="I123" s="67" t="n">
        <v>3.25</v>
      </c>
      <c r="J123" s="67" t="n">
        <v>3.27777777777778</v>
      </c>
      <c r="K123" s="67" t="n">
        <v>3.31578947368421</v>
      </c>
      <c r="L123" s="67" t="n">
        <v>3.25</v>
      </c>
      <c r="M123" s="67" t="n">
        <v>3.42105263157895</v>
      </c>
      <c r="N123" s="67" t="n">
        <v>4.0625</v>
      </c>
      <c r="O123" s="67" t="n">
        <v>3.55555555555556</v>
      </c>
      <c r="P123" s="67" t="n">
        <v>3.70588235294118</v>
      </c>
      <c r="Q123" s="67" t="n">
        <v>3.72222222222222</v>
      </c>
      <c r="R123" s="67" t="n">
        <v>3.70588235294118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4.66412374388383</v>
      </c>
      <c r="G124" s="62" t="n">
        <v>4.86991673705804</v>
      </c>
      <c r="H124" s="62" t="n">
        <v>4.75865593458541</v>
      </c>
      <c r="I124" s="62" t="n">
        <v>4.6410752688172</v>
      </c>
      <c r="J124" s="62" t="n">
        <v>4.70369936782955</v>
      </c>
      <c r="K124" s="62" t="n">
        <v>4.54072790294627</v>
      </c>
      <c r="L124" s="62" t="n">
        <v>4.62917778624984</v>
      </c>
      <c r="M124" s="62" t="n">
        <v>4.61789883268482</v>
      </c>
      <c r="N124" s="62" t="n">
        <v>4.72055018384856</v>
      </c>
      <c r="O124" s="62" t="n">
        <v>4.58933432318733</v>
      </c>
      <c r="P124" s="62" t="n">
        <v>4.71258181818182</v>
      </c>
      <c r="Q124" s="62" t="n">
        <v>4.68800637534865</v>
      </c>
      <c r="R124" s="62" t="n">
        <v>4.49415621436716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4.1210179881419</v>
      </c>
      <c r="G125" s="67" t="n">
        <v>4.28675538656527</v>
      </c>
      <c r="H125" s="67" t="n">
        <v>4.20662460567823</v>
      </c>
      <c r="I125" s="67" t="n">
        <v>4.13372402770378</v>
      </c>
      <c r="J125" s="67" t="n">
        <v>4.09101316542645</v>
      </c>
      <c r="K125" s="67" t="n">
        <v>4.04836566569227</v>
      </c>
      <c r="L125" s="67" t="n">
        <v>4.11624302541848</v>
      </c>
      <c r="M125" s="67" t="n">
        <v>4.00545785324439</v>
      </c>
      <c r="N125" s="67" t="n">
        <v>4.18943472409152</v>
      </c>
      <c r="O125" s="67" t="n">
        <v>4.04389839867477</v>
      </c>
      <c r="P125" s="67" t="n">
        <v>4.19358074222668</v>
      </c>
      <c r="Q125" s="67" t="n">
        <v>4.1553576911268</v>
      </c>
      <c r="R125" s="67" t="n">
        <v>4.01773621412448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67" t="n">
        <v>5.01894627562938</v>
      </c>
      <c r="G126" s="67" t="n">
        <v>5.14670658682635</v>
      </c>
      <c r="H126" s="67" t="n">
        <v>5.05238095238095</v>
      </c>
      <c r="I126" s="67" t="n">
        <v>5.00496277915633</v>
      </c>
      <c r="J126" s="67" t="n">
        <v>5</v>
      </c>
      <c r="K126" s="67" t="n">
        <v>5</v>
      </c>
      <c r="L126" s="67" t="n">
        <v>5</v>
      </c>
      <c r="M126" s="67" t="n">
        <v>4.99628252788104</v>
      </c>
      <c r="N126" s="67" t="n">
        <v>5.01176470588235</v>
      </c>
      <c r="O126" s="67" t="n">
        <v>4.98979591836735</v>
      </c>
      <c r="P126" s="67" t="n">
        <v>4.99628252788104</v>
      </c>
      <c r="Q126" s="67" t="n">
        <v>5.00816326530612</v>
      </c>
      <c r="R126" s="67" t="n">
        <v>5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5.13125590179415</v>
      </c>
      <c r="G127" s="67" t="n">
        <v>5.51941747572816</v>
      </c>
      <c r="H127" s="67" t="n">
        <v>4.6824034334764</v>
      </c>
      <c r="I127" s="67" t="n">
        <v>4.94202898550725</v>
      </c>
      <c r="J127" s="67" t="n">
        <v>5.2037037037037</v>
      </c>
      <c r="K127" s="67" t="n">
        <v>5.16849816849817</v>
      </c>
      <c r="L127" s="67" t="n">
        <v>5.23664122137405</v>
      </c>
      <c r="M127" s="67" t="n">
        <v>5.25</v>
      </c>
      <c r="N127" s="67" t="n">
        <v>5.10498687664042</v>
      </c>
      <c r="O127" s="67" t="n">
        <v>5.7</v>
      </c>
      <c r="P127" s="67" t="n">
        <v>4.96140350877193</v>
      </c>
      <c r="Q127" s="67" t="n">
        <v>5</v>
      </c>
      <c r="R127" s="67" t="n">
        <v>4.99365079365079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67" t="n">
        <v>4.93078859060403</v>
      </c>
      <c r="G128" s="67" t="n">
        <v>5</v>
      </c>
      <c r="H128" s="67" t="n">
        <v>5</v>
      </c>
      <c r="I128" s="67" t="n">
        <v>5.00492610837438</v>
      </c>
      <c r="J128" s="67" t="n">
        <v>4.98941798941799</v>
      </c>
      <c r="K128" s="67" t="n">
        <v>5.00490196078431</v>
      </c>
      <c r="L128" s="67" t="n">
        <v>4.99468085106383</v>
      </c>
      <c r="M128" s="67" t="n">
        <v>4.98882681564246</v>
      </c>
      <c r="N128" s="67" t="n">
        <v>5</v>
      </c>
      <c r="O128" s="67" t="n">
        <v>4.97209302325581</v>
      </c>
      <c r="P128" s="67" t="n">
        <v>5.25510204081633</v>
      </c>
      <c r="Q128" s="67" t="n">
        <v>4.725</v>
      </c>
      <c r="R128" s="67" t="n">
        <v>4.22959183673469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67" t="n">
        <v>5.04201680672269</v>
      </c>
      <c r="G129" s="67" t="n">
        <v>4.99760765550239</v>
      </c>
      <c r="H129" s="67" t="n">
        <v>5.12790697674419</v>
      </c>
      <c r="I129" s="67" t="n">
        <v>5.13005780346821</v>
      </c>
      <c r="J129" s="67" t="n">
        <v>4.99002493765586</v>
      </c>
      <c r="K129" s="67" t="n">
        <v>4.96437054631829</v>
      </c>
      <c r="L129" s="67" t="n">
        <v>4.97442455242967</v>
      </c>
      <c r="M129" s="67" t="n">
        <v>5.05329949238579</v>
      </c>
      <c r="N129" s="67" t="n">
        <v>5.02564102564103</v>
      </c>
      <c r="O129" s="67" t="n">
        <v>5.17026378896883</v>
      </c>
      <c r="P129" s="67" t="n">
        <v>5.03389830508475</v>
      </c>
      <c r="Q129" s="67" t="n">
        <v>4.88075880758808</v>
      </c>
      <c r="R129" s="67" t="n">
        <v>5.17741935483871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5.27443686712131</v>
      </c>
      <c r="G130" s="67" t="n">
        <v>5.14250614250614</v>
      </c>
      <c r="H130" s="67" t="n">
        <v>5.43882978723404</v>
      </c>
      <c r="I130" s="67" t="n">
        <v>5.41965973534972</v>
      </c>
      <c r="J130" s="67" t="n">
        <v>5.20582120582121</v>
      </c>
      <c r="K130" s="67" t="n">
        <v>5.01474201474202</v>
      </c>
      <c r="L130" s="67" t="n">
        <v>5.03125</v>
      </c>
      <c r="M130" s="67" t="n">
        <v>5.43939393939394</v>
      </c>
      <c r="N130" s="67" t="n">
        <v>5.37709497206704</v>
      </c>
      <c r="O130" s="67" t="n">
        <v>5.14988814317673</v>
      </c>
      <c r="P130" s="67" t="n">
        <v>5.02094240837696</v>
      </c>
      <c r="Q130" s="67" t="n">
        <v>5.825</v>
      </c>
      <c r="R130" s="67" t="n">
        <v>5.2724358974359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4.5261780104712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4.5</v>
      </c>
      <c r="O131" s="67" t="n">
        <v>3.45</v>
      </c>
      <c r="P131" s="67" t="n">
        <v>4.81111111111111</v>
      </c>
      <c r="Q131" s="67" t="n">
        <v>5</v>
      </c>
      <c r="R131" s="67" t="n">
        <v>4.96666666666667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4.76265270506108</v>
      </c>
      <c r="G132" s="67" t="n">
        <v>4.9</v>
      </c>
      <c r="H132" s="67" t="n">
        <v>4.95454545454545</v>
      </c>
      <c r="I132" s="67" t="n">
        <v>5.04</v>
      </c>
      <c r="J132" s="67" t="n">
        <v>4.88372093023256</v>
      </c>
      <c r="K132" s="67" t="n">
        <v>4.97916666666667</v>
      </c>
      <c r="L132" s="67" t="n">
        <v>4.82222222222222</v>
      </c>
      <c r="M132" s="67" t="n">
        <v>4.53333333333333</v>
      </c>
      <c r="N132" s="67" t="n">
        <v>3.88333333333333</v>
      </c>
      <c r="O132" s="67" t="n">
        <v>4.6</v>
      </c>
      <c r="P132" s="67" t="n">
        <v>4.77083333333333</v>
      </c>
      <c r="Q132" s="67" t="n">
        <v>5.09803921568627</v>
      </c>
      <c r="R132" s="67" t="n">
        <v>4.95454545454545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5.03030303030303</v>
      </c>
      <c r="G133" s="67" t="n">
        <v>5.17934782608696</v>
      </c>
      <c r="H133" s="67" t="n">
        <v>4.69444444444445</v>
      </c>
      <c r="I133" s="67" t="n">
        <v>5.19565217391304</v>
      </c>
      <c r="J133" s="67" t="n">
        <v>5.01744186046512</v>
      </c>
      <c r="K133" s="67" t="n">
        <v>4.67836257309942</v>
      </c>
      <c r="L133" s="67" t="n">
        <v>4.875</v>
      </c>
      <c r="M133" s="67" t="n">
        <v>5.046875</v>
      </c>
      <c r="N133" s="67" t="n">
        <v>5.26050420168067</v>
      </c>
      <c r="O133" s="67" t="n">
        <v>5.03676470588235</v>
      </c>
      <c r="P133" s="67" t="n">
        <v>5.12389380530973</v>
      </c>
      <c r="Q133" s="67" t="n">
        <v>5.48275862068966</v>
      </c>
      <c r="R133" s="67" t="n">
        <v>5.01941747572816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5.60944206008584</v>
      </c>
      <c r="G134" s="67" t="n">
        <v>6.62280701754386</v>
      </c>
      <c r="H134" s="67" t="n">
        <v>4.96428571428571</v>
      </c>
      <c r="I134" s="67" t="n">
        <v>5.84816753926702</v>
      </c>
      <c r="J134" s="67" t="n">
        <v>5.44047619047619</v>
      </c>
      <c r="K134" s="67" t="n">
        <v>5.28318584070797</v>
      </c>
      <c r="L134" s="67" t="n">
        <v>5.28421052631579</v>
      </c>
      <c r="M134" s="67" t="n">
        <v>5.3804347826087</v>
      </c>
      <c r="N134" s="67" t="n">
        <v>5.81521739130435</v>
      </c>
      <c r="O134" s="67" t="n">
        <v>5.93877551020408</v>
      </c>
      <c r="P134" s="67" t="n">
        <v>6.1685393258427</v>
      </c>
      <c r="Q134" s="67" t="n">
        <v>5.03614457831325</v>
      </c>
      <c r="R134" s="67" t="n">
        <v>5.72631578947368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4.45333333333333</v>
      </c>
      <c r="G135" s="67" t="n">
        <v>5.01639344262295</v>
      </c>
      <c r="H135" s="67" t="n">
        <v>4.98039215686275</v>
      </c>
      <c r="I135" s="67" t="n">
        <v>5.08620689655172</v>
      </c>
      <c r="J135" s="67" t="n">
        <v>4.28125</v>
      </c>
      <c r="K135" s="67" t="n">
        <v>5.2</v>
      </c>
      <c r="L135" s="67" t="n">
        <v>5.02272727272727</v>
      </c>
      <c r="M135" s="67" t="n">
        <v>4.05660377358491</v>
      </c>
      <c r="N135" s="67" t="n">
        <v>4.23076923076923</v>
      </c>
      <c r="O135" s="67" t="n">
        <v>4.0375</v>
      </c>
      <c r="P135" s="67" t="n">
        <v>4.06</v>
      </c>
      <c r="Q135" s="67" t="n">
        <v>4.11111111111111</v>
      </c>
      <c r="R135" s="67" t="n">
        <v>4.05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4.99464285714286</v>
      </c>
      <c r="G136" s="67" t="n">
        <v>5.04545454545455</v>
      </c>
      <c r="H136" s="67" t="n">
        <v>5</v>
      </c>
      <c r="I136" s="67" t="n">
        <v>5.01818181818182</v>
      </c>
      <c r="J136" s="67" t="n">
        <v>5.05714285714286</v>
      </c>
      <c r="K136" s="67" t="n">
        <v>5.0377358490566</v>
      </c>
      <c r="L136" s="67" t="n">
        <v>4.97826086956522</v>
      </c>
      <c r="M136" s="67" t="n">
        <v>4.88636363636364</v>
      </c>
      <c r="N136" s="67" t="n">
        <v>4.9811320754717</v>
      </c>
      <c r="O136" s="67" t="n">
        <v>4.98</v>
      </c>
      <c r="P136" s="67" t="n">
        <v>4.675</v>
      </c>
      <c r="Q136" s="67" t="n">
        <v>5.82978723404255</v>
      </c>
      <c r="R136" s="67" t="n">
        <v>4.42857142857143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5.42942718083115</v>
      </c>
      <c r="G137" s="67" t="n">
        <v>5.79172229639519</v>
      </c>
      <c r="H137" s="67" t="n">
        <v>5.92967409948542</v>
      </c>
      <c r="I137" s="67" t="n">
        <v>5.80967238689548</v>
      </c>
      <c r="J137" s="67" t="n">
        <v>5.71648690292758</v>
      </c>
      <c r="K137" s="67" t="n">
        <v>5.21763085399449</v>
      </c>
      <c r="L137" s="67" t="n">
        <v>5.51803751803752</v>
      </c>
      <c r="M137" s="67" t="n">
        <v>5.54444444444444</v>
      </c>
      <c r="N137" s="67" t="n">
        <v>5.19797687861272</v>
      </c>
      <c r="O137" s="67" t="n">
        <v>5.16329479768786</v>
      </c>
      <c r="P137" s="67" t="n">
        <v>5.36124794745484</v>
      </c>
      <c r="Q137" s="67" t="n">
        <v>5.21649484536083</v>
      </c>
      <c r="R137" s="67" t="n">
        <v>4.76865671641791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4.88178175818996</v>
      </c>
      <c r="G138" s="67" t="n">
        <v>5.01858027632206</v>
      </c>
      <c r="H138" s="67" t="n">
        <v>5.05051734631771</v>
      </c>
      <c r="I138" s="67" t="n">
        <v>4.5480686695279</v>
      </c>
      <c r="J138" s="67" t="n">
        <v>5.00231160425335</v>
      </c>
      <c r="K138" s="67" t="n">
        <v>4.7135</v>
      </c>
      <c r="L138" s="67" t="n">
        <v>4.69982342554444</v>
      </c>
      <c r="M138" s="67" t="n">
        <v>4.8728813559322</v>
      </c>
      <c r="N138" s="67" t="n">
        <v>5.02275522755228</v>
      </c>
      <c r="O138" s="67" t="n">
        <v>4.90253411306043</v>
      </c>
      <c r="P138" s="67" t="n">
        <v>5.10574018126888</v>
      </c>
      <c r="Q138" s="67" t="n">
        <v>5.01053936763794</v>
      </c>
      <c r="R138" s="67" t="n">
        <v>4.77430801987225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5.00384615384615</v>
      </c>
      <c r="G139" s="67" t="n">
        <v>5.05882352941176</v>
      </c>
      <c r="H139" s="67" t="n">
        <v>5</v>
      </c>
      <c r="I139" s="67" t="n">
        <v>5</v>
      </c>
      <c r="J139" s="67" t="n">
        <v>4.93333333333333</v>
      </c>
      <c r="K139" s="67" t="n">
        <v>5</v>
      </c>
      <c r="L139" s="67" t="n">
        <v>4.93548387096774</v>
      </c>
      <c r="M139" s="67" t="n">
        <v>5.04166666666667</v>
      </c>
      <c r="N139" s="67" t="n">
        <v>5.06896551724138</v>
      </c>
      <c r="O139" s="67" t="n">
        <v>0</v>
      </c>
      <c r="P139" s="67" t="n">
        <v>0</v>
      </c>
      <c r="Q139" s="67" t="n">
        <v>0</v>
      </c>
      <c r="R139" s="67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4.83095238095238</v>
      </c>
      <c r="G140" s="67" t="n">
        <v>5.06666666666667</v>
      </c>
      <c r="H140" s="67" t="n">
        <v>4.03333333333333</v>
      </c>
      <c r="I140" s="67" t="n">
        <v>5</v>
      </c>
      <c r="J140" s="67" t="n">
        <v>5.03030303030303</v>
      </c>
      <c r="K140" s="67" t="n">
        <v>4.97058823529412</v>
      </c>
      <c r="L140" s="67" t="n">
        <v>4.88095238095238</v>
      </c>
      <c r="M140" s="67" t="n">
        <v>4.275</v>
      </c>
      <c r="N140" s="67" t="n">
        <v>5.03030303030303</v>
      </c>
      <c r="O140" s="67" t="n">
        <v>5</v>
      </c>
      <c r="P140" s="67" t="n">
        <v>4.65714285714286</v>
      </c>
      <c r="Q140" s="67" t="n">
        <v>4.97297297297297</v>
      </c>
      <c r="R140" s="67" t="n">
        <v>5.05714285714286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4.90592441659298</v>
      </c>
      <c r="G141" s="62" t="n">
        <v>4.98044565711687</v>
      </c>
      <c r="H141" s="62" t="n">
        <v>4.75657620041754</v>
      </c>
      <c r="I141" s="62" t="n">
        <v>4.90924299456295</v>
      </c>
      <c r="J141" s="62" t="n">
        <v>4.89533898305085</v>
      </c>
      <c r="K141" s="62" t="n">
        <v>4.82219251336898</v>
      </c>
      <c r="L141" s="62" t="n">
        <v>4.48745173745174</v>
      </c>
      <c r="M141" s="62" t="n">
        <v>4.95712809917355</v>
      </c>
      <c r="N141" s="62" t="n">
        <v>4.98401598401598</v>
      </c>
      <c r="O141" s="62" t="n">
        <v>5.01656963725929</v>
      </c>
      <c r="P141" s="62" t="n">
        <v>4.94658886894075</v>
      </c>
      <c r="Q141" s="62" t="n">
        <v>5.05432780847146</v>
      </c>
      <c r="R141" s="62" t="n">
        <v>5.10286677908938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4.5089544843208</v>
      </c>
      <c r="G142" s="67" t="n">
        <v>4.63500784929356</v>
      </c>
      <c r="H142" s="67" t="n">
        <v>4.51662971175166</v>
      </c>
      <c r="I142" s="67" t="n">
        <v>4.52537080405933</v>
      </c>
      <c r="J142" s="67" t="n">
        <v>4.53652788688138</v>
      </c>
      <c r="K142" s="67" t="n">
        <v>4.46595570139459</v>
      </c>
      <c r="L142" s="67" t="n">
        <v>3.8931484502447</v>
      </c>
      <c r="M142" s="67" t="n">
        <v>4.55742574257426</v>
      </c>
      <c r="N142" s="67" t="n">
        <v>4.36950420954163</v>
      </c>
      <c r="O142" s="67" t="n">
        <v>4.58985382631126</v>
      </c>
      <c r="P142" s="67" t="n">
        <v>4.58181818181818</v>
      </c>
      <c r="Q142" s="67" t="n">
        <v>4.78036175710594</v>
      </c>
      <c r="R142" s="67" t="n">
        <v>4.70731707317073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5.23286604361371</v>
      </c>
      <c r="G143" s="67" t="n">
        <v>5.69</v>
      </c>
      <c r="H143" s="67" t="n">
        <v>5.17</v>
      </c>
      <c r="I143" s="67" t="n">
        <v>5.19</v>
      </c>
      <c r="J143" s="67" t="n">
        <v>5.01</v>
      </c>
      <c r="K143" s="67" t="n">
        <v>4.30487804878049</v>
      </c>
      <c r="L143" s="67" t="n">
        <v>4.825</v>
      </c>
      <c r="M143" s="67" t="n">
        <v>5.06</v>
      </c>
      <c r="N143" s="67" t="n">
        <v>6</v>
      </c>
      <c r="O143" s="67" t="n">
        <v>6.27</v>
      </c>
      <c r="P143" s="67" t="n">
        <v>5.65</v>
      </c>
      <c r="Q143" s="67" t="n">
        <v>5.21</v>
      </c>
      <c r="R143" s="67" t="n">
        <v>5.09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5.27899045020464</v>
      </c>
      <c r="G144" s="67" t="n">
        <v>5.23387096774194</v>
      </c>
      <c r="H144" s="67" t="n">
        <v>5.16129032258065</v>
      </c>
      <c r="I144" s="67" t="n">
        <v>5.4758064516129</v>
      </c>
      <c r="J144" s="67" t="n">
        <v>5.40322580645161</v>
      </c>
      <c r="K144" s="67" t="n">
        <v>5.63</v>
      </c>
      <c r="L144" s="67" t="n">
        <v>5.14754098360656</v>
      </c>
      <c r="M144" s="67" t="n">
        <v>5.22137404580153</v>
      </c>
      <c r="N144" s="67" t="n">
        <v>5.11538461538462</v>
      </c>
      <c r="O144" s="67" t="n">
        <v>5.23846153846154</v>
      </c>
      <c r="P144" s="67" t="n">
        <v>5.15151515151515</v>
      </c>
      <c r="Q144" s="67" t="n">
        <v>5.4695652173913</v>
      </c>
      <c r="R144" s="67" t="n">
        <v>5.19090909090909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5.44775</v>
      </c>
      <c r="G145" s="67" t="n">
        <v>5.69666666666667</v>
      </c>
      <c r="H145" s="67" t="n">
        <v>5.08809523809524</v>
      </c>
      <c r="I145" s="67" t="n">
        <v>4.66666666666667</v>
      </c>
      <c r="J145" s="67" t="n">
        <v>5.09047619047619</v>
      </c>
      <c r="K145" s="67" t="n">
        <v>5.36666666666667</v>
      </c>
      <c r="L145" s="67" t="n">
        <v>6.124</v>
      </c>
      <c r="M145" s="67" t="n">
        <v>5.896</v>
      </c>
      <c r="N145" s="67" t="n">
        <v>6.6</v>
      </c>
      <c r="O145" s="67" t="n">
        <v>5.22894736842105</v>
      </c>
      <c r="P145" s="67" t="n">
        <v>5.23684210526316</v>
      </c>
      <c r="Q145" s="67" t="n">
        <v>5.22894736842105</v>
      </c>
      <c r="R145" s="67" t="n">
        <v>6.472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67" t="n">
        <v>5.67451466336225</v>
      </c>
      <c r="G146" s="67" t="n">
        <v>5.43888888888889</v>
      </c>
      <c r="H146" s="67" t="n">
        <v>5.08888888888889</v>
      </c>
      <c r="I146" s="67" t="n">
        <v>6.4</v>
      </c>
      <c r="J146" s="67" t="n">
        <v>5.72272727272727</v>
      </c>
      <c r="K146" s="67" t="n">
        <v>5.52054794520548</v>
      </c>
      <c r="L146" s="67" t="n">
        <v>5.35833333333333</v>
      </c>
      <c r="M146" s="67" t="n">
        <v>5.47272727272727</v>
      </c>
      <c r="N146" s="67" t="n">
        <v>5.57727272727273</v>
      </c>
      <c r="O146" s="67" t="n">
        <v>6.14414414414414</v>
      </c>
      <c r="P146" s="67" t="n">
        <v>5.87727272727273</v>
      </c>
      <c r="Q146" s="67" t="n">
        <v>5.89</v>
      </c>
      <c r="R146" s="67" t="n">
        <v>5.29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67" t="n">
        <v>4.9992657856094</v>
      </c>
      <c r="G147" s="67" t="n">
        <v>5.04166666666667</v>
      </c>
      <c r="H147" s="67" t="n">
        <v>5.025</v>
      </c>
      <c r="I147" s="67" t="n">
        <v>4.81538461538462</v>
      </c>
      <c r="J147" s="67" t="n">
        <v>4.90434782608696</v>
      </c>
      <c r="K147" s="67" t="n">
        <v>5.225</v>
      </c>
      <c r="L147" s="67" t="n">
        <v>4.69911504424779</v>
      </c>
      <c r="M147" s="67" t="n">
        <v>5</v>
      </c>
      <c r="N147" s="67" t="n">
        <v>5.01851851851852</v>
      </c>
      <c r="O147" s="67" t="n">
        <v>5.01694915254237</v>
      </c>
      <c r="P147" s="67" t="n">
        <v>4.96363636363636</v>
      </c>
      <c r="Q147" s="67" t="n">
        <v>5.31</v>
      </c>
      <c r="R147" s="67" t="n">
        <v>5.02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5.26572908956329</v>
      </c>
      <c r="G148" s="67" t="n">
        <v>5.30693069306931</v>
      </c>
      <c r="H148" s="67" t="n">
        <v>4.77551020408163</v>
      </c>
      <c r="I148" s="67" t="n">
        <v>6.45689655172414</v>
      </c>
      <c r="J148" s="67" t="n">
        <v>5.98148148148148</v>
      </c>
      <c r="K148" s="67" t="n">
        <v>5.42622950819672</v>
      </c>
      <c r="L148" s="67" t="n">
        <v>5.06611570247934</v>
      </c>
      <c r="M148" s="67" t="n">
        <v>5.00854700854701</v>
      </c>
      <c r="N148" s="67" t="n">
        <v>4.984</v>
      </c>
      <c r="O148" s="67" t="n">
        <v>5.10833333333333</v>
      </c>
      <c r="P148" s="67" t="n">
        <v>5</v>
      </c>
      <c r="Q148" s="67" t="n">
        <v>5.01724137931035</v>
      </c>
      <c r="R148" s="67" t="n">
        <v>5.01315789473684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5.18099882891831</v>
      </c>
      <c r="G149" s="62" t="n">
        <v>4.99266839773942</v>
      </c>
      <c r="H149" s="62" t="n">
        <v>5.0113855035279</v>
      </c>
      <c r="I149" s="62" t="n">
        <v>5.10284951024043</v>
      </c>
      <c r="J149" s="62" t="n">
        <v>5.13648881239243</v>
      </c>
      <c r="K149" s="62" t="n">
        <v>5.14146505376344</v>
      </c>
      <c r="L149" s="62" t="n">
        <v>5.20851370851371</v>
      </c>
      <c r="M149" s="62" t="n">
        <v>5.37325905292479</v>
      </c>
      <c r="N149" s="62" t="n">
        <v>5.35406318299225</v>
      </c>
      <c r="O149" s="62" t="n">
        <v>5.33901723505684</v>
      </c>
      <c r="P149" s="62" t="n">
        <v>5.20613450180987</v>
      </c>
      <c r="Q149" s="62" t="n">
        <v>5.27891416555152</v>
      </c>
      <c r="R149" s="62" t="n">
        <v>5.14119422289287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5.32601494220468</v>
      </c>
      <c r="G150" s="67" t="n">
        <v>4.93938319744771</v>
      </c>
      <c r="H150" s="67" t="n">
        <v>5.01208791208791</v>
      </c>
      <c r="I150" s="67" t="n">
        <v>5.21516245487365</v>
      </c>
      <c r="J150" s="67" t="n">
        <v>5.28925619834711</v>
      </c>
      <c r="K150" s="67" t="n">
        <v>5.3108</v>
      </c>
      <c r="L150" s="67" t="n">
        <v>5.34243606415258</v>
      </c>
      <c r="M150" s="67" t="n">
        <v>5.73398058252427</v>
      </c>
      <c r="N150" s="67" t="n">
        <v>5.55578196637799</v>
      </c>
      <c r="O150" s="67" t="n">
        <v>5.61954172070904</v>
      </c>
      <c r="P150" s="67" t="n">
        <v>5.37528293345405</v>
      </c>
      <c r="Q150" s="67" t="n">
        <v>5.50862068965517</v>
      </c>
      <c r="R150" s="67" t="n">
        <v>5.25791624106231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5.07716381418093</v>
      </c>
      <c r="G151" s="67" t="n">
        <v>5.08275058275058</v>
      </c>
      <c r="H151" s="67" t="n">
        <v>5.0280269058296</v>
      </c>
      <c r="I151" s="67" t="n">
        <v>5.06417112299465</v>
      </c>
      <c r="J151" s="67" t="n">
        <v>5.02549889135255</v>
      </c>
      <c r="K151" s="67" t="n">
        <v>5.00102249488753</v>
      </c>
      <c r="L151" s="67" t="n">
        <v>5.04022988505747</v>
      </c>
      <c r="M151" s="67" t="n">
        <v>5.05346294046173</v>
      </c>
      <c r="N151" s="67" t="n">
        <v>5.12121212121212</v>
      </c>
      <c r="O151" s="67" t="n">
        <v>5.36005256241787</v>
      </c>
      <c r="P151" s="67" t="n">
        <v>5.06332453825858</v>
      </c>
      <c r="Q151" s="67" t="n">
        <v>5.11781609195402</v>
      </c>
      <c r="R151" s="67" t="n">
        <v>5.00890207715134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5.11448315167059</v>
      </c>
      <c r="G152" s="67" t="n">
        <v>5.00262639527249</v>
      </c>
      <c r="H152" s="67" t="n">
        <v>5.00137931034483</v>
      </c>
      <c r="I152" s="67" t="n">
        <v>5.00467914438503</v>
      </c>
      <c r="J152" s="67" t="n">
        <v>5.01696352841391</v>
      </c>
      <c r="K152" s="67" t="n">
        <v>5.03562753036437</v>
      </c>
      <c r="L152" s="67" t="n">
        <v>5.26112026359143</v>
      </c>
      <c r="M152" s="67" t="n">
        <v>5.29611650485437</v>
      </c>
      <c r="N152" s="67" t="n">
        <v>5.29732510288066</v>
      </c>
      <c r="O152" s="67" t="n">
        <v>5.06216696269982</v>
      </c>
      <c r="P152" s="67" t="n">
        <v>5.17980769230769</v>
      </c>
      <c r="Q152" s="67" t="n">
        <v>5.24741200828157</v>
      </c>
      <c r="R152" s="67" t="n">
        <v>5.15260545905707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5.02108678021087</v>
      </c>
      <c r="G153" s="67" t="n">
        <v>5.01801801801802</v>
      </c>
      <c r="H153" s="67" t="n">
        <v>5.04109589041096</v>
      </c>
      <c r="I153" s="67" t="n">
        <v>5.03225806451613</v>
      </c>
      <c r="J153" s="67" t="n">
        <v>5.03092783505155</v>
      </c>
      <c r="K153" s="67" t="n">
        <v>5.04545454545455</v>
      </c>
      <c r="L153" s="67" t="n">
        <v>5</v>
      </c>
      <c r="M153" s="67" t="n">
        <v>5.01754385964912</v>
      </c>
      <c r="N153" s="67" t="n">
        <v>5.016</v>
      </c>
      <c r="O153" s="67" t="n">
        <v>5.02727272727273</v>
      </c>
      <c r="P153" s="67" t="n">
        <v>5.01098901098901</v>
      </c>
      <c r="Q153" s="67" t="n">
        <v>5</v>
      </c>
      <c r="R153" s="67" t="n">
        <v>5.02702702702703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67" t="n">
        <v>5.00760135135135</v>
      </c>
      <c r="G154" s="67" t="n">
        <v>5.01025641025641</v>
      </c>
      <c r="H154" s="67" t="n">
        <v>5.01156069364162</v>
      </c>
      <c r="I154" s="67" t="n">
        <v>5.015625</v>
      </c>
      <c r="J154" s="67" t="n">
        <v>5.00621118012422</v>
      </c>
      <c r="K154" s="67" t="n">
        <v>5.01714285714286</v>
      </c>
      <c r="L154" s="67" t="n">
        <v>5</v>
      </c>
      <c r="M154" s="67" t="n">
        <v>5.01069518716578</v>
      </c>
      <c r="N154" s="67" t="n">
        <v>5</v>
      </c>
      <c r="O154" s="67" t="n">
        <v>5.00454545454546</v>
      </c>
      <c r="P154" s="67" t="n">
        <v>5.00408163265306</v>
      </c>
      <c r="Q154" s="67" t="n">
        <v>5.00896860986547</v>
      </c>
      <c r="R154" s="67" t="n">
        <v>5.00473933649289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5.02465623518255</v>
      </c>
      <c r="G155" s="67" t="n">
        <v>5.21333333333333</v>
      </c>
      <c r="H155" s="67" t="n">
        <v>5.01315789473684</v>
      </c>
      <c r="I155" s="67" t="n">
        <v>5.025</v>
      </c>
      <c r="J155" s="67" t="n">
        <v>5.00869565217391</v>
      </c>
      <c r="K155" s="67" t="n">
        <v>5.00581395348837</v>
      </c>
      <c r="L155" s="67" t="n">
        <v>5.00609756097561</v>
      </c>
      <c r="M155" s="67" t="n">
        <v>5</v>
      </c>
      <c r="N155" s="67" t="n">
        <v>5.01694915254237</v>
      </c>
      <c r="O155" s="67" t="n">
        <v>5.01</v>
      </c>
      <c r="P155" s="67" t="n">
        <v>5.00985221674877</v>
      </c>
      <c r="Q155" s="67" t="n">
        <v>5.00787401574803</v>
      </c>
      <c r="R155" s="67" t="n">
        <v>5.01123595505618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5.02096774193548</v>
      </c>
      <c r="G156" s="67" t="n">
        <v>5.00806451612903</v>
      </c>
      <c r="H156" s="67" t="n">
        <v>5</v>
      </c>
      <c r="I156" s="67" t="n">
        <v>5</v>
      </c>
      <c r="J156" s="67" t="n">
        <v>5.02898550724638</v>
      </c>
      <c r="K156" s="67" t="n">
        <v>5.04761904761905</v>
      </c>
      <c r="L156" s="67" t="n">
        <v>5.03</v>
      </c>
      <c r="M156" s="67" t="n">
        <v>5</v>
      </c>
      <c r="N156" s="67" t="n">
        <v>5.01652892561984</v>
      </c>
      <c r="O156" s="67" t="n">
        <v>5.0377358490566</v>
      </c>
      <c r="P156" s="67" t="n">
        <v>5.01923076923077</v>
      </c>
      <c r="Q156" s="67" t="n">
        <v>5.0353982300885</v>
      </c>
      <c r="R156" s="67" t="n">
        <v>5.0421052631579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5.01714285714286</v>
      </c>
      <c r="G157" s="67" t="n">
        <v>5.03030303030303</v>
      </c>
      <c r="H157" s="67" t="n">
        <v>5.01086956521739</v>
      </c>
      <c r="I157" s="67" t="n">
        <v>5.02127659574468</v>
      </c>
      <c r="J157" s="67" t="n">
        <v>5.01075268817204</v>
      </c>
      <c r="K157" s="67" t="n">
        <v>5.01851851851852</v>
      </c>
      <c r="L157" s="67" t="n">
        <v>5</v>
      </c>
      <c r="M157" s="67" t="n">
        <v>5.025</v>
      </c>
      <c r="N157" s="67" t="n">
        <v>5</v>
      </c>
      <c r="O157" s="67" t="n">
        <v>5.04054054054054</v>
      </c>
      <c r="P157" s="67" t="n">
        <v>5</v>
      </c>
      <c r="Q157" s="67" t="n">
        <v>5</v>
      </c>
      <c r="R157" s="67" t="n">
        <v>5.05084745762712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5.04038772213247</v>
      </c>
      <c r="G158" s="67" t="n">
        <v>5.025</v>
      </c>
      <c r="H158" s="67" t="n">
        <v>5.06666666666667</v>
      </c>
      <c r="I158" s="67" t="n">
        <v>5.12244897959184</v>
      </c>
      <c r="J158" s="67" t="n">
        <v>5</v>
      </c>
      <c r="K158" s="67" t="n">
        <v>5</v>
      </c>
      <c r="L158" s="67" t="n">
        <v>5.08163265306123</v>
      </c>
      <c r="M158" s="67" t="n">
        <v>5.03636363636364</v>
      </c>
      <c r="N158" s="67" t="n">
        <v>5.06818181818182</v>
      </c>
      <c r="O158" s="67" t="n">
        <v>5.0327868852459</v>
      </c>
      <c r="P158" s="67" t="n">
        <v>5.05263157894737</v>
      </c>
      <c r="Q158" s="67" t="n">
        <v>5</v>
      </c>
      <c r="R158" s="67" t="n">
        <v>5.02941176470588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5.13526119402985</v>
      </c>
      <c r="G159" s="67" t="n">
        <v>5.00952380952381</v>
      </c>
      <c r="H159" s="67" t="n">
        <v>5</v>
      </c>
      <c r="I159" s="67" t="n">
        <v>5</v>
      </c>
      <c r="J159" s="67" t="n">
        <v>5.0125</v>
      </c>
      <c r="K159" s="67" t="n">
        <v>5.00418410041841</v>
      </c>
      <c r="L159" s="67" t="n">
        <v>5.00925925925926</v>
      </c>
      <c r="M159" s="67" t="n">
        <v>5</v>
      </c>
      <c r="N159" s="67" t="n">
        <v>6.83333333333333</v>
      </c>
      <c r="O159" s="67" t="n">
        <v>5.02666666666667</v>
      </c>
      <c r="P159" s="67" t="n">
        <v>5.01190476190476</v>
      </c>
      <c r="Q159" s="67" t="n">
        <v>5.00574712643678</v>
      </c>
      <c r="R159" s="67" t="n">
        <v>5.00613496932515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5.0092946965555</v>
      </c>
      <c r="G160" s="67" t="n">
        <v>5</v>
      </c>
      <c r="H160" s="67" t="n">
        <v>5</v>
      </c>
      <c r="I160" s="67" t="n">
        <v>5</v>
      </c>
      <c r="J160" s="67" t="n">
        <v>5</v>
      </c>
      <c r="K160" s="67" t="n">
        <v>5</v>
      </c>
      <c r="L160" s="67" t="n">
        <v>5</v>
      </c>
      <c r="M160" s="67" t="n">
        <v>5.02</v>
      </c>
      <c r="N160" s="67" t="n">
        <v>5.03478260869565</v>
      </c>
      <c r="O160" s="67" t="n">
        <v>5.01941747572816</v>
      </c>
      <c r="P160" s="67" t="n">
        <v>5.02830188679245</v>
      </c>
      <c r="Q160" s="67" t="n">
        <v>5.03809523809524</v>
      </c>
      <c r="R160" s="67" t="n">
        <v>5.02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5.03610108303249</v>
      </c>
      <c r="G161" s="67" t="n">
        <v>5.04918032786885</v>
      </c>
      <c r="H161" s="67" t="n">
        <v>5.01960784313726</v>
      </c>
      <c r="I161" s="67" t="n">
        <v>5</v>
      </c>
      <c r="J161" s="67" t="n">
        <v>5.06153846153846</v>
      </c>
      <c r="K161" s="67" t="n">
        <v>5.06153846153846</v>
      </c>
      <c r="L161" s="67" t="n">
        <v>5.02325581395349</v>
      </c>
      <c r="M161" s="67" t="n">
        <v>5.04225352112676</v>
      </c>
      <c r="N161" s="67" t="n">
        <v>5.05405405405405</v>
      </c>
      <c r="O161" s="67" t="n">
        <v>5.05</v>
      </c>
      <c r="P161" s="67" t="n">
        <v>5.01408450704225</v>
      </c>
      <c r="Q161" s="67" t="n">
        <v>5.02816901408451</v>
      </c>
      <c r="R161" s="67" t="n">
        <v>5.03225806451613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5.04068658614113</v>
      </c>
      <c r="G162" s="67" t="n">
        <v>5.01290322580645</v>
      </c>
      <c r="H162" s="67" t="n">
        <v>5</v>
      </c>
      <c r="I162" s="67" t="n">
        <v>5</v>
      </c>
      <c r="J162" s="67" t="n">
        <v>5</v>
      </c>
      <c r="K162" s="67" t="n">
        <v>5.01769911504425</v>
      </c>
      <c r="L162" s="67" t="n">
        <v>5.02884615384615</v>
      </c>
      <c r="M162" s="67" t="n">
        <v>5.02521008403361</v>
      </c>
      <c r="N162" s="67" t="n">
        <v>5.00787401574803</v>
      </c>
      <c r="O162" s="67" t="n">
        <v>5.31333333333333</v>
      </c>
      <c r="P162" s="67" t="n">
        <v>5.02380952380952</v>
      </c>
      <c r="Q162" s="67" t="n">
        <v>5.01212121212121</v>
      </c>
      <c r="R162" s="67" t="n">
        <v>5.00649350649351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4.90982921217228</v>
      </c>
      <c r="G163" s="62" t="n">
        <v>4.92562368850548</v>
      </c>
      <c r="H163" s="62" t="n">
        <v>4.74681933842239</v>
      </c>
      <c r="I163" s="62" t="n">
        <v>4.99295625836444</v>
      </c>
      <c r="J163" s="62" t="n">
        <v>4.92241507194778</v>
      </c>
      <c r="K163" s="62" t="n">
        <v>4.88535806598753</v>
      </c>
      <c r="L163" s="62" t="n">
        <v>4.87196934146723</v>
      </c>
      <c r="M163" s="62" t="n">
        <v>4.90458075764781</v>
      </c>
      <c r="N163" s="62" t="n">
        <v>4.97233300099701</v>
      </c>
      <c r="O163" s="62" t="n">
        <v>4.95888846593072</v>
      </c>
      <c r="P163" s="62" t="n">
        <v>4.8960186185687</v>
      </c>
      <c r="Q163" s="62" t="n">
        <v>4.9448275862069</v>
      </c>
      <c r="R163" s="62" t="n">
        <v>4.90567047075606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4.30638980240807</v>
      </c>
      <c r="G164" s="67" t="n">
        <v>4.70583804143126</v>
      </c>
      <c r="H164" s="67" t="n">
        <v>4.84281386738472</v>
      </c>
      <c r="I164" s="67" t="n">
        <v>4.73002014775017</v>
      </c>
      <c r="J164" s="67" t="n">
        <v>4.59924059371764</v>
      </c>
      <c r="K164" s="67" t="n">
        <v>4.1375601471837</v>
      </c>
      <c r="L164" s="67" t="n">
        <v>4.18112400733048</v>
      </c>
      <c r="M164" s="67" t="n">
        <v>4.20279928528886</v>
      </c>
      <c r="N164" s="67" t="n">
        <v>4.28941477454429</v>
      </c>
      <c r="O164" s="67" t="n">
        <v>4.1566031643526</v>
      </c>
      <c r="P164" s="67" t="n">
        <v>4.01351351351351</v>
      </c>
      <c r="Q164" s="67" t="n">
        <v>4.02486951182069</v>
      </c>
      <c r="R164" s="67" t="n">
        <v>3.89673913043478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5.45346791757413</v>
      </c>
      <c r="G165" s="67" t="n">
        <v>5.8565668202765</v>
      </c>
      <c r="H165" s="67" t="n">
        <v>5.74195278969957</v>
      </c>
      <c r="I165" s="67" t="n">
        <v>5.63767342582711</v>
      </c>
      <c r="J165" s="67" t="n">
        <v>5.34086538461539</v>
      </c>
      <c r="K165" s="67" t="n">
        <v>5.21139359698682</v>
      </c>
      <c r="L165" s="67" t="n">
        <v>5.2648839556004</v>
      </c>
      <c r="M165" s="67" t="n">
        <v>5.2685093780849</v>
      </c>
      <c r="N165" s="67" t="n">
        <v>5.48004094165814</v>
      </c>
      <c r="O165" s="67" t="n">
        <v>5.49526515151515</v>
      </c>
      <c r="P165" s="67" t="n">
        <v>5.54458598726115</v>
      </c>
      <c r="Q165" s="67" t="n">
        <v>5.53291984732825</v>
      </c>
      <c r="R165" s="67" t="n">
        <v>5.19029850746269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4.85597724595627</v>
      </c>
      <c r="G166" s="67" t="n">
        <v>4.33156911581569</v>
      </c>
      <c r="H166" s="67" t="n">
        <v>4.31909547738693</v>
      </c>
      <c r="I166" s="67" t="n">
        <v>5</v>
      </c>
      <c r="J166" s="67" t="n">
        <v>5</v>
      </c>
      <c r="K166" s="67" t="n">
        <v>5</v>
      </c>
      <c r="L166" s="67" t="n">
        <v>5.00074543421543</v>
      </c>
      <c r="M166" s="67" t="n">
        <v>4.99804305283757</v>
      </c>
      <c r="N166" s="67" t="n">
        <v>4.96782740348221</v>
      </c>
      <c r="O166" s="67" t="n">
        <v>4.95904436860068</v>
      </c>
      <c r="P166" s="67" t="n">
        <v>4.95991486342675</v>
      </c>
      <c r="Q166" s="67" t="n">
        <v>4.99035714285714</v>
      </c>
      <c r="R166" s="67" t="n">
        <v>4.97337042925278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4.62218340611354</v>
      </c>
      <c r="G167" s="67" t="n">
        <v>4.38755020080321</v>
      </c>
      <c r="H167" s="67" t="n">
        <v>4.25786163522013</v>
      </c>
      <c r="I167" s="67" t="n">
        <v>4.62955032119914</v>
      </c>
      <c r="J167" s="67" t="n">
        <v>4.49674620390456</v>
      </c>
      <c r="K167" s="67" t="n">
        <v>4.37773359840954</v>
      </c>
      <c r="L167" s="67" t="n">
        <v>4.52313167259787</v>
      </c>
      <c r="M167" s="67" t="n">
        <v>4.64587973273942</v>
      </c>
      <c r="N167" s="67" t="n">
        <v>4.51693002257336</v>
      </c>
      <c r="O167" s="67" t="n">
        <v>4.49423076923077</v>
      </c>
      <c r="P167" s="67" t="n">
        <v>4.82289416846652</v>
      </c>
      <c r="Q167" s="67" t="n">
        <v>5.37354988399072</v>
      </c>
      <c r="R167" s="67" t="n">
        <v>5.08647450110865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67" t="n">
        <v>5.46912242686891</v>
      </c>
      <c r="G168" s="67" t="n">
        <v>5.13602941176471</v>
      </c>
      <c r="H168" s="67" t="n">
        <v>4.50490196078431</v>
      </c>
      <c r="I168" s="67" t="n">
        <v>5.28943758573388</v>
      </c>
      <c r="J168" s="67" t="n">
        <v>5.08825622775801</v>
      </c>
      <c r="K168" s="67" t="n">
        <v>5.77672658467361</v>
      </c>
      <c r="L168" s="67" t="n">
        <v>5.29930928626247</v>
      </c>
      <c r="M168" s="67" t="n">
        <v>5.39509733237203</v>
      </c>
      <c r="N168" s="67" t="n">
        <v>5.81177520071365</v>
      </c>
      <c r="O168" s="67" t="n">
        <v>5.72109375</v>
      </c>
      <c r="P168" s="67" t="n">
        <v>6.21063607924922</v>
      </c>
      <c r="Q168" s="67" t="n">
        <v>5.86225402504472</v>
      </c>
      <c r="R168" s="67" t="n">
        <v>6.33071748878924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4.52808852140078</v>
      </c>
      <c r="G170" s="67" t="n">
        <v>4.38664596273292</v>
      </c>
      <c r="H170" s="67" t="n">
        <v>3.66704545454545</v>
      </c>
      <c r="I170" s="67" t="n">
        <v>3.52409638554217</v>
      </c>
      <c r="J170" s="67" t="n">
        <v>3.60355648535565</v>
      </c>
      <c r="K170" s="67" t="n">
        <v>5.3188622754491</v>
      </c>
      <c r="L170" s="67" t="n">
        <v>5.19182389937107</v>
      </c>
      <c r="M170" s="67" t="n">
        <v>5.06288343558282</v>
      </c>
      <c r="N170" s="67" t="n">
        <v>5.0036496350365</v>
      </c>
      <c r="O170" s="67" t="n">
        <v>5.03205128205128</v>
      </c>
      <c r="P170" s="67" t="n">
        <v>4.71005917159763</v>
      </c>
      <c r="Q170" s="67" t="n">
        <v>5.47</v>
      </c>
      <c r="R170" s="67" t="n">
        <v>5.12387387387387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5.1317494600432</v>
      </c>
      <c r="G171" s="67" t="n">
        <v>5.88020833333333</v>
      </c>
      <c r="H171" s="67" t="n">
        <v>5.00699300699301</v>
      </c>
      <c r="I171" s="67" t="n">
        <v>5.10666666666667</v>
      </c>
      <c r="J171" s="67" t="n">
        <v>6.21</v>
      </c>
      <c r="K171" s="67" t="n">
        <v>5.40769230769231</v>
      </c>
      <c r="L171" s="67" t="n">
        <v>4.19745222929936</v>
      </c>
      <c r="M171" s="67" t="n">
        <v>5.09574468085106</v>
      </c>
      <c r="N171" s="67" t="n">
        <v>5</v>
      </c>
      <c r="O171" s="67" t="n">
        <v>4.99180327868853</v>
      </c>
      <c r="P171" s="67" t="n">
        <v>4.99453551912568</v>
      </c>
      <c r="Q171" s="67" t="n">
        <v>5.0093896713615</v>
      </c>
      <c r="R171" s="67" t="n">
        <v>5.00444444444444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5.66251221896383</v>
      </c>
      <c r="G172" s="67" t="n">
        <v>5.67261904761905</v>
      </c>
      <c r="H172" s="67" t="n">
        <v>6.05442176870748</v>
      </c>
      <c r="I172" s="67" t="n">
        <v>6.31012658227848</v>
      </c>
      <c r="J172" s="67" t="n">
        <v>6.88257575757576</v>
      </c>
      <c r="K172" s="67" t="n">
        <v>5.72093023255814</v>
      </c>
      <c r="L172" s="67" t="n">
        <v>5.95070422535211</v>
      </c>
      <c r="M172" s="67" t="n">
        <v>5.71590909090909</v>
      </c>
      <c r="N172" s="67" t="n">
        <v>5.08072916666667</v>
      </c>
      <c r="O172" s="67" t="n">
        <v>5.58012820512821</v>
      </c>
      <c r="P172" s="67" t="n">
        <v>5.07865168539326</v>
      </c>
      <c r="Q172" s="67" t="n">
        <v>5.43206521739131</v>
      </c>
      <c r="R172" s="67" t="n">
        <v>4.88235294117647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5.14840010078105</v>
      </c>
      <c r="G173" s="67" t="n">
        <v>5.57894736842105</v>
      </c>
      <c r="H173" s="67" t="n">
        <v>5.08118081180812</v>
      </c>
      <c r="I173" s="67" t="n">
        <v>5.20377358490566</v>
      </c>
      <c r="J173" s="67" t="n">
        <v>5.23584905660377</v>
      </c>
      <c r="K173" s="67" t="n">
        <v>5.03591160220995</v>
      </c>
      <c r="L173" s="67" t="n">
        <v>5.21495327102804</v>
      </c>
      <c r="M173" s="67" t="n">
        <v>5.078125</v>
      </c>
      <c r="N173" s="67" t="n">
        <v>5.17857142857143</v>
      </c>
      <c r="O173" s="67" t="n">
        <v>5.03676470588235</v>
      </c>
      <c r="P173" s="67" t="n">
        <v>5.03202846975089</v>
      </c>
      <c r="Q173" s="67" t="n">
        <v>5.02430555555556</v>
      </c>
      <c r="R173" s="67" t="n">
        <v>4.54861111111111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5.15087281795511</v>
      </c>
      <c r="G174" s="67" t="n">
        <v>4.98986486486487</v>
      </c>
      <c r="H174" s="67" t="n">
        <v>4.67477203647416</v>
      </c>
      <c r="I174" s="67" t="n">
        <v>5.29160530191458</v>
      </c>
      <c r="J174" s="67" t="n">
        <v>5.01777777777778</v>
      </c>
      <c r="K174" s="67" t="n">
        <v>5.01111111111111</v>
      </c>
      <c r="L174" s="67" t="n">
        <v>5.81191222570533</v>
      </c>
      <c r="M174" s="67" t="n">
        <v>5.30151843817787</v>
      </c>
      <c r="N174" s="67" t="n">
        <v>5.32471264367816</v>
      </c>
      <c r="O174" s="67" t="n">
        <v>5.59424920127796</v>
      </c>
      <c r="P174" s="67" t="n">
        <v>4.94943820224719</v>
      </c>
      <c r="Q174" s="67" t="n">
        <v>4.94817073170732</v>
      </c>
      <c r="R174" s="67" t="n">
        <v>5.54782608695652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3.86746987951807</v>
      </c>
      <c r="G175" s="67" t="n">
        <v>5.1969696969697</v>
      </c>
      <c r="H175" s="67" t="n">
        <v>3.86470588235294</v>
      </c>
      <c r="I175" s="67" t="n">
        <v>2.99537037037037</v>
      </c>
      <c r="J175" s="67" t="n">
        <v>3.32291666666667</v>
      </c>
      <c r="K175" s="67" t="n">
        <v>3.70224719101124</v>
      </c>
      <c r="L175" s="67" t="n">
        <v>3.66847826086957</v>
      </c>
      <c r="M175" s="67" t="n">
        <v>4.7109375</v>
      </c>
      <c r="N175" s="67" t="n">
        <v>3.64457831325301</v>
      </c>
      <c r="O175" s="67" t="n">
        <v>4.15909090909091</v>
      </c>
      <c r="P175" s="67" t="n">
        <v>3.5406976744186</v>
      </c>
      <c r="Q175" s="67" t="n">
        <v>3.46875</v>
      </c>
      <c r="R175" s="67" t="n">
        <v>6.12790697674419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5.29034810126582</v>
      </c>
      <c r="G176" s="67" t="n">
        <v>5.57</v>
      </c>
      <c r="H176" s="67" t="n">
        <v>5.02</v>
      </c>
      <c r="I176" s="67" t="n">
        <v>6.41666666666667</v>
      </c>
      <c r="J176" s="67" t="n">
        <v>6.33333333333333</v>
      </c>
      <c r="K176" s="67" t="n">
        <v>3.88125</v>
      </c>
      <c r="L176" s="67" t="n">
        <v>5.07</v>
      </c>
      <c r="M176" s="67" t="n">
        <v>5.44791666666667</v>
      </c>
      <c r="N176" s="67" t="n">
        <v>5.54</v>
      </c>
      <c r="O176" s="67" t="n">
        <v>5.21</v>
      </c>
      <c r="P176" s="67" t="n">
        <v>4.97</v>
      </c>
      <c r="Q176" s="67" t="n">
        <v>5.36458333333333</v>
      </c>
      <c r="R176" s="67" t="n">
        <v>5.34375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6.01912928759894</v>
      </c>
      <c r="G177" s="67" t="n">
        <v>5.73958333333333</v>
      </c>
      <c r="H177" s="67" t="n">
        <v>5.5</v>
      </c>
      <c r="I177" s="67" t="n">
        <v>5.74479166666667</v>
      </c>
      <c r="J177" s="67" t="n">
        <v>5.28205128205128</v>
      </c>
      <c r="K177" s="67" t="n">
        <v>6.5</v>
      </c>
      <c r="L177" s="67" t="n">
        <v>6.14</v>
      </c>
      <c r="M177" s="67" t="n">
        <v>6.67391304347826</v>
      </c>
      <c r="N177" s="67" t="n">
        <v>6.62</v>
      </c>
      <c r="O177" s="67" t="n">
        <v>6.75</v>
      </c>
      <c r="P177" s="67" t="n">
        <v>5.95833333333333</v>
      </c>
      <c r="Q177" s="67" t="n">
        <v>6.66666666666667</v>
      </c>
      <c r="R177" s="67" t="n">
        <v>6.20833333333333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5.00189873417722</v>
      </c>
      <c r="G178" s="67" t="n">
        <v>5.30487804878049</v>
      </c>
      <c r="H178" s="67" t="n">
        <v>4.95714285714286</v>
      </c>
      <c r="I178" s="67" t="n">
        <v>5.34285714285714</v>
      </c>
      <c r="J178" s="67" t="n">
        <v>5.425</v>
      </c>
      <c r="K178" s="67" t="n">
        <v>5.55208333333333</v>
      </c>
      <c r="L178" s="67" t="n">
        <v>4.35144927536232</v>
      </c>
      <c r="M178" s="67" t="n">
        <v>5.11797752808989</v>
      </c>
      <c r="N178" s="67" t="n">
        <v>4.70357142857143</v>
      </c>
      <c r="O178" s="67" t="n">
        <v>4.67253521126761</v>
      </c>
      <c r="P178" s="67" t="n">
        <v>4.56439393939394</v>
      </c>
      <c r="Q178" s="67" t="n">
        <v>5.42460317460318</v>
      </c>
      <c r="R178" s="67" t="n">
        <v>4.6468253968254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5.58916666666667</v>
      </c>
      <c r="G179" s="67" t="n">
        <v>5.61</v>
      </c>
      <c r="H179" s="67" t="n">
        <v>5.57</v>
      </c>
      <c r="I179" s="67" t="n">
        <v>5.56</v>
      </c>
      <c r="J179" s="67" t="n">
        <v>5.52</v>
      </c>
      <c r="K179" s="67" t="n">
        <v>5.56</v>
      </c>
      <c r="L179" s="67" t="n">
        <v>5.51</v>
      </c>
      <c r="M179" s="67" t="n">
        <v>5.52</v>
      </c>
      <c r="N179" s="67" t="n">
        <v>5.47</v>
      </c>
      <c r="O179" s="67" t="n">
        <v>5.56</v>
      </c>
      <c r="P179" s="67" t="n">
        <v>5.51</v>
      </c>
      <c r="Q179" s="67" t="n">
        <v>5.63</v>
      </c>
      <c r="R179" s="67" t="n">
        <v>6.05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4.84372177055104</v>
      </c>
      <c r="G180" s="67" t="n">
        <v>4.5625</v>
      </c>
      <c r="H180" s="67" t="n">
        <v>5</v>
      </c>
      <c r="I180" s="67" t="n">
        <v>4.95505617977528</v>
      </c>
      <c r="J180" s="67" t="n">
        <v>4.8125</v>
      </c>
      <c r="K180" s="67" t="n">
        <v>5.6</v>
      </c>
      <c r="L180" s="67" t="n">
        <v>4.39583333333333</v>
      </c>
      <c r="M180" s="67" t="n">
        <v>3.36666666666667</v>
      </c>
      <c r="N180" s="67" t="n">
        <v>5.73809523809524</v>
      </c>
      <c r="O180" s="67" t="n">
        <v>5.55</v>
      </c>
      <c r="P180" s="67" t="n">
        <v>5.36363636363636</v>
      </c>
      <c r="Q180" s="67" t="n">
        <v>4.84375</v>
      </c>
      <c r="R180" s="67" t="n">
        <v>5.02352941176471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5.07466481738326</v>
      </c>
      <c r="G181" s="67" t="n">
        <v>5.11229946524064</v>
      </c>
      <c r="H181" s="67" t="n">
        <v>5.21052631578947</v>
      </c>
      <c r="I181" s="67" t="n">
        <v>4.95913461538462</v>
      </c>
      <c r="J181" s="67" t="n">
        <v>5.19672131147541</v>
      </c>
      <c r="K181" s="67" t="n">
        <v>5.11734693877551</v>
      </c>
      <c r="L181" s="67" t="n">
        <v>4.99732620320856</v>
      </c>
      <c r="M181" s="67" t="n">
        <v>5.29022988505747</v>
      </c>
      <c r="N181" s="67" t="n">
        <v>5.47333333333333</v>
      </c>
      <c r="O181" s="67" t="n">
        <v>5.10643564356436</v>
      </c>
      <c r="P181" s="67" t="n">
        <v>4.93103448275862</v>
      </c>
      <c r="Q181" s="67" t="n">
        <v>4.5390625</v>
      </c>
      <c r="R181" s="67" t="n">
        <v>5.06666666666667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3.77454031117397</v>
      </c>
      <c r="G182" s="62" t="n">
        <v>3.74630021141649</v>
      </c>
      <c r="H182" s="62" t="n">
        <v>3.80637813211845</v>
      </c>
      <c r="I182" s="62" t="n">
        <v>3.47279920870425</v>
      </c>
      <c r="J182" s="62" t="n">
        <v>3.72433679354095</v>
      </c>
      <c r="K182" s="62" t="n">
        <v>3.52902519167579</v>
      </c>
      <c r="L182" s="62" t="n">
        <v>3.68497409326425</v>
      </c>
      <c r="M182" s="62" t="n">
        <v>3.7271676300578</v>
      </c>
      <c r="N182" s="62" t="n">
        <v>4.03267973856209</v>
      </c>
      <c r="O182" s="62" t="n">
        <v>3.96034297963558</v>
      </c>
      <c r="P182" s="62" t="n">
        <v>3.79032258064516</v>
      </c>
      <c r="Q182" s="62" t="n">
        <v>3.91666666666667</v>
      </c>
      <c r="R182" s="62" t="n">
        <v>4.02777777777778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3.77454031117397</v>
      </c>
      <c r="G183" s="67" t="n">
        <v>3.74630021141649</v>
      </c>
      <c r="H183" s="67" t="n">
        <v>3.80637813211845</v>
      </c>
      <c r="I183" s="67" t="n">
        <v>3.47279920870425</v>
      </c>
      <c r="J183" s="67" t="n">
        <v>3.72433679354095</v>
      </c>
      <c r="K183" s="67" t="n">
        <v>3.52902519167579</v>
      </c>
      <c r="L183" s="67" t="n">
        <v>3.68497409326425</v>
      </c>
      <c r="M183" s="67" t="n">
        <v>3.7271676300578</v>
      </c>
      <c r="N183" s="67" t="n">
        <v>4.03267973856209</v>
      </c>
      <c r="O183" s="67" t="n">
        <v>3.96034297963558</v>
      </c>
      <c r="P183" s="67" t="n">
        <v>3.79032258064516</v>
      </c>
      <c r="Q183" s="67" t="n">
        <v>3.91666666666667</v>
      </c>
      <c r="R183" s="67" t="n">
        <v>4.02777777777778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5.68477530702585</v>
      </c>
      <c r="G184" s="62" t="n">
        <v>5.53667078697981</v>
      </c>
      <c r="H184" s="62" t="n">
        <v>6.1805320945946</v>
      </c>
      <c r="I184" s="62" t="n">
        <v>5.42661804922516</v>
      </c>
      <c r="J184" s="62" t="n">
        <v>5.62859761686526</v>
      </c>
      <c r="K184" s="62" t="n">
        <v>5.4779353821907</v>
      </c>
      <c r="L184" s="62" t="n">
        <v>5.69219501987864</v>
      </c>
      <c r="M184" s="62" t="n">
        <v>6.04079861111111</v>
      </c>
      <c r="N184" s="62" t="n">
        <v>5.44449378330373</v>
      </c>
      <c r="O184" s="62" t="n">
        <v>5.64245223598572</v>
      </c>
      <c r="P184" s="62" t="n">
        <v>5.96953405017921</v>
      </c>
      <c r="Q184" s="62" t="n">
        <v>5.58801881005929</v>
      </c>
      <c r="R184" s="62" t="n">
        <v>5.67424583520937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5.84539299381807</v>
      </c>
      <c r="G185" s="67" t="n">
        <v>5.50107066381156</v>
      </c>
      <c r="H185" s="67" t="n">
        <v>6.63799551234106</v>
      </c>
      <c r="I185" s="67" t="n">
        <v>5.39402427637722</v>
      </c>
      <c r="J185" s="67" t="n">
        <v>5.58733145186579</v>
      </c>
      <c r="K185" s="67" t="n">
        <v>5.33095090118086</v>
      </c>
      <c r="L185" s="67" t="n">
        <v>5.83961320440147</v>
      </c>
      <c r="M185" s="67" t="n">
        <v>6.50074294205052</v>
      </c>
      <c r="N185" s="67" t="n">
        <v>5.64584980237154</v>
      </c>
      <c r="O185" s="67" t="n">
        <v>5.86797853309481</v>
      </c>
      <c r="P185" s="67" t="n">
        <v>6.34132420091324</v>
      </c>
      <c r="Q185" s="67" t="n">
        <v>5.72276536312849</v>
      </c>
      <c r="R185" s="67" t="n">
        <v>6.06382079459003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5.27104208416834</v>
      </c>
      <c r="G186" s="67" t="n">
        <v>6.82258064516129</v>
      </c>
      <c r="H186" s="67" t="n">
        <v>5.87820512820513</v>
      </c>
      <c r="I186" s="67" t="n">
        <v>5.34806629834254</v>
      </c>
      <c r="J186" s="67" t="n">
        <v>5.3025641025641</v>
      </c>
      <c r="K186" s="67" t="n">
        <v>5.48351648351648</v>
      </c>
      <c r="L186" s="67" t="n">
        <v>5.01176470588235</v>
      </c>
      <c r="M186" s="67" t="n">
        <v>4.5524861878453</v>
      </c>
      <c r="N186" s="67" t="n">
        <v>5.06741573033708</v>
      </c>
      <c r="O186" s="67" t="n">
        <v>4.65445026178011</v>
      </c>
      <c r="P186" s="67" t="n">
        <v>5.06451612903226</v>
      </c>
      <c r="Q186" s="67" t="n">
        <v>5.62595419847328</v>
      </c>
      <c r="R186" s="67" t="n">
        <v>5.05921052631579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5.27360663288807</v>
      </c>
      <c r="G187" s="67" t="n">
        <v>5.00789473684211</v>
      </c>
      <c r="H187" s="67" t="n">
        <v>5.945</v>
      </c>
      <c r="I187" s="67" t="n">
        <v>5.46896551724138</v>
      </c>
      <c r="J187" s="67" t="n">
        <v>5.48960739030023</v>
      </c>
      <c r="K187" s="67" t="n">
        <v>5.34333333333333</v>
      </c>
      <c r="L187" s="67" t="n">
        <v>5.01851851851852</v>
      </c>
      <c r="M187" s="67" t="n">
        <v>5.03592814371257</v>
      </c>
      <c r="N187" s="67" t="n">
        <v>5.04242424242424</v>
      </c>
      <c r="O187" s="67" t="n">
        <v>5.11142857142857</v>
      </c>
      <c r="P187" s="67" t="n">
        <v>5.08148148148148</v>
      </c>
      <c r="Q187" s="67" t="n">
        <v>5.17073170731707</v>
      </c>
      <c r="R187" s="67" t="n">
        <v>5.29302325581395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5.56683518705763</v>
      </c>
      <c r="G188" s="67" t="n">
        <v>5.5954356846473</v>
      </c>
      <c r="H188" s="67" t="n">
        <v>5.36746987951807</v>
      </c>
      <c r="I188" s="67" t="n">
        <v>5.4515503875969</v>
      </c>
      <c r="J188" s="67" t="n">
        <v>6.1296992481203</v>
      </c>
      <c r="K188" s="67" t="n">
        <v>5.91489361702128</v>
      </c>
      <c r="L188" s="67" t="n">
        <v>5.7120253164557</v>
      </c>
      <c r="M188" s="67" t="n">
        <v>5.55</v>
      </c>
      <c r="N188" s="67" t="n">
        <v>5.30837004405286</v>
      </c>
      <c r="O188" s="67" t="n">
        <v>5.72121212121212</v>
      </c>
      <c r="P188" s="67" t="n">
        <v>5.72390572390572</v>
      </c>
      <c r="Q188" s="67" t="n">
        <v>5.43434343434343</v>
      </c>
      <c r="R188" s="67" t="n">
        <v>4.91646191646192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5.39397450753187</v>
      </c>
      <c r="G189" s="67" t="n">
        <v>5.32575757575758</v>
      </c>
      <c r="H189" s="67" t="n">
        <v>5.29577464788732</v>
      </c>
      <c r="I189" s="67" t="n">
        <v>5.36</v>
      </c>
      <c r="J189" s="67" t="n">
        <v>5.21527777777778</v>
      </c>
      <c r="K189" s="67" t="n">
        <v>5.08666666666667</v>
      </c>
      <c r="L189" s="67" t="n">
        <v>5.43055555555556</v>
      </c>
      <c r="M189" s="67" t="n">
        <v>5.82608695652174</v>
      </c>
      <c r="N189" s="67" t="n">
        <v>5.35416666666667</v>
      </c>
      <c r="O189" s="67" t="n">
        <v>5.50724637681159</v>
      </c>
      <c r="P189" s="67" t="n">
        <v>5.4</v>
      </c>
      <c r="Q189" s="67" t="n">
        <v>5.64</v>
      </c>
      <c r="R189" s="67" t="n">
        <v>5.30555555555556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67" t="n">
        <v>5.42202380952381</v>
      </c>
      <c r="G190" s="67" t="n">
        <v>5.07142857142857</v>
      </c>
      <c r="H190" s="67" t="n">
        <v>5.66</v>
      </c>
      <c r="I190" s="67" t="n">
        <v>5.72857142857143</v>
      </c>
      <c r="J190" s="67" t="n">
        <v>5.4</v>
      </c>
      <c r="K190" s="67" t="n">
        <v>5.49285714285714</v>
      </c>
      <c r="L190" s="67" t="n">
        <v>5.39285714285714</v>
      </c>
      <c r="M190" s="67" t="n">
        <v>5.07857142857143</v>
      </c>
      <c r="N190" s="67" t="n">
        <v>5.80714285714286</v>
      </c>
      <c r="O190" s="67" t="n">
        <v>5.37857142857143</v>
      </c>
      <c r="P190" s="67" t="n">
        <v>6.03571428571429</v>
      </c>
      <c r="Q190" s="67" t="n">
        <v>5.01176470588235</v>
      </c>
      <c r="R190" s="67" t="n">
        <v>5.18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5.76171516079632</v>
      </c>
      <c r="G191" s="67" t="n">
        <v>6.61111111111111</v>
      </c>
      <c r="H191" s="67" t="n">
        <v>5.64238410596027</v>
      </c>
      <c r="I191" s="67" t="n">
        <v>5.35151515151515</v>
      </c>
      <c r="J191" s="67" t="n">
        <v>5.70873786407767</v>
      </c>
      <c r="K191" s="67" t="n">
        <v>7.14</v>
      </c>
      <c r="L191" s="67" t="n">
        <v>5.605</v>
      </c>
      <c r="M191" s="67" t="n">
        <v>6.53669724770642</v>
      </c>
      <c r="N191" s="67" t="n">
        <v>4.92013888888889</v>
      </c>
      <c r="O191" s="67" t="n">
        <v>5.63321799307959</v>
      </c>
      <c r="P191" s="67" t="n">
        <v>5.37024221453287</v>
      </c>
      <c r="Q191" s="67" t="n">
        <v>5.57439446366782</v>
      </c>
      <c r="R191" s="67" t="n">
        <v>5.67300380228137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5.75544267053701</v>
      </c>
      <c r="G192" s="67" t="n">
        <v>6.61458333333333</v>
      </c>
      <c r="H192" s="67" t="n">
        <v>5.7027027027027</v>
      </c>
      <c r="I192" s="67" t="n">
        <v>6.04166666666667</v>
      </c>
      <c r="J192" s="67" t="n">
        <v>7.5</v>
      </c>
      <c r="K192" s="67" t="n">
        <v>5.96666666666667</v>
      </c>
      <c r="L192" s="67" t="n">
        <v>5.616</v>
      </c>
      <c r="M192" s="67" t="n">
        <v>5.125</v>
      </c>
      <c r="N192" s="67" t="n">
        <v>5.09166666666667</v>
      </c>
      <c r="O192" s="67" t="n">
        <v>5.15</v>
      </c>
      <c r="P192" s="67" t="n">
        <v>5.496</v>
      </c>
      <c r="Q192" s="67" t="n">
        <v>5.66153846153846</v>
      </c>
      <c r="R192" s="67" t="n">
        <v>5.45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5.2762962962963</v>
      </c>
      <c r="G193" s="67" t="n">
        <v>5.27272727272727</v>
      </c>
      <c r="H193" s="67" t="n">
        <v>5.34545454545455</v>
      </c>
      <c r="I193" s="67" t="n">
        <v>5.24545454545455</v>
      </c>
      <c r="J193" s="67" t="n">
        <v>5.18260869565217</v>
      </c>
      <c r="K193" s="67" t="n">
        <v>5.33</v>
      </c>
      <c r="L193" s="67" t="n">
        <v>5.25217391304348</v>
      </c>
      <c r="M193" s="67" t="n">
        <v>5.33913043478261</v>
      </c>
      <c r="N193" s="67" t="n">
        <v>5.32173913043478</v>
      </c>
      <c r="O193" s="67" t="n">
        <v>5.24545454545455</v>
      </c>
      <c r="P193" s="67" t="n">
        <v>5.38181818181818</v>
      </c>
      <c r="Q193" s="67" t="n">
        <v>5.225</v>
      </c>
      <c r="R193" s="67" t="n">
        <v>5.19166666666667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5.44944444444444</v>
      </c>
      <c r="G194" s="67" t="n">
        <v>4.78</v>
      </c>
      <c r="H194" s="67" t="n">
        <v>5.85714285714286</v>
      </c>
      <c r="I194" s="67" t="n">
        <v>5.66666666666667</v>
      </c>
      <c r="J194" s="67" t="n">
        <v>5.21333333333333</v>
      </c>
      <c r="K194" s="67" t="n">
        <v>5.95333333333333</v>
      </c>
      <c r="L194" s="67" t="n">
        <v>6.28</v>
      </c>
      <c r="M194" s="67" t="n">
        <v>5.38</v>
      </c>
      <c r="N194" s="67" t="n">
        <v>4.93333333333333</v>
      </c>
      <c r="O194" s="67" t="n">
        <v>4.89333333333333</v>
      </c>
      <c r="P194" s="67" t="n">
        <v>5.68666666666667</v>
      </c>
      <c r="Q194" s="67" t="n">
        <v>5.64375</v>
      </c>
      <c r="R194" s="67" t="n">
        <v>5.12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5.25358255451713</v>
      </c>
      <c r="G195" s="67" t="n">
        <v>5.10666666666667</v>
      </c>
      <c r="H195" s="67" t="n">
        <v>5.00714285714286</v>
      </c>
      <c r="I195" s="67" t="n">
        <v>5.35714285714286</v>
      </c>
      <c r="J195" s="67" t="n">
        <v>5.39285714285714</v>
      </c>
      <c r="K195" s="67" t="n">
        <v>5.17142857142857</v>
      </c>
      <c r="L195" s="67" t="n">
        <v>5.14666666666667</v>
      </c>
      <c r="M195" s="67" t="n">
        <v>5.15</v>
      </c>
      <c r="N195" s="67" t="n">
        <v>5.41818181818182</v>
      </c>
      <c r="O195" s="67" t="n">
        <v>5.58666666666667</v>
      </c>
      <c r="P195" s="67" t="n">
        <v>5.24666666666667</v>
      </c>
      <c r="Q195" s="67" t="n">
        <v>5.26470588235294</v>
      </c>
      <c r="R195" s="67" t="n">
        <v>5.24285714285714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4.82159430239964</v>
      </c>
      <c r="G196" s="62" t="n">
        <v>4.85731548614984</v>
      </c>
      <c r="H196" s="62" t="n">
        <v>4.7962113074895</v>
      </c>
      <c r="I196" s="62" t="n">
        <v>4.76326638014209</v>
      </c>
      <c r="J196" s="62" t="n">
        <v>4.68197088465846</v>
      </c>
      <c r="K196" s="62" t="n">
        <v>4.75351716375914</v>
      </c>
      <c r="L196" s="62" t="n">
        <v>4.75147928994083</v>
      </c>
      <c r="M196" s="62" t="n">
        <v>4.76252566735113</v>
      </c>
      <c r="N196" s="62" t="n">
        <v>4.87802251590798</v>
      </c>
      <c r="O196" s="62" t="n">
        <v>4.96525634644102</v>
      </c>
      <c r="P196" s="62" t="n">
        <v>4.9475494411006</v>
      </c>
      <c r="Q196" s="62" t="n">
        <v>4.9185969556585</v>
      </c>
      <c r="R196" s="62" t="n">
        <v>4.82041251778094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16397053040036</v>
      </c>
      <c r="G197" s="67" t="n">
        <v>4.13564571074636</v>
      </c>
      <c r="H197" s="67" t="n">
        <v>4.1949069539667</v>
      </c>
      <c r="I197" s="67" t="n">
        <v>4.10794645400171</v>
      </c>
      <c r="J197" s="67" t="n">
        <v>4.10626298604927</v>
      </c>
      <c r="K197" s="67" t="n">
        <v>4.13937840435758</v>
      </c>
      <c r="L197" s="67" t="n">
        <v>4.11641697877653</v>
      </c>
      <c r="M197" s="67" t="n">
        <v>4.21785940468651</v>
      </c>
      <c r="N197" s="67" t="n">
        <v>4.2967845659164</v>
      </c>
      <c r="O197" s="67" t="n">
        <v>4.21041541240217</v>
      </c>
      <c r="P197" s="67" t="n">
        <v>4.15132858068697</v>
      </c>
      <c r="Q197" s="67" t="n">
        <v>4.20812807881773</v>
      </c>
      <c r="R197" s="67" t="n">
        <v>4.08125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5.00963506139154</v>
      </c>
      <c r="G198" s="67" t="n">
        <v>5.00106723585913</v>
      </c>
      <c r="H198" s="67" t="n">
        <v>5</v>
      </c>
      <c r="I198" s="67" t="n">
        <v>5.00190476190476</v>
      </c>
      <c r="J198" s="67" t="n">
        <v>5.00326086956522</v>
      </c>
      <c r="K198" s="67" t="n">
        <v>5</v>
      </c>
      <c r="L198" s="67" t="n">
        <v>4.99895068205666</v>
      </c>
      <c r="M198" s="67" t="n">
        <v>5.00789177001127</v>
      </c>
      <c r="N198" s="67" t="n">
        <v>5.00186741363212</v>
      </c>
      <c r="O198" s="67" t="n">
        <v>5.08477666362808</v>
      </c>
      <c r="P198" s="67" t="n">
        <v>5.00413650465357</v>
      </c>
      <c r="Q198" s="67" t="n">
        <v>5.00378071833648</v>
      </c>
      <c r="R198" s="67" t="n">
        <v>4.99772209567198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5.35383597883598</v>
      </c>
      <c r="G199" s="67" t="n">
        <v>5.00961538461539</v>
      </c>
      <c r="H199" s="67" t="n">
        <v>5.01423487544484</v>
      </c>
      <c r="I199" s="67" t="n">
        <v>5</v>
      </c>
      <c r="J199" s="67" t="n">
        <v>5.00359712230216</v>
      </c>
      <c r="K199" s="67" t="n">
        <v>5.00754716981132</v>
      </c>
      <c r="L199" s="67" t="n">
        <v>5.00350877192982</v>
      </c>
      <c r="M199" s="67" t="n">
        <v>5.11240310077519</v>
      </c>
      <c r="N199" s="67" t="n">
        <v>6.53005464480874</v>
      </c>
      <c r="O199" s="67" t="n">
        <v>6.4949494949495</v>
      </c>
      <c r="P199" s="67" t="n">
        <v>5.49339207048458</v>
      </c>
      <c r="Q199" s="67" t="n">
        <v>6.07762557077626</v>
      </c>
      <c r="R199" s="67" t="n">
        <v>5.54639175257732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5.00865930128397</v>
      </c>
      <c r="G200" s="67" t="n">
        <v>5.00854700854701</v>
      </c>
      <c r="H200" s="67" t="n">
        <v>5.00664451827243</v>
      </c>
      <c r="I200" s="67" t="n">
        <v>5.0028328611898</v>
      </c>
      <c r="J200" s="67" t="n">
        <v>5.01242236024845</v>
      </c>
      <c r="K200" s="67" t="n">
        <v>5.00923076923077</v>
      </c>
      <c r="L200" s="67" t="n">
        <v>5.00615384615385</v>
      </c>
      <c r="M200" s="67" t="n">
        <v>5.00420168067227</v>
      </c>
      <c r="N200" s="67" t="n">
        <v>5.00790513833992</v>
      </c>
      <c r="O200" s="67" t="n">
        <v>5.01709401709402</v>
      </c>
      <c r="P200" s="67" t="n">
        <v>5.00956937799043</v>
      </c>
      <c r="Q200" s="67" t="n">
        <v>5.00467289719626</v>
      </c>
      <c r="R200" s="67" t="n">
        <v>5.01785714285714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5.00238970588235</v>
      </c>
      <c r="G201" s="67" t="n">
        <v>5</v>
      </c>
      <c r="H201" s="67" t="n">
        <v>5.00562851782364</v>
      </c>
      <c r="I201" s="67" t="n">
        <v>5</v>
      </c>
      <c r="J201" s="67" t="n">
        <v>5.00213219616205</v>
      </c>
      <c r="K201" s="67" t="n">
        <v>5.01049868766404</v>
      </c>
      <c r="L201" s="67" t="n">
        <v>5</v>
      </c>
      <c r="M201" s="67" t="n">
        <v>5.00704225352113</v>
      </c>
      <c r="N201" s="67" t="n">
        <v>5</v>
      </c>
      <c r="O201" s="67" t="n">
        <v>5</v>
      </c>
      <c r="P201" s="67" t="n">
        <v>5.00218818380744</v>
      </c>
      <c r="Q201" s="67" t="n">
        <v>5.00217391304348</v>
      </c>
      <c r="R201" s="67" t="n">
        <v>5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67" t="n">
        <v>5.09478138222849</v>
      </c>
      <c r="G202" s="67" t="n">
        <v>5.00401606425703</v>
      </c>
      <c r="H202" s="67" t="n">
        <v>5.01673640167364</v>
      </c>
      <c r="I202" s="67" t="n">
        <v>5</v>
      </c>
      <c r="J202" s="67" t="n">
        <v>5.01418439716312</v>
      </c>
      <c r="K202" s="67" t="n">
        <v>5.00290697674419</v>
      </c>
      <c r="L202" s="67" t="n">
        <v>5</v>
      </c>
      <c r="M202" s="67" t="n">
        <v>5.01346801346801</v>
      </c>
      <c r="N202" s="67" t="n">
        <v>5.23101265822785</v>
      </c>
      <c r="O202" s="67" t="n">
        <v>5.0096463022508</v>
      </c>
      <c r="P202" s="67" t="n">
        <v>5.26838235294118</v>
      </c>
      <c r="Q202" s="67" t="n">
        <v>5.5777027027027</v>
      </c>
      <c r="R202" s="67" t="n">
        <v>5.00724637681159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5.15377611872354</v>
      </c>
      <c r="G203" s="67" t="n">
        <v>5.04210104250201</v>
      </c>
      <c r="H203" s="67" t="n">
        <v>5.16682600382409</v>
      </c>
      <c r="I203" s="67" t="n">
        <v>5.16952789699571</v>
      </c>
      <c r="J203" s="67" t="n">
        <v>5.0128068303095</v>
      </c>
      <c r="K203" s="67" t="n">
        <v>5.01148277583625</v>
      </c>
      <c r="L203" s="67" t="n">
        <v>5.00225733634312</v>
      </c>
      <c r="M203" s="67" t="n">
        <v>5.00189513581807</v>
      </c>
      <c r="N203" s="67" t="n">
        <v>5.25295109612142</v>
      </c>
      <c r="O203" s="67" t="n">
        <v>5.38259441707718</v>
      </c>
      <c r="P203" s="67" t="n">
        <v>5.29208804283165</v>
      </c>
      <c r="Q203" s="67" t="n">
        <v>5.68156424581006</v>
      </c>
      <c r="R203" s="67" t="n">
        <v>5.07064471879287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5.31724412584628</v>
      </c>
      <c r="G204" s="67" t="n">
        <v>6.08975609756098</v>
      </c>
      <c r="H204" s="67" t="n">
        <v>5</v>
      </c>
      <c r="I204" s="67" t="n">
        <v>5.00086805555556</v>
      </c>
      <c r="J204" s="67" t="n">
        <v>4.65625</v>
      </c>
      <c r="K204" s="67" t="n">
        <v>4.99767261442979</v>
      </c>
      <c r="L204" s="67" t="n">
        <v>5.08992506244796</v>
      </c>
      <c r="M204" s="67" t="n">
        <v>5.00502933780386</v>
      </c>
      <c r="N204" s="67" t="n">
        <v>5.01659388646288</v>
      </c>
      <c r="O204" s="67" t="n">
        <v>6.18247298919568</v>
      </c>
      <c r="P204" s="67" t="n">
        <v>6.45755968169761</v>
      </c>
      <c r="Q204" s="67" t="n">
        <v>5.61012311901505</v>
      </c>
      <c r="R204" s="67" t="n">
        <v>6.09708737864078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5.01779935275081</v>
      </c>
      <c r="G205" s="67" t="n">
        <v>5.02380952380952</v>
      </c>
      <c r="H205" s="67" t="n">
        <v>5.01063829787234</v>
      </c>
      <c r="I205" s="67" t="n">
        <v>5</v>
      </c>
      <c r="J205" s="67" t="n">
        <v>5.00970873786408</v>
      </c>
      <c r="K205" s="67" t="n">
        <v>5.03846153846154</v>
      </c>
      <c r="L205" s="67" t="n">
        <v>5.03846153846154</v>
      </c>
      <c r="M205" s="67" t="n">
        <v>5</v>
      </c>
      <c r="N205" s="67" t="n">
        <v>5.01869158878505</v>
      </c>
      <c r="O205" s="67" t="n">
        <v>5.03092783505155</v>
      </c>
      <c r="P205" s="67" t="n">
        <v>5</v>
      </c>
      <c r="Q205" s="67" t="n">
        <v>5.01</v>
      </c>
      <c r="R205" s="67" t="n">
        <v>5.02803738317757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5.00061387354205</v>
      </c>
      <c r="G206" s="67" t="n">
        <v>5.00287769784173</v>
      </c>
      <c r="H206" s="67" t="n">
        <v>5</v>
      </c>
      <c r="I206" s="67" t="n">
        <v>5.00357568533969</v>
      </c>
      <c r="J206" s="67" t="n">
        <v>5</v>
      </c>
      <c r="K206" s="67" t="n">
        <v>5</v>
      </c>
      <c r="L206" s="67" t="n">
        <v>5</v>
      </c>
      <c r="M206" s="67" t="n">
        <v>5</v>
      </c>
      <c r="N206" s="67" t="n">
        <v>5</v>
      </c>
      <c r="O206" s="67" t="n">
        <v>5</v>
      </c>
      <c r="P206" s="67" t="n">
        <v>5</v>
      </c>
      <c r="Q206" s="67" t="n">
        <v>5</v>
      </c>
      <c r="R206" s="67" t="n">
        <v>5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5.38673805601318</v>
      </c>
      <c r="G207" s="67" t="n">
        <v>0</v>
      </c>
      <c r="H207" s="67" t="n">
        <v>0</v>
      </c>
      <c r="I207" s="67" t="n">
        <v>5.04301075268817</v>
      </c>
      <c r="J207" s="67" t="n">
        <v>5.01666666666667</v>
      </c>
      <c r="K207" s="67" t="n">
        <v>5</v>
      </c>
      <c r="L207" s="67" t="n">
        <v>5.61650485436893</v>
      </c>
      <c r="M207" s="67" t="n">
        <v>5.31390134529148</v>
      </c>
      <c r="N207" s="67" t="n">
        <v>5.2984126984127</v>
      </c>
      <c r="O207" s="67" t="n">
        <v>5.50367647058824</v>
      </c>
      <c r="P207" s="67" t="n">
        <v>6.52173913043478</v>
      </c>
      <c r="Q207" s="67" t="n">
        <v>5.72030651340996</v>
      </c>
      <c r="R207" s="67" t="n">
        <v>5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5.01452282157676</v>
      </c>
      <c r="G208" s="67" t="n">
        <v>5</v>
      </c>
      <c r="H208" s="67" t="n">
        <v>5.01</v>
      </c>
      <c r="I208" s="67" t="n">
        <v>5.01</v>
      </c>
      <c r="J208" s="67" t="n">
        <v>5.01234567901235</v>
      </c>
      <c r="K208" s="67" t="n">
        <v>5.0126582278481</v>
      </c>
      <c r="L208" s="67" t="n">
        <v>5.0375</v>
      </c>
      <c r="M208" s="67" t="n">
        <v>5.05128205128205</v>
      </c>
      <c r="N208" s="67" t="n">
        <v>5</v>
      </c>
      <c r="O208" s="67" t="n">
        <v>5.04918032786885</v>
      </c>
      <c r="P208" s="67" t="n">
        <v>5</v>
      </c>
      <c r="Q208" s="67" t="n">
        <v>5</v>
      </c>
      <c r="R208" s="67" t="n">
        <v>5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5.01366937206322</v>
      </c>
      <c r="G209" s="67" t="n">
        <v>5.01980198019802</v>
      </c>
      <c r="H209" s="67" t="n">
        <v>5.01098901098901</v>
      </c>
      <c r="I209" s="67" t="n">
        <v>5.015</v>
      </c>
      <c r="J209" s="67" t="n">
        <v>5</v>
      </c>
      <c r="K209" s="67" t="n">
        <v>5.01923076923077</v>
      </c>
      <c r="L209" s="67" t="n">
        <v>5.01554404145078</v>
      </c>
      <c r="M209" s="67" t="n">
        <v>5.01775147928994</v>
      </c>
      <c r="N209" s="67" t="n">
        <v>5</v>
      </c>
      <c r="O209" s="67" t="n">
        <v>5.01333333333333</v>
      </c>
      <c r="P209" s="67" t="n">
        <v>5.01530612244898</v>
      </c>
      <c r="Q209" s="67" t="n">
        <v>5.0251572327044</v>
      </c>
      <c r="R209" s="67" t="n">
        <v>5.01764705882353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5.03515625</v>
      </c>
      <c r="G210" s="67" t="n">
        <v>5.02439024390244</v>
      </c>
      <c r="H210" s="67" t="n">
        <v>5.02777777777778</v>
      </c>
      <c r="I210" s="67" t="n">
        <v>5.02325581395349</v>
      </c>
      <c r="J210" s="67" t="n">
        <v>5.08823529411765</v>
      </c>
      <c r="K210" s="67" t="n">
        <v>5.05769230769231</v>
      </c>
      <c r="L210" s="67" t="n">
        <v>5</v>
      </c>
      <c r="M210" s="67" t="n">
        <v>5.075</v>
      </c>
      <c r="N210" s="67" t="n">
        <v>5</v>
      </c>
      <c r="O210" s="67" t="n">
        <v>5.04545454545455</v>
      </c>
      <c r="P210" s="67" t="n">
        <v>5.02380952380952</v>
      </c>
      <c r="Q210" s="67" t="n">
        <v>5.07894736842105</v>
      </c>
      <c r="R210" s="67" t="n">
        <v>5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5.09605911330049</v>
      </c>
      <c r="G211" s="67" t="n">
        <v>5.0375</v>
      </c>
      <c r="H211" s="67" t="n">
        <v>5.02040816326531</v>
      </c>
      <c r="I211" s="67" t="n">
        <v>5.09090909090909</v>
      </c>
      <c r="J211" s="67" t="n">
        <v>5.15625</v>
      </c>
      <c r="K211" s="67" t="n">
        <v>5.04054054054054</v>
      </c>
      <c r="L211" s="67" t="n">
        <v>5.05084745762712</v>
      </c>
      <c r="M211" s="67" t="n">
        <v>5.11940298507463</v>
      </c>
      <c r="N211" s="67" t="n">
        <v>5.07462686567164</v>
      </c>
      <c r="O211" s="67" t="n">
        <v>5.37704918032787</v>
      </c>
      <c r="P211" s="67" t="n">
        <v>5.06329113924051</v>
      </c>
      <c r="Q211" s="67" t="n">
        <v>5.10958904109589</v>
      </c>
      <c r="R211" s="67" t="n">
        <v>5.04109589041096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5.10909090909091</v>
      </c>
      <c r="G212" s="67" t="n">
        <v>5.1</v>
      </c>
      <c r="H212" s="67" t="n">
        <v>5.05</v>
      </c>
      <c r="I212" s="67" t="n">
        <v>5</v>
      </c>
      <c r="J212" s="67" t="n">
        <v>5.11111111111111</v>
      </c>
      <c r="K212" s="67" t="n">
        <v>5</v>
      </c>
      <c r="L212" s="67" t="n">
        <v>5.2</v>
      </c>
      <c r="M212" s="67" t="n">
        <v>5.15384615384615</v>
      </c>
      <c r="N212" s="67" t="n">
        <v>5.11764705882353</v>
      </c>
      <c r="O212" s="67" t="n">
        <v>5.28571428571429</v>
      </c>
      <c r="P212" s="67" t="n">
        <v>5.10526315789474</v>
      </c>
      <c r="Q212" s="67" t="n">
        <v>5.05263157894737</v>
      </c>
      <c r="R212" s="67" t="n">
        <v>5.16666666666667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5.02872928176796</v>
      </c>
      <c r="G213" s="67" t="n">
        <v>5</v>
      </c>
      <c r="H213" s="67" t="n">
        <v>5.04545454545455</v>
      </c>
      <c r="I213" s="67" t="n">
        <v>5.04878048780488</v>
      </c>
      <c r="J213" s="67" t="n">
        <v>5.046875</v>
      </c>
      <c r="K213" s="67" t="n">
        <v>5</v>
      </c>
      <c r="L213" s="67" t="n">
        <v>5.05263157894737</v>
      </c>
      <c r="M213" s="67" t="n">
        <v>5.03030303030303</v>
      </c>
      <c r="N213" s="67" t="n">
        <v>5.01369863013699</v>
      </c>
      <c r="O213" s="67" t="n">
        <v>5.01030927835052</v>
      </c>
      <c r="P213" s="67" t="n">
        <v>5</v>
      </c>
      <c r="Q213" s="67" t="n">
        <v>5.06</v>
      </c>
      <c r="R213" s="67" t="n">
        <v>5.04615384615385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5.1071129707113</v>
      </c>
      <c r="G214" s="67" t="n">
        <v>5</v>
      </c>
      <c r="H214" s="67" t="n">
        <v>5.02</v>
      </c>
      <c r="I214" s="67" t="n">
        <v>5.04</v>
      </c>
      <c r="J214" s="67" t="n">
        <v>5.02061855670103</v>
      </c>
      <c r="K214" s="67" t="n">
        <v>5.08</v>
      </c>
      <c r="L214" s="67" t="n">
        <v>5</v>
      </c>
      <c r="M214" s="67" t="n">
        <v>5.01041666666667</v>
      </c>
      <c r="N214" s="67" t="n">
        <v>5.04123711340206</v>
      </c>
      <c r="O214" s="67" t="n">
        <v>5.0188679245283</v>
      </c>
      <c r="P214" s="67" t="n">
        <v>5.08</v>
      </c>
      <c r="Q214" s="67" t="n">
        <v>5.24</v>
      </c>
      <c r="R214" s="67" t="n">
        <v>5.73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5.0682302771855</v>
      </c>
      <c r="G215" s="67" t="n">
        <v>5.11111111111111</v>
      </c>
      <c r="H215" s="67" t="n">
        <v>5</v>
      </c>
      <c r="I215" s="67" t="n">
        <v>5.1</v>
      </c>
      <c r="J215" s="67" t="n">
        <v>5.04761904761905</v>
      </c>
      <c r="K215" s="67" t="n">
        <v>5.08571428571429</v>
      </c>
      <c r="L215" s="67" t="n">
        <v>5.1</v>
      </c>
      <c r="M215" s="67" t="n">
        <v>5.10810810810811</v>
      </c>
      <c r="N215" s="67" t="n">
        <v>5.10526315789474</v>
      </c>
      <c r="O215" s="67" t="n">
        <v>5.09756097560976</v>
      </c>
      <c r="P215" s="67" t="n">
        <v>5.02857142857143</v>
      </c>
      <c r="Q215" s="67" t="n">
        <v>5.02272727272727</v>
      </c>
      <c r="R215" s="67" t="n">
        <v>5.02272727272727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5.03669724770642</v>
      </c>
      <c r="G216" s="67" t="n">
        <v>5.03030303030303</v>
      </c>
      <c r="H216" s="67" t="n">
        <v>5.02127659574468</v>
      </c>
      <c r="I216" s="67" t="n">
        <v>5.07407407407407</v>
      </c>
      <c r="J216" s="67" t="n">
        <v>5.08333333333333</v>
      </c>
      <c r="K216" s="67" t="n">
        <v>5.0188679245283</v>
      </c>
      <c r="L216" s="67" t="n">
        <v>5</v>
      </c>
      <c r="M216" s="67" t="n">
        <v>5.03225806451613</v>
      </c>
      <c r="N216" s="67" t="n">
        <v>5</v>
      </c>
      <c r="O216" s="67" t="n">
        <v>5.05769230769231</v>
      </c>
      <c r="P216" s="67" t="n">
        <v>5.08333333333333</v>
      </c>
      <c r="Q216" s="67" t="n">
        <v>5.04545454545455</v>
      </c>
      <c r="R216" s="67" t="n">
        <v>5.02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5.04136253041363</v>
      </c>
      <c r="G217" s="67" t="n">
        <v>5.08108108108108</v>
      </c>
      <c r="H217" s="67" t="n">
        <v>5.09677419354839</v>
      </c>
      <c r="I217" s="67" t="n">
        <v>5</v>
      </c>
      <c r="J217" s="67" t="n">
        <v>5.12903225806452</v>
      </c>
      <c r="K217" s="67" t="n">
        <v>5</v>
      </c>
      <c r="L217" s="67" t="n">
        <v>5</v>
      </c>
      <c r="M217" s="67" t="n">
        <v>5.03225806451613</v>
      </c>
      <c r="N217" s="67" t="n">
        <v>5</v>
      </c>
      <c r="O217" s="67" t="n">
        <v>5.08108108108108</v>
      </c>
      <c r="P217" s="67" t="n">
        <v>5.05714285714286</v>
      </c>
      <c r="Q217" s="67" t="n">
        <v>5.02702702702703</v>
      </c>
      <c r="R217" s="67" t="n">
        <v>5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5.03003533568905</v>
      </c>
      <c r="G218" s="67" t="n">
        <v>5</v>
      </c>
      <c r="H218" s="67" t="n">
        <v>5</v>
      </c>
      <c r="I218" s="67" t="n">
        <v>4.96078431372549</v>
      </c>
      <c r="J218" s="67" t="n">
        <v>5.05555555555556</v>
      </c>
      <c r="K218" s="67" t="n">
        <v>5.02083333333333</v>
      </c>
      <c r="L218" s="67" t="n">
        <v>5.08333333333333</v>
      </c>
      <c r="M218" s="67" t="n">
        <v>5.02173913043478</v>
      </c>
      <c r="N218" s="67" t="n">
        <v>5</v>
      </c>
      <c r="O218" s="67" t="n">
        <v>5</v>
      </c>
      <c r="P218" s="67" t="n">
        <v>5.09090909090909</v>
      </c>
      <c r="Q218" s="67" t="n">
        <v>5.07692307692308</v>
      </c>
      <c r="R218" s="67" t="n">
        <v>5.08108108108108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5.07342657342657</v>
      </c>
      <c r="G219" s="67" t="n">
        <v>5.11764705882353</v>
      </c>
      <c r="H219" s="67" t="n">
        <v>5.11111111111111</v>
      </c>
      <c r="I219" s="67" t="n">
        <v>5.11111111111111</v>
      </c>
      <c r="J219" s="67" t="n">
        <v>5</v>
      </c>
      <c r="K219" s="67" t="n">
        <v>5</v>
      </c>
      <c r="L219" s="67" t="n">
        <v>5</v>
      </c>
      <c r="M219" s="67" t="n">
        <v>5.15789473684211</v>
      </c>
      <c r="N219" s="67" t="n">
        <v>5.10714285714286</v>
      </c>
      <c r="O219" s="67" t="n">
        <v>5.13333333333333</v>
      </c>
      <c r="P219" s="67" t="n">
        <v>5.16666666666667</v>
      </c>
      <c r="Q219" s="67" t="n">
        <v>5.02857142857143</v>
      </c>
      <c r="R219" s="67" t="n">
        <v>5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4.88552892901456</v>
      </c>
      <c r="G220" s="62" t="n">
        <v>4.85171850998464</v>
      </c>
      <c r="H220" s="62" t="n">
        <v>4.87796019900498</v>
      </c>
      <c r="I220" s="62" t="n">
        <v>4.89046034387133</v>
      </c>
      <c r="J220" s="62" t="n">
        <v>4.90007446016381</v>
      </c>
      <c r="K220" s="62" t="n">
        <v>4.83882263865228</v>
      </c>
      <c r="L220" s="62" t="n">
        <v>4.89488108055202</v>
      </c>
      <c r="M220" s="62" t="n">
        <v>4.86864713797744</v>
      </c>
      <c r="N220" s="62" t="n">
        <v>4.97210467706013</v>
      </c>
      <c r="O220" s="62" t="n">
        <v>4.92287841191067</v>
      </c>
      <c r="P220" s="62" t="n">
        <v>4.86437513727213</v>
      </c>
      <c r="Q220" s="62" t="n">
        <v>4.96129966887417</v>
      </c>
      <c r="R220" s="62" t="n">
        <v>4.77852746212121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3.97217080222134</v>
      </c>
      <c r="G221" s="67" t="n">
        <v>3.84026465028355</v>
      </c>
      <c r="H221" s="67" t="n">
        <v>3.71501272264631</v>
      </c>
      <c r="I221" s="67" t="n">
        <v>3.76018704074816</v>
      </c>
      <c r="J221" s="67" t="n">
        <v>3.84711065042757</v>
      </c>
      <c r="K221" s="67" t="n">
        <v>3.90482954545455</v>
      </c>
      <c r="L221" s="67" t="n">
        <v>4.0312867560574</v>
      </c>
      <c r="M221" s="67" t="n">
        <v>4.05447368421053</v>
      </c>
      <c r="N221" s="67" t="n">
        <v>4.26344393592677</v>
      </c>
      <c r="O221" s="67" t="n">
        <v>4.00848256361923</v>
      </c>
      <c r="P221" s="67" t="n">
        <v>4.11745635910225</v>
      </c>
      <c r="Q221" s="67" t="n">
        <v>4.1712928232058</v>
      </c>
      <c r="R221" s="67" t="n">
        <v>4.02088625458651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5.13225513905683</v>
      </c>
      <c r="G222" s="67" t="n">
        <v>5.07357859531773</v>
      </c>
      <c r="H222" s="67" t="n">
        <v>5.02697841726619</v>
      </c>
      <c r="I222" s="67" t="n">
        <v>5.11081081081081</v>
      </c>
      <c r="J222" s="67" t="n">
        <v>5.1439588688946</v>
      </c>
      <c r="K222" s="67" t="n">
        <v>5.01963993453355</v>
      </c>
      <c r="L222" s="67" t="n">
        <v>5.23813708260105</v>
      </c>
      <c r="M222" s="67" t="n">
        <v>5.14942528735632</v>
      </c>
      <c r="N222" s="67" t="n">
        <v>5.20306513409962</v>
      </c>
      <c r="O222" s="67" t="n">
        <v>5.17104149026249</v>
      </c>
      <c r="P222" s="67" t="n">
        <v>5.15252293577982</v>
      </c>
      <c r="Q222" s="67" t="n">
        <v>5.07820738137083</v>
      </c>
      <c r="R222" s="67" t="n">
        <v>5.26167209554832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5.31153554646051</v>
      </c>
      <c r="G223" s="67" t="n">
        <v>5.34451019066404</v>
      </c>
      <c r="H223" s="67" t="n">
        <v>5.33030726256983</v>
      </c>
      <c r="I223" s="67" t="n">
        <v>5.26853829722307</v>
      </c>
      <c r="J223" s="67" t="n">
        <v>5.20509513060303</v>
      </c>
      <c r="K223" s="67" t="n">
        <v>5.20376766091052</v>
      </c>
      <c r="L223" s="67" t="n">
        <v>5.25293525662529</v>
      </c>
      <c r="M223" s="67" t="n">
        <v>5.19451198332754</v>
      </c>
      <c r="N223" s="67" t="n">
        <v>5.40116845180136</v>
      </c>
      <c r="O223" s="67" t="n">
        <v>5.39833272924973</v>
      </c>
      <c r="P223" s="67" t="n">
        <v>5.44839857651246</v>
      </c>
      <c r="Q223" s="67" t="n">
        <v>5.38910355486862</v>
      </c>
      <c r="R223" s="67" t="n">
        <v>5.43099152964624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4.94585509879628</v>
      </c>
      <c r="G224" s="67" t="n">
        <v>5.03491543917076</v>
      </c>
      <c r="H224" s="67" t="n">
        <v>5.15677735438215</v>
      </c>
      <c r="I224" s="67" t="n">
        <v>5.01480347115875</v>
      </c>
      <c r="J224" s="67" t="n">
        <v>5.06503198294243</v>
      </c>
      <c r="K224" s="67" t="n">
        <v>5.04979466119097</v>
      </c>
      <c r="L224" s="67" t="n">
        <v>5.03703703703704</v>
      </c>
      <c r="M224" s="67" t="n">
        <v>4.99355531686359</v>
      </c>
      <c r="N224" s="67" t="n">
        <v>4.77403035413153</v>
      </c>
      <c r="O224" s="67" t="n">
        <v>5.0504562533548</v>
      </c>
      <c r="P224" s="67" t="n">
        <v>4.81172291296625</v>
      </c>
      <c r="Q224" s="67" t="n">
        <v>4.77790497996566</v>
      </c>
      <c r="R224" s="67" t="n">
        <v>4.50059594755662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5.09873086972751</v>
      </c>
      <c r="G225" s="67" t="n">
        <v>5.04055944055944</v>
      </c>
      <c r="H225" s="67" t="n">
        <v>5.12548412083656</v>
      </c>
      <c r="I225" s="67" t="n">
        <v>5.08243243243243</v>
      </c>
      <c r="J225" s="67" t="n">
        <v>5.13025210084034</v>
      </c>
      <c r="K225" s="67" t="n">
        <v>5.03462321792261</v>
      </c>
      <c r="L225" s="67" t="n">
        <v>5.07813525935653</v>
      </c>
      <c r="M225" s="67" t="n">
        <v>5.04331013147719</v>
      </c>
      <c r="N225" s="67" t="n">
        <v>5.13040062843676</v>
      </c>
      <c r="O225" s="67" t="n">
        <v>5.18383988139363</v>
      </c>
      <c r="P225" s="67" t="n">
        <v>5.10853355426678</v>
      </c>
      <c r="Q225" s="67" t="n">
        <v>5.21238938053097</v>
      </c>
      <c r="R225" s="67" t="n">
        <v>5.02214022140221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67" t="n">
        <v>5.12073067119796</v>
      </c>
      <c r="G226" s="67" t="n">
        <v>5.13157894736842</v>
      </c>
      <c r="H226" s="67" t="n">
        <v>5.09568874868559</v>
      </c>
      <c r="I226" s="67" t="n">
        <v>5.12548262548263</v>
      </c>
      <c r="J226" s="67" t="n">
        <v>5.12017167381974</v>
      </c>
      <c r="K226" s="67" t="n">
        <v>5.06116774791474</v>
      </c>
      <c r="L226" s="67" t="n">
        <v>5.14935707220574</v>
      </c>
      <c r="M226" s="67" t="n">
        <v>5.15828877005348</v>
      </c>
      <c r="N226" s="67" t="n">
        <v>5.23369565217391</v>
      </c>
      <c r="O226" s="67" t="n">
        <v>5.15654648956357</v>
      </c>
      <c r="P226" s="67" t="n">
        <v>5.09558823529412</v>
      </c>
      <c r="Q226" s="67" t="n">
        <v>5.21206225680934</v>
      </c>
      <c r="R226" s="67" t="n">
        <v>4.8806146572104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5.2239358420728</v>
      </c>
      <c r="G227" s="67" t="n">
        <v>5.33333333333333</v>
      </c>
      <c r="H227" s="67" t="n">
        <v>5.25742574257426</v>
      </c>
      <c r="I227" s="67" t="n">
        <v>5.33571428571429</v>
      </c>
      <c r="J227" s="67" t="n">
        <v>5.29268292682927</v>
      </c>
      <c r="K227" s="67" t="n">
        <v>5.34259259259259</v>
      </c>
      <c r="L227" s="67" t="n">
        <v>5.5531914893617</v>
      </c>
      <c r="M227" s="67" t="n">
        <v>5.18663594470046</v>
      </c>
      <c r="N227" s="67" t="n">
        <v>5.15238095238095</v>
      </c>
      <c r="O227" s="67" t="n">
        <v>5.43095238095238</v>
      </c>
      <c r="P227" s="67" t="n">
        <v>5.08730158730159</v>
      </c>
      <c r="Q227" s="67" t="n">
        <v>5.0978886756238</v>
      </c>
      <c r="R227" s="67" t="n">
        <v>4.72790697674419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5.15483372003094</v>
      </c>
      <c r="G228" s="67" t="n">
        <v>5.08333333333333</v>
      </c>
      <c r="H228" s="67" t="n">
        <v>5.21392190152801</v>
      </c>
      <c r="I228" s="67" t="n">
        <v>5.1283422459893</v>
      </c>
      <c r="J228" s="67" t="n">
        <v>5.1517571884984</v>
      </c>
      <c r="K228" s="67" t="n">
        <v>5.09824561403509</v>
      </c>
      <c r="L228" s="67" t="n">
        <v>5.17765567765568</v>
      </c>
      <c r="M228" s="67" t="n">
        <v>5.16916488222698</v>
      </c>
      <c r="N228" s="67" t="n">
        <v>5.27777777777778</v>
      </c>
      <c r="O228" s="67" t="n">
        <v>5.17897091722595</v>
      </c>
      <c r="P228" s="67" t="n">
        <v>5.09203539823009</v>
      </c>
      <c r="Q228" s="67" t="n">
        <v>5.1982905982906</v>
      </c>
      <c r="R228" s="67" t="n">
        <v>5.13626834381551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4.83630618693303</v>
      </c>
      <c r="G229" s="67" t="n">
        <v>4.88629117959617</v>
      </c>
      <c r="H229" s="67" t="n">
        <v>4.85282258064516</v>
      </c>
      <c r="I229" s="67" t="n">
        <v>4.92680608365019</v>
      </c>
      <c r="J229" s="67" t="n">
        <v>4.78857142857143</v>
      </c>
      <c r="K229" s="67" t="n">
        <v>4.85476718403548</v>
      </c>
      <c r="L229" s="67" t="n">
        <v>4.79446640316206</v>
      </c>
      <c r="M229" s="67" t="n">
        <v>4.8300395256917</v>
      </c>
      <c r="N229" s="67" t="n">
        <v>4.78025851938895</v>
      </c>
      <c r="O229" s="67" t="n">
        <v>4.73495702005731</v>
      </c>
      <c r="P229" s="67" t="n">
        <v>4.9010989010989</v>
      </c>
      <c r="Q229" s="67" t="n">
        <v>4.99399399399399</v>
      </c>
      <c r="R229" s="67" t="n">
        <v>4.65243004418262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5.25693142575234</v>
      </c>
      <c r="G230" s="67" t="n">
        <v>5.59615384615385</v>
      </c>
      <c r="H230" s="67" t="n">
        <v>5.23173515981735</v>
      </c>
      <c r="I230" s="67" t="n">
        <v>5.18125</v>
      </c>
      <c r="J230" s="67" t="n">
        <v>5.46013071895425</v>
      </c>
      <c r="K230" s="67" t="n">
        <v>5.02863436123348</v>
      </c>
      <c r="L230" s="67" t="n">
        <v>5.01833872707659</v>
      </c>
      <c r="M230" s="67" t="n">
        <v>5.09112426035503</v>
      </c>
      <c r="N230" s="67" t="n">
        <v>5.40801001251564</v>
      </c>
      <c r="O230" s="67" t="n">
        <v>5.22392974753019</v>
      </c>
      <c r="P230" s="67" t="n">
        <v>5.19181286549708</v>
      </c>
      <c r="Q230" s="67" t="n">
        <v>5.66269841269841</v>
      </c>
      <c r="R230" s="67" t="n">
        <v>5.09129814550642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4.77242100371747</v>
      </c>
      <c r="G231" s="67" t="n">
        <v>3.96517412935323</v>
      </c>
      <c r="H231" s="67" t="n">
        <v>4.93089430894309</v>
      </c>
      <c r="I231" s="67" t="n">
        <v>5.0870138431114</v>
      </c>
      <c r="J231" s="67" t="n">
        <v>4.94932935916543</v>
      </c>
      <c r="K231" s="67" t="n">
        <v>4.69477911646586</v>
      </c>
      <c r="L231" s="67" t="n">
        <v>4.70244263508512</v>
      </c>
      <c r="M231" s="67" t="n">
        <v>4.72566371681416</v>
      </c>
      <c r="N231" s="67" t="n">
        <v>4.85067319461444</v>
      </c>
      <c r="O231" s="67" t="n">
        <v>4.83229813664596</v>
      </c>
      <c r="P231" s="67" t="n">
        <v>4.85691573926868</v>
      </c>
      <c r="Q231" s="67" t="n">
        <v>4.83376123234917</v>
      </c>
      <c r="R231" s="67" t="n">
        <v>4.68246110325318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5.44981132075472</v>
      </c>
      <c r="G232" s="67" t="n">
        <v>5.73148148148148</v>
      </c>
      <c r="H232" s="67" t="n">
        <v>7.02247191011236</v>
      </c>
      <c r="I232" s="67" t="n">
        <v>5.47413793103448</v>
      </c>
      <c r="J232" s="67" t="n">
        <v>5.15436241610738</v>
      </c>
      <c r="K232" s="67" t="n">
        <v>5.456</v>
      </c>
      <c r="L232" s="67" t="n">
        <v>5.11864406779661</v>
      </c>
      <c r="M232" s="67" t="n">
        <v>5.42857142857143</v>
      </c>
      <c r="N232" s="67" t="n">
        <v>5.45544554455446</v>
      </c>
      <c r="O232" s="67" t="n">
        <v>5.34745762711864</v>
      </c>
      <c r="P232" s="67" t="n">
        <v>5.21296296296296</v>
      </c>
      <c r="Q232" s="67" t="n">
        <v>5.25490196078431</v>
      </c>
      <c r="R232" s="67" t="n">
        <v>5.10752688172043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4.9816599316133</v>
      </c>
      <c r="G233" s="67" t="n">
        <v>5.21103896103896</v>
      </c>
      <c r="H233" s="67" t="n">
        <v>5.125</v>
      </c>
      <c r="I233" s="67" t="n">
        <v>5.45</v>
      </c>
      <c r="J233" s="67" t="n">
        <v>5.3731884057971</v>
      </c>
      <c r="K233" s="67" t="n">
        <v>5.67659574468085</v>
      </c>
      <c r="L233" s="67" t="n">
        <v>5.76</v>
      </c>
      <c r="M233" s="67" t="n">
        <v>3.83793103448276</v>
      </c>
      <c r="N233" s="67" t="n">
        <v>5.43555555555556</v>
      </c>
      <c r="O233" s="67" t="n">
        <v>4.88888888888889</v>
      </c>
      <c r="P233" s="67" t="n">
        <v>4.09056603773585</v>
      </c>
      <c r="Q233" s="67" t="n">
        <v>4.56363636363636</v>
      </c>
      <c r="R233" s="67" t="n">
        <v>4.53448275862069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5.26449461262186</v>
      </c>
      <c r="G234" s="67" t="n">
        <v>5.29255319148936</v>
      </c>
      <c r="H234" s="67" t="n">
        <v>5.16315789473684</v>
      </c>
      <c r="I234" s="67" t="n">
        <v>5.52717391304348</v>
      </c>
      <c r="J234" s="67" t="n">
        <v>5.24358974358974</v>
      </c>
      <c r="K234" s="67" t="n">
        <v>5.32676056338028</v>
      </c>
      <c r="L234" s="67" t="n">
        <v>5.00250626566416</v>
      </c>
      <c r="M234" s="67" t="n">
        <v>4.976</v>
      </c>
      <c r="N234" s="67" t="n">
        <v>4.99671052631579</v>
      </c>
      <c r="O234" s="67" t="n">
        <v>5.13897280966767</v>
      </c>
      <c r="P234" s="67" t="n">
        <v>5.46534653465347</v>
      </c>
      <c r="Q234" s="67" t="n">
        <v>6.1039603960396</v>
      </c>
      <c r="R234" s="67" t="n">
        <v>5.37305699481865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5.12725631768953</v>
      </c>
      <c r="G235" s="67" t="n">
        <v>6.19047619047619</v>
      </c>
      <c r="H235" s="67" t="n">
        <v>5.45</v>
      </c>
      <c r="I235" s="67" t="n">
        <v>5.40476190476191</v>
      </c>
      <c r="J235" s="67" t="n">
        <v>5.09767441860465</v>
      </c>
      <c r="K235" s="67" t="n">
        <v>5.02083333333333</v>
      </c>
      <c r="L235" s="67" t="n">
        <v>5.00546448087432</v>
      </c>
      <c r="M235" s="67" t="n">
        <v>5.02</v>
      </c>
      <c r="N235" s="67" t="n">
        <v>5.01204819277108</v>
      </c>
      <c r="O235" s="67" t="n">
        <v>4.54054054054054</v>
      </c>
      <c r="P235" s="67" t="n">
        <v>4.07821229050279</v>
      </c>
      <c r="Q235" s="67" t="n">
        <v>5.32846715328467</v>
      </c>
      <c r="R235" s="67" t="n">
        <v>5.21276595744681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5.07855973813421</v>
      </c>
      <c r="G236" s="67" t="n">
        <v>5</v>
      </c>
      <c r="H236" s="67" t="n">
        <v>5</v>
      </c>
      <c r="I236" s="67" t="n">
        <v>5.05</v>
      </c>
      <c r="J236" s="67" t="n">
        <v>5.26</v>
      </c>
      <c r="K236" s="67" t="n">
        <v>4.99047619047619</v>
      </c>
      <c r="L236" s="67" t="n">
        <v>5.32</v>
      </c>
      <c r="M236" s="67" t="n">
        <v>5.05</v>
      </c>
      <c r="N236" s="67" t="n">
        <v>5.08</v>
      </c>
      <c r="O236" s="67" t="n">
        <v>5.04166666666667</v>
      </c>
      <c r="P236" s="67" t="n">
        <v>5.07291666666667</v>
      </c>
      <c r="Q236" s="67" t="n">
        <v>5</v>
      </c>
      <c r="R236" s="67" t="n">
        <v>5.1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5.5518417462483</v>
      </c>
      <c r="G237" s="67" t="n">
        <v>5.03684210526316</v>
      </c>
      <c r="H237" s="67" t="n">
        <v>5.05681818181818</v>
      </c>
      <c r="I237" s="67" t="n">
        <v>5.93269230769231</v>
      </c>
      <c r="J237" s="67" t="n">
        <v>5.25287356321839</v>
      </c>
      <c r="K237" s="67" t="n">
        <v>5.425</v>
      </c>
      <c r="L237" s="67" t="n">
        <v>5.75</v>
      </c>
      <c r="M237" s="67" t="n">
        <v>5.28865979381443</v>
      </c>
      <c r="N237" s="67" t="n">
        <v>5.57843137254902</v>
      </c>
      <c r="O237" s="67" t="n">
        <v>6.22549019607843</v>
      </c>
      <c r="P237" s="67" t="n">
        <v>5.97979797979798</v>
      </c>
      <c r="Q237" s="67" t="n">
        <v>6.38235294117647</v>
      </c>
      <c r="R237" s="67" t="n">
        <v>5.75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5.06079027355623</v>
      </c>
      <c r="G238" s="67" t="n">
        <v>5.01234567901235</v>
      </c>
      <c r="H238" s="67" t="n">
        <v>5.04938271604938</v>
      </c>
      <c r="I238" s="67" t="n">
        <v>5.01086956521739</v>
      </c>
      <c r="J238" s="67" t="n">
        <v>4.98863636363636</v>
      </c>
      <c r="K238" s="67" t="n">
        <v>4.3375</v>
      </c>
      <c r="L238" s="67" t="n">
        <v>5.22535211267606</v>
      </c>
      <c r="M238" s="67" t="n">
        <v>5.23456790123457</v>
      </c>
      <c r="N238" s="67" t="n">
        <v>5.43373493975904</v>
      </c>
      <c r="O238" s="67" t="n">
        <v>5.18072289156627</v>
      </c>
      <c r="P238" s="67" t="n">
        <v>5.02631578947368</v>
      </c>
      <c r="Q238" s="67" t="n">
        <v>5.28915662650602</v>
      </c>
      <c r="R238" s="67" t="n">
        <v>4.95454545454545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5.35685483870968</v>
      </c>
      <c r="G239" s="67" t="n">
        <v>5.63114754098361</v>
      </c>
      <c r="H239" s="67" t="n">
        <v>5.08333333333333</v>
      </c>
      <c r="I239" s="67" t="n">
        <v>5.34710743801653</v>
      </c>
      <c r="J239" s="67" t="n">
        <v>5.02994011976048</v>
      </c>
      <c r="K239" s="67" t="n">
        <v>5.36912751677852</v>
      </c>
      <c r="L239" s="67" t="n">
        <v>5.22012578616352</v>
      </c>
      <c r="M239" s="67" t="n">
        <v>5.2</v>
      </c>
      <c r="N239" s="67" t="n">
        <v>5.55963302752294</v>
      </c>
      <c r="O239" s="67" t="n">
        <v>5.77678571428571</v>
      </c>
      <c r="P239" s="67" t="n">
        <v>5.71428571428571</v>
      </c>
      <c r="Q239" s="67" t="n">
        <v>5.49090909090909</v>
      </c>
      <c r="R239" s="67" t="n">
        <v>5.06862745098039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4.90599001663894</v>
      </c>
      <c r="G240" s="67" t="n">
        <v>4.86</v>
      </c>
      <c r="H240" s="67" t="n">
        <v>5.09375</v>
      </c>
      <c r="I240" s="67" t="n">
        <v>5.06</v>
      </c>
      <c r="J240" s="67" t="n">
        <v>4.56</v>
      </c>
      <c r="K240" s="67" t="n">
        <v>3.92</v>
      </c>
      <c r="L240" s="67" t="n">
        <v>5.09</v>
      </c>
      <c r="M240" s="67" t="n">
        <v>5.25</v>
      </c>
      <c r="N240" s="67" t="n">
        <v>5</v>
      </c>
      <c r="O240" s="67" t="n">
        <v>5.02</v>
      </c>
      <c r="P240" s="67" t="n">
        <v>5.01694915254237</v>
      </c>
      <c r="Q240" s="67" t="n">
        <v>5</v>
      </c>
      <c r="R240" s="67" t="n">
        <v>5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5.15852130325815</v>
      </c>
      <c r="G241" s="67" t="n">
        <v>5.99166666666667</v>
      </c>
      <c r="H241" s="67" t="n">
        <v>4.9</v>
      </c>
      <c r="I241" s="67" t="n">
        <v>5.35294117647059</v>
      </c>
      <c r="J241" s="67" t="n">
        <v>4.45138888888889</v>
      </c>
      <c r="K241" s="67" t="n">
        <v>4.78472222222222</v>
      </c>
      <c r="L241" s="67" t="n">
        <v>4.94117647058824</v>
      </c>
      <c r="M241" s="67" t="n">
        <v>4.95394736842105</v>
      </c>
      <c r="N241" s="67" t="n">
        <v>5.04545454545455</v>
      </c>
      <c r="O241" s="67" t="n">
        <v>5.203125</v>
      </c>
      <c r="P241" s="67" t="n">
        <v>5.55147058823529</v>
      </c>
      <c r="Q241" s="67" t="n">
        <v>5.30147058823529</v>
      </c>
      <c r="R241" s="67" t="n">
        <v>5.83695652173913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5.29569377990431</v>
      </c>
      <c r="G242" s="67" t="n">
        <v>5.30392156862745</v>
      </c>
      <c r="H242" s="67" t="n">
        <v>5.06862745098039</v>
      </c>
      <c r="I242" s="67" t="n">
        <v>5.89677419354839</v>
      </c>
      <c r="J242" s="67" t="n">
        <v>5.4320987654321</v>
      </c>
      <c r="K242" s="67" t="n">
        <v>5.325</v>
      </c>
      <c r="L242" s="67" t="n">
        <v>5.07865168539326</v>
      </c>
      <c r="M242" s="67" t="n">
        <v>5.08461538461538</v>
      </c>
      <c r="N242" s="67" t="n">
        <v>5.2</v>
      </c>
      <c r="O242" s="67" t="n">
        <v>5.51136363636364</v>
      </c>
      <c r="P242" s="67" t="n">
        <v>5.15544041450777</v>
      </c>
      <c r="Q242" s="67" t="n">
        <v>5.19251336898396</v>
      </c>
      <c r="R242" s="67" t="n">
        <v>5.37179487179487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5.45694716242662</v>
      </c>
      <c r="G243" s="67" t="n">
        <v>5.13953488372093</v>
      </c>
      <c r="H243" s="67" t="n">
        <v>5.65497076023392</v>
      </c>
      <c r="I243" s="67" t="n">
        <v>5.40331491712707</v>
      </c>
      <c r="J243" s="67" t="n">
        <v>5.26162790697674</v>
      </c>
      <c r="K243" s="67" t="n">
        <v>5.58641975308642</v>
      </c>
      <c r="L243" s="67" t="n">
        <v>5.47159090909091</v>
      </c>
      <c r="M243" s="67" t="n">
        <v>5.48795180722892</v>
      </c>
      <c r="N243" s="67" t="n">
        <v>5.3905325443787</v>
      </c>
      <c r="O243" s="67" t="n">
        <v>5.39473684210526</v>
      </c>
      <c r="P243" s="67" t="n">
        <v>5.59411764705882</v>
      </c>
      <c r="Q243" s="67" t="n">
        <v>5.72941176470588</v>
      </c>
      <c r="R243" s="67" t="n">
        <v>5.37931034482759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2861801242236</v>
      </c>
      <c r="G244" s="67" t="n">
        <v>5.16883116883117</v>
      </c>
      <c r="H244" s="67" t="n">
        <v>5.33596837944664</v>
      </c>
      <c r="I244" s="67" t="n">
        <v>5.35</v>
      </c>
      <c r="J244" s="67" t="n">
        <v>5.43178170144462</v>
      </c>
      <c r="K244" s="67" t="n">
        <v>5.31260504201681</v>
      </c>
      <c r="L244" s="67" t="n">
        <v>5.21585160202361</v>
      </c>
      <c r="M244" s="67" t="n">
        <v>5.33962264150943</v>
      </c>
      <c r="N244" s="67" t="n">
        <v>5.6</v>
      </c>
      <c r="O244" s="67" t="n">
        <v>5.55871212121212</v>
      </c>
      <c r="P244" s="67" t="n">
        <v>4.76516634050881</v>
      </c>
      <c r="Q244" s="67" t="n">
        <v>5.31111111111111</v>
      </c>
      <c r="R244" s="67" t="n">
        <v>5.03941908713693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5.40540540540541</v>
      </c>
      <c r="G245" s="67" t="n">
        <v>5.27777777777778</v>
      </c>
      <c r="H245" s="67" t="n">
        <v>5.51162790697674</v>
      </c>
      <c r="I245" s="67" t="n">
        <v>5.59444444444444</v>
      </c>
      <c r="J245" s="67" t="n">
        <v>6.05228758169935</v>
      </c>
      <c r="K245" s="67" t="n">
        <v>5.8</v>
      </c>
      <c r="L245" s="67" t="n">
        <v>5.35099337748344</v>
      </c>
      <c r="M245" s="67" t="n">
        <v>5.33974358974359</v>
      </c>
      <c r="N245" s="67" t="n">
        <v>5.23287671232877</v>
      </c>
      <c r="O245" s="67" t="n">
        <v>5.41208791208791</v>
      </c>
      <c r="P245" s="67" t="n">
        <v>4.79446640316206</v>
      </c>
      <c r="Q245" s="67" t="n">
        <v>5.48636363636364</v>
      </c>
      <c r="R245" s="67" t="n">
        <v>5.40697674418605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5.01750875437719</v>
      </c>
      <c r="G246" s="67" t="n">
        <v>5</v>
      </c>
      <c r="H246" s="67" t="n">
        <v>5.01388888888889</v>
      </c>
      <c r="I246" s="67" t="n">
        <v>5.01538461538462</v>
      </c>
      <c r="J246" s="67" t="n">
        <v>5.01630434782609</v>
      </c>
      <c r="K246" s="67" t="n">
        <v>5.02352941176471</v>
      </c>
      <c r="L246" s="67" t="n">
        <v>5.16037735849057</v>
      </c>
      <c r="M246" s="67" t="n">
        <v>5</v>
      </c>
      <c r="N246" s="67" t="n">
        <v>5.01724137931035</v>
      </c>
      <c r="O246" s="67" t="n">
        <v>5.01069518716578</v>
      </c>
      <c r="P246" s="67" t="n">
        <v>4.98876404494382</v>
      </c>
      <c r="Q246" s="67" t="n">
        <v>5.00529100529101</v>
      </c>
      <c r="R246" s="67" t="n">
        <v>5.01226993865031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5.04845814977974</v>
      </c>
      <c r="G247" s="67" t="n">
        <v>5.33333333333333</v>
      </c>
      <c r="H247" s="67" t="n">
        <v>5.01785714285714</v>
      </c>
      <c r="I247" s="67" t="n">
        <v>5.09090909090909</v>
      </c>
      <c r="J247" s="67" t="n">
        <v>5.01724137931035</v>
      </c>
      <c r="K247" s="67" t="n">
        <v>4.22388059701493</v>
      </c>
      <c r="L247" s="67" t="n">
        <v>5.17857142857143</v>
      </c>
      <c r="M247" s="67" t="n">
        <v>6.23076923076923</v>
      </c>
      <c r="N247" s="67" t="n">
        <v>5.12903225806452</v>
      </c>
      <c r="O247" s="67" t="n">
        <v>5.19298245614035</v>
      </c>
      <c r="P247" s="67" t="n">
        <v>5.16326530612245</v>
      </c>
      <c r="Q247" s="67" t="n">
        <v>5.11538461538462</v>
      </c>
      <c r="R247" s="67" t="n">
        <v>4.42372881355932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5.04139072847682</v>
      </c>
      <c r="G248" s="67" t="n">
        <v>5.29824561403509</v>
      </c>
      <c r="H248" s="67" t="n">
        <v>5.22641509433962</v>
      </c>
      <c r="I248" s="67" t="n">
        <v>5.46031746031746</v>
      </c>
      <c r="J248" s="67" t="n">
        <v>5.10169491525424</v>
      </c>
      <c r="K248" s="67" t="n">
        <v>4.08064516129032</v>
      </c>
      <c r="L248" s="67" t="n">
        <v>5.35555555555556</v>
      </c>
      <c r="M248" s="67" t="n">
        <v>5.38636363636364</v>
      </c>
      <c r="N248" s="67" t="n">
        <v>5.28571428571429</v>
      </c>
      <c r="O248" s="67" t="n">
        <v>4.83673469387755</v>
      </c>
      <c r="P248" s="67" t="n">
        <v>4.89473684210526</v>
      </c>
      <c r="Q248" s="67" t="n">
        <v>5.40476190476191</v>
      </c>
      <c r="R248" s="67" t="n">
        <v>4.2093023255814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4.78956422018349</v>
      </c>
      <c r="G249" s="67" t="n">
        <v>5</v>
      </c>
      <c r="H249" s="67" t="n">
        <v>5.11363636363636</v>
      </c>
      <c r="I249" s="67" t="n">
        <v>5.13541666666667</v>
      </c>
      <c r="J249" s="67" t="n">
        <v>5.11538461538462</v>
      </c>
      <c r="K249" s="67" t="n">
        <v>5.15217391304348</v>
      </c>
      <c r="L249" s="67" t="n">
        <v>5.01923076923077</v>
      </c>
      <c r="M249" s="67" t="n">
        <v>5.11486486486487</v>
      </c>
      <c r="N249" s="67" t="n">
        <v>6.29166666666667</v>
      </c>
      <c r="O249" s="67" t="n">
        <v>3.80555555555556</v>
      </c>
      <c r="P249" s="67" t="n">
        <v>3.91666666666667</v>
      </c>
      <c r="Q249" s="67" t="n">
        <v>3.46376811594203</v>
      </c>
      <c r="R249" s="67" t="n">
        <v>3.63194444444444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5.07313997477932</v>
      </c>
      <c r="G250" s="67" t="n">
        <v>5.04918032786885</v>
      </c>
      <c r="H250" s="67" t="n">
        <v>5.01666666666667</v>
      </c>
      <c r="I250" s="67" t="n">
        <v>5.29230769230769</v>
      </c>
      <c r="J250" s="67" t="n">
        <v>5.08064516129032</v>
      </c>
      <c r="K250" s="67" t="n">
        <v>5.01538461538462</v>
      </c>
      <c r="L250" s="67" t="n">
        <v>5.07575757575758</v>
      </c>
      <c r="M250" s="67" t="n">
        <v>5.03225806451613</v>
      </c>
      <c r="N250" s="67" t="n">
        <v>5.26086956521739</v>
      </c>
      <c r="O250" s="67" t="n">
        <v>5.04054054054054</v>
      </c>
      <c r="P250" s="67" t="n">
        <v>5.05970149253731</v>
      </c>
      <c r="Q250" s="67" t="n">
        <v>5.01315789473684</v>
      </c>
      <c r="R250" s="67" t="n">
        <v>4.93939393939394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5.03079178885631</v>
      </c>
      <c r="G251" s="67" t="n">
        <v>5</v>
      </c>
      <c r="H251" s="67" t="n">
        <v>5.0353982300885</v>
      </c>
      <c r="I251" s="67" t="n">
        <v>5.04705882352941</v>
      </c>
      <c r="J251" s="67" t="n">
        <v>4.98850574712644</v>
      </c>
      <c r="K251" s="67" t="n">
        <v>5.00943396226415</v>
      </c>
      <c r="L251" s="67" t="n">
        <v>5</v>
      </c>
      <c r="M251" s="67" t="n">
        <v>5</v>
      </c>
      <c r="N251" s="67" t="n">
        <v>5.00909090909091</v>
      </c>
      <c r="O251" s="67" t="n">
        <v>5.01694915254237</v>
      </c>
      <c r="P251" s="67" t="n">
        <v>5.29661016949153</v>
      </c>
      <c r="Q251" s="67" t="n">
        <v>4.95798319327731</v>
      </c>
      <c r="R251" s="67" t="n">
        <v>5.00925925925926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4.99514563106796</v>
      </c>
      <c r="G252" s="67" t="n">
        <v>5</v>
      </c>
      <c r="H252" s="67" t="n">
        <v>4.98936170212766</v>
      </c>
      <c r="I252" s="67" t="n">
        <v>5</v>
      </c>
      <c r="J252" s="67" t="n">
        <v>4.98837209302326</v>
      </c>
      <c r="K252" s="67" t="n">
        <v>5.04838709677419</v>
      </c>
      <c r="L252" s="67" t="n">
        <v>5.11111111111111</v>
      </c>
      <c r="M252" s="67" t="n">
        <v>5.05681818181818</v>
      </c>
      <c r="N252" s="67" t="n">
        <v>4.74324324324324</v>
      </c>
      <c r="O252" s="67" t="n">
        <v>5</v>
      </c>
      <c r="P252" s="67" t="n">
        <v>5.02272727272727</v>
      </c>
      <c r="Q252" s="67" t="n">
        <v>5</v>
      </c>
      <c r="R252" s="67" t="n">
        <v>4.9493670886076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5.70588235294118</v>
      </c>
      <c r="G253" s="67" t="n">
        <v>5.51655629139073</v>
      </c>
      <c r="H253" s="67" t="n">
        <v>5.10365853658537</v>
      </c>
      <c r="I253" s="67" t="n">
        <v>6.08387096774194</v>
      </c>
      <c r="J253" s="67" t="n">
        <v>5.86666666666667</v>
      </c>
      <c r="K253" s="67" t="n">
        <v>5.45161290322581</v>
      </c>
      <c r="L253" s="67" t="n">
        <v>5.91875</v>
      </c>
      <c r="M253" s="67" t="n">
        <v>5.86538461538462</v>
      </c>
      <c r="N253" s="67" t="n">
        <v>5.36585365853659</v>
      </c>
      <c r="O253" s="67" t="n">
        <v>5.84090909090909</v>
      </c>
      <c r="P253" s="67" t="n">
        <v>5.37790697674419</v>
      </c>
      <c r="Q253" s="67" t="n">
        <v>6.42441860465116</v>
      </c>
      <c r="R253" s="67" t="n">
        <v>5.65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5.24356435643564</v>
      </c>
      <c r="G254" s="67" t="n">
        <v>5.24242424242424</v>
      </c>
      <c r="H254" s="67" t="n">
        <v>5.34558823529412</v>
      </c>
      <c r="I254" s="67" t="n">
        <v>5.35251798561151</v>
      </c>
      <c r="J254" s="67" t="n">
        <v>5.31578947368421</v>
      </c>
      <c r="K254" s="67" t="n">
        <v>5.12328767123288</v>
      </c>
      <c r="L254" s="67" t="n">
        <v>5.02362204724409</v>
      </c>
      <c r="M254" s="67" t="n">
        <v>5.26315789473684</v>
      </c>
      <c r="N254" s="67" t="n">
        <v>5.56060606060606</v>
      </c>
      <c r="O254" s="67" t="n">
        <v>5.27586206896552</v>
      </c>
      <c r="P254" s="67" t="n">
        <v>5.01515151515152</v>
      </c>
      <c r="Q254" s="67" t="n">
        <v>5.40833333333333</v>
      </c>
      <c r="R254" s="67" t="n">
        <v>4.89772727272727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5.05418719211823</v>
      </c>
      <c r="G255" s="67" t="n">
        <v>5.14705882352941</v>
      </c>
      <c r="H255" s="67" t="n">
        <v>5.03125</v>
      </c>
      <c r="I255" s="67" t="n">
        <v>4.91666666666667</v>
      </c>
      <c r="J255" s="67" t="n">
        <v>5</v>
      </c>
      <c r="K255" s="67" t="n">
        <v>5.08333333333333</v>
      </c>
      <c r="L255" s="67" t="n">
        <v>5.11764705882353</v>
      </c>
      <c r="M255" s="67" t="n">
        <v>5.025</v>
      </c>
      <c r="N255" s="67" t="n">
        <v>4.97727272727273</v>
      </c>
      <c r="O255" s="67" t="n">
        <v>5.225</v>
      </c>
      <c r="P255" s="67" t="n">
        <v>5.08823529411765</v>
      </c>
      <c r="Q255" s="67" t="n">
        <v>5</v>
      </c>
      <c r="R255" s="67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63721154443101</v>
      </c>
      <c r="G256" s="62" t="n">
        <v>4.59701172126573</v>
      </c>
      <c r="H256" s="62" t="n">
        <v>4.59808364625146</v>
      </c>
      <c r="I256" s="62" t="n">
        <v>4.68377103252474</v>
      </c>
      <c r="J256" s="62" t="n">
        <v>4.62236215112321</v>
      </c>
      <c r="K256" s="62" t="n">
        <v>4.6327848364924</v>
      </c>
      <c r="L256" s="62" t="n">
        <v>4.61603989195928</v>
      </c>
      <c r="M256" s="62" t="n">
        <v>4.65042646678728</v>
      </c>
      <c r="N256" s="62" t="n">
        <v>4.70227790432802</v>
      </c>
      <c r="O256" s="62" t="n">
        <v>4.70516848130137</v>
      </c>
      <c r="P256" s="62" t="n">
        <v>4.65455724943237</v>
      </c>
      <c r="Q256" s="62" t="n">
        <v>4.60779072824468</v>
      </c>
      <c r="R256" s="62" t="n">
        <v>4.56764705882353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77533801910076</v>
      </c>
      <c r="G257" s="67" t="n">
        <v>3.83131184168529</v>
      </c>
      <c r="H257" s="67" t="n">
        <v>3.80262731106066</v>
      </c>
      <c r="I257" s="67" t="n">
        <v>3.7790606958964</v>
      </c>
      <c r="J257" s="67" t="n">
        <v>3.74555537432719</v>
      </c>
      <c r="K257" s="67" t="n">
        <v>3.77834731283007</v>
      </c>
      <c r="L257" s="67" t="n">
        <v>3.74945837202105</v>
      </c>
      <c r="M257" s="67" t="n">
        <v>3.77141922825376</v>
      </c>
      <c r="N257" s="67" t="n">
        <v>3.80850700375811</v>
      </c>
      <c r="O257" s="67" t="n">
        <v>3.88286066584464</v>
      </c>
      <c r="P257" s="67" t="n">
        <v>3.79591836734694</v>
      </c>
      <c r="Q257" s="67" t="n">
        <v>3.66609854353889</v>
      </c>
      <c r="R257" s="67" t="n">
        <v>3.68838181501481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5.06171662125341</v>
      </c>
      <c r="G258" s="67" t="n">
        <v>5.04138594802695</v>
      </c>
      <c r="H258" s="67" t="n">
        <v>5.03294117647059</v>
      </c>
      <c r="I258" s="67" t="n">
        <v>5.00840336134454</v>
      </c>
      <c r="J258" s="67" t="n">
        <v>5.08964316797215</v>
      </c>
      <c r="K258" s="67" t="n">
        <v>5.10994764397906</v>
      </c>
      <c r="L258" s="67" t="n">
        <v>5.05751533742331</v>
      </c>
      <c r="M258" s="67" t="n">
        <v>5.0656871218669</v>
      </c>
      <c r="N258" s="67" t="n">
        <v>5.0699417152373</v>
      </c>
      <c r="O258" s="67" t="n">
        <v>5.06381322957198</v>
      </c>
      <c r="P258" s="67" t="n">
        <v>5.0567315834039</v>
      </c>
      <c r="Q258" s="67" t="n">
        <v>5.09049773755656</v>
      </c>
      <c r="R258" s="67" t="n">
        <v>5.05013428827216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4.69975534613991</v>
      </c>
      <c r="G259" s="67" t="n">
        <v>4.05969360802958</v>
      </c>
      <c r="H259" s="67" t="n">
        <v>4.42979177789642</v>
      </c>
      <c r="I259" s="67" t="n">
        <v>4.52506738544474</v>
      </c>
      <c r="J259" s="67" t="n">
        <v>4.39026862645717</v>
      </c>
      <c r="K259" s="67" t="n">
        <v>4.59628647214854</v>
      </c>
      <c r="L259" s="67" t="n">
        <v>4.77277970011534</v>
      </c>
      <c r="M259" s="67" t="n">
        <v>4.91018619934283</v>
      </c>
      <c r="N259" s="67" t="n">
        <v>4.88821917808219</v>
      </c>
      <c r="O259" s="67" t="n">
        <v>4.84154071184788</v>
      </c>
      <c r="P259" s="67" t="n">
        <v>4.9768849752339</v>
      </c>
      <c r="Q259" s="67" t="n">
        <v>5.02952867688813</v>
      </c>
      <c r="R259" s="67" t="n">
        <v>5.0905636478784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4.79501698754247</v>
      </c>
      <c r="G260" s="67" t="n">
        <v>4.60491493383743</v>
      </c>
      <c r="H260" s="67" t="n">
        <v>4.63815789473684</v>
      </c>
      <c r="I260" s="67" t="n">
        <v>4.90248390064398</v>
      </c>
      <c r="J260" s="67" t="n">
        <v>4.81132075471698</v>
      </c>
      <c r="K260" s="67" t="n">
        <v>4.98442064264849</v>
      </c>
      <c r="L260" s="67" t="n">
        <v>4.61211129296236</v>
      </c>
      <c r="M260" s="67" t="n">
        <v>4.75838926174497</v>
      </c>
      <c r="N260" s="67" t="n">
        <v>5.00552995391705</v>
      </c>
      <c r="O260" s="67" t="n">
        <v>5.05514705882353</v>
      </c>
      <c r="P260" s="67" t="n">
        <v>4.74685138539043</v>
      </c>
      <c r="Q260" s="67" t="n">
        <v>4.42128121606949</v>
      </c>
      <c r="R260" s="67" t="n">
        <v>5.02748691099477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4.96083081200425</v>
      </c>
      <c r="G261" s="67" t="n">
        <v>4.78122232063773</v>
      </c>
      <c r="H261" s="67" t="n">
        <v>4.76699909338169</v>
      </c>
      <c r="I261" s="67" t="n">
        <v>5.00589225589226</v>
      </c>
      <c r="J261" s="67" t="n">
        <v>5.00090826521344</v>
      </c>
      <c r="K261" s="67" t="n">
        <v>4.99639314697926</v>
      </c>
      <c r="L261" s="67" t="n">
        <v>5.00288461538462</v>
      </c>
      <c r="M261" s="67" t="n">
        <v>4.99897959183674</v>
      </c>
      <c r="N261" s="67" t="n">
        <v>5.00091324200913</v>
      </c>
      <c r="O261" s="67" t="n">
        <v>5.00996015936255</v>
      </c>
      <c r="P261" s="67" t="n">
        <v>5.0049504950495</v>
      </c>
      <c r="Q261" s="67" t="n">
        <v>5.00863930885529</v>
      </c>
      <c r="R261" s="67" t="n">
        <v>4.99463806970509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67" t="n">
        <v>5.06652806652807</v>
      </c>
      <c r="G262" s="67" t="n">
        <v>5.10944957047407</v>
      </c>
      <c r="H262" s="67" t="n">
        <v>5.03593703593704</v>
      </c>
      <c r="I262" s="67" t="n">
        <v>5.29004771642808</v>
      </c>
      <c r="J262" s="67" t="n">
        <v>4.93585237258348</v>
      </c>
      <c r="K262" s="67" t="n">
        <v>4.92758523527754</v>
      </c>
      <c r="L262" s="67" t="n">
        <v>4.97708277163656</v>
      </c>
      <c r="M262" s="67" t="n">
        <v>5.05575014594279</v>
      </c>
      <c r="N262" s="67" t="n">
        <v>5.27646374563784</v>
      </c>
      <c r="O262" s="67" t="n">
        <v>5.14924346629986</v>
      </c>
      <c r="P262" s="67" t="n">
        <v>5.08941979522184</v>
      </c>
      <c r="Q262" s="67" t="n">
        <v>5.10619185113892</v>
      </c>
      <c r="R262" s="67" t="n">
        <v>4.92219492219492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5.12418356094665</v>
      </c>
      <c r="G263" s="67" t="n">
        <v>5.15449735449735</v>
      </c>
      <c r="H263" s="67" t="n">
        <v>5.17809621289662</v>
      </c>
      <c r="I263" s="67" t="n">
        <v>5.14184397163121</v>
      </c>
      <c r="J263" s="67" t="n">
        <v>5.09625126646403</v>
      </c>
      <c r="K263" s="67" t="n">
        <v>5.07264150943396</v>
      </c>
      <c r="L263" s="67" t="n">
        <v>5.07724425887265</v>
      </c>
      <c r="M263" s="67" t="n">
        <v>5.13091641490433</v>
      </c>
      <c r="N263" s="67" t="n">
        <v>5.1162109375</v>
      </c>
      <c r="O263" s="67" t="n">
        <v>5.2225405921681</v>
      </c>
      <c r="P263" s="67" t="n">
        <v>5.1304347826087</v>
      </c>
      <c r="Q263" s="67" t="n">
        <v>5</v>
      </c>
      <c r="R263" s="67" t="n">
        <v>5.19354838709677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5.22398369380591</v>
      </c>
      <c r="G264" s="67" t="n">
        <v>5.21869782971619</v>
      </c>
      <c r="H264" s="67" t="n">
        <v>5.10277777777778</v>
      </c>
      <c r="I264" s="67" t="n">
        <v>5.11420982735724</v>
      </c>
      <c r="J264" s="67" t="n">
        <v>5.09289617486339</v>
      </c>
      <c r="K264" s="67" t="n">
        <v>5.18372703412074</v>
      </c>
      <c r="L264" s="67" t="n">
        <v>5.08385481852315</v>
      </c>
      <c r="M264" s="67" t="n">
        <v>5.25567502986858</v>
      </c>
      <c r="N264" s="67" t="n">
        <v>5.22422680412371</v>
      </c>
      <c r="O264" s="67" t="n">
        <v>5.64585987261147</v>
      </c>
      <c r="P264" s="67" t="n">
        <v>5.28756476683938</v>
      </c>
      <c r="Q264" s="67" t="n">
        <v>5.25761421319797</v>
      </c>
      <c r="R264" s="67" t="n">
        <v>5.18110236220472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5.00034118048448</v>
      </c>
      <c r="G265" s="67" t="n">
        <v>5</v>
      </c>
      <c r="H265" s="67" t="n">
        <v>5.00039308176101</v>
      </c>
      <c r="I265" s="67" t="n">
        <v>5.00035001750088</v>
      </c>
      <c r="J265" s="67" t="n">
        <v>5.00079936051159</v>
      </c>
      <c r="K265" s="67" t="n">
        <v>4.99921722113503</v>
      </c>
      <c r="L265" s="67" t="n">
        <v>4.99853747714808</v>
      </c>
      <c r="M265" s="67" t="n">
        <v>5.00037792894936</v>
      </c>
      <c r="N265" s="67" t="n">
        <v>5</v>
      </c>
      <c r="O265" s="67" t="n">
        <v>5.00042372881356</v>
      </c>
      <c r="P265" s="67" t="n">
        <v>5.00223914017017</v>
      </c>
      <c r="Q265" s="67" t="n">
        <v>4.99950298210736</v>
      </c>
      <c r="R265" s="67" t="n">
        <v>5.0030549898167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5.01231751824818</v>
      </c>
      <c r="G266" s="67" t="n">
        <v>5.06276747503566</v>
      </c>
      <c r="H266" s="67" t="n">
        <v>5.00518134715026</v>
      </c>
      <c r="I266" s="67" t="n">
        <v>4.9979381443299</v>
      </c>
      <c r="J266" s="67" t="n">
        <v>5.04413892908828</v>
      </c>
      <c r="K266" s="67" t="n">
        <v>5.00148148148148</v>
      </c>
      <c r="L266" s="67" t="n">
        <v>5.0190336749634</v>
      </c>
      <c r="M266" s="67" t="n">
        <v>5.00245098039216</v>
      </c>
      <c r="N266" s="67" t="n">
        <v>5</v>
      </c>
      <c r="O266" s="67" t="n">
        <v>4.99845916795069</v>
      </c>
      <c r="P266" s="67" t="n">
        <v>5.00641539695269</v>
      </c>
      <c r="Q266" s="67" t="n">
        <v>5.00067294751009</v>
      </c>
      <c r="R266" s="67" t="n">
        <v>5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5.01975903614458</v>
      </c>
      <c r="G267" s="67" t="n">
        <v>4.935</v>
      </c>
      <c r="H267" s="67" t="n">
        <v>4.75</v>
      </c>
      <c r="I267" s="67" t="n">
        <v>5.305</v>
      </c>
      <c r="J267" s="67" t="n">
        <v>5.355</v>
      </c>
      <c r="K267" s="67" t="n">
        <v>5.03472222222222</v>
      </c>
      <c r="L267" s="67" t="n">
        <v>4.68</v>
      </c>
      <c r="M267" s="67" t="n">
        <v>5</v>
      </c>
      <c r="N267" s="67" t="n">
        <v>4.93714285714286</v>
      </c>
      <c r="O267" s="67" t="n">
        <v>5.15425531914894</v>
      </c>
      <c r="P267" s="67" t="n">
        <v>4.99342105263158</v>
      </c>
      <c r="Q267" s="67" t="n">
        <v>5.03260869565217</v>
      </c>
      <c r="R267" s="67" t="n">
        <v>4.94285714285714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4.84879852125693</v>
      </c>
      <c r="G268" s="67" t="n">
        <v>5.06382978723404</v>
      </c>
      <c r="H268" s="67" t="n">
        <v>4.97083333333333</v>
      </c>
      <c r="I268" s="67" t="n">
        <v>5</v>
      </c>
      <c r="J268" s="67" t="n">
        <v>5.42272727272727</v>
      </c>
      <c r="K268" s="67" t="n">
        <v>5.07826086956522</v>
      </c>
      <c r="L268" s="67" t="n">
        <v>4.9625</v>
      </c>
      <c r="M268" s="67" t="n">
        <v>4</v>
      </c>
      <c r="N268" s="67" t="n">
        <v>3.99574468085106</v>
      </c>
      <c r="O268" s="67" t="n">
        <v>4.94893617021277</v>
      </c>
      <c r="P268" s="67" t="n">
        <v>5.12340425531915</v>
      </c>
      <c r="Q268" s="67" t="n">
        <v>5.02978723404255</v>
      </c>
      <c r="R268" s="67" t="n">
        <v>4.44166666666667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5.27435294117647</v>
      </c>
      <c r="G269" s="67" t="n">
        <v>5.785</v>
      </c>
      <c r="H269" s="67" t="n">
        <v>5.05</v>
      </c>
      <c r="I269" s="67" t="n">
        <v>5.7</v>
      </c>
      <c r="J269" s="67" t="n">
        <v>5.325</v>
      </c>
      <c r="K269" s="67" t="n">
        <v>5.7</v>
      </c>
      <c r="L269" s="67" t="n">
        <v>5.54074074074074</v>
      </c>
      <c r="M269" s="67" t="n">
        <v>4.605</v>
      </c>
      <c r="N269" s="67" t="n">
        <v>4.99497487437186</v>
      </c>
      <c r="O269" s="67" t="n">
        <v>5.40909090909091</v>
      </c>
      <c r="P269" s="67" t="n">
        <v>4.98918918918919</v>
      </c>
      <c r="Q269" s="67" t="n">
        <v>5.63125</v>
      </c>
      <c r="R269" s="67" t="n">
        <v>4.60769230769231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3.98099415204678</v>
      </c>
      <c r="G270" s="67" t="n">
        <v>3.59090909090909</v>
      </c>
      <c r="H270" s="67" t="n">
        <v>3.16935483870968</v>
      </c>
      <c r="I270" s="67" t="n">
        <v>3.9212962962963</v>
      </c>
      <c r="J270" s="67" t="n">
        <v>5.42553191489362</v>
      </c>
      <c r="K270" s="67" t="n">
        <v>3.625</v>
      </c>
      <c r="L270" s="67" t="n">
        <v>4.77</v>
      </c>
      <c r="M270" s="67" t="n">
        <v>5.32352941176471</v>
      </c>
      <c r="N270" s="67" t="n">
        <v>4.46666666666667</v>
      </c>
      <c r="O270" s="67" t="n">
        <v>4.39333333333333</v>
      </c>
      <c r="P270" s="67" t="n">
        <v>3.7</v>
      </c>
      <c r="Q270" s="67" t="n">
        <v>3.68666666666667</v>
      </c>
      <c r="R270" s="67" t="n">
        <v>2.96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4.73079968329375</v>
      </c>
      <c r="G271" s="67" t="n">
        <v>4.98136645962733</v>
      </c>
      <c r="H271" s="67" t="n">
        <v>4.80357142857143</v>
      </c>
      <c r="I271" s="67" t="n">
        <v>4.9496855345912</v>
      </c>
      <c r="J271" s="67" t="n">
        <v>4.96238244514107</v>
      </c>
      <c r="K271" s="67" t="n">
        <v>4.98432601880878</v>
      </c>
      <c r="L271" s="67" t="n">
        <v>4.9695945945946</v>
      </c>
      <c r="M271" s="67" t="n">
        <v>4.87818696883853</v>
      </c>
      <c r="N271" s="67" t="n">
        <v>4.55428571428571</v>
      </c>
      <c r="O271" s="67" t="n">
        <v>4.46846846846847</v>
      </c>
      <c r="P271" s="67" t="n">
        <v>4.4748427672956</v>
      </c>
      <c r="Q271" s="67" t="n">
        <v>4.22112211221122</v>
      </c>
      <c r="R271" s="67" t="n">
        <v>4.50359712230216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5.23683227493463</v>
      </c>
      <c r="G272" s="67" t="n">
        <v>5.68273092369478</v>
      </c>
      <c r="H272" s="67" t="n">
        <v>5.64782608695652</v>
      </c>
      <c r="I272" s="67" t="n">
        <v>5.57692307692308</v>
      </c>
      <c r="J272" s="67" t="n">
        <v>5.47272727272727</v>
      </c>
      <c r="K272" s="67" t="n">
        <v>5.11467889908257</v>
      </c>
      <c r="L272" s="67" t="n">
        <v>4.90643274853801</v>
      </c>
      <c r="M272" s="67" t="n">
        <v>5.02857142857143</v>
      </c>
      <c r="N272" s="67" t="n">
        <v>5.14828897338403</v>
      </c>
      <c r="O272" s="67" t="n">
        <v>4.93582887700535</v>
      </c>
      <c r="P272" s="67" t="n">
        <v>5</v>
      </c>
      <c r="Q272" s="67" t="n">
        <v>5.13114754098361</v>
      </c>
      <c r="R272" s="67" t="n">
        <v>5.0078125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5.11037891268534</v>
      </c>
      <c r="G273" s="67" t="n">
        <v>4.89855072463768</v>
      </c>
      <c r="H273" s="67" t="n">
        <v>4.85992217898833</v>
      </c>
      <c r="I273" s="67" t="n">
        <v>5.18881118881119</v>
      </c>
      <c r="J273" s="67" t="n">
        <v>4.82108626198083</v>
      </c>
      <c r="K273" s="67" t="n">
        <v>5.87906976744186</v>
      </c>
      <c r="L273" s="67" t="n">
        <v>4.8728323699422</v>
      </c>
      <c r="M273" s="67" t="n">
        <v>5.09848484848485</v>
      </c>
      <c r="N273" s="67" t="n">
        <v>5.61832061068702</v>
      </c>
      <c r="O273" s="67" t="n">
        <v>4.90769230769231</v>
      </c>
      <c r="P273" s="67" t="n">
        <v>5.00581395348837</v>
      </c>
      <c r="Q273" s="67" t="n">
        <v>5.4375</v>
      </c>
      <c r="R273" s="67" t="n">
        <v>5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4.98448707256047</v>
      </c>
      <c r="G274" s="67" t="n">
        <v>4.82280701754386</v>
      </c>
      <c r="H274" s="67" t="n">
        <v>5.008</v>
      </c>
      <c r="I274" s="67" t="n">
        <v>5.00189393939394</v>
      </c>
      <c r="J274" s="67" t="n">
        <v>5.0077519379845</v>
      </c>
      <c r="K274" s="67" t="n">
        <v>5.00597609561753</v>
      </c>
      <c r="L274" s="67" t="n">
        <v>4.98461538461539</v>
      </c>
      <c r="M274" s="67" t="n">
        <v>5</v>
      </c>
      <c r="N274" s="67" t="n">
        <v>5.00197238658777</v>
      </c>
      <c r="O274" s="67" t="n">
        <v>5.00398406374502</v>
      </c>
      <c r="P274" s="67" t="n">
        <v>5</v>
      </c>
      <c r="Q274" s="67" t="n">
        <v>4.99610136452242</v>
      </c>
      <c r="R274" s="67" t="n">
        <v>5.00892857142857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4.98657718120805</v>
      </c>
      <c r="G275" s="67" t="n">
        <v>5.00649350649351</v>
      </c>
      <c r="H275" s="67" t="n">
        <v>4.99375</v>
      </c>
      <c r="I275" s="67" t="n">
        <v>4.99193548387097</v>
      </c>
      <c r="J275" s="67" t="n">
        <v>5.0072202166065</v>
      </c>
      <c r="K275" s="67" t="n">
        <v>5.00304878048781</v>
      </c>
      <c r="L275" s="67" t="n">
        <v>5.00334448160535</v>
      </c>
      <c r="M275" s="67" t="n">
        <v>5.00344827586207</v>
      </c>
      <c r="N275" s="67" t="n">
        <v>5</v>
      </c>
      <c r="O275" s="67" t="n">
        <v>5.00664451827243</v>
      </c>
      <c r="P275" s="67" t="n">
        <v>5.00699300699301</v>
      </c>
      <c r="Q275" s="67" t="n">
        <v>4.83132530120482</v>
      </c>
      <c r="R275" s="67" t="n">
        <v>5.00348432055749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4.93950437317784</v>
      </c>
      <c r="G276" s="67" t="n">
        <v>4.99056603773585</v>
      </c>
      <c r="H276" s="67" t="n">
        <v>5.02</v>
      </c>
      <c r="I276" s="67" t="n">
        <v>5.02912621359223</v>
      </c>
      <c r="J276" s="67" t="n">
        <v>5.04</v>
      </c>
      <c r="K276" s="67" t="n">
        <v>5.01941747572816</v>
      </c>
      <c r="L276" s="67" t="n">
        <v>5.01904761904762</v>
      </c>
      <c r="M276" s="67" t="n">
        <v>4.96363636363636</v>
      </c>
      <c r="N276" s="67" t="n">
        <v>5.83636363636364</v>
      </c>
      <c r="O276" s="67" t="n">
        <v>4.48663101604278</v>
      </c>
      <c r="P276" s="67" t="n">
        <v>4.89565217391304</v>
      </c>
      <c r="Q276" s="67" t="n">
        <v>5.08474576271186</v>
      </c>
      <c r="R276" s="67" t="n">
        <v>4.26086956521739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4.66404886561955</v>
      </c>
      <c r="G277" s="67" t="n">
        <v>5.01</v>
      </c>
      <c r="H277" s="67" t="n">
        <v>4.96</v>
      </c>
      <c r="I277" s="67" t="n">
        <v>5</v>
      </c>
      <c r="J277" s="67" t="n">
        <v>4.98</v>
      </c>
      <c r="K277" s="67" t="n">
        <v>4.96</v>
      </c>
      <c r="L277" s="67" t="n">
        <v>4.18556701030928</v>
      </c>
      <c r="M277" s="67" t="n">
        <v>4.22105263157895</v>
      </c>
      <c r="N277" s="67" t="n">
        <v>4.08510638297872</v>
      </c>
      <c r="O277" s="67" t="n">
        <v>4.51111111111111</v>
      </c>
      <c r="P277" s="67" t="n">
        <v>4.5</v>
      </c>
      <c r="Q277" s="67" t="n">
        <v>5</v>
      </c>
      <c r="R277" s="67" t="n">
        <v>4.46666666666667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4.0625</v>
      </c>
      <c r="G278" s="67" t="n">
        <v>3.78</v>
      </c>
      <c r="H278" s="67" t="n">
        <v>3.86</v>
      </c>
      <c r="I278" s="67" t="n">
        <v>4.08</v>
      </c>
      <c r="J278" s="67" t="n">
        <v>3.87</v>
      </c>
      <c r="K278" s="67" t="n">
        <v>4.5</v>
      </c>
      <c r="L278" s="67" t="n">
        <v>3.8</v>
      </c>
      <c r="M278" s="67" t="n">
        <v>4</v>
      </c>
      <c r="N278" s="67" t="n">
        <v>4.05</v>
      </c>
      <c r="O278" s="67" t="n">
        <v>4.6</v>
      </c>
      <c r="P278" s="67" t="n">
        <v>4</v>
      </c>
      <c r="Q278" s="67" t="n">
        <v>4.2</v>
      </c>
      <c r="R278" s="67" t="n">
        <v>4.01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4.05932203389831</v>
      </c>
      <c r="G279" s="67" t="n">
        <v>3.8974358974359</v>
      </c>
      <c r="H279" s="67" t="n">
        <v>3.78571428571429</v>
      </c>
      <c r="I279" s="67" t="n">
        <v>4.75694444444445</v>
      </c>
      <c r="J279" s="67" t="n">
        <v>3.83333333333333</v>
      </c>
      <c r="K279" s="67" t="n">
        <v>3.35714285714286</v>
      </c>
      <c r="L279" s="67" t="n">
        <v>3.4047619047619</v>
      </c>
      <c r="M279" s="67" t="n">
        <v>3.37301587301587</v>
      </c>
      <c r="N279" s="67" t="n">
        <v>5.5</v>
      </c>
      <c r="O279" s="67" t="n">
        <v>4.08</v>
      </c>
      <c r="P279" s="67" t="n">
        <v>4.55454545454546</v>
      </c>
      <c r="Q279" s="67" t="n">
        <v>3.66666666666667</v>
      </c>
      <c r="R279" s="67" t="n">
        <v>4.5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4.67274305555556</v>
      </c>
      <c r="G280" s="67" t="n">
        <v>5.12</v>
      </c>
      <c r="H280" s="67" t="n">
        <v>4.88</v>
      </c>
      <c r="I280" s="67" t="n">
        <v>5.04</v>
      </c>
      <c r="J280" s="67" t="n">
        <v>4.07</v>
      </c>
      <c r="K280" s="67" t="n">
        <v>3.72</v>
      </c>
      <c r="L280" s="67" t="n">
        <v>5.02127659574468</v>
      </c>
      <c r="M280" s="67" t="n">
        <v>4.45555555555556</v>
      </c>
      <c r="N280" s="67" t="n">
        <v>4.59</v>
      </c>
      <c r="O280" s="67" t="n">
        <v>4.6063829787234</v>
      </c>
      <c r="P280" s="67" t="n">
        <v>4.59574468085106</v>
      </c>
      <c r="Q280" s="67" t="n">
        <v>5.03333333333333</v>
      </c>
      <c r="R280" s="67" t="n">
        <v>5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4.99511854951186</v>
      </c>
      <c r="G281" s="67" t="n">
        <v>5.02</v>
      </c>
      <c r="H281" s="67" t="n">
        <v>6.03</v>
      </c>
      <c r="I281" s="67" t="n">
        <v>6.25</v>
      </c>
      <c r="J281" s="67" t="n">
        <v>6</v>
      </c>
      <c r="K281" s="67" t="n">
        <v>5.24193548387097</v>
      </c>
      <c r="L281" s="67" t="n">
        <v>5.07692307692308</v>
      </c>
      <c r="M281" s="67" t="n">
        <v>4.83076923076923</v>
      </c>
      <c r="N281" s="67" t="n">
        <v>4.84666666666667</v>
      </c>
      <c r="O281" s="67" t="n">
        <v>4.36666666666667</v>
      </c>
      <c r="P281" s="67" t="n">
        <v>4.28</v>
      </c>
      <c r="Q281" s="67" t="n">
        <v>4.73076923076923</v>
      </c>
      <c r="R281" s="67" t="n">
        <v>3.91666666666667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5.32666124135341</v>
      </c>
      <c r="G282" s="62" t="n">
        <v>5.23593827775012</v>
      </c>
      <c r="H282" s="62" t="n">
        <v>5.15938258758238</v>
      </c>
      <c r="I282" s="62" t="n">
        <v>5.2111801242236</v>
      </c>
      <c r="J282" s="62" t="n">
        <v>5.28848384424192</v>
      </c>
      <c r="K282" s="62" t="n">
        <v>5.26221977214259</v>
      </c>
      <c r="L282" s="62" t="n">
        <v>5.21886359288311</v>
      </c>
      <c r="M282" s="62" t="n">
        <v>5.49489409984871</v>
      </c>
      <c r="N282" s="62" t="n">
        <v>5.53343083994985</v>
      </c>
      <c r="O282" s="62" t="n">
        <v>5.35979166666667</v>
      </c>
      <c r="P282" s="62" t="n">
        <v>5.31663201663202</v>
      </c>
      <c r="Q282" s="62" t="n">
        <v>5.47501058873359</v>
      </c>
      <c r="R282" s="62" t="n">
        <v>5.48232711306257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4.97855180877798</v>
      </c>
      <c r="G283" s="67" t="n">
        <v>4.99526707234618</v>
      </c>
      <c r="H283" s="67" t="n">
        <v>4.73585560569247</v>
      </c>
      <c r="I283" s="67" t="n">
        <v>4.96231454005935</v>
      </c>
      <c r="J283" s="67" t="n">
        <v>5.10750695088044</v>
      </c>
      <c r="K283" s="67" t="n">
        <v>4.93851132686084</v>
      </c>
      <c r="L283" s="67" t="n">
        <v>4.9176217765043</v>
      </c>
      <c r="M283" s="67" t="n">
        <v>5.09026482655726</v>
      </c>
      <c r="N283" s="67" t="n">
        <v>5.09227871939736</v>
      </c>
      <c r="O283" s="67" t="n">
        <v>4.74870555747325</v>
      </c>
      <c r="P283" s="67" t="n">
        <v>5.000366703337</v>
      </c>
      <c r="Q283" s="67" t="n">
        <v>5.07378223495702</v>
      </c>
      <c r="R283" s="67" t="n">
        <v>5.10403916768666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6.16306073009774</v>
      </c>
      <c r="G284" s="67" t="n">
        <v>6.04844006568145</v>
      </c>
      <c r="H284" s="67" t="n">
        <v>5.86506024096386</v>
      </c>
      <c r="I284" s="67" t="n">
        <v>5.9447388342165</v>
      </c>
      <c r="J284" s="67" t="n">
        <v>5.80201082753287</v>
      </c>
      <c r="K284" s="67" t="n">
        <v>6.11557296767875</v>
      </c>
      <c r="L284" s="67" t="n">
        <v>5.97317596566524</v>
      </c>
      <c r="M284" s="67" t="n">
        <v>6.13416815742397</v>
      </c>
      <c r="N284" s="67" t="n">
        <v>6.62803234501348</v>
      </c>
      <c r="O284" s="67" t="n">
        <v>7.13778990450205</v>
      </c>
      <c r="P284" s="67" t="n">
        <v>5.94842767295598</v>
      </c>
      <c r="Q284" s="67" t="n">
        <v>6.67414248021108</v>
      </c>
      <c r="R284" s="67" t="n">
        <v>6.47421383647799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5.11539289558665</v>
      </c>
      <c r="G285" s="67" t="n">
        <v>4.59116022099448</v>
      </c>
      <c r="H285" s="67" t="n">
        <v>5.1640625</v>
      </c>
      <c r="I285" s="67" t="n">
        <v>5.03430079155673</v>
      </c>
      <c r="J285" s="67" t="n">
        <v>5.28695652173913</v>
      </c>
      <c r="K285" s="67" t="n">
        <v>5.17460317460318</v>
      </c>
      <c r="L285" s="67" t="n">
        <v>5.01923076923077</v>
      </c>
      <c r="M285" s="67" t="n">
        <v>5.12427184466019</v>
      </c>
      <c r="N285" s="67" t="n">
        <v>5.25084745762712</v>
      </c>
      <c r="O285" s="67" t="n">
        <v>5.3135593220339</v>
      </c>
      <c r="P285" s="67" t="n">
        <v>5.26875</v>
      </c>
      <c r="Q285" s="67" t="n">
        <v>5.10893854748603</v>
      </c>
      <c r="R285" s="67" t="n">
        <v>5.38983050847458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5.3437541750167</v>
      </c>
      <c r="G286" s="67" t="n">
        <v>5.39747191011236</v>
      </c>
      <c r="H286" s="67" t="n">
        <v>5.20054200542005</v>
      </c>
      <c r="I286" s="67" t="n">
        <v>5.22585227272727</v>
      </c>
      <c r="J286" s="67" t="n">
        <v>5.33484162895928</v>
      </c>
      <c r="K286" s="67" t="n">
        <v>5.30828220858896</v>
      </c>
      <c r="L286" s="67" t="n">
        <v>5.24220183486239</v>
      </c>
      <c r="M286" s="67" t="n">
        <v>5.27124183006536</v>
      </c>
      <c r="N286" s="67" t="n">
        <v>5.35260115606936</v>
      </c>
      <c r="O286" s="67" t="n">
        <v>5.48679867986799</v>
      </c>
      <c r="P286" s="67" t="n">
        <v>5.27124183006536</v>
      </c>
      <c r="Q286" s="67" t="n">
        <v>5.5990675990676</v>
      </c>
      <c r="R286" s="67" t="n">
        <v>5.57692307692308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5.89031078610603</v>
      </c>
      <c r="G287" s="67" t="n">
        <v>5</v>
      </c>
      <c r="H287" s="67" t="n">
        <v>5.46052631578947</v>
      </c>
      <c r="I287" s="67" t="n">
        <v>5.81372549019608</v>
      </c>
      <c r="J287" s="67" t="n">
        <v>5.64601769911505</v>
      </c>
      <c r="K287" s="67" t="n">
        <v>4.17435897435898</v>
      </c>
      <c r="L287" s="67" t="n">
        <v>5.01</v>
      </c>
      <c r="M287" s="67" t="n">
        <v>9.06730769230769</v>
      </c>
      <c r="N287" s="67" t="n">
        <v>8.08928571428571</v>
      </c>
      <c r="O287" s="67" t="n">
        <v>5.81730769230769</v>
      </c>
      <c r="P287" s="67" t="n">
        <v>7.05681818181818</v>
      </c>
      <c r="Q287" s="67" t="n">
        <v>7.27058823529412</v>
      </c>
      <c r="R287" s="67" t="n">
        <v>5.94318181818182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67" t="n">
        <v>6.15074798619102</v>
      </c>
      <c r="G288" s="67" t="n">
        <v>6.25625</v>
      </c>
      <c r="H288" s="67" t="n">
        <v>6.97916666666667</v>
      </c>
      <c r="I288" s="67" t="n">
        <v>4.67</v>
      </c>
      <c r="J288" s="67" t="n">
        <v>6.21641791044776</v>
      </c>
      <c r="K288" s="67" t="n">
        <v>7.79508196721312</v>
      </c>
      <c r="L288" s="67" t="n">
        <v>8.41176470588235</v>
      </c>
      <c r="M288" s="67" t="n">
        <v>7.8125</v>
      </c>
      <c r="N288" s="67" t="n">
        <v>8.54</v>
      </c>
      <c r="O288" s="67" t="n">
        <v>6.29166666666667</v>
      </c>
      <c r="P288" s="67" t="n">
        <v>5.23809523809524</v>
      </c>
      <c r="Q288" s="67" t="n">
        <v>4.915</v>
      </c>
      <c r="R288" s="67" t="n">
        <v>4.61458333333333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5.50728597449909</v>
      </c>
      <c r="G289" s="67" t="n">
        <v>4.57083333333333</v>
      </c>
      <c r="H289" s="67" t="n">
        <v>5.16666666666667</v>
      </c>
      <c r="I289" s="67" t="n">
        <v>4.87404580152672</v>
      </c>
      <c r="J289" s="67" t="n">
        <v>4.196</v>
      </c>
      <c r="K289" s="67" t="n">
        <v>5.00434782608696</v>
      </c>
      <c r="L289" s="67" t="n">
        <v>4.90416666666667</v>
      </c>
      <c r="M289" s="67" t="n">
        <v>6.1358024691358</v>
      </c>
      <c r="N289" s="67" t="n">
        <v>5.43157894736842</v>
      </c>
      <c r="O289" s="67" t="n">
        <v>7.68269230769231</v>
      </c>
      <c r="P289" s="67" t="n">
        <v>7.95</v>
      </c>
      <c r="Q289" s="67" t="n">
        <v>7.96</v>
      </c>
      <c r="R289" s="67" t="n">
        <v>8.125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5.02084030800134</v>
      </c>
      <c r="G290" s="62" t="n">
        <v>4.90742358078603</v>
      </c>
      <c r="H290" s="62" t="n">
        <v>5.0242311276794</v>
      </c>
      <c r="I290" s="62" t="n">
        <v>4.9767008387698</v>
      </c>
      <c r="J290" s="62" t="n">
        <v>4.90633869441817</v>
      </c>
      <c r="K290" s="62" t="n">
        <v>5.23132036847492</v>
      </c>
      <c r="L290" s="62" t="n">
        <v>5.00449438202247</v>
      </c>
      <c r="M290" s="62" t="n">
        <v>5.01362088535755</v>
      </c>
      <c r="N290" s="62" t="n">
        <v>5.00435255712731</v>
      </c>
      <c r="O290" s="62" t="n">
        <v>5.0913508260447</v>
      </c>
      <c r="P290" s="62" t="n">
        <v>5.06995515695067</v>
      </c>
      <c r="Q290" s="62" t="n">
        <v>5.02914572864322</v>
      </c>
      <c r="R290" s="62" t="n">
        <v>5.00755667506297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5.03229606361048</v>
      </c>
      <c r="G291" s="67" t="n">
        <v>5.00427807486631</v>
      </c>
      <c r="H291" s="67" t="n">
        <v>5.0010752688172</v>
      </c>
      <c r="I291" s="67" t="n">
        <v>5.00108695652174</v>
      </c>
      <c r="J291" s="67" t="n">
        <v>4.91135135135135</v>
      </c>
      <c r="K291" s="67" t="n">
        <v>5.26542491268917</v>
      </c>
      <c r="L291" s="67" t="n">
        <v>5.00655307994758</v>
      </c>
      <c r="M291" s="67" t="n">
        <v>5.01715039577836</v>
      </c>
      <c r="N291" s="67" t="n">
        <v>5.00377358490566</v>
      </c>
      <c r="O291" s="67" t="n">
        <v>5.04298642533937</v>
      </c>
      <c r="P291" s="67" t="n">
        <v>5.08324552160169</v>
      </c>
      <c r="Q291" s="67" t="n">
        <v>5.03955500618047</v>
      </c>
      <c r="R291" s="67" t="n">
        <v>5.01060606060606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5.01630434782609</v>
      </c>
      <c r="G292" s="67" t="n">
        <v>4.45774647887324</v>
      </c>
      <c r="H292" s="67" t="n">
        <v>5.56976744186047</v>
      </c>
      <c r="I292" s="67" t="n">
        <v>4.98888888888889</v>
      </c>
      <c r="J292" s="67" t="n">
        <v>4.9746835443038</v>
      </c>
      <c r="K292" s="67" t="n">
        <v>4.97058823529412</v>
      </c>
      <c r="L292" s="67" t="n">
        <v>4.98684210526316</v>
      </c>
      <c r="M292" s="67" t="n">
        <v>4.98630136986301</v>
      </c>
      <c r="N292" s="67" t="n">
        <v>5</v>
      </c>
      <c r="O292" s="67" t="n">
        <v>5.58947368421053</v>
      </c>
      <c r="P292" s="67" t="n">
        <v>4.99137931034483</v>
      </c>
      <c r="Q292" s="67" t="n">
        <v>4.98373983739837</v>
      </c>
      <c r="R292" s="67" t="n">
        <v>5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4.85083713850837</v>
      </c>
      <c r="G293" s="67" t="n">
        <v>4.51470588235294</v>
      </c>
      <c r="H293" s="67" t="n">
        <v>4.57894736842105</v>
      </c>
      <c r="I293" s="67" t="n">
        <v>4.6031746031746</v>
      </c>
      <c r="J293" s="67" t="n">
        <v>4.71698113207547</v>
      </c>
      <c r="K293" s="67" t="n">
        <v>5</v>
      </c>
      <c r="L293" s="67" t="n">
        <v>5</v>
      </c>
      <c r="M293" s="67" t="n">
        <v>5</v>
      </c>
      <c r="N293" s="67" t="n">
        <v>5.01960784313726</v>
      </c>
      <c r="O293" s="67" t="n">
        <v>5</v>
      </c>
      <c r="P293" s="67" t="n">
        <v>5</v>
      </c>
      <c r="Q293" s="67" t="n">
        <v>4.98412698412698</v>
      </c>
      <c r="R293" s="67" t="n">
        <v>4.98039215686275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4.95700856760962</v>
      </c>
      <c r="G294" s="62" t="n">
        <v>4.97926829268293</v>
      </c>
      <c r="H294" s="62" t="n">
        <v>4.76775677056719</v>
      </c>
      <c r="I294" s="62" t="n">
        <v>5.01808406647116</v>
      </c>
      <c r="J294" s="62" t="n">
        <v>4.86135618855558</v>
      </c>
      <c r="K294" s="62" t="n">
        <v>5.17480394636985</v>
      </c>
      <c r="L294" s="62" t="n">
        <v>5.05507614213198</v>
      </c>
      <c r="M294" s="62" t="n">
        <v>4.93173232595791</v>
      </c>
      <c r="N294" s="62" t="n">
        <v>5.02467781738415</v>
      </c>
      <c r="O294" s="62" t="n">
        <v>5.09107327141383</v>
      </c>
      <c r="P294" s="62" t="n">
        <v>4.9882890602685</v>
      </c>
      <c r="Q294" s="62" t="n">
        <v>4.97445038621509</v>
      </c>
      <c r="R294" s="62" t="n">
        <v>4.59076923076923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4.80487366244043</v>
      </c>
      <c r="G295" s="67" t="n">
        <v>4.75726670066293</v>
      </c>
      <c r="H295" s="67" t="n">
        <v>4.4148717948718</v>
      </c>
      <c r="I295" s="67" t="n">
        <v>4.81641241451867</v>
      </c>
      <c r="J295" s="67" t="n">
        <v>4.92901062045836</v>
      </c>
      <c r="K295" s="67" t="n">
        <v>4.86761710794297</v>
      </c>
      <c r="L295" s="67" t="n">
        <v>4.85340314136126</v>
      </c>
      <c r="M295" s="67" t="n">
        <v>4.85787671232877</v>
      </c>
      <c r="N295" s="67" t="n">
        <v>4.96149289099526</v>
      </c>
      <c r="O295" s="67" t="n">
        <v>4.96514047866805</v>
      </c>
      <c r="P295" s="67" t="n">
        <v>4.88954171562867</v>
      </c>
      <c r="Q295" s="67" t="n">
        <v>4.87109596819989</v>
      </c>
      <c r="R295" s="67" t="n">
        <v>4.49571673329526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5.03387916431395</v>
      </c>
      <c r="G296" s="67" t="n">
        <v>5.22665975103734</v>
      </c>
      <c r="H296" s="67" t="n">
        <v>5.05905735377626</v>
      </c>
      <c r="I296" s="67" t="n">
        <v>5.17604912998977</v>
      </c>
      <c r="J296" s="67" t="n">
        <v>4.75346687211094</v>
      </c>
      <c r="K296" s="67" t="n">
        <v>5.38637664567831</v>
      </c>
      <c r="L296" s="67" t="n">
        <v>5.19221698113208</v>
      </c>
      <c r="M296" s="67" t="n">
        <v>4.93987865416437</v>
      </c>
      <c r="N296" s="67" t="n">
        <v>5.00939226519337</v>
      </c>
      <c r="O296" s="67" t="n">
        <v>5.1536312849162</v>
      </c>
      <c r="P296" s="67" t="n">
        <v>5.01195457262403</v>
      </c>
      <c r="Q296" s="67" t="n">
        <v>4.99795640326976</v>
      </c>
      <c r="R296" s="67" t="n">
        <v>4.46786786786787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5.5625</v>
      </c>
      <c r="G297" s="67" t="n">
        <v>4.08333333333333</v>
      </c>
      <c r="H297" s="67" t="n">
        <v>5.104</v>
      </c>
      <c r="I297" s="67" t="n">
        <v>5.03333333333333</v>
      </c>
      <c r="J297" s="67" t="n">
        <v>5.0794701986755</v>
      </c>
      <c r="K297" s="67" t="n">
        <v>6.0059880239521</v>
      </c>
      <c r="L297" s="67" t="n">
        <v>6.25</v>
      </c>
      <c r="M297" s="67" t="n">
        <v>5.81428571428571</v>
      </c>
      <c r="N297" s="67" t="n">
        <v>5.89189189189189</v>
      </c>
      <c r="O297" s="67" t="n">
        <v>6.04</v>
      </c>
      <c r="P297" s="67" t="n">
        <v>5.57333333333333</v>
      </c>
      <c r="Q297" s="67" t="n">
        <v>5.93055555555556</v>
      </c>
      <c r="R297" s="67" t="n">
        <v>7.88888888888889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67" t="n">
        <v>6.0773606370876</v>
      </c>
      <c r="G298" s="67" t="n">
        <v>6.28358208955224</v>
      </c>
      <c r="H298" s="67" t="n">
        <v>6.47435897435897</v>
      </c>
      <c r="I298" s="67" t="n">
        <v>5.85057471264368</v>
      </c>
      <c r="J298" s="67" t="n">
        <v>5.5625</v>
      </c>
      <c r="K298" s="67" t="n">
        <v>6.44</v>
      </c>
      <c r="L298" s="67" t="n">
        <v>6.57142857142857</v>
      </c>
      <c r="M298" s="67" t="n">
        <v>5.67605633802817</v>
      </c>
      <c r="N298" s="67" t="n">
        <v>5.96</v>
      </c>
      <c r="O298" s="67" t="n">
        <v>5.75280898876405</v>
      </c>
      <c r="P298" s="67" t="n">
        <v>6.64705882352941</v>
      </c>
      <c r="Q298" s="67" t="n">
        <v>6.18461538461539</v>
      </c>
      <c r="R298" s="67" t="n">
        <v>5.92307692307692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5.57551933525088</v>
      </c>
      <c r="G299" s="62" t="n">
        <v>5.98540772532189</v>
      </c>
      <c r="H299" s="62" t="n">
        <v>5.76698194325022</v>
      </c>
      <c r="I299" s="62" t="n">
        <v>5.55812163202463</v>
      </c>
      <c r="J299" s="62" t="n">
        <v>5.74656357388316</v>
      </c>
      <c r="K299" s="62" t="n">
        <v>5.58085381630013</v>
      </c>
      <c r="L299" s="62" t="n">
        <v>5.47665198237885</v>
      </c>
      <c r="M299" s="62" t="n">
        <v>5.57578323454699</v>
      </c>
      <c r="N299" s="62" t="n">
        <v>5.40281501340483</v>
      </c>
      <c r="O299" s="62" t="n">
        <v>5.34666666666667</v>
      </c>
      <c r="P299" s="62" t="n">
        <v>5.55750350631136</v>
      </c>
      <c r="Q299" s="62" t="n">
        <v>5.42161775232641</v>
      </c>
      <c r="R299" s="62" t="n">
        <v>5.65335753176044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5.61829589151994</v>
      </c>
      <c r="G300" s="67" t="n">
        <v>5.7124842370744</v>
      </c>
      <c r="H300" s="67" t="n">
        <v>5.64914425427873</v>
      </c>
      <c r="I300" s="67" t="n">
        <v>5.62456140350877</v>
      </c>
      <c r="J300" s="67" t="n">
        <v>6.06518518518519</v>
      </c>
      <c r="K300" s="67" t="n">
        <v>5.55849440488301</v>
      </c>
      <c r="L300" s="67" t="n">
        <v>5.5689404934688</v>
      </c>
      <c r="M300" s="67" t="n">
        <v>5.59556786703601</v>
      </c>
      <c r="N300" s="67" t="n">
        <v>5.56438969764838</v>
      </c>
      <c r="O300" s="67" t="n">
        <v>5.53013278855975</v>
      </c>
      <c r="P300" s="67" t="n">
        <v>5.50819672131148</v>
      </c>
      <c r="Q300" s="67" t="n">
        <v>5.63864491844417</v>
      </c>
      <c r="R300" s="67" t="n">
        <v>5.51566951566952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5.45602881966518</v>
      </c>
      <c r="G301" s="67" t="n">
        <v>6.56720430107527</v>
      </c>
      <c r="H301" s="67" t="n">
        <v>6.0463768115942</v>
      </c>
      <c r="I301" s="67" t="n">
        <v>5.43895348837209</v>
      </c>
      <c r="J301" s="67" t="n">
        <v>5.19700748129676</v>
      </c>
      <c r="K301" s="67" t="n">
        <v>5.37772397094431</v>
      </c>
      <c r="L301" s="67" t="n">
        <v>5.30898876404494</v>
      </c>
      <c r="M301" s="67" t="n">
        <v>5.45776566757493</v>
      </c>
      <c r="N301" s="67" t="n">
        <v>5.12577319587629</v>
      </c>
      <c r="O301" s="67" t="n">
        <v>5.00840336134454</v>
      </c>
      <c r="P301" s="67" t="n">
        <v>5.44915254237288</v>
      </c>
      <c r="Q301" s="67" t="n">
        <v>5.01984126984127</v>
      </c>
      <c r="R301" s="67" t="n">
        <v>6.02649006622517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67" t="n">
        <v>5.71072796934866</v>
      </c>
      <c r="G302" s="67" t="n">
        <v>0</v>
      </c>
      <c r="H302" s="67" t="n">
        <v>0</v>
      </c>
      <c r="I302" s="67" t="n">
        <v>5.4</v>
      </c>
      <c r="J302" s="67" t="n">
        <v>5.80681818181818</v>
      </c>
      <c r="K302" s="67" t="n">
        <v>6.28666666666667</v>
      </c>
      <c r="L302" s="67" t="n">
        <v>5.43333333333333</v>
      </c>
      <c r="M302" s="67" t="n">
        <v>5.89130434782609</v>
      </c>
      <c r="N302" s="67" t="n">
        <v>5.31578947368421</v>
      </c>
      <c r="O302" s="67" t="n">
        <v>5.19166666666667</v>
      </c>
      <c r="P302" s="67" t="n">
        <v>6.45833333333333</v>
      </c>
      <c r="Q302" s="67" t="n">
        <v>5.72916666666667</v>
      </c>
      <c r="R302" s="67" t="n">
        <v>5.48979591836735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5.29254585574404</v>
      </c>
      <c r="G303" s="62" t="n">
        <v>5.15111976630964</v>
      </c>
      <c r="H303" s="62" t="n">
        <v>5.19491878384007</v>
      </c>
      <c r="I303" s="62" t="n">
        <v>5.25100516944285</v>
      </c>
      <c r="J303" s="62" t="n">
        <v>5.25169369739273</v>
      </c>
      <c r="K303" s="62" t="n">
        <v>5.18920498830865</v>
      </c>
      <c r="L303" s="62" t="n">
        <v>5.28769356153219</v>
      </c>
      <c r="M303" s="62" t="n">
        <v>5.36423550087874</v>
      </c>
      <c r="N303" s="62" t="n">
        <v>5.40564569904423</v>
      </c>
      <c r="O303" s="62" t="n">
        <v>5.37376080995571</v>
      </c>
      <c r="P303" s="62" t="n">
        <v>5.42687908496732</v>
      </c>
      <c r="Q303" s="62" t="n">
        <v>5.33542450857382</v>
      </c>
      <c r="R303" s="62" t="n">
        <v>5.31094694425789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5.32715014854879</v>
      </c>
      <c r="G304" s="67" t="n">
        <v>5.11956971452214</v>
      </c>
      <c r="H304" s="67" t="n">
        <v>5.14741035856574</v>
      </c>
      <c r="I304" s="67" t="n">
        <v>5.26317957166392</v>
      </c>
      <c r="J304" s="67" t="n">
        <v>5.16504854368932</v>
      </c>
      <c r="K304" s="67" t="n">
        <v>5.23464711274061</v>
      </c>
      <c r="L304" s="67" t="n">
        <v>5.39044013251302</v>
      </c>
      <c r="M304" s="67" t="n">
        <v>5.40290556900726</v>
      </c>
      <c r="N304" s="67" t="n">
        <v>5.4861038280021</v>
      </c>
      <c r="O304" s="67" t="n">
        <v>5.45685279187817</v>
      </c>
      <c r="P304" s="67" t="n">
        <v>5.58619153674833</v>
      </c>
      <c r="Q304" s="67" t="n">
        <v>5.39444195428059</v>
      </c>
      <c r="R304" s="67" t="n">
        <v>5.34042553191489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5.48098239513149</v>
      </c>
      <c r="G305" s="67" t="n">
        <v>5.15308641975309</v>
      </c>
      <c r="H305" s="67" t="n">
        <v>5.52072538860104</v>
      </c>
      <c r="I305" s="67" t="n">
        <v>5.42792792792793</v>
      </c>
      <c r="J305" s="67" t="n">
        <v>5.48275862068966</v>
      </c>
      <c r="K305" s="67" t="n">
        <v>5.20177383592018</v>
      </c>
      <c r="L305" s="67" t="n">
        <v>5.24289405684755</v>
      </c>
      <c r="M305" s="67" t="n">
        <v>5.54320987654321</v>
      </c>
      <c r="N305" s="67" t="n">
        <v>5.82967032967033</v>
      </c>
      <c r="O305" s="67" t="n">
        <v>5.9359756097561</v>
      </c>
      <c r="P305" s="67" t="n">
        <v>5.24532710280374</v>
      </c>
      <c r="Q305" s="67" t="n">
        <v>5.93447293447293</v>
      </c>
      <c r="R305" s="67" t="n">
        <v>5.49157303370787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5.11506392440245</v>
      </c>
      <c r="G306" s="67" t="n">
        <v>5.05844155844156</v>
      </c>
      <c r="H306" s="67" t="n">
        <v>5.01091703056769</v>
      </c>
      <c r="I306" s="67" t="n">
        <v>5.08731808731809</v>
      </c>
      <c r="J306" s="67" t="n">
        <v>5.17026378896883</v>
      </c>
      <c r="K306" s="67" t="n">
        <v>5.0304449648712</v>
      </c>
      <c r="L306" s="67" t="n">
        <v>5.10657596371882</v>
      </c>
      <c r="M306" s="67" t="n">
        <v>5.16027088036117</v>
      </c>
      <c r="N306" s="67" t="n">
        <v>5.11623246492986</v>
      </c>
      <c r="O306" s="67" t="n">
        <v>5.05845511482255</v>
      </c>
      <c r="P306" s="67" t="n">
        <v>5.22444444444444</v>
      </c>
      <c r="Q306" s="67" t="n">
        <v>5.1390243902439</v>
      </c>
      <c r="R306" s="67" t="n">
        <v>5.23488372093023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67" t="n">
        <v>5.39880478087649</v>
      </c>
      <c r="G307" s="67" t="n">
        <v>5.10362694300518</v>
      </c>
      <c r="H307" s="67" t="n">
        <v>5.51851851851852</v>
      </c>
      <c r="I307" s="67" t="n">
        <v>5.53953488372093</v>
      </c>
      <c r="J307" s="67" t="n">
        <v>5.63679245283019</v>
      </c>
      <c r="K307" s="67" t="n">
        <v>5.46153846153846</v>
      </c>
      <c r="L307" s="67" t="n">
        <v>5.63981042654029</v>
      </c>
      <c r="M307" s="67" t="n">
        <v>5.85380116959064</v>
      </c>
      <c r="N307" s="67" t="n">
        <v>5.49206349206349</v>
      </c>
      <c r="O307" s="67" t="n">
        <v>5.04225352112676</v>
      </c>
      <c r="P307" s="67" t="n">
        <v>5.28846153846154</v>
      </c>
      <c r="Q307" s="67" t="n">
        <v>5.11158798283262</v>
      </c>
      <c r="R307" s="67" t="n">
        <v>5.20614035087719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5.05328049317481</v>
      </c>
      <c r="G308" s="67" t="n">
        <v>5.05339805825243</v>
      </c>
      <c r="H308" s="67" t="n">
        <v>5.04022988505747</v>
      </c>
      <c r="I308" s="67" t="n">
        <v>5.03553299492386</v>
      </c>
      <c r="J308" s="67" t="n">
        <v>5.08629441624366</v>
      </c>
      <c r="K308" s="67" t="n">
        <v>5.0048309178744</v>
      </c>
      <c r="L308" s="67" t="n">
        <v>5.02487562189055</v>
      </c>
      <c r="M308" s="67" t="n">
        <v>5.17989417989418</v>
      </c>
      <c r="N308" s="67" t="n">
        <v>5.08121827411168</v>
      </c>
      <c r="O308" s="67" t="n">
        <v>5.08629441624366</v>
      </c>
      <c r="P308" s="67" t="n">
        <v>5.02380952380952</v>
      </c>
      <c r="Q308" s="67" t="n">
        <v>4.99393939393939</v>
      </c>
      <c r="R308" s="67" t="n">
        <v>5.01526717557252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5.06234915526951</v>
      </c>
      <c r="G309" s="67" t="n">
        <v>4.99476439790576</v>
      </c>
      <c r="H309" s="67" t="n">
        <v>4.78109452736318</v>
      </c>
      <c r="I309" s="67" t="n">
        <v>5.2279792746114</v>
      </c>
      <c r="J309" s="67" t="n">
        <v>5.1005291005291</v>
      </c>
      <c r="K309" s="67" t="n">
        <v>5.00819672131148</v>
      </c>
      <c r="L309" s="67" t="n">
        <v>5.11934156378601</v>
      </c>
      <c r="M309" s="67" t="n">
        <v>5.08</v>
      </c>
      <c r="N309" s="67" t="n">
        <v>5.11111111111111</v>
      </c>
      <c r="O309" s="67" t="n">
        <v>5.03196347031964</v>
      </c>
      <c r="P309" s="67" t="n">
        <v>5.20093457943925</v>
      </c>
      <c r="Q309" s="67" t="n">
        <v>5.05825242718447</v>
      </c>
      <c r="R309" s="67" t="n">
        <v>5.02793296089386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5.44862804878049</v>
      </c>
      <c r="G310" s="67" t="n">
        <v>5.42105263157895</v>
      </c>
      <c r="H310" s="67" t="n">
        <v>5.56263736263736</v>
      </c>
      <c r="I310" s="67" t="n">
        <v>5.2540192926045</v>
      </c>
      <c r="J310" s="67" t="n">
        <v>5.40674955595027</v>
      </c>
      <c r="K310" s="67" t="n">
        <v>5.29113924050633</v>
      </c>
      <c r="L310" s="67" t="n">
        <v>5.28213166144201</v>
      </c>
      <c r="M310" s="67" t="n">
        <v>5.47665369649806</v>
      </c>
      <c r="N310" s="67" t="n">
        <v>5.5922131147541</v>
      </c>
      <c r="O310" s="67" t="n">
        <v>5.61802575107296</v>
      </c>
      <c r="P310" s="67" t="n">
        <v>5.6673640167364</v>
      </c>
      <c r="Q310" s="67" t="n">
        <v>5.45746691871456</v>
      </c>
      <c r="R310" s="67" t="n">
        <v>5.52380952380952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67" t="n">
        <v>5.22777307366638</v>
      </c>
      <c r="G311" s="67" t="n">
        <v>5.44</v>
      </c>
      <c r="H311" s="67" t="n">
        <v>5.26262626262626</v>
      </c>
      <c r="I311" s="67" t="n">
        <v>5</v>
      </c>
      <c r="J311" s="67" t="n">
        <v>5.18604651162791</v>
      </c>
      <c r="K311" s="67" t="n">
        <v>5.06153846153846</v>
      </c>
      <c r="L311" s="67" t="n">
        <v>5.00869565217391</v>
      </c>
      <c r="M311" s="67" t="n">
        <v>5.10091743119266</v>
      </c>
      <c r="N311" s="67" t="n">
        <v>5.5421686746988</v>
      </c>
      <c r="O311" s="67" t="n">
        <v>5.37931034482759</v>
      </c>
      <c r="P311" s="67" t="n">
        <v>5.17391304347826</v>
      </c>
      <c r="Q311" s="67" t="n">
        <v>5.40860215053763</v>
      </c>
      <c r="R311" s="67" t="n">
        <v>5.34444444444444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5.12330407023145</v>
      </c>
      <c r="G312" s="67" t="n">
        <v>5.04663212435233</v>
      </c>
      <c r="H312" s="67" t="n">
        <v>5.02727272727273</v>
      </c>
      <c r="I312" s="67" t="n">
        <v>5.01932367149759</v>
      </c>
      <c r="J312" s="67" t="n">
        <v>5.02439024390244</v>
      </c>
      <c r="K312" s="67" t="n">
        <v>5.06382978723404</v>
      </c>
      <c r="L312" s="67" t="n">
        <v>5.03827751196172</v>
      </c>
      <c r="M312" s="67" t="n">
        <v>5.11057692307692</v>
      </c>
      <c r="N312" s="67" t="n">
        <v>5.15207373271889</v>
      </c>
      <c r="O312" s="67" t="n">
        <v>5.35023041474654</v>
      </c>
      <c r="P312" s="67" t="n">
        <v>5.35148514851485</v>
      </c>
      <c r="Q312" s="67" t="n">
        <v>5.04245283018868</v>
      </c>
      <c r="R312" s="67" t="n">
        <v>5.27624309392265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5.08545918367347</v>
      </c>
      <c r="G313" s="67" t="n">
        <v>4.85135135135135</v>
      </c>
      <c r="H313" s="67" t="n">
        <v>5.04285714285714</v>
      </c>
      <c r="I313" s="67" t="n">
        <v>5.26984126984127</v>
      </c>
      <c r="J313" s="67" t="n">
        <v>5.16393442622951</v>
      </c>
      <c r="K313" s="67" t="n">
        <v>5.08064516129032</v>
      </c>
      <c r="L313" s="67" t="n">
        <v>5.16666666666667</v>
      </c>
      <c r="M313" s="67" t="n">
        <v>5.24590163934426</v>
      </c>
      <c r="N313" s="67" t="n">
        <v>5</v>
      </c>
      <c r="O313" s="67" t="n">
        <v>5.05882352941176</v>
      </c>
      <c r="P313" s="67" t="n">
        <v>5.12307692307692</v>
      </c>
      <c r="Q313" s="67" t="n">
        <v>5.08064516129032</v>
      </c>
      <c r="R313" s="67" t="n">
        <v>5.01408450704225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5.16424116424116</v>
      </c>
      <c r="G314" s="67" t="n">
        <v>5.03529411764706</v>
      </c>
      <c r="H314" s="67" t="n">
        <v>5.01388888888889</v>
      </c>
      <c r="I314" s="67" t="n">
        <v>5.05194805194805</v>
      </c>
      <c r="J314" s="67" t="n">
        <v>6.275</v>
      </c>
      <c r="K314" s="67" t="n">
        <v>5.24074074074074</v>
      </c>
      <c r="L314" s="67" t="n">
        <v>5.03947368421053</v>
      </c>
      <c r="M314" s="67" t="n">
        <v>5.08695652173913</v>
      </c>
      <c r="N314" s="67" t="n">
        <v>5.02739726027397</v>
      </c>
      <c r="O314" s="67" t="n">
        <v>5.03448275862069</v>
      </c>
      <c r="P314" s="67" t="n">
        <v>5.05405405405405</v>
      </c>
      <c r="Q314" s="67" t="n">
        <v>5.05128205128205</v>
      </c>
      <c r="R314" s="67" t="n">
        <v>5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5.18622448979592</v>
      </c>
      <c r="G315" s="67" t="n">
        <v>5.1078431372549</v>
      </c>
      <c r="H315" s="67" t="n">
        <v>5.0377358490566</v>
      </c>
      <c r="I315" s="67" t="n">
        <v>5.18446601941748</v>
      </c>
      <c r="J315" s="67" t="n">
        <v>5.40816326530612</v>
      </c>
      <c r="K315" s="67" t="n">
        <v>5.05940594059406</v>
      </c>
      <c r="L315" s="67" t="n">
        <v>5.15</v>
      </c>
      <c r="M315" s="67" t="n">
        <v>5.54347826086957</v>
      </c>
      <c r="N315" s="67" t="n">
        <v>5.36904761904762</v>
      </c>
      <c r="O315" s="67" t="n">
        <v>5.04545454545455</v>
      </c>
      <c r="P315" s="67" t="n">
        <v>5.38947368421053</v>
      </c>
      <c r="Q315" s="67" t="n">
        <v>5</v>
      </c>
      <c r="R315" s="67" t="n">
        <v>5.01904761904762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5.12008281573499</v>
      </c>
      <c r="G316" s="67" t="n">
        <v>5</v>
      </c>
      <c r="H316" s="67" t="n">
        <v>5.025</v>
      </c>
      <c r="I316" s="67" t="n">
        <v>5</v>
      </c>
      <c r="J316" s="67" t="n">
        <v>5.11904761904762</v>
      </c>
      <c r="K316" s="67" t="n">
        <v>5.02127659574468</v>
      </c>
      <c r="L316" s="67" t="n">
        <v>5.38461538461539</v>
      </c>
      <c r="M316" s="67" t="n">
        <v>5.82857142857143</v>
      </c>
      <c r="N316" s="67" t="n">
        <v>5.04166666666667</v>
      </c>
      <c r="O316" s="67" t="n">
        <v>5.02631578947368</v>
      </c>
      <c r="P316" s="67" t="n">
        <v>5.05263157894737</v>
      </c>
      <c r="Q316" s="67" t="n">
        <v>5</v>
      </c>
      <c r="R316" s="67" t="n">
        <v>5.06060606060606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5.29510155316607</v>
      </c>
      <c r="G317" s="67" t="n">
        <v>6.05660377358491</v>
      </c>
      <c r="H317" s="67" t="n">
        <v>5.54347826086957</v>
      </c>
      <c r="I317" s="67" t="n">
        <v>6.31481481481482</v>
      </c>
      <c r="J317" s="67" t="n">
        <v>5.26923076923077</v>
      </c>
      <c r="K317" s="67" t="n">
        <v>5.05882352941176</v>
      </c>
      <c r="L317" s="67" t="n">
        <v>5.6</v>
      </c>
      <c r="M317" s="67" t="n">
        <v>5.05555555555556</v>
      </c>
      <c r="N317" s="67" t="n">
        <v>5.05263157894737</v>
      </c>
      <c r="O317" s="67" t="n">
        <v>5.05747126436782</v>
      </c>
      <c r="P317" s="67" t="n">
        <v>5.03092783505155</v>
      </c>
      <c r="Q317" s="67" t="n">
        <v>5.05333333333333</v>
      </c>
      <c r="R317" s="67" t="n">
        <v>5.1025641025641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4.80452437633289</v>
      </c>
      <c r="G318" s="62" t="n">
        <v>4.79133828142934</v>
      </c>
      <c r="H318" s="62" t="n">
        <v>4.74001600349167</v>
      </c>
      <c r="I318" s="62" t="n">
        <v>4.6802966389985</v>
      </c>
      <c r="J318" s="62" t="n">
        <v>4.73419008204458</v>
      </c>
      <c r="K318" s="62" t="n">
        <v>4.85119861781009</v>
      </c>
      <c r="L318" s="62" t="n">
        <v>4.91329520581798</v>
      </c>
      <c r="M318" s="62" t="n">
        <v>4.8796523289503</v>
      </c>
      <c r="N318" s="62" t="n">
        <v>4.84564457338392</v>
      </c>
      <c r="O318" s="62" t="n">
        <v>4.87059156124108</v>
      </c>
      <c r="P318" s="62" t="n">
        <v>4.80914545159721</v>
      </c>
      <c r="Q318" s="62" t="n">
        <v>4.83809743353312</v>
      </c>
      <c r="R318" s="62" t="n">
        <v>4.68967306694344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4.1189149015236</v>
      </c>
      <c r="G319" s="67" t="n">
        <v>3.70315789473684</v>
      </c>
      <c r="H319" s="67" t="n">
        <v>4</v>
      </c>
      <c r="I319" s="67" t="n">
        <v>4.01580135440181</v>
      </c>
      <c r="J319" s="67" t="n">
        <v>4.00852878464819</v>
      </c>
      <c r="K319" s="67" t="n">
        <v>4.001953125</v>
      </c>
      <c r="L319" s="67" t="n">
        <v>4.32863849765258</v>
      </c>
      <c r="M319" s="67" t="n">
        <v>4.12594458438287</v>
      </c>
      <c r="N319" s="67" t="n">
        <v>4.32019704433498</v>
      </c>
      <c r="O319" s="67" t="n">
        <v>4.55894308943089</v>
      </c>
      <c r="P319" s="67" t="n">
        <v>4.0040733197556</v>
      </c>
      <c r="Q319" s="67" t="n">
        <v>4.24708624708625</v>
      </c>
      <c r="R319" s="67" t="n">
        <v>4.15566037735849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4.3190185690587</v>
      </c>
      <c r="G320" s="67" t="n">
        <v>4.70137524557957</v>
      </c>
      <c r="H320" s="67" t="n">
        <v>4.6646884272997</v>
      </c>
      <c r="I320" s="67" t="n">
        <v>4.40532162231981</v>
      </c>
      <c r="J320" s="67" t="n">
        <v>4.38910981951667</v>
      </c>
      <c r="K320" s="67" t="n">
        <v>4.23390236597784</v>
      </c>
      <c r="L320" s="67" t="n">
        <v>4.2274741506647</v>
      </c>
      <c r="M320" s="67" t="n">
        <v>4.31008717310087</v>
      </c>
      <c r="N320" s="67" t="n">
        <v>4.25371747211896</v>
      </c>
      <c r="O320" s="67" t="n">
        <v>4.09444072337575</v>
      </c>
      <c r="P320" s="67" t="n">
        <v>3.97041650447645</v>
      </c>
      <c r="Q320" s="67" t="n">
        <v>4.20275162925416</v>
      </c>
      <c r="R320" s="67" t="n">
        <v>4.24388149420352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5.26262254901961</v>
      </c>
      <c r="G321" s="67" t="n">
        <v>5.1457840819543</v>
      </c>
      <c r="H321" s="67" t="n">
        <v>5.2122641509434</v>
      </c>
      <c r="I321" s="67" t="n">
        <v>5.34081041968162</v>
      </c>
      <c r="J321" s="67" t="n">
        <v>5.15684882895671</v>
      </c>
      <c r="K321" s="67" t="n">
        <v>5.18798955613577</v>
      </c>
      <c r="L321" s="67" t="n">
        <v>5.16708074534161</v>
      </c>
      <c r="M321" s="67" t="n">
        <v>5.25092524056255</v>
      </c>
      <c r="N321" s="67" t="n">
        <v>5.29032258064516</v>
      </c>
      <c r="O321" s="67" t="n">
        <v>5.46209912536443</v>
      </c>
      <c r="P321" s="67" t="n">
        <v>5.36842105263158</v>
      </c>
      <c r="Q321" s="67" t="n">
        <v>5.36969696969697</v>
      </c>
      <c r="R321" s="67" t="n">
        <v>5.23534798534799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4.79853035776139</v>
      </c>
      <c r="G322" s="67" t="n">
        <v>4.79843014128728</v>
      </c>
      <c r="H322" s="67" t="n">
        <v>4.84658040665434</v>
      </c>
      <c r="I322" s="67" t="n">
        <v>4.79294389820706</v>
      </c>
      <c r="J322" s="67" t="n">
        <v>4.89896296296296</v>
      </c>
      <c r="K322" s="67" t="n">
        <v>4.6706470424882</v>
      </c>
      <c r="L322" s="67" t="n">
        <v>4.83932918582635</v>
      </c>
      <c r="M322" s="67" t="n">
        <v>4.83227680929741</v>
      </c>
      <c r="N322" s="67" t="n">
        <v>4.90140845070423</v>
      </c>
      <c r="O322" s="67" t="n">
        <v>4.78429796355841</v>
      </c>
      <c r="P322" s="67" t="n">
        <v>4.81175693527081</v>
      </c>
      <c r="Q322" s="67" t="n">
        <v>4.85098039215686</v>
      </c>
      <c r="R322" s="67" t="n">
        <v>4.52935118434604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4.99709759342121</v>
      </c>
      <c r="G323" s="67" t="n">
        <v>4.96961325966851</v>
      </c>
      <c r="H323" s="67" t="n">
        <v>4.87484662576687</v>
      </c>
      <c r="I323" s="67" t="n">
        <v>5.01203007518797</v>
      </c>
      <c r="J323" s="67" t="n">
        <v>4.932</v>
      </c>
      <c r="K323" s="67" t="n">
        <v>5.015625</v>
      </c>
      <c r="L323" s="67" t="n">
        <v>5.00124069478908</v>
      </c>
      <c r="M323" s="67" t="n">
        <v>5.00660066006601</v>
      </c>
      <c r="N323" s="67" t="n">
        <v>5</v>
      </c>
      <c r="O323" s="67" t="n">
        <v>4.99609882964889</v>
      </c>
      <c r="P323" s="67" t="n">
        <v>4.99086757990868</v>
      </c>
      <c r="Q323" s="67" t="n">
        <v>5.19038461538462</v>
      </c>
      <c r="R323" s="67" t="n">
        <v>5.075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5.41322701688555</v>
      </c>
      <c r="G324" s="67" t="n">
        <v>5.11182795698925</v>
      </c>
      <c r="H324" s="67" t="n">
        <v>5.1089527027027</v>
      </c>
      <c r="I324" s="67" t="n">
        <v>5.25441176470588</v>
      </c>
      <c r="J324" s="67" t="n">
        <v>5.89128481581312</v>
      </c>
      <c r="K324" s="67" t="n">
        <v>6.02871870397644</v>
      </c>
      <c r="L324" s="67" t="n">
        <v>5.67505391804457</v>
      </c>
      <c r="M324" s="67" t="n">
        <v>5.83457526080477</v>
      </c>
      <c r="N324" s="67" t="n">
        <v>5.69938176197836</v>
      </c>
      <c r="O324" s="67" t="n">
        <v>5.15491803278689</v>
      </c>
      <c r="P324" s="67" t="n">
        <v>5.11673553719008</v>
      </c>
      <c r="Q324" s="67" t="n">
        <v>5.02186711522288</v>
      </c>
      <c r="R324" s="67" t="n">
        <v>4.86936936936937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4.81946649730073</v>
      </c>
      <c r="G325" s="67" t="n">
        <v>5.5725</v>
      </c>
      <c r="H325" s="67" t="n">
        <v>4.31135531135531</v>
      </c>
      <c r="I325" s="67" t="n">
        <v>3.85</v>
      </c>
      <c r="J325" s="67" t="n">
        <v>3.99305555555556</v>
      </c>
      <c r="K325" s="67" t="n">
        <v>5.07236842105263</v>
      </c>
      <c r="L325" s="67" t="n">
        <v>5.95899772209567</v>
      </c>
      <c r="M325" s="67" t="n">
        <v>4.54425612052731</v>
      </c>
      <c r="N325" s="67" t="n">
        <v>5.15398886827458</v>
      </c>
      <c r="O325" s="67" t="n">
        <v>4.8271375464684</v>
      </c>
      <c r="P325" s="67" t="n">
        <v>5.00790513833992</v>
      </c>
      <c r="Q325" s="67" t="n">
        <v>5.30339321357285</v>
      </c>
      <c r="R325" s="67" t="n">
        <v>5.02389078498294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4.79183673469388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3.42753623188406</v>
      </c>
      <c r="O326" s="67" t="n">
        <v>5.4702154626109</v>
      </c>
      <c r="P326" s="67" t="n">
        <v>5.24200913242009</v>
      </c>
      <c r="Q326" s="67" t="n">
        <v>4.39083232810615</v>
      </c>
      <c r="R326" s="67" t="n">
        <v>4.5993690851735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5.13476103421259</v>
      </c>
      <c r="G327" s="67" t="n">
        <v>4.97179487179487</v>
      </c>
      <c r="H327" s="67" t="n">
        <v>5.81984334203655</v>
      </c>
      <c r="I327" s="67" t="n">
        <v>5.39904988123516</v>
      </c>
      <c r="J327" s="67" t="n">
        <v>4.76959619952494</v>
      </c>
      <c r="K327" s="67" t="n">
        <v>6.49047619047619</v>
      </c>
      <c r="L327" s="67" t="n">
        <v>5.12142857142857</v>
      </c>
      <c r="M327" s="67" t="n">
        <v>5.19064748201439</v>
      </c>
      <c r="N327" s="67" t="n">
        <v>4.84797297297297</v>
      </c>
      <c r="O327" s="67" t="n">
        <v>4.77659574468085</v>
      </c>
      <c r="P327" s="67" t="n">
        <v>4.74922600619195</v>
      </c>
      <c r="Q327" s="67" t="n">
        <v>4.73030303030303</v>
      </c>
      <c r="R327" s="67" t="n">
        <v>5.09302325581395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4.81153554262585</v>
      </c>
      <c r="G328" s="67" t="n">
        <v>4.2619589977221</v>
      </c>
      <c r="H328" s="67" t="n">
        <v>3.69259962049336</v>
      </c>
      <c r="I328" s="67" t="n">
        <v>4.15536105032823</v>
      </c>
      <c r="J328" s="67" t="n">
        <v>3.28441558441558</v>
      </c>
      <c r="K328" s="67" t="n">
        <v>5.07573632538569</v>
      </c>
      <c r="L328" s="67" t="n">
        <v>5.25851197982346</v>
      </c>
      <c r="M328" s="67" t="n">
        <v>5.08653846153846</v>
      </c>
      <c r="N328" s="67" t="n">
        <v>4.7072864321608</v>
      </c>
      <c r="O328" s="67" t="n">
        <v>5.70478723404255</v>
      </c>
      <c r="P328" s="67" t="n">
        <v>5.36119873817035</v>
      </c>
      <c r="Q328" s="67" t="n">
        <v>5.36096256684492</v>
      </c>
      <c r="R328" s="67" t="n">
        <v>5.2040072859745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4.75793103448276</v>
      </c>
      <c r="G329" s="67" t="n">
        <v>4.73267326732673</v>
      </c>
      <c r="H329" s="67" t="n">
        <v>3.24626865671642</v>
      </c>
      <c r="I329" s="67" t="n">
        <v>4.645</v>
      </c>
      <c r="J329" s="67" t="n">
        <v>4.78947368421053</v>
      </c>
      <c r="K329" s="67" t="n">
        <v>5.08910891089109</v>
      </c>
      <c r="L329" s="67" t="n">
        <v>5.02521008403361</v>
      </c>
      <c r="M329" s="67" t="n">
        <v>5.09</v>
      </c>
      <c r="N329" s="67" t="n">
        <v>5.01</v>
      </c>
      <c r="O329" s="67" t="n">
        <v>5.03</v>
      </c>
      <c r="P329" s="67" t="n">
        <v>5.03</v>
      </c>
      <c r="Q329" s="67" t="n">
        <v>5.11881188118812</v>
      </c>
      <c r="R329" s="67" t="n">
        <v>4.82692307692308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5.37183012526734</v>
      </c>
      <c r="G330" s="67" t="n">
        <v>5.18947368421053</v>
      </c>
      <c r="H330" s="67" t="n">
        <v>5.13520408163265</v>
      </c>
      <c r="I330" s="67" t="n">
        <v>5.36745406824147</v>
      </c>
      <c r="J330" s="67" t="n">
        <v>5.15320334261839</v>
      </c>
      <c r="K330" s="67" t="n">
        <v>5.51020408163265</v>
      </c>
      <c r="L330" s="67" t="n">
        <v>6.24</v>
      </c>
      <c r="M330" s="67" t="n">
        <v>5.86294416243655</v>
      </c>
      <c r="N330" s="67" t="n">
        <v>5.28761061946903</v>
      </c>
      <c r="O330" s="67" t="n">
        <v>5.66176470588235</v>
      </c>
      <c r="P330" s="67" t="n">
        <v>5.3771186440678</v>
      </c>
      <c r="Q330" s="67" t="n">
        <v>5.25339366515837</v>
      </c>
      <c r="R330" s="67" t="n">
        <v>5.03879310344828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4.65362427890645</v>
      </c>
      <c r="G331" s="67" t="n">
        <v>3.70862470862471</v>
      </c>
      <c r="H331" s="67" t="n">
        <v>3.57441860465116</v>
      </c>
      <c r="I331" s="67" t="n">
        <v>3.72566371681416</v>
      </c>
      <c r="J331" s="67" t="n">
        <v>4.17983651226158</v>
      </c>
      <c r="K331" s="67" t="n">
        <v>5.00322580645161</v>
      </c>
      <c r="L331" s="67" t="n">
        <v>5.09294871794872</v>
      </c>
      <c r="M331" s="67" t="n">
        <v>5.23355263157895</v>
      </c>
      <c r="N331" s="67" t="n">
        <v>5.628</v>
      </c>
      <c r="O331" s="67" t="n">
        <v>5.65702479338843</v>
      </c>
      <c r="P331" s="67" t="n">
        <v>5.4486301369863</v>
      </c>
      <c r="Q331" s="67" t="n">
        <v>5.36754966887417</v>
      </c>
      <c r="R331" s="67" t="n">
        <v>5.01346801346801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4.55066079295154</v>
      </c>
      <c r="G332" s="67" t="n">
        <v>4.336</v>
      </c>
      <c r="H332" s="67" t="n">
        <v>4.50434782608696</v>
      </c>
      <c r="I332" s="67" t="n">
        <v>3.77037037037037</v>
      </c>
      <c r="J332" s="67" t="n">
        <v>5.02</v>
      </c>
      <c r="K332" s="67" t="n">
        <v>4.99038461538462</v>
      </c>
      <c r="L332" s="67" t="n">
        <v>4.93333333333333</v>
      </c>
      <c r="M332" s="67" t="n">
        <v>4.375</v>
      </c>
      <c r="N332" s="67" t="n">
        <v>3.82291666666667</v>
      </c>
      <c r="O332" s="67" t="n">
        <v>2.91666666666667</v>
      </c>
      <c r="P332" s="67" t="n">
        <v>5.40625</v>
      </c>
      <c r="Q332" s="67" t="n">
        <v>5.25510204081633</v>
      </c>
      <c r="R332" s="67" t="n">
        <v>5.71621621621622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5.14686468646865</v>
      </c>
      <c r="G333" s="67" t="n">
        <v>5</v>
      </c>
      <c r="H333" s="67" t="n">
        <v>5</v>
      </c>
      <c r="I333" s="67" t="n">
        <v>4.89830508474576</v>
      </c>
      <c r="J333" s="67" t="n">
        <v>4.85245901639344</v>
      </c>
      <c r="K333" s="67" t="n">
        <v>4.90196078431373</v>
      </c>
      <c r="L333" s="67" t="n">
        <v>5.02173913043478</v>
      </c>
      <c r="M333" s="67" t="n">
        <v>4.82608695652174</v>
      </c>
      <c r="N333" s="67" t="n">
        <v>5.32075471698113</v>
      </c>
      <c r="O333" s="67" t="n">
        <v>5.93333333333333</v>
      </c>
      <c r="P333" s="67" t="n">
        <v>5.67441860465116</v>
      </c>
      <c r="Q333" s="67" t="n">
        <v>5.35416666666667</v>
      </c>
      <c r="R333" s="67" t="n">
        <v>5.275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5.71007121057986</v>
      </c>
      <c r="G334" s="67" t="n">
        <v>4.76470588235294</v>
      </c>
      <c r="H334" s="67" t="n">
        <v>4.82828282828283</v>
      </c>
      <c r="I334" s="67" t="n">
        <v>6.7972972972973</v>
      </c>
      <c r="J334" s="67" t="n">
        <v>6.0253164556962</v>
      </c>
      <c r="K334" s="67" t="n">
        <v>5.92592592592593</v>
      </c>
      <c r="L334" s="67" t="n">
        <v>5.33333333333333</v>
      </c>
      <c r="M334" s="67" t="n">
        <v>6.15384615384615</v>
      </c>
      <c r="N334" s="67" t="n">
        <v>5.5921052631579</v>
      </c>
      <c r="O334" s="67" t="n">
        <v>6.15384615384615</v>
      </c>
      <c r="P334" s="67" t="n">
        <v>5.77380952380952</v>
      </c>
      <c r="Q334" s="67" t="n">
        <v>5.71739130434783</v>
      </c>
      <c r="R334" s="67" t="n">
        <v>5.8955223880597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5.50224215246637</v>
      </c>
      <c r="G335" s="67" t="n">
        <v>5.1978021978022</v>
      </c>
      <c r="H335" s="67" t="n">
        <v>4.92682926829268</v>
      </c>
      <c r="I335" s="67" t="n">
        <v>5.84158415841584</v>
      </c>
      <c r="J335" s="67" t="n">
        <v>6.56179775280899</v>
      </c>
      <c r="K335" s="67" t="n">
        <v>5.52272727272727</v>
      </c>
      <c r="L335" s="67" t="n">
        <v>5.91</v>
      </c>
      <c r="M335" s="67" t="n">
        <v>4.94</v>
      </c>
      <c r="N335" s="67" t="n">
        <v>5.6875</v>
      </c>
      <c r="O335" s="67" t="n">
        <v>5.33</v>
      </c>
      <c r="P335" s="67" t="n">
        <v>5.48863636363636</v>
      </c>
      <c r="Q335" s="67" t="n">
        <v>5.53260869565217</v>
      </c>
      <c r="R335" s="67" t="n">
        <v>5.02272727272727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4.90500863557858</v>
      </c>
      <c r="G336" s="67" t="n">
        <v>5</v>
      </c>
      <c r="H336" s="67" t="n">
        <v>4.97916666666667</v>
      </c>
      <c r="I336" s="67" t="n">
        <v>4.6</v>
      </c>
      <c r="J336" s="67" t="n">
        <v>5.73958333333333</v>
      </c>
      <c r="K336" s="67" t="n">
        <v>4.9</v>
      </c>
      <c r="L336" s="67" t="n">
        <v>5.27</v>
      </c>
      <c r="M336" s="67" t="n">
        <v>4.42222222222222</v>
      </c>
      <c r="N336" s="67" t="n">
        <v>5.20833333333333</v>
      </c>
      <c r="O336" s="67" t="n">
        <v>4.69791666666667</v>
      </c>
      <c r="P336" s="67" t="n">
        <v>5.05102040816327</v>
      </c>
      <c r="Q336" s="67" t="n">
        <v>4.98</v>
      </c>
      <c r="R336" s="67" t="n">
        <v>3.91111111111111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4.46683354192741</v>
      </c>
      <c r="G337" s="67" t="n">
        <v>3.615</v>
      </c>
      <c r="H337" s="67" t="n">
        <v>3.66</v>
      </c>
      <c r="I337" s="67" t="n">
        <v>2.91304347826087</v>
      </c>
      <c r="J337" s="67" t="n">
        <v>5.82</v>
      </c>
      <c r="K337" s="67" t="n">
        <v>4.49180327868853</v>
      </c>
      <c r="L337" s="67" t="n">
        <v>6.05</v>
      </c>
      <c r="M337" s="67" t="n">
        <v>5.29</v>
      </c>
      <c r="N337" s="67" t="n">
        <v>5.32</v>
      </c>
      <c r="O337" s="67" t="n">
        <v>5.27</v>
      </c>
      <c r="P337" s="67" t="n">
        <v>5.18</v>
      </c>
      <c r="Q337" s="67" t="n">
        <v>6.1</v>
      </c>
      <c r="R337" s="67" t="n">
        <v>4.28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5.34436493738819</v>
      </c>
      <c r="G338" s="67" t="n">
        <v>5.01020408163265</v>
      </c>
      <c r="H338" s="67" t="n">
        <v>5.01052631578947</v>
      </c>
      <c r="I338" s="67" t="n">
        <v>6.09638554216868</v>
      </c>
      <c r="J338" s="67" t="n">
        <v>5.975</v>
      </c>
      <c r="K338" s="67" t="n">
        <v>5.57</v>
      </c>
      <c r="L338" s="67" t="n">
        <v>5.20183486238532</v>
      </c>
      <c r="M338" s="67" t="n">
        <v>5.25</v>
      </c>
      <c r="N338" s="67" t="n">
        <v>5.27173913043478</v>
      </c>
      <c r="O338" s="67" t="n">
        <v>5.59375</v>
      </c>
      <c r="P338" s="67" t="n">
        <v>5.69387755102041</v>
      </c>
      <c r="Q338" s="67" t="n">
        <v>5.12371134020619</v>
      </c>
      <c r="R338" s="67" t="n">
        <v>4.35897435897436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4.39036885245902</v>
      </c>
      <c r="G339" s="67" t="n">
        <v>6.33333333333333</v>
      </c>
      <c r="H339" s="67" t="n">
        <v>5.33333333333333</v>
      </c>
      <c r="I339" s="67" t="n">
        <v>4.16</v>
      </c>
      <c r="J339" s="67" t="n">
        <v>3.2</v>
      </c>
      <c r="K339" s="67" t="n">
        <v>3.56</v>
      </c>
      <c r="L339" s="67" t="n">
        <v>3.46</v>
      </c>
      <c r="M339" s="67" t="n">
        <v>4.26666666666667</v>
      </c>
      <c r="N339" s="67" t="n">
        <v>4.6</v>
      </c>
      <c r="O339" s="67" t="n">
        <v>4.83333333333333</v>
      </c>
      <c r="P339" s="67" t="n">
        <v>5.01449275362319</v>
      </c>
      <c r="Q339" s="67" t="n">
        <v>4.69333333333333</v>
      </c>
      <c r="R339" s="67" t="n">
        <v>4.35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5.49054502528009</v>
      </c>
      <c r="G340" s="62" t="n">
        <v>5.48327440848518</v>
      </c>
      <c r="H340" s="62" t="n">
        <v>5.59433689685062</v>
      </c>
      <c r="I340" s="62" t="n">
        <v>5.47323284823285</v>
      </c>
      <c r="J340" s="62" t="n">
        <v>5.41671263099835</v>
      </c>
      <c r="K340" s="62" t="n">
        <v>5.13642918950101</v>
      </c>
      <c r="L340" s="62" t="n">
        <v>5.49307913293288</v>
      </c>
      <c r="M340" s="62" t="n">
        <v>5.57004704652379</v>
      </c>
      <c r="N340" s="62" t="n">
        <v>5.80712166172107</v>
      </c>
      <c r="O340" s="62" t="n">
        <v>5.49347319347319</v>
      </c>
      <c r="P340" s="62" t="n">
        <v>5.40295413319513</v>
      </c>
      <c r="Q340" s="62" t="n">
        <v>5.55301080802882</v>
      </c>
      <c r="R340" s="62" t="n">
        <v>5.4393452206957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5.48161540803898</v>
      </c>
      <c r="G341" s="67" t="n">
        <v>5.52025202520252</v>
      </c>
      <c r="H341" s="67" t="n">
        <v>5.51404632824051</v>
      </c>
      <c r="I341" s="67" t="n">
        <v>5.49507168458781</v>
      </c>
      <c r="J341" s="67" t="n">
        <v>5.45861733203505</v>
      </c>
      <c r="K341" s="67" t="n">
        <v>5.20498354489892</v>
      </c>
      <c r="L341" s="67" t="n">
        <v>5.56680346557228</v>
      </c>
      <c r="M341" s="67" t="n">
        <v>5.74892189746047</v>
      </c>
      <c r="N341" s="67" t="n">
        <v>5.74599320058281</v>
      </c>
      <c r="O341" s="67" t="n">
        <v>5.53325320512821</v>
      </c>
      <c r="P341" s="67" t="n">
        <v>5.36759981642955</v>
      </c>
      <c r="Q341" s="67" t="n">
        <v>5.34011627906977</v>
      </c>
      <c r="R341" s="67" t="n">
        <v>5.31015553522415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5.3955078125</v>
      </c>
      <c r="G342" s="67" t="n">
        <v>4.38888888888889</v>
      </c>
      <c r="H342" s="67" t="n">
        <v>5.164</v>
      </c>
      <c r="I342" s="67" t="n">
        <v>5.41044776119403</v>
      </c>
      <c r="J342" s="67" t="n">
        <v>5.1</v>
      </c>
      <c r="K342" s="67" t="n">
        <v>5.96019900497513</v>
      </c>
      <c r="L342" s="67" t="n">
        <v>5.66379310344828</v>
      </c>
      <c r="M342" s="67" t="n">
        <v>5.24666666666667</v>
      </c>
      <c r="N342" s="67" t="n">
        <v>5.86538461538462</v>
      </c>
      <c r="O342" s="67" t="n">
        <v>5.12352941176471</v>
      </c>
      <c r="P342" s="67" t="n">
        <v>5.51363636363636</v>
      </c>
      <c r="Q342" s="67" t="n">
        <v>6.32275132275132</v>
      </c>
      <c r="R342" s="67" t="n">
        <v>5.79545454545455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6.10546139359699</v>
      </c>
      <c r="G343" s="67" t="n">
        <v>6.58426966292135</v>
      </c>
      <c r="H343" s="67" t="n">
        <v>6.69101123595506</v>
      </c>
      <c r="I343" s="67" t="n">
        <v>5.81951219512195</v>
      </c>
      <c r="J343" s="67" t="n">
        <v>6.36170212765958</v>
      </c>
      <c r="K343" s="67" t="n">
        <v>6.42528735632184</v>
      </c>
      <c r="L343" s="67" t="n">
        <v>6.15135135135135</v>
      </c>
      <c r="M343" s="67" t="n">
        <v>5.91379310344828</v>
      </c>
      <c r="N343" s="67" t="n">
        <v>5.87777777777778</v>
      </c>
      <c r="O343" s="67" t="n">
        <v>5.625</v>
      </c>
      <c r="P343" s="67" t="n">
        <v>5.53723404255319</v>
      </c>
      <c r="Q343" s="67" t="n">
        <v>6.20886075949367</v>
      </c>
      <c r="R343" s="67" t="n">
        <v>6.25862068965517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5.55035502101145</v>
      </c>
      <c r="G344" s="67" t="n">
        <v>5.94375</v>
      </c>
      <c r="H344" s="67" t="n">
        <v>5.9253112033195</v>
      </c>
      <c r="I344" s="67" t="n">
        <v>5.75627240143369</v>
      </c>
      <c r="J344" s="67" t="n">
        <v>5.26221498371336</v>
      </c>
      <c r="K344" s="67" t="n">
        <v>4.99378881987578</v>
      </c>
      <c r="L344" s="67" t="n">
        <v>5.24714285714286</v>
      </c>
      <c r="M344" s="67" t="n">
        <v>5.29855072463768</v>
      </c>
      <c r="N344" s="67" t="n">
        <v>6.23251748251748</v>
      </c>
      <c r="O344" s="67" t="n">
        <v>5.42168674698795</v>
      </c>
      <c r="P344" s="67" t="n">
        <v>5.36458333333333</v>
      </c>
      <c r="Q344" s="67" t="n">
        <v>5.78771929824561</v>
      </c>
      <c r="R344" s="67" t="n">
        <v>5.62740384615385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5.34542456718879</v>
      </c>
      <c r="G345" s="67" t="n">
        <v>4.77272727272727</v>
      </c>
      <c r="H345" s="67" t="n">
        <v>5.94318181818182</v>
      </c>
      <c r="I345" s="67" t="n">
        <v>5.05109489051095</v>
      </c>
      <c r="J345" s="67" t="n">
        <v>5.36734693877551</v>
      </c>
      <c r="K345" s="67" t="n">
        <v>5.06730769230769</v>
      </c>
      <c r="L345" s="67" t="n">
        <v>5.32075471698113</v>
      </c>
      <c r="M345" s="67" t="n">
        <v>5.04166666666667</v>
      </c>
      <c r="N345" s="67" t="n">
        <v>5.04716981132076</v>
      </c>
      <c r="O345" s="67" t="n">
        <v>5.15</v>
      </c>
      <c r="P345" s="67" t="n">
        <v>5.83333333333333</v>
      </c>
      <c r="Q345" s="67" t="n">
        <v>5.72</v>
      </c>
      <c r="R345" s="67" t="n">
        <v>6.03409090909091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5.1042735042735</v>
      </c>
      <c r="G346" s="67" t="n">
        <v>5.01</v>
      </c>
      <c r="H346" s="67" t="n">
        <v>5.02083333333333</v>
      </c>
      <c r="I346" s="67" t="n">
        <v>5</v>
      </c>
      <c r="J346" s="67" t="n">
        <v>5.03</v>
      </c>
      <c r="K346" s="67" t="n">
        <v>3.68421052631579</v>
      </c>
      <c r="L346" s="67" t="n">
        <v>4.48192771084337</v>
      </c>
      <c r="M346" s="67" t="n">
        <v>5.53921568627451</v>
      </c>
      <c r="N346" s="67" t="n">
        <v>5.08</v>
      </c>
      <c r="O346" s="67" t="n">
        <v>5.21698113207547</v>
      </c>
      <c r="P346" s="67" t="n">
        <v>5.33</v>
      </c>
      <c r="Q346" s="67" t="n">
        <v>5.87</v>
      </c>
      <c r="R346" s="67" t="n">
        <v>5.51456310679612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5.81545500762583</v>
      </c>
      <c r="G347" s="67" t="n">
        <v>5.14438502673797</v>
      </c>
      <c r="H347" s="67" t="n">
        <v>6.52739726027397</v>
      </c>
      <c r="I347" s="67" t="n">
        <v>5.42763157894737</v>
      </c>
      <c r="J347" s="67" t="n">
        <v>5.69642857142857</v>
      </c>
      <c r="K347" s="67" t="n">
        <v>4.99137931034483</v>
      </c>
      <c r="L347" s="67" t="n">
        <v>5.08024691358025</v>
      </c>
      <c r="M347" s="67" t="n">
        <v>6.44943820224719</v>
      </c>
      <c r="N347" s="67" t="n">
        <v>6.70224719101124</v>
      </c>
      <c r="O347" s="67" t="n">
        <v>6.11413043478261</v>
      </c>
      <c r="P347" s="67" t="n">
        <v>5.54326923076923</v>
      </c>
      <c r="Q347" s="67" t="n">
        <v>6.22527472527473</v>
      </c>
      <c r="R347" s="67" t="n">
        <v>5.59876543209877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4.93801652892562</v>
      </c>
      <c r="G348" s="67" t="n">
        <v>5.77551020408163</v>
      </c>
      <c r="H348" s="67" t="n">
        <v>4.57291666666667</v>
      </c>
      <c r="I348" s="67" t="n">
        <v>4.70833333333333</v>
      </c>
      <c r="J348" s="67" t="n">
        <v>5.045</v>
      </c>
      <c r="K348" s="67" t="n">
        <v>3.3494623655914</v>
      </c>
      <c r="L348" s="67" t="n">
        <v>5.60119047619048</v>
      </c>
      <c r="M348" s="67" t="n">
        <v>4.30653266331658</v>
      </c>
      <c r="N348" s="67" t="n">
        <v>5.035</v>
      </c>
      <c r="O348" s="67" t="n">
        <v>5.48</v>
      </c>
      <c r="P348" s="67" t="n">
        <v>5.33684210526316</v>
      </c>
      <c r="Q348" s="67" t="n">
        <v>5.32402234636872</v>
      </c>
      <c r="R348" s="67" t="n">
        <v>5.21264367816092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59819423639448</v>
      </c>
      <c r="G349" s="62" t="n">
        <v>4.71739351946199</v>
      </c>
      <c r="H349" s="62" t="n">
        <v>4.6205594012439</v>
      </c>
      <c r="I349" s="62" t="n">
        <v>4.59012627415183</v>
      </c>
      <c r="J349" s="62" t="n">
        <v>4.63655409368977</v>
      </c>
      <c r="K349" s="62" t="n">
        <v>4.60011975854089</v>
      </c>
      <c r="L349" s="62" t="n">
        <v>4.61136098886876</v>
      </c>
      <c r="M349" s="62" t="n">
        <v>4.5680261572879</v>
      </c>
      <c r="N349" s="62" t="n">
        <v>4.6179323027811</v>
      </c>
      <c r="O349" s="62" t="n">
        <v>4.59371661324786</v>
      </c>
      <c r="P349" s="62" t="n">
        <v>4.60344404836002</v>
      </c>
      <c r="Q349" s="62" t="n">
        <v>4.57765653416472</v>
      </c>
      <c r="R349" s="62" t="n">
        <v>4.4313408723748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1.9639409943544</v>
      </c>
      <c r="G350" s="67" t="n">
        <v>0</v>
      </c>
      <c r="H350" s="67" t="n">
        <v>0.274509803921569</v>
      </c>
      <c r="I350" s="67" t="n">
        <v>0.700831024930748</v>
      </c>
      <c r="J350" s="67" t="n">
        <v>1.13559322033898</v>
      </c>
      <c r="K350" s="67" t="n">
        <v>0.866115702479339</v>
      </c>
      <c r="L350" s="67" t="n">
        <v>1.55196629213483</v>
      </c>
      <c r="M350" s="67" t="n">
        <v>2.19206680584551</v>
      </c>
      <c r="N350" s="67" t="n">
        <v>2.40289256198347</v>
      </c>
      <c r="O350" s="67" t="n">
        <v>3.05309734513274</v>
      </c>
      <c r="P350" s="67" t="n">
        <v>2.63048016701461</v>
      </c>
      <c r="Q350" s="67" t="n">
        <v>2.70750382848392</v>
      </c>
      <c r="R350" s="67" t="n">
        <v>2.53897180762852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75496327848854</v>
      </c>
      <c r="G351" s="67" t="n">
        <v>3.73030426911172</v>
      </c>
      <c r="H351" s="67" t="n">
        <v>3.7537318213851</v>
      </c>
      <c r="I351" s="67" t="n">
        <v>3.69463957635362</v>
      </c>
      <c r="J351" s="67" t="n">
        <v>3.71826794607069</v>
      </c>
      <c r="K351" s="67" t="n">
        <v>3.70876376433193</v>
      </c>
      <c r="L351" s="67" t="n">
        <v>3.75822339996544</v>
      </c>
      <c r="M351" s="67" t="n">
        <v>3.72271936365896</v>
      </c>
      <c r="N351" s="67" t="n">
        <v>3.78267306211879</v>
      </c>
      <c r="O351" s="67" t="n">
        <v>3.78937158309329</v>
      </c>
      <c r="P351" s="67" t="n">
        <v>3.84261501210654</v>
      </c>
      <c r="Q351" s="67" t="n">
        <v>3.82161317466042</v>
      </c>
      <c r="R351" s="67" t="n">
        <v>3.74833510921684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5.46511876167601</v>
      </c>
      <c r="G352" s="67" t="n">
        <v>5.44321669736034</v>
      </c>
      <c r="H352" s="67" t="n">
        <v>5.45550715619166</v>
      </c>
      <c r="I352" s="67" t="n">
        <v>5.41471762692527</v>
      </c>
      <c r="J352" s="67" t="n">
        <v>5.62906436629064</v>
      </c>
      <c r="K352" s="67" t="n">
        <v>5.70988446726573</v>
      </c>
      <c r="L352" s="67" t="n">
        <v>5.68123076923077</v>
      </c>
      <c r="M352" s="67" t="n">
        <v>5.56222639149469</v>
      </c>
      <c r="N352" s="67" t="n">
        <v>5.70206896551724</v>
      </c>
      <c r="O352" s="67" t="n">
        <v>5.67943262411348</v>
      </c>
      <c r="P352" s="67" t="n">
        <v>5.46124031007752</v>
      </c>
      <c r="Q352" s="67" t="n">
        <v>5.21414141414141</v>
      </c>
      <c r="R352" s="67" t="n">
        <v>4.6579283887468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4.59414571725627</v>
      </c>
      <c r="G353" s="67" t="n">
        <v>4.62179967060937</v>
      </c>
      <c r="H353" s="67" t="n">
        <v>4.76294498381877</v>
      </c>
      <c r="I353" s="67" t="n">
        <v>4.79411340354927</v>
      </c>
      <c r="J353" s="67" t="n">
        <v>4.61079083518108</v>
      </c>
      <c r="K353" s="67" t="n">
        <v>4.54247964357044</v>
      </c>
      <c r="L353" s="67" t="n">
        <v>4.56671210056035</v>
      </c>
      <c r="M353" s="67" t="n">
        <v>4.47845036319613</v>
      </c>
      <c r="N353" s="67" t="n">
        <v>4.75513758272379</v>
      </c>
      <c r="O353" s="67" t="n">
        <v>4.60359000167757</v>
      </c>
      <c r="P353" s="67" t="n">
        <v>4.59155722326454</v>
      </c>
      <c r="Q353" s="67" t="n">
        <v>4.55125086865879</v>
      </c>
      <c r="R353" s="67" t="n">
        <v>4.24690001569612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4.88676855248655</v>
      </c>
      <c r="G354" s="67" t="n">
        <v>4.8961145194274</v>
      </c>
      <c r="H354" s="67" t="n">
        <v>4.92220591318935</v>
      </c>
      <c r="I354" s="67" t="n">
        <v>5.00739918608953</v>
      </c>
      <c r="J354" s="67" t="n">
        <v>5.00019432568986</v>
      </c>
      <c r="K354" s="67" t="n">
        <v>4.89733059548255</v>
      </c>
      <c r="L354" s="67" t="n">
        <v>4.93966957490254</v>
      </c>
      <c r="M354" s="67" t="n">
        <v>4.76364681095576</v>
      </c>
      <c r="N354" s="67" t="n">
        <v>4.96888287591805</v>
      </c>
      <c r="O354" s="67" t="n">
        <v>4.78625954198473</v>
      </c>
      <c r="P354" s="67" t="n">
        <v>4.91700534759358</v>
      </c>
      <c r="Q354" s="67" t="n">
        <v>4.83028286189684</v>
      </c>
      <c r="R354" s="67" t="n">
        <v>4.68950469125027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5.37661843107388</v>
      </c>
      <c r="G355" s="67" t="n">
        <v>5.37641154328733</v>
      </c>
      <c r="H355" s="67" t="n">
        <v>5.34382402707276</v>
      </c>
      <c r="I355" s="67" t="n">
        <v>5.32052353104985</v>
      </c>
      <c r="J355" s="67" t="n">
        <v>5.28787446504993</v>
      </c>
      <c r="K355" s="67" t="n">
        <v>5.26294165981923</v>
      </c>
      <c r="L355" s="67" t="n">
        <v>5.40909090909091</v>
      </c>
      <c r="M355" s="67" t="n">
        <v>5.35036057692308</v>
      </c>
      <c r="N355" s="67" t="n">
        <v>5.40822784810127</v>
      </c>
      <c r="O355" s="67" t="n">
        <v>5.39154210718192</v>
      </c>
      <c r="P355" s="67" t="n">
        <v>5.561872909699</v>
      </c>
      <c r="Q355" s="67" t="n">
        <v>5.556875449964</v>
      </c>
      <c r="R355" s="67" t="n">
        <v>5.35278713056491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4.29040573862363</v>
      </c>
      <c r="G356" s="67" t="n">
        <v>4.44124897288414</v>
      </c>
      <c r="H356" s="67" t="n">
        <v>4.38391534391534</v>
      </c>
      <c r="I356" s="67" t="n">
        <v>4.42020389249305</v>
      </c>
      <c r="J356" s="67" t="n">
        <v>4.45263638438713</v>
      </c>
      <c r="K356" s="67" t="n">
        <v>4.40983606557377</v>
      </c>
      <c r="L356" s="67" t="n">
        <v>4.34022708840227</v>
      </c>
      <c r="M356" s="67" t="n">
        <v>4.14755154639175</v>
      </c>
      <c r="N356" s="67" t="n">
        <v>4.09520348837209</v>
      </c>
      <c r="O356" s="67" t="n">
        <v>4.12599640010286</v>
      </c>
      <c r="P356" s="67" t="n">
        <v>4.19697802197802</v>
      </c>
      <c r="Q356" s="67" t="n">
        <v>4.22214435879467</v>
      </c>
      <c r="R356" s="67" t="n">
        <v>4.12946763309173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5.15843643063964</v>
      </c>
      <c r="G357" s="67" t="n">
        <v>5.39759036144578</v>
      </c>
      <c r="H357" s="67" t="n">
        <v>5.18231046931408</v>
      </c>
      <c r="I357" s="67" t="n">
        <v>5.25452881976212</v>
      </c>
      <c r="J357" s="67" t="n">
        <v>5.19303181129626</v>
      </c>
      <c r="K357" s="67" t="n">
        <v>5.1597510373444</v>
      </c>
      <c r="L357" s="67" t="n">
        <v>5.18062768119214</v>
      </c>
      <c r="M357" s="67" t="n">
        <v>4.84473684210526</v>
      </c>
      <c r="N357" s="67" t="n">
        <v>4.93919365499009</v>
      </c>
      <c r="O357" s="67" t="n">
        <v>4.78021978021978</v>
      </c>
      <c r="P357" s="67" t="n">
        <v>5.06083916083916</v>
      </c>
      <c r="Q357" s="67" t="n">
        <v>5.22385204081633</v>
      </c>
      <c r="R357" s="67" t="n">
        <v>4.71891573364761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5.83909221969028</v>
      </c>
      <c r="G358" s="67" t="n">
        <v>6.11576941400667</v>
      </c>
      <c r="H358" s="67" t="n">
        <v>5.66244725738397</v>
      </c>
      <c r="I358" s="67" t="n">
        <v>5.74225865209472</v>
      </c>
      <c r="J358" s="67" t="n">
        <v>5.80608561113976</v>
      </c>
      <c r="K358" s="67" t="n">
        <v>5.7912673056443</v>
      </c>
      <c r="L358" s="67" t="n">
        <v>5.76761303890641</v>
      </c>
      <c r="M358" s="67" t="n">
        <v>5.73135852911134</v>
      </c>
      <c r="N358" s="67" t="n">
        <v>5.92468056489576</v>
      </c>
      <c r="O358" s="67" t="n">
        <v>5.89329268292683</v>
      </c>
      <c r="P358" s="67" t="n">
        <v>5.96696035242291</v>
      </c>
      <c r="Q358" s="67" t="n">
        <v>5.9311957247829</v>
      </c>
      <c r="R358" s="67" t="n">
        <v>5.8257790368272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5.24647638816814</v>
      </c>
      <c r="G359" s="67" t="n">
        <v>5.27870536861033</v>
      </c>
      <c r="H359" s="67" t="n">
        <v>5.21915002560164</v>
      </c>
      <c r="I359" s="67" t="n">
        <v>5.18701528916464</v>
      </c>
      <c r="J359" s="67" t="n">
        <v>5.16346615458473</v>
      </c>
      <c r="K359" s="67" t="n">
        <v>5.26304703955067</v>
      </c>
      <c r="L359" s="67" t="n">
        <v>5.22448026162112</v>
      </c>
      <c r="M359" s="67" t="n">
        <v>5.44770828057736</v>
      </c>
      <c r="N359" s="67" t="n">
        <v>5.3211159737418</v>
      </c>
      <c r="O359" s="67" t="n">
        <v>5.18700434893835</v>
      </c>
      <c r="P359" s="67" t="n">
        <v>5.2885979268958</v>
      </c>
      <c r="Q359" s="67" t="n">
        <v>5.25379939209727</v>
      </c>
      <c r="R359" s="67" t="n">
        <v>5.14694894146949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5.24716976558144</v>
      </c>
      <c r="G360" s="67" t="n">
        <v>5.43085433312846</v>
      </c>
      <c r="H360" s="67" t="n">
        <v>5.38356164383562</v>
      </c>
      <c r="I360" s="67" t="n">
        <v>5.10191236988623</v>
      </c>
      <c r="J360" s="67" t="n">
        <v>5.24610187110187</v>
      </c>
      <c r="K360" s="67" t="n">
        <v>5.36111111111111</v>
      </c>
      <c r="L360" s="67" t="n">
        <v>5.31396957123098</v>
      </c>
      <c r="M360" s="67" t="n">
        <v>5.17809832204887</v>
      </c>
      <c r="N360" s="67" t="n">
        <v>5.25351662404092</v>
      </c>
      <c r="O360" s="67" t="n">
        <v>5.1937125748503</v>
      </c>
      <c r="P360" s="67" t="n">
        <v>5.18648390181702</v>
      </c>
      <c r="Q360" s="67" t="n">
        <v>5.19786432160804</v>
      </c>
      <c r="R360" s="67" t="n">
        <v>5.11219676549865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5.37995186365706</v>
      </c>
      <c r="G361" s="67" t="n">
        <v>4.99860724233983</v>
      </c>
      <c r="H361" s="67" t="n">
        <v>5</v>
      </c>
      <c r="I361" s="67" t="n">
        <v>5</v>
      </c>
      <c r="J361" s="67" t="n">
        <v>5.80785413744741</v>
      </c>
      <c r="K361" s="67" t="n">
        <v>5.64225941422594</v>
      </c>
      <c r="L361" s="67" t="n">
        <v>5.3439226519337</v>
      </c>
      <c r="M361" s="67" t="n">
        <v>5.76052848885219</v>
      </c>
      <c r="N361" s="67" t="n">
        <v>5.64636363636364</v>
      </c>
      <c r="O361" s="67" t="n">
        <v>5.43419874664279</v>
      </c>
      <c r="P361" s="67" t="n">
        <v>5.14432989690722</v>
      </c>
      <c r="Q361" s="67" t="n">
        <v>5.45910290237467</v>
      </c>
      <c r="R361" s="67" t="n">
        <v>5.46280193236715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4.69660558726344</v>
      </c>
      <c r="G362" s="67" t="n">
        <v>5.07068965517241</v>
      </c>
      <c r="H362" s="67" t="n">
        <v>4.8995983935743</v>
      </c>
      <c r="I362" s="67" t="n">
        <v>4.80034129692833</v>
      </c>
      <c r="J362" s="67" t="n">
        <v>6.47337278106509</v>
      </c>
      <c r="K362" s="67" t="n">
        <v>4.68072289156627</v>
      </c>
      <c r="L362" s="67" t="n">
        <v>4.51190476190476</v>
      </c>
      <c r="M362" s="67" t="n">
        <v>4.51267056530215</v>
      </c>
      <c r="N362" s="67" t="n">
        <v>4.6280701754386</v>
      </c>
      <c r="O362" s="67" t="n">
        <v>4.48396946564886</v>
      </c>
      <c r="P362" s="67" t="n">
        <v>4.69784172661871</v>
      </c>
      <c r="Q362" s="67" t="n">
        <v>4.55031446540881</v>
      </c>
      <c r="R362" s="67" t="n">
        <v>3.91875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5.00495503762158</v>
      </c>
      <c r="G364" s="67" t="n">
        <v>0</v>
      </c>
      <c r="H364" s="67" t="n">
        <v>0</v>
      </c>
      <c r="I364" s="67" t="n">
        <v>0</v>
      </c>
      <c r="J364" s="67" t="n">
        <v>5.85230769230769</v>
      </c>
      <c r="K364" s="67" t="n">
        <v>5.32418952618454</v>
      </c>
      <c r="L364" s="67" t="n">
        <v>4.52547770700637</v>
      </c>
      <c r="M364" s="67" t="n">
        <v>4.48615384615385</v>
      </c>
      <c r="N364" s="67" t="n">
        <v>5.00597014925373</v>
      </c>
      <c r="O364" s="67" t="n">
        <v>5.47659574468085</v>
      </c>
      <c r="P364" s="67" t="n">
        <v>5.06379821958457</v>
      </c>
      <c r="Q364" s="67" t="n">
        <v>5.1217008797654</v>
      </c>
      <c r="R364" s="67" t="n">
        <v>4.70028011204482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5.16101140739664</v>
      </c>
      <c r="G365" s="67" t="n">
        <v>5.23809523809524</v>
      </c>
      <c r="H365" s="67" t="n">
        <v>4.98339483394834</v>
      </c>
      <c r="I365" s="67" t="n">
        <v>5.030276816609</v>
      </c>
      <c r="J365" s="67" t="n">
        <v>5.07476635514019</v>
      </c>
      <c r="K365" s="67" t="n">
        <v>5.15486381322957</v>
      </c>
      <c r="L365" s="67" t="n">
        <v>5.26150121065375</v>
      </c>
      <c r="M365" s="67" t="n">
        <v>5.14495254529767</v>
      </c>
      <c r="N365" s="67" t="n">
        <v>5.26206322795341</v>
      </c>
      <c r="O365" s="67" t="n">
        <v>5.22649223221586</v>
      </c>
      <c r="P365" s="67" t="n">
        <v>5.37575757575758</v>
      </c>
      <c r="Q365" s="67" t="n">
        <v>5.06464811783961</v>
      </c>
      <c r="R365" s="67" t="n">
        <v>5.13457760314342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5.12756250380194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5.02403304543748</v>
      </c>
      <c r="N366" s="67" t="n">
        <v>5.09687598611549</v>
      </c>
      <c r="O366" s="67" t="n">
        <v>5.13914819136523</v>
      </c>
      <c r="P366" s="67" t="n">
        <v>5.22282076395691</v>
      </c>
      <c r="Q366" s="67" t="n">
        <v>5.16429872495446</v>
      </c>
      <c r="R366" s="67" t="n">
        <v>5.14339464882943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5.60028530670471</v>
      </c>
      <c r="G367" s="67" t="n">
        <v>5.45454545454545</v>
      </c>
      <c r="H367" s="67" t="n">
        <v>5.16717325227964</v>
      </c>
      <c r="I367" s="67" t="n">
        <v>5.37626628075253</v>
      </c>
      <c r="J367" s="67" t="n">
        <v>5.54736842105263</v>
      </c>
      <c r="K367" s="67" t="n">
        <v>5.47826086956522</v>
      </c>
      <c r="L367" s="67" t="n">
        <v>6.08064516129032</v>
      </c>
      <c r="M367" s="67" t="n">
        <v>6.08704061895551</v>
      </c>
      <c r="N367" s="67" t="n">
        <v>5.81204379562044</v>
      </c>
      <c r="O367" s="67" t="n">
        <v>5.7926267281106</v>
      </c>
      <c r="P367" s="67" t="n">
        <v>5.23220973782772</v>
      </c>
      <c r="Q367" s="67" t="n">
        <v>5.67748478701826</v>
      </c>
      <c r="R367" s="67" t="n">
        <v>5.46481481481482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5.24183625177473</v>
      </c>
      <c r="G368" s="67" t="n">
        <v>5.84696569920844</v>
      </c>
      <c r="H368" s="67" t="n">
        <v>5.16209476309227</v>
      </c>
      <c r="I368" s="67" t="n">
        <v>5.06237424547284</v>
      </c>
      <c r="J368" s="67" t="n">
        <v>5.03597122302158</v>
      </c>
      <c r="K368" s="67" t="n">
        <v>4.7962962962963</v>
      </c>
      <c r="L368" s="67" t="n">
        <v>5.11111111111111</v>
      </c>
      <c r="M368" s="67" t="n">
        <v>5.56386292834891</v>
      </c>
      <c r="N368" s="67" t="n">
        <v>5.63768115942029</v>
      </c>
      <c r="O368" s="67" t="n">
        <v>5.17941176470588</v>
      </c>
      <c r="P368" s="67" t="n">
        <v>5.34892086330935</v>
      </c>
      <c r="Q368" s="67" t="n">
        <v>5.27459016393443</v>
      </c>
      <c r="R368" s="67" t="n">
        <v>5.22477064220184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5.4765784114053</v>
      </c>
      <c r="G369" s="67" t="n">
        <v>4.1875</v>
      </c>
      <c r="H369" s="67" t="n">
        <v>5.12765957446809</v>
      </c>
      <c r="I369" s="67" t="n">
        <v>5.12727272727273</v>
      </c>
      <c r="J369" s="67" t="n">
        <v>5.08</v>
      </c>
      <c r="K369" s="67" t="n">
        <v>5.1063829787234</v>
      </c>
      <c r="L369" s="67" t="n">
        <v>5.15</v>
      </c>
      <c r="M369" s="67" t="n">
        <v>6.05555555555556</v>
      </c>
      <c r="N369" s="67" t="n">
        <v>6.025</v>
      </c>
      <c r="O369" s="67" t="n">
        <v>3.9047619047619</v>
      </c>
      <c r="P369" s="67" t="n">
        <v>8.91666666666667</v>
      </c>
      <c r="Q369" s="67" t="n">
        <v>8.32142857142857</v>
      </c>
      <c r="R369" s="67" t="n">
        <v>5.73529411764706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6.12523020257827</v>
      </c>
      <c r="G370" s="67" t="n">
        <v>5.63492063492064</v>
      </c>
      <c r="H370" s="67" t="n">
        <v>5.07017543859649</v>
      </c>
      <c r="I370" s="67" t="n">
        <v>5.15714285714286</v>
      </c>
      <c r="J370" s="67" t="n">
        <v>5.23728813559322</v>
      </c>
      <c r="K370" s="67" t="n">
        <v>5.18518518518519</v>
      </c>
      <c r="L370" s="67" t="n">
        <v>5.925</v>
      </c>
      <c r="M370" s="67" t="n">
        <v>7.13888888888889</v>
      </c>
      <c r="N370" s="67" t="n">
        <v>7.325</v>
      </c>
      <c r="O370" s="67" t="n">
        <v>5.88095238095238</v>
      </c>
      <c r="P370" s="67" t="n">
        <v>9</v>
      </c>
      <c r="Q370" s="67" t="n">
        <v>10.3636363636364</v>
      </c>
      <c r="R370" s="67" t="n">
        <v>7.05555555555556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4.12123459607485</v>
      </c>
      <c r="G371" s="67" t="n">
        <v>5</v>
      </c>
      <c r="H371" s="67" t="n">
        <v>3.80612883051907</v>
      </c>
      <c r="I371" s="67" t="n">
        <v>3.54763200870985</v>
      </c>
      <c r="J371" s="67" t="n">
        <v>3.67925696594427</v>
      </c>
      <c r="K371" s="67" t="n">
        <v>4.42139737991266</v>
      </c>
      <c r="L371" s="67" t="n">
        <v>4.75751072961373</v>
      </c>
      <c r="M371" s="67" t="n">
        <v>4.03880597014925</v>
      </c>
      <c r="N371" s="67" t="n">
        <v>4.38199181446112</v>
      </c>
      <c r="O371" s="67" t="n">
        <v>4.53061224489796</v>
      </c>
      <c r="P371" s="67" t="n">
        <v>3.82635135135135</v>
      </c>
      <c r="Q371" s="67" t="n">
        <v>3.95153583617747</v>
      </c>
      <c r="R371" s="67" t="n">
        <v>3.79982593559617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5.00080282594734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5.00749625187406</v>
      </c>
      <c r="N372" s="67" t="n">
        <v>4.9981718464351</v>
      </c>
      <c r="O372" s="67" t="n">
        <v>4.99920445505171</v>
      </c>
      <c r="P372" s="67" t="n">
        <v>4.99913269731136</v>
      </c>
      <c r="Q372" s="67" t="n">
        <v>5.00087719298246</v>
      </c>
      <c r="R372" s="67" t="n">
        <v>5.00327153762268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  <c r="P373" s="67" t="n">
        <v>0</v>
      </c>
      <c r="Q373" s="67" t="n">
        <v>0</v>
      </c>
      <c r="R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3.87827588796275</v>
      </c>
      <c r="G374" s="67" t="n">
        <v>6.02250803858521</v>
      </c>
      <c r="H374" s="67" t="n">
        <v>3.95321637426901</v>
      </c>
      <c r="I374" s="67" t="n">
        <v>4.08365758754864</v>
      </c>
      <c r="J374" s="67" t="n">
        <v>3.82285115303983</v>
      </c>
      <c r="K374" s="67" t="n">
        <v>4.10371819960861</v>
      </c>
      <c r="L374" s="67" t="n">
        <v>3.68292682926829</v>
      </c>
      <c r="M374" s="67" t="n">
        <v>4.07222787385554</v>
      </c>
      <c r="N374" s="67" t="n">
        <v>3.79254079254079</v>
      </c>
      <c r="O374" s="67" t="n">
        <v>3.76787030213707</v>
      </c>
      <c r="P374" s="67" t="n">
        <v>3.98649864986499</v>
      </c>
      <c r="Q374" s="67" t="n">
        <v>3.44301886792453</v>
      </c>
      <c r="R374" s="67" t="n">
        <v>3.17123745819398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4.77238183537073</v>
      </c>
      <c r="G375" s="62" t="n">
        <v>4.75787857112803</v>
      </c>
      <c r="H375" s="62" t="n">
        <v>4.77780752839324</v>
      </c>
      <c r="I375" s="62" t="n">
        <v>4.7072008012018</v>
      </c>
      <c r="J375" s="62" t="n">
        <v>4.74763460840221</v>
      </c>
      <c r="K375" s="62" t="n">
        <v>4.72028480092996</v>
      </c>
      <c r="L375" s="62" t="n">
        <v>4.63984527670891</v>
      </c>
      <c r="M375" s="62" t="n">
        <v>4.75666805242544</v>
      </c>
      <c r="N375" s="62" t="n">
        <v>4.87301692665118</v>
      </c>
      <c r="O375" s="62" t="n">
        <v>4.78392475595961</v>
      </c>
      <c r="P375" s="62" t="n">
        <v>4.8506348722041</v>
      </c>
      <c r="Q375" s="62" t="n">
        <v>4.91284798152289</v>
      </c>
      <c r="R375" s="62" t="n">
        <v>4.78557534807535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3.90304929492588</v>
      </c>
      <c r="G376" s="67" t="n">
        <v>3.9988498035081</v>
      </c>
      <c r="H376" s="67" t="n">
        <v>3.95799882514196</v>
      </c>
      <c r="I376" s="67" t="n">
        <v>3.91024615658047</v>
      </c>
      <c r="J376" s="67" t="n">
        <v>3.96879643387816</v>
      </c>
      <c r="K376" s="67" t="n">
        <v>3.85989164954231</v>
      </c>
      <c r="L376" s="67" t="n">
        <v>3.83783783783784</v>
      </c>
      <c r="M376" s="67" t="n">
        <v>3.87389190734916</v>
      </c>
      <c r="N376" s="67" t="n">
        <v>3.99125188536953</v>
      </c>
      <c r="O376" s="67" t="n">
        <v>3.77329951997102</v>
      </c>
      <c r="P376" s="67" t="n">
        <v>3.89727857496289</v>
      </c>
      <c r="Q376" s="67" t="n">
        <v>3.94163960240134</v>
      </c>
      <c r="R376" s="67" t="n">
        <v>3.83665080051926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5.25138744071844</v>
      </c>
      <c r="G377" s="67" t="n">
        <v>5.14295700803915</v>
      </c>
      <c r="H377" s="67" t="n">
        <v>5.17470111839568</v>
      </c>
      <c r="I377" s="67" t="n">
        <v>5.0933983495874</v>
      </c>
      <c r="J377" s="67" t="n">
        <v>5.03424420615704</v>
      </c>
      <c r="K377" s="67" t="n">
        <v>5.06418139892391</v>
      </c>
      <c r="L377" s="67" t="n">
        <v>5.36564257897014</v>
      </c>
      <c r="M377" s="67" t="n">
        <v>5.27330240404892</v>
      </c>
      <c r="N377" s="67" t="n">
        <v>5.59674049310489</v>
      </c>
      <c r="O377" s="67" t="n">
        <v>5.38678885070638</v>
      </c>
      <c r="P377" s="67" t="n">
        <v>5.34214808787632</v>
      </c>
      <c r="Q377" s="67" t="n">
        <v>5.36826783114993</v>
      </c>
      <c r="R377" s="67" t="n">
        <v>5.29553805774278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5.11681928708159</v>
      </c>
      <c r="G378" s="67" t="n">
        <v>5.18733243967828</v>
      </c>
      <c r="H378" s="67" t="n">
        <v>5.16522938944464</v>
      </c>
      <c r="I378" s="67" t="n">
        <v>5.05212190259185</v>
      </c>
      <c r="J378" s="67" t="n">
        <v>5.02130177514793</v>
      </c>
      <c r="K378" s="67" t="n">
        <v>4.94914772727273</v>
      </c>
      <c r="L378" s="67" t="n">
        <v>5.04711893272779</v>
      </c>
      <c r="M378" s="67" t="n">
        <v>5.12121212121212</v>
      </c>
      <c r="N378" s="67" t="n">
        <v>5.16935985083903</v>
      </c>
      <c r="O378" s="67" t="n">
        <v>5.16970802919708</v>
      </c>
      <c r="P378" s="67" t="n">
        <v>5.23308514082227</v>
      </c>
      <c r="Q378" s="67" t="n">
        <v>5.22915340547422</v>
      </c>
      <c r="R378" s="67" t="n">
        <v>5.10468805075784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5.15025235302142</v>
      </c>
      <c r="G379" s="67" t="n">
        <v>5.14868196472596</v>
      </c>
      <c r="H379" s="67" t="n">
        <v>5.23268466206319</v>
      </c>
      <c r="I379" s="67" t="n">
        <v>5.15885652252578</v>
      </c>
      <c r="J379" s="67" t="n">
        <v>5.19072452970758</v>
      </c>
      <c r="K379" s="67" t="n">
        <v>5.16172457704202</v>
      </c>
      <c r="L379" s="67" t="n">
        <v>5.12655565293602</v>
      </c>
      <c r="M379" s="67" t="n">
        <v>5.05056179775281</v>
      </c>
      <c r="N379" s="67" t="n">
        <v>5.16023976023976</v>
      </c>
      <c r="O379" s="67" t="n">
        <v>5.12705287854178</v>
      </c>
      <c r="P379" s="67" t="n">
        <v>5.17687246963563</v>
      </c>
      <c r="Q379" s="67" t="n">
        <v>5.21013241220495</v>
      </c>
      <c r="R379" s="67" t="n">
        <v>5.0615338882283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67" t="n">
        <v>5.22574611857453</v>
      </c>
      <c r="G380" s="67" t="n">
        <v>5.20235934664247</v>
      </c>
      <c r="H380" s="67" t="n">
        <v>5.09562777647884</v>
      </c>
      <c r="I380" s="67" t="n">
        <v>5.17053053945609</v>
      </c>
      <c r="J380" s="67" t="n">
        <v>5.14980589175611</v>
      </c>
      <c r="K380" s="67" t="n">
        <v>5.21909504221693</v>
      </c>
      <c r="L380" s="67" t="n">
        <v>5.2808961102905</v>
      </c>
      <c r="M380" s="67" t="n">
        <v>5.20721178263078</v>
      </c>
      <c r="N380" s="67" t="n">
        <v>5.26930736888692</v>
      </c>
      <c r="O380" s="67" t="n">
        <v>5.17788675880517</v>
      </c>
      <c r="P380" s="67" t="n">
        <v>5.24752475247525</v>
      </c>
      <c r="Q380" s="67" t="n">
        <v>5.53054557334205</v>
      </c>
      <c r="R380" s="67" t="n">
        <v>5.25915492957746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5.05425963488844</v>
      </c>
      <c r="G381" s="67" t="n">
        <v>5.07990074441687</v>
      </c>
      <c r="H381" s="67" t="n">
        <v>5.0106824925816</v>
      </c>
      <c r="I381" s="67" t="n">
        <v>5.08287841191067</v>
      </c>
      <c r="J381" s="67" t="n">
        <v>5.01754385964912</v>
      </c>
      <c r="K381" s="67" t="n">
        <v>5.10916179337232</v>
      </c>
      <c r="L381" s="67" t="n">
        <v>5.04307391091532</v>
      </c>
      <c r="M381" s="67" t="n">
        <v>5.01490683229814</v>
      </c>
      <c r="N381" s="67" t="n">
        <v>5.031374786081</v>
      </c>
      <c r="O381" s="67" t="n">
        <v>5.08319914117016</v>
      </c>
      <c r="P381" s="67" t="n">
        <v>5.03418230563003</v>
      </c>
      <c r="Q381" s="67" t="n">
        <v>5.08886183810103</v>
      </c>
      <c r="R381" s="67" t="n">
        <v>5.03411244472521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5.16370773485592</v>
      </c>
      <c r="G382" s="67" t="n">
        <v>5.04119464469619</v>
      </c>
      <c r="H382" s="67" t="n">
        <v>5.09799554565702</v>
      </c>
      <c r="I382" s="67" t="n">
        <v>5.17137096774194</v>
      </c>
      <c r="J382" s="67" t="n">
        <v>5.17161716171617</v>
      </c>
      <c r="K382" s="67" t="n">
        <v>5.15185601799775</v>
      </c>
      <c r="L382" s="67" t="n">
        <v>5.12971175166297</v>
      </c>
      <c r="M382" s="67" t="n">
        <v>5.06189967982924</v>
      </c>
      <c r="N382" s="67" t="n">
        <v>5.27545551982851</v>
      </c>
      <c r="O382" s="67" t="n">
        <v>5.19882468168462</v>
      </c>
      <c r="P382" s="67" t="n">
        <v>5.21165644171779</v>
      </c>
      <c r="Q382" s="67" t="n">
        <v>5.35641316685585</v>
      </c>
      <c r="R382" s="67" t="n">
        <v>5.10022271714922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5.10877928013712</v>
      </c>
      <c r="G383" s="67" t="n">
        <v>5.10551181102362</v>
      </c>
      <c r="H383" s="67" t="n">
        <v>5.04381028938907</v>
      </c>
      <c r="I383" s="67" t="n">
        <v>5.10474383301708</v>
      </c>
      <c r="J383" s="67" t="n">
        <v>5.21100917431193</v>
      </c>
      <c r="K383" s="67" t="n">
        <v>5.24794520547945</v>
      </c>
      <c r="L383" s="67" t="n">
        <v>5.07918739635158</v>
      </c>
      <c r="M383" s="67" t="n">
        <v>5.08524904214559</v>
      </c>
      <c r="N383" s="67" t="n">
        <v>5.15753086419753</v>
      </c>
      <c r="O383" s="67" t="n">
        <v>5.11825828797625</v>
      </c>
      <c r="P383" s="67" t="n">
        <v>4.99691040164779</v>
      </c>
      <c r="Q383" s="67" t="n">
        <v>5.04978354978355</v>
      </c>
      <c r="R383" s="67" t="n">
        <v>5.08453237410072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5.07611187528657</v>
      </c>
      <c r="G384" s="67" t="n">
        <v>5.12168739859384</v>
      </c>
      <c r="H384" s="67" t="n">
        <v>5.00105318588731</v>
      </c>
      <c r="I384" s="67" t="n">
        <v>5.1033825631253</v>
      </c>
      <c r="J384" s="67" t="n">
        <v>5.07357679914071</v>
      </c>
      <c r="K384" s="67" t="n">
        <v>5.09868421052632</v>
      </c>
      <c r="L384" s="67" t="n">
        <v>5.07064364207221</v>
      </c>
      <c r="M384" s="67" t="n">
        <v>5.08747855917667</v>
      </c>
      <c r="N384" s="67" t="n">
        <v>5.2189349112426</v>
      </c>
      <c r="O384" s="67" t="n">
        <v>4.9929435483871</v>
      </c>
      <c r="P384" s="67" t="n">
        <v>5.11742424242424</v>
      </c>
      <c r="Q384" s="67" t="n">
        <v>5.10881801125704</v>
      </c>
      <c r="R384" s="67" t="n">
        <v>4.91074795725959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5.03392217101895</v>
      </c>
      <c r="G385" s="67" t="n">
        <v>5.00248138957816</v>
      </c>
      <c r="H385" s="67" t="n">
        <v>5.05084745762712</v>
      </c>
      <c r="I385" s="67" t="n">
        <v>5.01993769470405</v>
      </c>
      <c r="J385" s="67" t="n">
        <v>5.04745042492918</v>
      </c>
      <c r="K385" s="67" t="n">
        <v>5.01841746248295</v>
      </c>
      <c r="L385" s="67" t="n">
        <v>5.0393811533052</v>
      </c>
      <c r="M385" s="67" t="n">
        <v>5.00069783670621</v>
      </c>
      <c r="N385" s="67" t="n">
        <v>5.02033598585323</v>
      </c>
      <c r="O385" s="67" t="n">
        <v>5.10282074613285</v>
      </c>
      <c r="P385" s="67" t="n">
        <v>5.06734317343173</v>
      </c>
      <c r="Q385" s="67" t="n">
        <v>5.03655107778819</v>
      </c>
      <c r="R385" s="67" t="n">
        <v>5.02622576966933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5.05194930830996</v>
      </c>
      <c r="G386" s="67" t="n">
        <v>5.01212121212121</v>
      </c>
      <c r="H386" s="67" t="n">
        <v>5.10204081632653</v>
      </c>
      <c r="I386" s="67" t="n">
        <v>5.04223864836325</v>
      </c>
      <c r="J386" s="67" t="n">
        <v>4.98595787362086</v>
      </c>
      <c r="K386" s="67" t="n">
        <v>5.11506276150628</v>
      </c>
      <c r="L386" s="67" t="n">
        <v>5.12860082304527</v>
      </c>
      <c r="M386" s="67" t="n">
        <v>5.0725</v>
      </c>
      <c r="N386" s="67" t="n">
        <v>5.11082802547771</v>
      </c>
      <c r="O386" s="67" t="n">
        <v>5.0716803760282</v>
      </c>
      <c r="P386" s="67" t="n">
        <v>5.04979253112033</v>
      </c>
      <c r="Q386" s="67" t="n">
        <v>5.0897597977244</v>
      </c>
      <c r="R386" s="67" t="n">
        <v>4.82591093117409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5.15343146162699</v>
      </c>
      <c r="G387" s="67" t="n">
        <v>5.37537537537538</v>
      </c>
      <c r="H387" s="67" t="n">
        <v>5.36771653543307</v>
      </c>
      <c r="I387" s="67" t="n">
        <v>5.18458417849899</v>
      </c>
      <c r="J387" s="67" t="n">
        <v>5.14389438943894</v>
      </c>
      <c r="K387" s="67" t="n">
        <v>5.11341542449773</v>
      </c>
      <c r="L387" s="67" t="n">
        <v>5.15235109717868</v>
      </c>
      <c r="M387" s="67" t="n">
        <v>5.09739368998628</v>
      </c>
      <c r="N387" s="67" t="n">
        <v>5.20269200316706</v>
      </c>
      <c r="O387" s="67" t="n">
        <v>5.06024096385542</v>
      </c>
      <c r="P387" s="67" t="n">
        <v>5.0365025466893</v>
      </c>
      <c r="Q387" s="67" t="n">
        <v>5.04163126593033</v>
      </c>
      <c r="R387" s="67" t="n">
        <v>5.06366459627329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4.87639674437853</v>
      </c>
      <c r="G388" s="67" t="n">
        <v>5.08602150537634</v>
      </c>
      <c r="H388" s="67" t="n">
        <v>5.03674540682415</v>
      </c>
      <c r="I388" s="67" t="n">
        <v>4.85660059046816</v>
      </c>
      <c r="J388" s="67" t="n">
        <v>4.90963030579644</v>
      </c>
      <c r="K388" s="67" t="n">
        <v>4.96703767123288</v>
      </c>
      <c r="L388" s="67" t="n">
        <v>5.08766114180479</v>
      </c>
      <c r="M388" s="67" t="n">
        <v>5.06149927219796</v>
      </c>
      <c r="N388" s="67" t="n">
        <v>4.46121673003802</v>
      </c>
      <c r="O388" s="67" t="n">
        <v>4.37851037851038</v>
      </c>
      <c r="P388" s="67" t="n">
        <v>4.75372023809524</v>
      </c>
      <c r="Q388" s="67" t="n">
        <v>5.08411214953271</v>
      </c>
      <c r="R388" s="67" t="n">
        <v>4.90982940698619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5.1371488856653</v>
      </c>
      <c r="G389" s="67" t="n">
        <v>5.15848214285714</v>
      </c>
      <c r="H389" s="67" t="n">
        <v>5.12421383647799</v>
      </c>
      <c r="I389" s="67" t="n">
        <v>5.16949152542373</v>
      </c>
      <c r="J389" s="67" t="n">
        <v>5.10948905109489</v>
      </c>
      <c r="K389" s="67" t="n">
        <v>5.14685314685315</v>
      </c>
      <c r="L389" s="67" t="n">
        <v>5.14518760195759</v>
      </c>
      <c r="M389" s="67" t="n">
        <v>5.0880195599022</v>
      </c>
      <c r="N389" s="67" t="n">
        <v>5.19032258064516</v>
      </c>
      <c r="O389" s="67" t="n">
        <v>5.12992125984252</v>
      </c>
      <c r="P389" s="67" t="n">
        <v>5.06917755572636</v>
      </c>
      <c r="Q389" s="67" t="n">
        <v>5.09946029298381</v>
      </c>
      <c r="R389" s="67" t="n">
        <v>5.22117847993168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5.18827464096006</v>
      </c>
      <c r="G390" s="67" t="n">
        <v>5.93460490463215</v>
      </c>
      <c r="H390" s="67" t="n">
        <v>5.01703163017032</v>
      </c>
      <c r="I390" s="67" t="n">
        <v>5.02434077079108</v>
      </c>
      <c r="J390" s="67" t="n">
        <v>5.62383177570094</v>
      </c>
      <c r="K390" s="67" t="n">
        <v>5.36711711711712</v>
      </c>
      <c r="L390" s="67" t="n">
        <v>5.05727923627685</v>
      </c>
      <c r="M390" s="67" t="n">
        <v>5.10951008645533</v>
      </c>
      <c r="N390" s="67" t="n">
        <v>5.165625</v>
      </c>
      <c r="O390" s="67" t="n">
        <v>5.03789473684211</v>
      </c>
      <c r="P390" s="67" t="n">
        <v>5</v>
      </c>
      <c r="Q390" s="67" t="n">
        <v>5.02528735632184</v>
      </c>
      <c r="R390" s="67" t="n">
        <v>5.042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5.00249003984064</v>
      </c>
      <c r="G391" s="67" t="n">
        <v>5.01949541284404</v>
      </c>
      <c r="H391" s="67" t="n">
        <v>5.00124069478908</v>
      </c>
      <c r="I391" s="67" t="n">
        <v>4.99891186071817</v>
      </c>
      <c r="J391" s="67" t="n">
        <v>5</v>
      </c>
      <c r="K391" s="67" t="n">
        <v>4.99875930521092</v>
      </c>
      <c r="L391" s="67" t="n">
        <v>4.99757869249395</v>
      </c>
      <c r="M391" s="67" t="n">
        <v>5.00244498777506</v>
      </c>
      <c r="N391" s="67" t="n">
        <v>5</v>
      </c>
      <c r="O391" s="67" t="n">
        <v>4.99771428571429</v>
      </c>
      <c r="P391" s="67" t="n">
        <v>5.006038647343</v>
      </c>
      <c r="Q391" s="67" t="n">
        <v>5.00236686390533</v>
      </c>
      <c r="R391" s="67" t="n">
        <v>5.00488400488401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5.08431237042156</v>
      </c>
      <c r="G392" s="67" t="n">
        <v>5.152</v>
      </c>
      <c r="H392" s="67" t="n">
        <v>4.99186991869919</v>
      </c>
      <c r="I392" s="67" t="n">
        <v>5.03225806451613</v>
      </c>
      <c r="J392" s="67" t="n">
        <v>5.01626016260163</v>
      </c>
      <c r="K392" s="67" t="n">
        <v>5.10344827586207</v>
      </c>
      <c r="L392" s="67" t="n">
        <v>5.05217391304348</v>
      </c>
      <c r="M392" s="67" t="n">
        <v>5.16964285714286</v>
      </c>
      <c r="N392" s="67" t="n">
        <v>5.19491525423729</v>
      </c>
      <c r="O392" s="67" t="n">
        <v>5.088</v>
      </c>
      <c r="P392" s="67" t="n">
        <v>5.05982905982906</v>
      </c>
      <c r="Q392" s="67" t="n">
        <v>5.11450381679389</v>
      </c>
      <c r="R392" s="67" t="n">
        <v>5.04237288135593</v>
      </c>
    </row>
    <row r="393" customFormat="false" ht="15" hidden="false" customHeight="false" outlineLevel="0" collapsed="false">
      <c r="C393" s="64" t="n">
        <v>35</v>
      </c>
      <c r="D393" s="65" t="s">
        <v>91</v>
      </c>
      <c r="E393" s="66" t="s">
        <v>444</v>
      </c>
      <c r="F393" s="67" t="n">
        <v>4.99518459069021</v>
      </c>
      <c r="G393" s="67" t="n">
        <v>5</v>
      </c>
      <c r="H393" s="67" t="n">
        <v>5</v>
      </c>
      <c r="I393" s="67" t="n">
        <v>4.9875</v>
      </c>
      <c r="J393" s="67" t="n">
        <v>4.97169811320755</v>
      </c>
      <c r="K393" s="67" t="n">
        <v>4.98780487804878</v>
      </c>
      <c r="L393" s="67" t="n">
        <v>5.00934579439252</v>
      </c>
      <c r="M393" s="67" t="n">
        <v>4.97849462365591</v>
      </c>
      <c r="N393" s="67" t="n">
        <v>5</v>
      </c>
      <c r="O393" s="67" t="n">
        <v>5</v>
      </c>
      <c r="P393" s="67" t="n">
        <v>5</v>
      </c>
      <c r="Q393" s="67" t="n">
        <v>5</v>
      </c>
      <c r="R393" s="67" t="n">
        <v>5</v>
      </c>
    </row>
    <row r="394" customFormat="false" ht="15" hidden="false" customHeight="false" outlineLevel="0" collapsed="false">
      <c r="C394" s="64" t="n">
        <v>36</v>
      </c>
      <c r="D394" s="65" t="s">
        <v>91</v>
      </c>
      <c r="E394" s="66" t="s">
        <v>445</v>
      </c>
      <c r="F394" s="67" t="n">
        <v>5.09841092835238</v>
      </c>
      <c r="G394" s="67" t="n">
        <v>5</v>
      </c>
      <c r="H394" s="67" t="n">
        <v>5</v>
      </c>
      <c r="I394" s="67" t="n">
        <v>5.13636363636364</v>
      </c>
      <c r="J394" s="67" t="n">
        <v>5.06849315068493</v>
      </c>
      <c r="K394" s="67" t="n">
        <v>5.17868338557994</v>
      </c>
      <c r="L394" s="67" t="n">
        <v>5.13350125944584</v>
      </c>
      <c r="M394" s="67" t="n">
        <v>4.99696048632219</v>
      </c>
      <c r="N394" s="67" t="n">
        <v>5.13333333333333</v>
      </c>
      <c r="O394" s="67" t="n">
        <v>5.05442176870748</v>
      </c>
      <c r="P394" s="67" t="n">
        <v>5.26568265682657</v>
      </c>
      <c r="Q394" s="67" t="n">
        <v>5.19661016949153</v>
      </c>
      <c r="R394" s="67" t="n">
        <v>5.01</v>
      </c>
    </row>
    <row r="395" customFormat="false" ht="15" hidden="false" customHeight="false" outlineLevel="0" collapsed="false">
      <c r="C395" s="64" t="n">
        <v>37</v>
      </c>
      <c r="D395" s="65" t="s">
        <v>91</v>
      </c>
      <c r="E395" s="66" t="s">
        <v>446</v>
      </c>
      <c r="F395" s="67" t="n">
        <v>7.12390294269489</v>
      </c>
      <c r="G395" s="67" t="n">
        <v>6.14649681528662</v>
      </c>
      <c r="H395" s="67" t="n">
        <v>6.15333333333333</v>
      </c>
      <c r="I395" s="67" t="n">
        <v>7.69032258064516</v>
      </c>
      <c r="J395" s="67" t="n">
        <v>6.82876712328767</v>
      </c>
      <c r="K395" s="67" t="n">
        <v>8.47682119205298</v>
      </c>
      <c r="L395" s="67" t="n">
        <v>7.25625</v>
      </c>
      <c r="M395" s="67" t="n">
        <v>9.46875</v>
      </c>
      <c r="N395" s="67" t="n">
        <v>7.59615384615385</v>
      </c>
      <c r="O395" s="67" t="n">
        <v>6.93684210526316</v>
      </c>
      <c r="P395" s="67" t="n">
        <v>6.57446808510638</v>
      </c>
      <c r="Q395" s="67" t="n">
        <v>7.11627906976744</v>
      </c>
      <c r="R395" s="67" t="n">
        <v>6.01086956521739</v>
      </c>
    </row>
    <row r="396" customFormat="false" ht="15" hidden="false" customHeight="false" outlineLevel="0" collapsed="false">
      <c r="C396" s="64" t="n">
        <v>852</v>
      </c>
      <c r="D396" s="65" t="s">
        <v>421</v>
      </c>
      <c r="E396" s="66" t="s">
        <v>447</v>
      </c>
      <c r="F396" s="67" t="n">
        <v>4.36501219337254</v>
      </c>
      <c r="G396" s="67" t="n">
        <v>3.79135802469136</v>
      </c>
      <c r="H396" s="67" t="n">
        <v>4.34889753566796</v>
      </c>
      <c r="I396" s="67" t="n">
        <v>3.80517656500803</v>
      </c>
      <c r="J396" s="67" t="n">
        <v>3.8912</v>
      </c>
      <c r="K396" s="67" t="n">
        <v>3.86370308240721</v>
      </c>
      <c r="L396" s="67" t="n">
        <v>3.33768810980652</v>
      </c>
      <c r="M396" s="67" t="n">
        <v>4.35892973678486</v>
      </c>
      <c r="N396" s="67" t="n">
        <v>4.90649627263046</v>
      </c>
      <c r="O396" s="67" t="n">
        <v>5.05635899617184</v>
      </c>
      <c r="P396" s="67" t="n">
        <v>5.27795294688334</v>
      </c>
      <c r="Q396" s="67" t="n">
        <v>5.41272902603664</v>
      </c>
      <c r="R396" s="67" t="n">
        <v>5.00364393545029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21927439924822</v>
      </c>
      <c r="G397" s="62" t="n">
        <v>5.13727475197408</v>
      </c>
      <c r="H397" s="62" t="n">
        <v>5.0655637254902</v>
      </c>
      <c r="I397" s="62" t="n">
        <v>5.13146768673243</v>
      </c>
      <c r="J397" s="62" t="n">
        <v>5.23271221532091</v>
      </c>
      <c r="K397" s="62" t="n">
        <v>5.14059048001607</v>
      </c>
      <c r="L397" s="62" t="n">
        <v>5.15500278448116</v>
      </c>
      <c r="M397" s="62" t="n">
        <v>5.26882989183874</v>
      </c>
      <c r="N397" s="62" t="n">
        <v>5.18051868490913</v>
      </c>
      <c r="O397" s="62" t="n">
        <v>5.30142802006947</v>
      </c>
      <c r="P397" s="62" t="n">
        <v>5.40886800163466</v>
      </c>
      <c r="Q397" s="62" t="n">
        <v>5.31866373274655</v>
      </c>
      <c r="R397" s="62" t="n">
        <v>5.29733303945338</v>
      </c>
    </row>
    <row r="398" customFormat="false" ht="15" hidden="false" customHeight="false" outlineLevel="0" collapsed="false">
      <c r="C398" s="64" t="n">
        <v>149</v>
      </c>
      <c r="D398" s="65" t="s">
        <v>68</v>
      </c>
      <c r="E398" s="66" t="s">
        <v>449</v>
      </c>
      <c r="F398" s="67" t="n">
        <v>4.98440465100231</v>
      </c>
      <c r="G398" s="67" t="n">
        <v>4.96758893280632</v>
      </c>
      <c r="H398" s="67" t="n">
        <v>4.82931808901593</v>
      </c>
      <c r="I398" s="67" t="n">
        <v>4.8843590748726</v>
      </c>
      <c r="J398" s="67" t="n">
        <v>5.07555757851616</v>
      </c>
      <c r="K398" s="67" t="n">
        <v>4.96768634209393</v>
      </c>
      <c r="L398" s="67" t="n">
        <v>5.01275608813297</v>
      </c>
      <c r="M398" s="67" t="n">
        <v>4.99427636958299</v>
      </c>
      <c r="N398" s="67" t="n">
        <v>5.02541988197912</v>
      </c>
      <c r="O398" s="67" t="n">
        <v>5.02208682406702</v>
      </c>
      <c r="P398" s="67" t="n">
        <v>5</v>
      </c>
      <c r="Q398" s="67" t="n">
        <v>5.05176767676768</v>
      </c>
      <c r="R398" s="67" t="n">
        <v>4.99817268158977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5.35984080498611</v>
      </c>
      <c r="G399" s="67" t="n">
        <v>5.22030651340996</v>
      </c>
      <c r="H399" s="67" t="n">
        <v>5.04480457578646</v>
      </c>
      <c r="I399" s="67" t="n">
        <v>5.3917004048583</v>
      </c>
      <c r="J399" s="67" t="n">
        <v>5.47678571428572</v>
      </c>
      <c r="K399" s="67" t="n">
        <v>5.23141891891892</v>
      </c>
      <c r="L399" s="67" t="n">
        <v>5.31</v>
      </c>
      <c r="M399" s="67" t="n">
        <v>5.58482142857143</v>
      </c>
      <c r="N399" s="67" t="n">
        <v>5.21297836938436</v>
      </c>
      <c r="O399" s="67" t="n">
        <v>5.53930530164534</v>
      </c>
      <c r="P399" s="67" t="n">
        <v>5.77918287937743</v>
      </c>
      <c r="Q399" s="67" t="n">
        <v>5.33589743589744</v>
      </c>
      <c r="R399" s="67" t="n">
        <v>5.2262969588551</v>
      </c>
    </row>
    <row r="400" customFormat="false" ht="15" hidden="false" customHeight="false" outlineLevel="0" collapsed="false">
      <c r="C400" s="64" t="n">
        <v>150</v>
      </c>
      <c r="D400" s="65" t="s">
        <v>110</v>
      </c>
      <c r="E400" s="66" t="s">
        <v>451</v>
      </c>
      <c r="F400" s="67" t="n">
        <v>5.55828129646149</v>
      </c>
      <c r="G400" s="67" t="n">
        <v>5.22066549912434</v>
      </c>
      <c r="H400" s="67" t="n">
        <v>6.04771784232365</v>
      </c>
      <c r="I400" s="67" t="n">
        <v>5.46234676007005</v>
      </c>
      <c r="J400" s="67" t="n">
        <v>5.47285464098074</v>
      </c>
      <c r="K400" s="67" t="n">
        <v>5.38387715930902</v>
      </c>
      <c r="L400" s="67" t="n">
        <v>5.30171073094868</v>
      </c>
      <c r="M400" s="67" t="n">
        <v>5.30173775671406</v>
      </c>
      <c r="N400" s="67" t="n">
        <v>5.67195767195767</v>
      </c>
      <c r="O400" s="67" t="n">
        <v>5.77186963979417</v>
      </c>
      <c r="P400" s="67" t="n">
        <v>5.92561983471074</v>
      </c>
      <c r="Q400" s="67" t="n">
        <v>5.70797962648557</v>
      </c>
      <c r="R400" s="67" t="n">
        <v>5.60469667318982</v>
      </c>
    </row>
    <row r="401" customFormat="false" ht="15" hidden="false" customHeight="false" outlineLevel="0" collapsed="false">
      <c r="C401" s="64" t="n">
        <v>448</v>
      </c>
      <c r="D401" s="65" t="s">
        <v>110</v>
      </c>
      <c r="E401" s="66" t="s">
        <v>157</v>
      </c>
      <c r="F401" s="67" t="n">
        <v>5.67834995955783</v>
      </c>
      <c r="G401" s="67" t="n">
        <v>5.72284644194757</v>
      </c>
      <c r="H401" s="67" t="n">
        <v>5.2921875</v>
      </c>
      <c r="I401" s="67" t="n">
        <v>5.47875816993464</v>
      </c>
      <c r="J401" s="67" t="n">
        <v>5.20473537604457</v>
      </c>
      <c r="K401" s="67" t="n">
        <v>5.42959770114943</v>
      </c>
      <c r="L401" s="67" t="n">
        <v>5.34859675036928</v>
      </c>
      <c r="M401" s="67" t="n">
        <v>5.86348684210526</v>
      </c>
      <c r="N401" s="67" t="n">
        <v>5.59907834101383</v>
      </c>
      <c r="O401" s="67" t="n">
        <v>5.74433656957929</v>
      </c>
      <c r="P401" s="67" t="n">
        <v>6.25409836065574</v>
      </c>
      <c r="Q401" s="67" t="n">
        <v>5.96666666666667</v>
      </c>
      <c r="R401" s="67" t="n">
        <v>6.68281938325991</v>
      </c>
    </row>
    <row r="402" customFormat="false" ht="15" hidden="false" customHeight="false" outlineLevel="0" collapsed="false">
      <c r="C402" s="64" t="n">
        <v>152</v>
      </c>
      <c r="D402" s="65" t="s">
        <v>97</v>
      </c>
      <c r="E402" s="66" t="s">
        <v>452</v>
      </c>
      <c r="F402" s="67" t="n">
        <v>4.84105358764759</v>
      </c>
      <c r="G402" s="67" t="n">
        <v>5</v>
      </c>
      <c r="H402" s="67" t="n">
        <v>5</v>
      </c>
      <c r="I402" s="67" t="n">
        <v>5</v>
      </c>
      <c r="J402" s="67" t="n">
        <v>5.05333333333333</v>
      </c>
      <c r="K402" s="67" t="n">
        <v>5.025</v>
      </c>
      <c r="L402" s="67" t="n">
        <v>5</v>
      </c>
      <c r="M402" s="67" t="n">
        <v>5.09433962264151</v>
      </c>
      <c r="N402" s="67" t="n">
        <v>2.90526315789474</v>
      </c>
      <c r="O402" s="67" t="n">
        <v>5.04651162790698</v>
      </c>
      <c r="P402" s="67" t="n">
        <v>5.02222222222222</v>
      </c>
      <c r="Q402" s="67" t="n">
        <v>5</v>
      </c>
      <c r="R402" s="67" t="n">
        <v>5.02222222222222</v>
      </c>
    </row>
    <row r="403" customFormat="false" ht="15" hidden="false" customHeight="false" outlineLevel="0" collapsed="false">
      <c r="C403" s="64" t="n">
        <v>435</v>
      </c>
      <c r="D403" s="65" t="s">
        <v>97</v>
      </c>
      <c r="E403" s="66" t="s">
        <v>453</v>
      </c>
      <c r="F403" s="67" t="n">
        <v>5</v>
      </c>
      <c r="G403" s="67" t="n">
        <v>5</v>
      </c>
      <c r="H403" s="67" t="n">
        <v>5</v>
      </c>
      <c r="I403" s="67" t="n">
        <v>5</v>
      </c>
      <c r="J403" s="67" t="n">
        <v>5</v>
      </c>
      <c r="K403" s="67" t="n">
        <v>5</v>
      </c>
      <c r="L403" s="67" t="n">
        <v>5</v>
      </c>
      <c r="M403" s="67" t="n">
        <v>5</v>
      </c>
      <c r="N403" s="67" t="n">
        <v>5</v>
      </c>
      <c r="O403" s="67" t="n">
        <v>5</v>
      </c>
      <c r="P403" s="67" t="n">
        <v>5</v>
      </c>
      <c r="Q403" s="67" t="n">
        <v>5</v>
      </c>
      <c r="R403" s="67" t="n">
        <v>5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5.12513601741023</v>
      </c>
      <c r="G404" s="67" t="n">
        <v>5.25714285714286</v>
      </c>
      <c r="H404" s="67" t="n">
        <v>5</v>
      </c>
      <c r="I404" s="67" t="n">
        <v>5.06666666666667</v>
      </c>
      <c r="J404" s="67" t="n">
        <v>5.05172413793104</v>
      </c>
      <c r="K404" s="67" t="n">
        <v>5</v>
      </c>
      <c r="L404" s="67" t="n">
        <v>5</v>
      </c>
      <c r="M404" s="67" t="n">
        <v>5</v>
      </c>
      <c r="N404" s="67" t="n">
        <v>5</v>
      </c>
      <c r="O404" s="67" t="n">
        <v>5</v>
      </c>
      <c r="P404" s="67" t="n">
        <v>4.81012658227848</v>
      </c>
      <c r="Q404" s="67" t="n">
        <v>6.0126582278481</v>
      </c>
      <c r="R404" s="67" t="n">
        <v>5.3125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5.17381291808312</v>
      </c>
      <c r="G405" s="62" t="n">
        <v>5.18986146095718</v>
      </c>
      <c r="H405" s="62" t="n">
        <v>5.10050568900126</v>
      </c>
      <c r="I405" s="62" t="n">
        <v>5.31449553001277</v>
      </c>
      <c r="J405" s="62" t="n">
        <v>5.25581395348837</v>
      </c>
      <c r="K405" s="62" t="n">
        <v>5.02542892156863</v>
      </c>
      <c r="L405" s="62" t="n">
        <v>5.25106243870546</v>
      </c>
      <c r="M405" s="62" t="n">
        <v>5.00221589110478</v>
      </c>
      <c r="N405" s="62" t="n">
        <v>5.41032608695652</v>
      </c>
      <c r="O405" s="62" t="n">
        <v>5.15399867812293</v>
      </c>
      <c r="P405" s="62" t="n">
        <v>5.18339446482161</v>
      </c>
      <c r="Q405" s="62" t="n">
        <v>5.15064420218038</v>
      </c>
      <c r="R405" s="62" t="n">
        <v>5.0601134215501</v>
      </c>
    </row>
    <row r="406" customFormat="false" ht="15" hidden="false" customHeight="false" outlineLevel="0" collapsed="false">
      <c r="C406" s="64" t="n">
        <v>284</v>
      </c>
      <c r="D406" s="65" t="s">
        <v>70</v>
      </c>
      <c r="E406" s="66" t="s">
        <v>455</v>
      </c>
      <c r="F406" s="67" t="n">
        <v>5.21695365373083</v>
      </c>
      <c r="G406" s="67" t="n">
        <v>5.32012678288431</v>
      </c>
      <c r="H406" s="67" t="n">
        <v>5.04593301435407</v>
      </c>
      <c r="I406" s="67" t="n">
        <v>5.18568019093079</v>
      </c>
      <c r="J406" s="67" t="n">
        <v>5.22744881018262</v>
      </c>
      <c r="K406" s="67" t="n">
        <v>5.18518518518519</v>
      </c>
      <c r="L406" s="67" t="n">
        <v>5.38909281594127</v>
      </c>
      <c r="M406" s="67" t="n">
        <v>5.125</v>
      </c>
      <c r="N406" s="67" t="n">
        <v>5.41359918200409</v>
      </c>
      <c r="O406" s="67" t="n">
        <v>5.14278481012658</v>
      </c>
      <c r="P406" s="67" t="n">
        <v>5.21331389698737</v>
      </c>
      <c r="Q406" s="67" t="n">
        <v>5.16724565756824</v>
      </c>
      <c r="R406" s="67" t="n">
        <v>5.2140309155767</v>
      </c>
    </row>
    <row r="407" customFormat="false" ht="15" hidden="false" customHeight="false" outlineLevel="0" collapsed="false">
      <c r="C407" s="64" t="n">
        <v>280</v>
      </c>
      <c r="D407" s="65" t="s">
        <v>73</v>
      </c>
      <c r="E407" s="66" t="s">
        <v>456</v>
      </c>
      <c r="F407" s="67" t="n">
        <v>5.07882994546356</v>
      </c>
      <c r="G407" s="67" t="n">
        <v>5.10169491525424</v>
      </c>
      <c r="H407" s="67" t="n">
        <v>4.94017094017094</v>
      </c>
      <c r="I407" s="67" t="n">
        <v>5.3864406779661</v>
      </c>
      <c r="J407" s="67" t="n">
        <v>4.69529085872576</v>
      </c>
      <c r="K407" s="67" t="n">
        <v>5.10554089709763</v>
      </c>
      <c r="L407" s="67" t="n">
        <v>5.37459283387622</v>
      </c>
      <c r="M407" s="67" t="n">
        <v>4.87603305785124</v>
      </c>
      <c r="N407" s="67" t="n">
        <v>5.11953352769679</v>
      </c>
      <c r="O407" s="67" t="n">
        <v>5.13782991202346</v>
      </c>
      <c r="P407" s="67" t="n">
        <v>5.24375</v>
      </c>
      <c r="Q407" s="67" t="n">
        <v>4.9040404040404</v>
      </c>
      <c r="R407" s="67" t="n">
        <v>5.27232142857143</v>
      </c>
    </row>
    <row r="408" customFormat="false" ht="15" hidden="false" customHeight="false" outlineLevel="0" collapsed="false">
      <c r="C408" s="64" t="n">
        <v>848</v>
      </c>
      <c r="D408" s="65" t="s">
        <v>81</v>
      </c>
      <c r="E408" s="66" t="s">
        <v>457</v>
      </c>
      <c r="F408" s="67" t="n">
        <v>5.5194006915098</v>
      </c>
      <c r="G408" s="67" t="n">
        <v>4.9817880794702</v>
      </c>
      <c r="H408" s="67" t="n">
        <v>5.64318181818182</v>
      </c>
      <c r="I408" s="67" t="n">
        <v>6.65024630541872</v>
      </c>
      <c r="J408" s="67" t="n">
        <v>6.73164556962025</v>
      </c>
      <c r="K408" s="67" t="n">
        <v>5.42721518987342</v>
      </c>
      <c r="L408" s="67" t="n">
        <v>5.68936170212766</v>
      </c>
      <c r="M408" s="67" t="n">
        <v>5.12971698113208</v>
      </c>
      <c r="N408" s="67" t="n">
        <v>5.79083094555874</v>
      </c>
      <c r="O408" s="67" t="n">
        <v>5.11442786069652</v>
      </c>
      <c r="P408" s="67" t="n">
        <v>5.42553191489362</v>
      </c>
      <c r="Q408" s="67" t="n">
        <v>5.25</v>
      </c>
      <c r="R408" s="67" t="n">
        <v>4.74487471526196</v>
      </c>
    </row>
    <row r="409" customFormat="false" ht="15" hidden="false" customHeight="false" outlineLevel="0" collapsed="false">
      <c r="C409" s="64" t="n">
        <v>285</v>
      </c>
      <c r="D409" s="65" t="s">
        <v>91</v>
      </c>
      <c r="E409" s="66" t="s">
        <v>458</v>
      </c>
      <c r="F409" s="67" t="n">
        <v>4.12003058103976</v>
      </c>
      <c r="G409" s="67" t="n">
        <v>3.896</v>
      </c>
      <c r="H409" s="67" t="n">
        <v>4.27619047619048</v>
      </c>
      <c r="I409" s="67" t="n">
        <v>3.60740740740741</v>
      </c>
      <c r="J409" s="67" t="n">
        <v>3.62608695652174</v>
      </c>
      <c r="K409" s="67" t="n">
        <v>3.73913043478261</v>
      </c>
      <c r="L409" s="67" t="n">
        <v>4.17142857142857</v>
      </c>
      <c r="M409" s="67" t="n">
        <v>3.85</v>
      </c>
      <c r="N409" s="67" t="n">
        <v>4.46875</v>
      </c>
      <c r="O409" s="67" t="n">
        <v>5.22115384615385</v>
      </c>
      <c r="P409" s="67" t="n">
        <v>3.92708333333333</v>
      </c>
      <c r="Q409" s="67" t="n">
        <v>4.72</v>
      </c>
      <c r="R409" s="67" t="n">
        <v>4.32608695652174</v>
      </c>
    </row>
    <row r="410" customFormat="false" ht="15" hidden="false" customHeight="false" outlineLevel="0" collapsed="false">
      <c r="C410" s="64" t="n">
        <v>286</v>
      </c>
      <c r="D410" s="65" t="s">
        <v>91</v>
      </c>
      <c r="E410" s="66" t="s">
        <v>459</v>
      </c>
      <c r="F410" s="67" t="n">
        <v>4.66452074391989</v>
      </c>
      <c r="G410" s="67" t="n">
        <v>5.49</v>
      </c>
      <c r="H410" s="67" t="n">
        <v>6.03846153846154</v>
      </c>
      <c r="I410" s="67" t="n">
        <v>4.83333333333333</v>
      </c>
      <c r="J410" s="67" t="n">
        <v>4.22413793103448</v>
      </c>
      <c r="K410" s="67" t="n">
        <v>2.87128712871287</v>
      </c>
      <c r="L410" s="67" t="n">
        <v>3.32352941176471</v>
      </c>
      <c r="M410" s="67" t="n">
        <v>4.23333333333333</v>
      </c>
      <c r="N410" s="67" t="n">
        <v>5.88</v>
      </c>
      <c r="O410" s="67" t="n">
        <v>5.94230769230769</v>
      </c>
      <c r="P410" s="67" t="n">
        <v>5.70833333333333</v>
      </c>
      <c r="Q410" s="67" t="n">
        <v>6.03</v>
      </c>
      <c r="R410" s="67" t="n">
        <v>4.60576923076923</v>
      </c>
    </row>
    <row r="411" customFormat="false" ht="15" hidden="false" customHeight="false" outlineLevel="0" collapsed="false">
      <c r="C411" s="64" t="n">
        <v>289</v>
      </c>
      <c r="D411" s="65" t="s">
        <v>91</v>
      </c>
      <c r="E411" s="66" t="s">
        <v>460</v>
      </c>
      <c r="F411" s="67" t="n">
        <v>4.89273648648649</v>
      </c>
      <c r="G411" s="67" t="n">
        <v>5.61</v>
      </c>
      <c r="H411" s="67" t="n">
        <v>4.55</v>
      </c>
      <c r="I411" s="67" t="n">
        <v>5.19354838709677</v>
      </c>
      <c r="J411" s="67" t="n">
        <v>5</v>
      </c>
      <c r="K411" s="67" t="n">
        <v>5.08</v>
      </c>
      <c r="L411" s="67" t="n">
        <v>4.59</v>
      </c>
      <c r="M411" s="67" t="n">
        <v>4.73</v>
      </c>
      <c r="N411" s="67" t="n">
        <v>5.45</v>
      </c>
      <c r="O411" s="67" t="n">
        <v>4.7</v>
      </c>
      <c r="P411" s="67" t="n">
        <v>4.28</v>
      </c>
      <c r="Q411" s="67" t="n">
        <v>5.03</v>
      </c>
      <c r="R411" s="67" t="n">
        <v>4.54807692307692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4.71131437661563</v>
      </c>
      <c r="G412" s="62" t="n">
        <v>4.70197668525089</v>
      </c>
      <c r="H412" s="62" t="n">
        <v>4.71776814734561</v>
      </c>
      <c r="I412" s="62" t="n">
        <v>4.67216035634744</v>
      </c>
      <c r="J412" s="62" t="n">
        <v>4.72351797862002</v>
      </c>
      <c r="K412" s="62" t="n">
        <v>4.67913043478261</v>
      </c>
      <c r="L412" s="62" t="n">
        <v>4.81942544459644</v>
      </c>
      <c r="M412" s="62" t="n">
        <v>4.5928903935675</v>
      </c>
      <c r="N412" s="62" t="n">
        <v>4.85264900662252</v>
      </c>
      <c r="O412" s="62" t="n">
        <v>4.80777537796976</v>
      </c>
      <c r="P412" s="62" t="n">
        <v>4.65622202327663</v>
      </c>
      <c r="Q412" s="62" t="n">
        <v>4.72658988482724</v>
      </c>
      <c r="R412" s="62" t="n">
        <v>4.60033167495854</v>
      </c>
    </row>
    <row r="413" customFormat="false" ht="15" hidden="false" customHeight="false" outlineLevel="0" collapsed="false">
      <c r="C413" s="64" t="n">
        <v>292</v>
      </c>
      <c r="D413" s="65" t="s">
        <v>73</v>
      </c>
      <c r="E413" s="66" t="s">
        <v>462</v>
      </c>
      <c r="F413" s="67" t="n">
        <v>4.5963320844015</v>
      </c>
      <c r="G413" s="67" t="n">
        <v>4.53188854489164</v>
      </c>
      <c r="H413" s="67" t="n">
        <v>4.5574439157036</v>
      </c>
      <c r="I413" s="67" t="n">
        <v>4.52944383860414</v>
      </c>
      <c r="J413" s="67" t="n">
        <v>4.5625</v>
      </c>
      <c r="K413" s="67" t="n">
        <v>4.598190526876</v>
      </c>
      <c r="L413" s="67" t="n">
        <v>4.76097832128961</v>
      </c>
      <c r="M413" s="67" t="n">
        <v>4.55123489227536</v>
      </c>
      <c r="N413" s="67" t="n">
        <v>4.82290184921764</v>
      </c>
      <c r="O413" s="67" t="n">
        <v>4.74277929155313</v>
      </c>
      <c r="P413" s="67" t="n">
        <v>4.45464362850972</v>
      </c>
      <c r="Q413" s="67" t="n">
        <v>4.64616360177552</v>
      </c>
      <c r="R413" s="67" t="n">
        <v>4.39971448965025</v>
      </c>
    </row>
    <row r="414" customFormat="false" ht="15" hidden="false" customHeight="false" outlineLevel="0" collapsed="false">
      <c r="C414" s="64" t="n">
        <v>293</v>
      </c>
      <c r="D414" s="65" t="s">
        <v>91</v>
      </c>
      <c r="E414" s="66" t="s">
        <v>463</v>
      </c>
      <c r="F414" s="67" t="n">
        <v>5.80298719772404</v>
      </c>
      <c r="G414" s="67" t="n">
        <v>6.4017094017094</v>
      </c>
      <c r="H414" s="67" t="n">
        <v>6.49122807017544</v>
      </c>
      <c r="I414" s="67" t="n">
        <v>6.1796875</v>
      </c>
      <c r="J414" s="67" t="n">
        <v>7.16666666666667</v>
      </c>
      <c r="K414" s="67" t="n">
        <v>5.63865546218487</v>
      </c>
      <c r="L414" s="67" t="n">
        <v>5.33333333333333</v>
      </c>
      <c r="M414" s="67" t="n">
        <v>5.45689655172414</v>
      </c>
      <c r="N414" s="67" t="n">
        <v>5.64166666666667</v>
      </c>
      <c r="O414" s="67" t="n">
        <v>5.57258064516129</v>
      </c>
      <c r="P414" s="67" t="n">
        <v>5.63333333333333</v>
      </c>
      <c r="Q414" s="67" t="n">
        <v>5.25</v>
      </c>
      <c r="R414" s="67" t="n">
        <v>5.22033898305085</v>
      </c>
    </row>
    <row r="415" customFormat="false" ht="15" hidden="false" customHeight="false" outlineLevel="0" collapsed="false">
      <c r="C415" s="64" t="n">
        <v>294</v>
      </c>
      <c r="D415" s="65" t="s">
        <v>91</v>
      </c>
      <c r="E415" s="66" t="s">
        <v>464</v>
      </c>
      <c r="F415" s="67" t="n">
        <v>4.87333333333333</v>
      </c>
      <c r="G415" s="67" t="n">
        <v>5.22641509433962</v>
      </c>
      <c r="H415" s="67" t="n">
        <v>4.83898305084746</v>
      </c>
      <c r="I415" s="67" t="n">
        <v>4.91780821917808</v>
      </c>
      <c r="J415" s="67" t="n">
        <v>4.87121212121212</v>
      </c>
      <c r="K415" s="67" t="n">
        <v>4.57534246575342</v>
      </c>
      <c r="L415" s="67" t="n">
        <v>4.91791044776119</v>
      </c>
      <c r="M415" s="67" t="n">
        <v>4.66176470588235</v>
      </c>
      <c r="N415" s="67" t="n">
        <v>5.07608695652174</v>
      </c>
      <c r="O415" s="67" t="n">
        <v>4.7536231884058</v>
      </c>
      <c r="P415" s="67" t="n">
        <v>5.89583333333333</v>
      </c>
      <c r="Q415" s="67" t="n">
        <v>4.15</v>
      </c>
      <c r="R415" s="67" t="n">
        <v>5.11206896551724</v>
      </c>
    </row>
    <row r="416" customFormat="false" ht="15" hidden="false" customHeight="false" outlineLevel="0" collapsed="false">
      <c r="C416" s="64" t="n">
        <v>381</v>
      </c>
      <c r="D416" s="65" t="s">
        <v>91</v>
      </c>
      <c r="E416" s="66" t="s">
        <v>465</v>
      </c>
      <c r="F416" s="67" t="n">
        <v>4.99488491048593</v>
      </c>
      <c r="G416" s="67" t="n">
        <v>4.85185185185185</v>
      </c>
      <c r="H416" s="67" t="n">
        <v>4.85314685314685</v>
      </c>
      <c r="I416" s="67" t="n">
        <v>4.91240875912409</v>
      </c>
      <c r="J416" s="67" t="n">
        <v>5.01612903225807</v>
      </c>
      <c r="K416" s="67" t="n">
        <v>5.01923076923077</v>
      </c>
      <c r="L416" s="67" t="n">
        <v>5.03571428571429</v>
      </c>
      <c r="M416" s="67" t="n">
        <v>4.44711538461539</v>
      </c>
      <c r="N416" s="67" t="n">
        <v>4.47422680412371</v>
      </c>
      <c r="O416" s="67" t="n">
        <v>4.95412844036697</v>
      </c>
      <c r="P416" s="67" t="n">
        <v>5.48192771084337</v>
      </c>
      <c r="Q416" s="67" t="n">
        <v>5.63125</v>
      </c>
      <c r="R416" s="67" t="n">
        <v>5.45402298850575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5.36808343251367</v>
      </c>
      <c r="G417" s="62" t="n">
        <v>5.24557999137559</v>
      </c>
      <c r="H417" s="62" t="n">
        <v>5.29137529137529</v>
      </c>
      <c r="I417" s="62" t="n">
        <v>5.32815682281059</v>
      </c>
      <c r="J417" s="62" t="n">
        <v>4.81312127236581</v>
      </c>
      <c r="K417" s="62" t="n">
        <v>5.35785536159601</v>
      </c>
      <c r="L417" s="62" t="n">
        <v>5.23567181926278</v>
      </c>
      <c r="M417" s="62" t="n">
        <v>5.71048472075869</v>
      </c>
      <c r="N417" s="62" t="n">
        <v>5.47917737789203</v>
      </c>
      <c r="O417" s="62" t="n">
        <v>5.56089973677913</v>
      </c>
      <c r="P417" s="62" t="n">
        <v>5.56320081549439</v>
      </c>
      <c r="Q417" s="62" t="n">
        <v>5.47807361002349</v>
      </c>
      <c r="R417" s="62" t="n">
        <v>5.37363864842223</v>
      </c>
    </row>
    <row r="418" customFormat="false" ht="15" hidden="false" customHeight="false" outlineLevel="0" collapsed="false">
      <c r="C418" s="64" t="n">
        <v>349</v>
      </c>
      <c r="D418" s="65" t="s">
        <v>70</v>
      </c>
      <c r="E418" s="66" t="s">
        <v>467</v>
      </c>
      <c r="F418" s="67" t="n">
        <v>5.31795883275173</v>
      </c>
      <c r="G418" s="67" t="n">
        <v>5.22535961640916</v>
      </c>
      <c r="H418" s="67" t="n">
        <v>5.21999427098253</v>
      </c>
      <c r="I418" s="67" t="n">
        <v>5.19708265802269</v>
      </c>
      <c r="J418" s="67" t="n">
        <v>4.67493718592965</v>
      </c>
      <c r="K418" s="67" t="n">
        <v>5.46501650165017</v>
      </c>
      <c r="L418" s="67" t="n">
        <v>5.10958503798948</v>
      </c>
      <c r="M418" s="67" t="n">
        <v>5.62381253958201</v>
      </c>
      <c r="N418" s="67" t="n">
        <v>5.363890615289</v>
      </c>
      <c r="O418" s="67" t="n">
        <v>5.54672204093741</v>
      </c>
      <c r="P418" s="67" t="n">
        <v>5.49179800578964</v>
      </c>
      <c r="Q418" s="67" t="n">
        <v>5.50663544106167</v>
      </c>
      <c r="R418" s="67" t="n">
        <v>5.3967372440125</v>
      </c>
    </row>
    <row r="419" customFormat="false" ht="15" hidden="false" customHeight="false" outlineLevel="0" collapsed="false">
      <c r="C419" s="64" t="n">
        <v>503</v>
      </c>
      <c r="D419" s="65" t="s">
        <v>97</v>
      </c>
      <c r="E419" s="66" t="s">
        <v>468</v>
      </c>
      <c r="F419" s="67" t="n">
        <v>4.54245754245754</v>
      </c>
      <c r="G419" s="67" t="n">
        <v>3.92</v>
      </c>
      <c r="H419" s="67" t="n">
        <v>3.73</v>
      </c>
      <c r="I419" s="67" t="n">
        <v>4.18</v>
      </c>
      <c r="J419" s="67" t="n">
        <v>4.05</v>
      </c>
      <c r="K419" s="67" t="n">
        <v>4.49</v>
      </c>
      <c r="L419" s="67" t="n">
        <v>5.01408450704225</v>
      </c>
      <c r="M419" s="67" t="n">
        <v>5.02857142857143</v>
      </c>
      <c r="N419" s="67" t="n">
        <v>5.2027027027027</v>
      </c>
      <c r="O419" s="67" t="n">
        <v>5</v>
      </c>
      <c r="P419" s="67" t="n">
        <v>5.15714285714286</v>
      </c>
      <c r="Q419" s="67" t="n">
        <v>5</v>
      </c>
      <c r="R419" s="67" t="n">
        <v>4.63076923076923</v>
      </c>
    </row>
    <row r="420" customFormat="false" ht="15" hidden="false" customHeight="false" outlineLevel="0" collapsed="false">
      <c r="C420" s="64" t="n">
        <v>350</v>
      </c>
      <c r="D420" s="65" t="s">
        <v>91</v>
      </c>
      <c r="E420" s="66" t="s">
        <v>469</v>
      </c>
      <c r="F420" s="67" t="n">
        <v>5.41476407914764</v>
      </c>
      <c r="G420" s="67" t="n">
        <v>5.09</v>
      </c>
      <c r="H420" s="67" t="n">
        <v>5.05</v>
      </c>
      <c r="I420" s="67" t="n">
        <v>5.18</v>
      </c>
      <c r="J420" s="67" t="n">
        <v>5.04</v>
      </c>
      <c r="K420" s="67" t="n">
        <v>5.08</v>
      </c>
      <c r="L420" s="67" t="n">
        <v>6.75</v>
      </c>
      <c r="M420" s="67" t="n">
        <v>5.4</v>
      </c>
      <c r="N420" s="67" t="n">
        <v>5.82222222222222</v>
      </c>
      <c r="O420" s="67" t="n">
        <v>5.23584905660377</v>
      </c>
      <c r="P420" s="67" t="n">
        <v>6.21212121212121</v>
      </c>
      <c r="Q420" s="67" t="n">
        <v>5.51327433628319</v>
      </c>
      <c r="R420" s="67" t="n">
        <v>5.00943396226415</v>
      </c>
    </row>
    <row r="421" customFormat="false" ht="15" hidden="false" customHeight="false" outlineLevel="0" collapsed="false">
      <c r="C421" s="64" t="n">
        <v>351</v>
      </c>
      <c r="D421" s="65" t="s">
        <v>91</v>
      </c>
      <c r="E421" s="66" t="s">
        <v>470</v>
      </c>
      <c r="F421" s="67" t="n">
        <v>5.9737616478666</v>
      </c>
      <c r="G421" s="67" t="n">
        <v>5.82323232323232</v>
      </c>
      <c r="H421" s="67" t="n">
        <v>6.74652777777778</v>
      </c>
      <c r="I421" s="67" t="n">
        <v>6.3</v>
      </c>
      <c r="J421" s="67" t="n">
        <v>5.67045454545455</v>
      </c>
      <c r="K421" s="67" t="n">
        <v>5.54746835443038</v>
      </c>
      <c r="L421" s="67" t="n">
        <v>5.53915662650602</v>
      </c>
      <c r="M421" s="67" t="n">
        <v>7.31716417910448</v>
      </c>
      <c r="N421" s="67" t="n">
        <v>6.34969325153374</v>
      </c>
      <c r="O421" s="67" t="n">
        <v>5.95398773006135</v>
      </c>
      <c r="P421" s="67" t="n">
        <v>5.98850574712644</v>
      </c>
      <c r="Q421" s="67" t="n">
        <v>5.38729508196721</v>
      </c>
      <c r="R421" s="67" t="n">
        <v>5.69463087248322</v>
      </c>
    </row>
    <row r="422" customFormat="false" ht="15" hidden="false" customHeight="false" outlineLevel="0" collapsed="false">
      <c r="C422" s="64" t="n">
        <v>352</v>
      </c>
      <c r="D422" s="65" t="s">
        <v>91</v>
      </c>
      <c r="E422" s="66" t="s">
        <v>471</v>
      </c>
      <c r="F422" s="67" t="n">
        <v>5.47673469387755</v>
      </c>
      <c r="G422" s="67" t="n">
        <v>5.44</v>
      </c>
      <c r="H422" s="67" t="n">
        <v>5.01666666666667</v>
      </c>
      <c r="I422" s="67" t="n">
        <v>6.82</v>
      </c>
      <c r="J422" s="67" t="n">
        <v>5.29</v>
      </c>
      <c r="K422" s="67" t="n">
        <v>5.21</v>
      </c>
      <c r="L422" s="67" t="n">
        <v>5.88</v>
      </c>
      <c r="M422" s="67" t="n">
        <v>5.29</v>
      </c>
      <c r="N422" s="67" t="n">
        <v>5.71875</v>
      </c>
      <c r="O422" s="67" t="n">
        <v>5.2952380952381</v>
      </c>
      <c r="P422" s="67" t="n">
        <v>5.22549019607843</v>
      </c>
      <c r="Q422" s="67" t="n">
        <v>5.58415841584158</v>
      </c>
      <c r="R422" s="67" t="n">
        <v>5.06930693069307</v>
      </c>
    </row>
    <row r="423" customFormat="false" ht="15" hidden="false" customHeight="false" outlineLevel="0" collapsed="false">
      <c r="C423" s="64" t="n">
        <v>355</v>
      </c>
      <c r="D423" s="65" t="s">
        <v>91</v>
      </c>
      <c r="E423" s="66" t="s">
        <v>472</v>
      </c>
      <c r="F423" s="67" t="n">
        <v>5.42797841427978</v>
      </c>
      <c r="G423" s="67" t="n">
        <v>5.11702127659575</v>
      </c>
      <c r="H423" s="67" t="n">
        <v>5.51832460732984</v>
      </c>
      <c r="I423" s="67" t="n">
        <v>5.59605911330049</v>
      </c>
      <c r="J423" s="67" t="n">
        <v>5.57978723404255</v>
      </c>
      <c r="K423" s="67" t="n">
        <v>4.49621212121212</v>
      </c>
      <c r="L423" s="67" t="n">
        <v>5.96111111111111</v>
      </c>
      <c r="M423" s="67" t="n">
        <v>5.35</v>
      </c>
      <c r="N423" s="67" t="n">
        <v>6.1046511627907</v>
      </c>
      <c r="O423" s="67" t="n">
        <v>5.68717948717949</v>
      </c>
      <c r="P423" s="67" t="n">
        <v>5.93367346938776</v>
      </c>
      <c r="Q423" s="67" t="n">
        <v>5.38729508196721</v>
      </c>
      <c r="R423" s="67" t="n">
        <v>5.03076923076923</v>
      </c>
    </row>
    <row r="424" customFormat="false" ht="15" hidden="false" customHeight="false" outlineLevel="0" collapsed="false"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  <c r="P424" s="67" t="n">
        <v>0</v>
      </c>
      <c r="Q424" s="67" t="n">
        <v>0</v>
      </c>
      <c r="R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63" t="s">
        <v>57</v>
      </c>
      <c r="C1" s="64"/>
      <c r="D1" s="65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B2" s="68" t="s">
        <v>474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V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  <c r="P5" s="55" t="n">
        <v>40817</v>
      </c>
      <c r="Q5" s="55" t="n">
        <v>40848</v>
      </c>
      <c r="R5" s="55" t="n">
        <v>40878</v>
      </c>
    </row>
    <row r="6" customFormat="false" ht="15" hidden="false" customHeight="fals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5" hidden="false" customHeight="fals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58" t="n">
        <v>5.6833664021164</v>
      </c>
      <c r="G8" s="58" t="n">
        <v>5.78694433319984</v>
      </c>
      <c r="H8" s="58" t="n">
        <v>5.52222222222222</v>
      </c>
      <c r="I8" s="58" t="n">
        <v>6.01242728714966</v>
      </c>
      <c r="J8" s="58" t="n">
        <v>5.74930325149303</v>
      </c>
      <c r="K8" s="58" t="n">
        <v>5.91953568130854</v>
      </c>
      <c r="L8" s="58" t="n">
        <v>5.62011834319527</v>
      </c>
      <c r="M8" s="58" t="n">
        <v>5.66640180108595</v>
      </c>
      <c r="N8" s="58" t="n">
        <v>5.56924495981025</v>
      </c>
      <c r="O8" s="58" t="n">
        <v>5.6272040302267</v>
      </c>
      <c r="P8" s="58" t="n">
        <v>5.62570863546473</v>
      </c>
      <c r="Q8" s="58" t="n">
        <v>5.43125657202944</v>
      </c>
      <c r="R8" s="58" t="n">
        <v>5.63149543831813</v>
      </c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62" t="n">
        <v>4.76284392500609</v>
      </c>
      <c r="G10" s="62" t="n">
        <v>4.79528718703976</v>
      </c>
      <c r="H10" s="62" t="n">
        <v>4.61313868613139</v>
      </c>
      <c r="I10" s="62" t="n">
        <v>5.03579254930606</v>
      </c>
      <c r="J10" s="62" t="n">
        <v>4.72620790629575</v>
      </c>
      <c r="K10" s="62" t="n">
        <v>4.94036363636364</v>
      </c>
      <c r="L10" s="62" t="n">
        <v>4.61818181818182</v>
      </c>
      <c r="M10" s="62" t="n">
        <v>4.76705370101597</v>
      </c>
      <c r="N10" s="62" t="n">
        <v>4.57604017216643</v>
      </c>
      <c r="O10" s="62" t="n">
        <v>4.67985611510791</v>
      </c>
      <c r="P10" s="62" t="n">
        <v>4.60584461867427</v>
      </c>
      <c r="Q10" s="62" t="n">
        <v>4.55160142348754</v>
      </c>
      <c r="R10" s="62" t="n">
        <v>4.73085182534001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67" t="n">
        <v>3.3480265980266</v>
      </c>
      <c r="G11" s="67" t="n">
        <v>3.31531531531532</v>
      </c>
      <c r="H11" s="67" t="n">
        <v>3.1969111969112</v>
      </c>
      <c r="I11" s="67" t="n">
        <v>3.46967741935484</v>
      </c>
      <c r="J11" s="67" t="n">
        <v>3.28036175710594</v>
      </c>
      <c r="K11" s="67" t="n">
        <v>3.39561855670103</v>
      </c>
      <c r="L11" s="67" t="n">
        <v>3.19716494845361</v>
      </c>
      <c r="M11" s="67" t="n">
        <v>3.39230769230769</v>
      </c>
      <c r="N11" s="67" t="n">
        <v>3.22278481012658</v>
      </c>
      <c r="O11" s="67" t="n">
        <v>3.34639696586599</v>
      </c>
      <c r="P11" s="67" t="n">
        <v>3.32205513784461</v>
      </c>
      <c r="Q11" s="67" t="n">
        <v>3.32241813602015</v>
      </c>
      <c r="R11" s="67" t="n">
        <v>3.41603053435115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67" t="n">
        <v>6.59148148148148</v>
      </c>
      <c r="G12" s="67" t="n">
        <v>6.37558685446009</v>
      </c>
      <c r="H12" s="67" t="n">
        <v>6.24444444444444</v>
      </c>
      <c r="I12" s="67" t="n">
        <v>6.61233480176211</v>
      </c>
      <c r="J12" s="67" t="n">
        <v>6.48444444444445</v>
      </c>
      <c r="K12" s="67" t="n">
        <v>6.72052401746725</v>
      </c>
      <c r="L12" s="67" t="n">
        <v>6.28448275862069</v>
      </c>
      <c r="M12" s="67" t="n">
        <v>6.40692640692641</v>
      </c>
      <c r="N12" s="67" t="n">
        <v>6.24576271186441</v>
      </c>
      <c r="O12" s="67" t="n">
        <v>6.40772532188841</v>
      </c>
      <c r="P12" s="67" t="n">
        <v>6.6652719665272</v>
      </c>
      <c r="Q12" s="67" t="n">
        <v>6.3974358974359</v>
      </c>
      <c r="R12" s="67" t="n">
        <v>6.5531914893617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67" t="n">
        <v>2.01851851851852</v>
      </c>
      <c r="G13" s="67" t="n">
        <v>2</v>
      </c>
      <c r="H13" s="67" t="n">
        <v>1.9281045751634</v>
      </c>
      <c r="I13" s="67" t="n">
        <v>2.15686274509804</v>
      </c>
      <c r="J13" s="67" t="n">
        <v>1.91503267973856</v>
      </c>
      <c r="K13" s="67" t="n">
        <v>2.13725490196078</v>
      </c>
      <c r="L13" s="67" t="n">
        <v>2.11111111111111</v>
      </c>
      <c r="M13" s="67" t="n">
        <v>2.06535947712418</v>
      </c>
      <c r="N13" s="67" t="n">
        <v>2.16233766233766</v>
      </c>
      <c r="O13" s="67" t="n">
        <v>2.17532467532468</v>
      </c>
      <c r="P13" s="67" t="n">
        <v>1.9025974025974</v>
      </c>
      <c r="Q13" s="67" t="n">
        <v>1.87662337662338</v>
      </c>
      <c r="R13" s="67" t="n">
        <v>1.72727272727273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67" t="n">
        <v>7.41421568627451</v>
      </c>
      <c r="G14" s="67" t="n">
        <v>7.55882352941176</v>
      </c>
      <c r="H14" s="67" t="n">
        <v>7.19117647058824</v>
      </c>
      <c r="I14" s="67" t="n">
        <v>7.54411764705882</v>
      </c>
      <c r="J14" s="67" t="n">
        <v>7.35294117647059</v>
      </c>
      <c r="K14" s="67" t="n">
        <v>7.66176470588235</v>
      </c>
      <c r="L14" s="67" t="n">
        <v>7.64705882352941</v>
      </c>
      <c r="M14" s="67" t="n">
        <v>7.07352941176471</v>
      </c>
      <c r="N14" s="67" t="n">
        <v>7.38235294117647</v>
      </c>
      <c r="O14" s="67" t="n">
        <v>7.79411764705882</v>
      </c>
      <c r="P14" s="67" t="n">
        <v>7.17647058823529</v>
      </c>
      <c r="Q14" s="67" t="n">
        <v>6.98529411764706</v>
      </c>
      <c r="R14" s="67" t="n">
        <v>7.60294117647059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67" t="n">
        <v>13.9873188405797</v>
      </c>
      <c r="G15" s="67" t="n">
        <v>14.9347826086957</v>
      </c>
      <c r="H15" s="67" t="n">
        <v>14.0217391304348</v>
      </c>
      <c r="I15" s="67" t="n">
        <v>16.1739130434783</v>
      </c>
      <c r="J15" s="67" t="n">
        <v>15.3260869565217</v>
      </c>
      <c r="K15" s="67" t="n">
        <v>14.5918367346939</v>
      </c>
      <c r="L15" s="67" t="n">
        <v>13.5434782608696</v>
      </c>
      <c r="M15" s="67" t="n">
        <v>14.3913043478261</v>
      </c>
      <c r="N15" s="67" t="n">
        <v>12.9347826086957</v>
      </c>
      <c r="O15" s="67" t="n">
        <v>13.2954545454545</v>
      </c>
      <c r="P15" s="67" t="n">
        <v>12.1136363636364</v>
      </c>
      <c r="Q15" s="67" t="n">
        <v>9.98181818181818</v>
      </c>
      <c r="R15" s="67" t="n">
        <v>12.3272727272727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67" t="n">
        <v>11.1965408805031</v>
      </c>
      <c r="G16" s="67" t="n">
        <v>11.4716981132075</v>
      </c>
      <c r="H16" s="67" t="n">
        <v>10.8490566037736</v>
      </c>
      <c r="I16" s="67" t="n">
        <v>12.7924528301887</v>
      </c>
      <c r="J16" s="67" t="n">
        <v>10.7358490566038</v>
      </c>
      <c r="K16" s="67" t="n">
        <v>12.2641509433962</v>
      </c>
      <c r="L16" s="67" t="n">
        <v>10.8679245283019</v>
      </c>
      <c r="M16" s="67" t="n">
        <v>11.8490566037736</v>
      </c>
      <c r="N16" s="67" t="n">
        <v>10.7924528301887</v>
      </c>
      <c r="O16" s="67" t="n">
        <v>10.4150943396226</v>
      </c>
      <c r="P16" s="67" t="n">
        <v>10.6981132075472</v>
      </c>
      <c r="Q16" s="67" t="n">
        <v>11.2264150943396</v>
      </c>
      <c r="R16" s="67" t="n">
        <v>10.3962264150943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67" t="n">
        <v>8.04166666666667</v>
      </c>
      <c r="G19" s="67" t="n">
        <v>9.64583333333333</v>
      </c>
      <c r="H19" s="67" t="n">
        <v>8.89583333333333</v>
      </c>
      <c r="I19" s="67" t="n">
        <v>9.34042553191489</v>
      </c>
      <c r="J19" s="67" t="n">
        <v>8.31914893617021</v>
      </c>
      <c r="K19" s="67" t="n">
        <v>8.63829787234043</v>
      </c>
      <c r="L19" s="67" t="n">
        <v>7.85106382978723</v>
      </c>
      <c r="M19" s="67" t="n">
        <v>7.57446808510638</v>
      </c>
      <c r="N19" s="67" t="n">
        <v>7.59574468085106</v>
      </c>
      <c r="O19" s="67" t="n">
        <v>7.72340425531915</v>
      </c>
      <c r="P19" s="67" t="n">
        <v>7.17021276595745</v>
      </c>
      <c r="Q19" s="67" t="n">
        <v>7.48936170212766</v>
      </c>
      <c r="R19" s="67" t="n">
        <v>8.08695652173913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62" t="n">
        <v>8.19746376811594</v>
      </c>
      <c r="G30" s="62" t="n">
        <v>8.28260869565217</v>
      </c>
      <c r="H30" s="62" t="n">
        <v>8.42222222222222</v>
      </c>
      <c r="I30" s="62" t="n">
        <v>8.8125</v>
      </c>
      <c r="J30" s="62" t="n">
        <v>9.36585365853659</v>
      </c>
      <c r="K30" s="62" t="n">
        <v>9.30232558139535</v>
      </c>
      <c r="L30" s="62" t="n">
        <v>7.15909090909091</v>
      </c>
      <c r="M30" s="62" t="n">
        <v>8.23809523809524</v>
      </c>
      <c r="N30" s="62" t="n">
        <v>8.02272727272727</v>
      </c>
      <c r="O30" s="62" t="n">
        <v>8.63829787234043</v>
      </c>
      <c r="P30" s="62" t="n">
        <v>8.53333333333333</v>
      </c>
      <c r="Q30" s="62" t="n">
        <v>8.82222222222222</v>
      </c>
      <c r="R30" s="62" t="n">
        <v>8.30232558139535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67" t="n">
        <v>8.66666666666667</v>
      </c>
      <c r="G31" s="67" t="n">
        <v>7.30769230769231</v>
      </c>
      <c r="H31" s="67" t="n">
        <v>8.38461538461539</v>
      </c>
      <c r="I31" s="67" t="n">
        <v>8.53846153846154</v>
      </c>
      <c r="J31" s="67" t="n">
        <v>10.0769230769231</v>
      </c>
      <c r="K31" s="67" t="n">
        <v>9.92307692307692</v>
      </c>
      <c r="L31" s="67" t="n">
        <v>7.15384615384615</v>
      </c>
      <c r="M31" s="67" t="n">
        <v>7.38461538461539</v>
      </c>
      <c r="N31" s="67" t="n">
        <v>9.07692307692308</v>
      </c>
      <c r="O31" s="67" t="n">
        <v>10.1538461538462</v>
      </c>
      <c r="P31" s="67" t="n">
        <v>8.07692307692308</v>
      </c>
      <c r="Q31" s="67" t="n">
        <v>9.61538461538462</v>
      </c>
      <c r="R31" s="67" t="n">
        <v>8.30769230769231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67" t="n">
        <v>8.05128205128205</v>
      </c>
      <c r="G32" s="67" t="n">
        <v>8.92307692307692</v>
      </c>
      <c r="H32" s="67" t="n">
        <v>8.46153846153846</v>
      </c>
      <c r="I32" s="67" t="n">
        <v>8.76923076923077</v>
      </c>
      <c r="J32" s="67" t="n">
        <v>8.69230769230769</v>
      </c>
      <c r="K32" s="67" t="n">
        <v>8.92307692307692</v>
      </c>
      <c r="L32" s="67" t="n">
        <v>6</v>
      </c>
      <c r="M32" s="67" t="n">
        <v>7.76923076923077</v>
      </c>
      <c r="N32" s="67" t="n">
        <v>6.07692307692308</v>
      </c>
      <c r="O32" s="67" t="n">
        <v>8.76923076923077</v>
      </c>
      <c r="P32" s="67" t="n">
        <v>9.07692307692308</v>
      </c>
      <c r="Q32" s="67" t="n">
        <v>8</v>
      </c>
      <c r="R32" s="67" t="n">
        <v>7.15384615384615</v>
      </c>
    </row>
    <row r="33" customFormat="false" ht="15.75" hidden="false" customHeight="false" outlineLevel="0" collapsed="false">
      <c r="B33" s="63"/>
      <c r="C33" s="64" t="n">
        <v>155</v>
      </c>
      <c r="D33" s="65" t="s">
        <v>73</v>
      </c>
      <c r="E33" s="66" t="s">
        <v>96</v>
      </c>
      <c r="F33" s="67" t="n">
        <v>7.9875</v>
      </c>
      <c r="G33" s="67" t="n">
        <v>8.5</v>
      </c>
      <c r="H33" s="67" t="n">
        <v>8.42105263157895</v>
      </c>
      <c r="I33" s="67" t="n">
        <v>9</v>
      </c>
      <c r="J33" s="67" t="n">
        <v>9.33333333333333</v>
      </c>
      <c r="K33" s="67" t="n">
        <v>9.11764705882353</v>
      </c>
      <c r="L33" s="67" t="n">
        <v>8</v>
      </c>
      <c r="M33" s="67" t="n">
        <v>9.3125</v>
      </c>
      <c r="N33" s="67" t="n">
        <v>8.66666666666667</v>
      </c>
      <c r="O33" s="67" t="n">
        <v>7.61904761904762</v>
      </c>
      <c r="P33" s="67" t="n">
        <v>8.47368421052632</v>
      </c>
      <c r="Q33" s="67" t="n">
        <v>8.8421052631579</v>
      </c>
      <c r="R33" s="67" t="n">
        <v>9.17647058823529</v>
      </c>
    </row>
    <row r="34" customFormat="false" ht="15.75" hidden="false" customHeight="false" outlineLevel="0" collapsed="false">
      <c r="B34" s="63"/>
      <c r="C34" s="64" t="n">
        <v>855</v>
      </c>
      <c r="D34" s="65" t="s">
        <v>97</v>
      </c>
      <c r="E34" s="66" t="s">
        <v>98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62" t="n">
        <v>6.71703296703297</v>
      </c>
      <c r="G41" s="62" t="n">
        <v>6.82417582417582</v>
      </c>
      <c r="H41" s="62" t="n">
        <v>6.5</v>
      </c>
      <c r="I41" s="62" t="n">
        <v>6.57142857142857</v>
      </c>
      <c r="J41" s="62" t="n">
        <v>6.9468085106383</v>
      </c>
      <c r="K41" s="62" t="n">
        <v>7.08241758241758</v>
      </c>
      <c r="L41" s="62" t="n">
        <v>6.61413043478261</v>
      </c>
      <c r="M41" s="62" t="n">
        <v>6.94318181818182</v>
      </c>
      <c r="N41" s="62" t="n">
        <v>6.61016949152542</v>
      </c>
      <c r="O41" s="62" t="n">
        <v>6.59340659340659</v>
      </c>
      <c r="P41" s="62" t="n">
        <v>6.90502793296089</v>
      </c>
      <c r="Q41" s="62" t="n">
        <v>6.42696629213483</v>
      </c>
      <c r="R41" s="62" t="n">
        <v>7.03977272727273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67" t="n">
        <v>6.68097014925373</v>
      </c>
      <c r="G42" s="67" t="n">
        <v>6.41791044776119</v>
      </c>
      <c r="H42" s="67" t="n">
        <v>6.44776119402985</v>
      </c>
      <c r="I42" s="67" t="n">
        <v>6.3587786259542</v>
      </c>
      <c r="J42" s="67" t="n">
        <v>6.88405797101449</v>
      </c>
      <c r="K42" s="67" t="n">
        <v>7</v>
      </c>
      <c r="L42" s="67" t="n">
        <v>6.52898550724638</v>
      </c>
      <c r="M42" s="67" t="n">
        <v>6.88721804511278</v>
      </c>
      <c r="N42" s="67" t="n">
        <v>6.63636363636364</v>
      </c>
      <c r="O42" s="67" t="n">
        <v>6.67647058823529</v>
      </c>
      <c r="P42" s="67" t="n">
        <v>6.84328358208955</v>
      </c>
      <c r="Q42" s="67" t="n">
        <v>6.43609022556391</v>
      </c>
      <c r="R42" s="67" t="n">
        <v>6.9469696969697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67" t="n">
        <v>6.15425531914894</v>
      </c>
      <c r="G43" s="67" t="n">
        <v>7.81818181818182</v>
      </c>
      <c r="H43" s="67" t="n">
        <v>6.31914893617021</v>
      </c>
      <c r="I43" s="67" t="n">
        <v>6.74468085106383</v>
      </c>
      <c r="J43" s="67" t="n">
        <v>6.95652173913044</v>
      </c>
      <c r="K43" s="67" t="n">
        <v>7.2093023255814</v>
      </c>
      <c r="L43" s="67" t="n">
        <v>6.45238095238095</v>
      </c>
      <c r="M43" s="67" t="n">
        <v>6.9</v>
      </c>
      <c r="N43" s="67" t="n">
        <v>6.42857142857143</v>
      </c>
      <c r="O43" s="67" t="n">
        <v>6.07142857142857</v>
      </c>
      <c r="P43" s="67" t="n">
        <v>6.78571428571429</v>
      </c>
      <c r="Q43" s="67" t="n">
        <v>6.04878048780488</v>
      </c>
      <c r="R43" s="67" t="n">
        <v>6.95</v>
      </c>
    </row>
    <row r="44" customFormat="false" ht="15.75" hidden="false" customHeight="false" outlineLevel="0" collapsed="false">
      <c r="B44" s="63"/>
      <c r="C44" s="64" t="n">
        <v>167</v>
      </c>
      <c r="D44" s="65" t="s">
        <v>73</v>
      </c>
      <c r="E44" s="66" t="s">
        <v>108</v>
      </c>
      <c r="F44" s="67" t="n">
        <v>9.5</v>
      </c>
      <c r="G44" s="67" t="n">
        <v>9.5</v>
      </c>
      <c r="H44" s="67" t="n">
        <v>9.6</v>
      </c>
      <c r="I44" s="67" t="n">
        <v>11.5</v>
      </c>
      <c r="J44" s="67" t="n">
        <v>9</v>
      </c>
      <c r="K44" s="67" t="n">
        <v>8.5</v>
      </c>
      <c r="L44" s="67" t="n">
        <v>11.25</v>
      </c>
      <c r="M44" s="67" t="n">
        <v>10</v>
      </c>
      <c r="N44" s="67" t="n">
        <v>8</v>
      </c>
      <c r="O44" s="67" t="n">
        <v>9.25</v>
      </c>
      <c r="P44" s="67" t="n">
        <v>11.3333333333333</v>
      </c>
      <c r="Q44" s="67" t="n">
        <v>10</v>
      </c>
      <c r="R44" s="67" t="n">
        <v>11</v>
      </c>
    </row>
    <row r="45" customFormat="false" ht="15.75" hidden="false" customHeight="false" outlineLevel="0" collapsed="false">
      <c r="B45" s="63"/>
      <c r="C45" s="64" t="n">
        <v>487</v>
      </c>
      <c r="D45" s="65" t="s">
        <v>81</v>
      </c>
      <c r="E45" s="66" t="s">
        <v>109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62" t="n">
        <v>6.90454545454546</v>
      </c>
      <c r="G61" s="62" t="n">
        <v>6.25454545454546</v>
      </c>
      <c r="H61" s="62" t="n">
        <v>6.36363636363636</v>
      </c>
      <c r="I61" s="62" t="n">
        <v>7.01818181818182</v>
      </c>
      <c r="J61" s="62" t="n">
        <v>7.61818181818182</v>
      </c>
      <c r="K61" s="62" t="n">
        <v>7.29090909090909</v>
      </c>
      <c r="L61" s="62" t="n">
        <v>6.30909090909091</v>
      </c>
      <c r="M61" s="62" t="n">
        <v>7.32727272727273</v>
      </c>
      <c r="N61" s="62" t="n">
        <v>7.12727272727273</v>
      </c>
      <c r="O61" s="62" t="n">
        <v>7.38181818181818</v>
      </c>
      <c r="P61" s="62" t="n">
        <v>7.43636363636364</v>
      </c>
      <c r="Q61" s="62" t="n">
        <v>6.18181818181818</v>
      </c>
      <c r="R61" s="62" t="n">
        <v>6.54545454545455</v>
      </c>
    </row>
    <row r="62" customFormat="false" ht="15.75" hidden="false" customHeight="false" outlineLevel="0" collapsed="false">
      <c r="B62" s="63"/>
      <c r="C62" s="64" t="n">
        <v>67</v>
      </c>
      <c r="D62" s="65" t="s">
        <v>70</v>
      </c>
      <c r="E62" s="66" t="s">
        <v>127</v>
      </c>
      <c r="F62" s="67" t="n">
        <v>6.3375</v>
      </c>
      <c r="G62" s="67" t="n">
        <v>5.625</v>
      </c>
      <c r="H62" s="67" t="n">
        <v>5.9</v>
      </c>
      <c r="I62" s="67" t="n">
        <v>6.325</v>
      </c>
      <c r="J62" s="67" t="n">
        <v>7.25</v>
      </c>
      <c r="K62" s="67" t="n">
        <v>6.675</v>
      </c>
      <c r="L62" s="67" t="n">
        <v>6</v>
      </c>
      <c r="M62" s="67" t="n">
        <v>7</v>
      </c>
      <c r="N62" s="67" t="n">
        <v>6.2</v>
      </c>
      <c r="O62" s="67" t="n">
        <v>6.45</v>
      </c>
      <c r="P62" s="67" t="n">
        <v>6.5</v>
      </c>
      <c r="Q62" s="67" t="n">
        <v>5.875</v>
      </c>
      <c r="R62" s="67" t="n">
        <v>6.25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67" t="n">
        <v>8.41666666666667</v>
      </c>
      <c r="G63" s="67" t="n">
        <v>7.93333333333333</v>
      </c>
      <c r="H63" s="67" t="n">
        <v>7.6</v>
      </c>
      <c r="I63" s="67" t="n">
        <v>8.86666666666667</v>
      </c>
      <c r="J63" s="67" t="n">
        <v>8.6</v>
      </c>
      <c r="K63" s="67" t="n">
        <v>8.93333333333333</v>
      </c>
      <c r="L63" s="67" t="n">
        <v>7.13333333333333</v>
      </c>
      <c r="M63" s="67" t="n">
        <v>8.2</v>
      </c>
      <c r="N63" s="67" t="n">
        <v>9.6</v>
      </c>
      <c r="O63" s="67" t="n">
        <v>9.86666666666667</v>
      </c>
      <c r="P63" s="67" t="n">
        <v>9.93333333333333</v>
      </c>
      <c r="Q63" s="67" t="n">
        <v>7</v>
      </c>
      <c r="R63" s="67" t="n">
        <v>7.33333333333333</v>
      </c>
    </row>
    <row r="64" customFormat="false" ht="15.75" hidden="false" customHeight="false" outlineLevel="0" collapsed="false">
      <c r="B64" s="63"/>
      <c r="C64" s="64" t="n">
        <v>512</v>
      </c>
      <c r="D64" s="65" t="s">
        <v>110</v>
      </c>
      <c r="E64" s="66" t="s">
        <v>129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62" t="n">
        <v>5.75217100868403</v>
      </c>
      <c r="G70" s="62" t="n">
        <v>5.98189134808853</v>
      </c>
      <c r="H70" s="62" t="n">
        <v>5.68937875751503</v>
      </c>
      <c r="I70" s="62" t="n">
        <v>6.04373757455268</v>
      </c>
      <c r="J70" s="62" t="n">
        <v>5.74239350912779</v>
      </c>
      <c r="K70" s="62" t="n">
        <v>5.78427419354839</v>
      </c>
      <c r="L70" s="62" t="n">
        <v>5.83497053045187</v>
      </c>
      <c r="M70" s="62" t="n">
        <v>5.66933867735471</v>
      </c>
      <c r="N70" s="62" t="n">
        <v>5.67469879518072</v>
      </c>
      <c r="O70" s="62" t="n">
        <v>5.81124497991968</v>
      </c>
      <c r="P70" s="62" t="n">
        <v>5.668</v>
      </c>
      <c r="Q70" s="62" t="n">
        <v>5.468</v>
      </c>
      <c r="R70" s="62" t="n">
        <v>5.63253012048193</v>
      </c>
    </row>
    <row r="71" customFormat="false" ht="15.75" hidden="false" customHeight="false" outlineLevel="0" collapsed="false">
      <c r="B71" s="63"/>
      <c r="C71" s="64" t="n">
        <v>3</v>
      </c>
      <c r="D71" s="65" t="s">
        <v>66</v>
      </c>
      <c r="E71" s="66" t="s">
        <v>136</v>
      </c>
      <c r="F71" s="67" t="n">
        <v>3.49670263788969</v>
      </c>
      <c r="G71" s="67" t="n">
        <v>3.73741007194245</v>
      </c>
      <c r="H71" s="67" t="n">
        <v>3.60071942446043</v>
      </c>
      <c r="I71" s="67" t="n">
        <v>3.90647482014389</v>
      </c>
      <c r="J71" s="67" t="n">
        <v>3.42086330935252</v>
      </c>
      <c r="K71" s="67" t="n">
        <v>3.48920863309353</v>
      </c>
      <c r="L71" s="67" t="n">
        <v>3.46043165467626</v>
      </c>
      <c r="M71" s="67" t="n">
        <v>3.34892086330935</v>
      </c>
      <c r="N71" s="67" t="n">
        <v>3.41007194244604</v>
      </c>
      <c r="O71" s="67" t="n">
        <v>3.48201438848921</v>
      </c>
      <c r="P71" s="67" t="n">
        <v>3.35611510791367</v>
      </c>
      <c r="Q71" s="67" t="n">
        <v>3.34892086330935</v>
      </c>
      <c r="R71" s="67" t="n">
        <v>3.4115523465704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67" t="n">
        <v>8.13308457711443</v>
      </c>
      <c r="G72" s="67" t="n">
        <v>8.45522388059701</v>
      </c>
      <c r="H72" s="67" t="n">
        <v>7.36567164179105</v>
      </c>
      <c r="I72" s="67" t="n">
        <v>8.02238805970149</v>
      </c>
      <c r="J72" s="67" t="n">
        <v>7.95522388059702</v>
      </c>
      <c r="K72" s="67" t="n">
        <v>8.26119402985075</v>
      </c>
      <c r="L72" s="67" t="n">
        <v>8.15277777777778</v>
      </c>
      <c r="M72" s="67" t="n">
        <v>8.32089552238806</v>
      </c>
      <c r="N72" s="67" t="n">
        <v>8.06716417910448</v>
      </c>
      <c r="O72" s="67" t="n">
        <v>8.73134328358209</v>
      </c>
      <c r="P72" s="67" t="n">
        <v>8.08208955223881</v>
      </c>
      <c r="Q72" s="67" t="n">
        <v>7.58208955223881</v>
      </c>
      <c r="R72" s="67" t="n">
        <v>7.99253731343284</v>
      </c>
    </row>
    <row r="73" customFormat="false" ht="15.75" hidden="false" customHeight="false" outlineLevel="0" collapsed="false">
      <c r="B73" s="63"/>
      <c r="C73" s="64" t="n">
        <v>74</v>
      </c>
      <c r="D73" s="65" t="s">
        <v>70</v>
      </c>
      <c r="E73" s="66" t="s">
        <v>138</v>
      </c>
      <c r="F73" s="67" t="n">
        <v>6.77708333333333</v>
      </c>
      <c r="G73" s="67" t="n">
        <v>7.175</v>
      </c>
      <c r="H73" s="67" t="n">
        <v>7.29268292682927</v>
      </c>
      <c r="I73" s="67" t="n">
        <v>7.375</v>
      </c>
      <c r="J73" s="67" t="n">
        <v>7.81818181818182</v>
      </c>
      <c r="K73" s="67" t="n">
        <v>6.875</v>
      </c>
      <c r="L73" s="67" t="n">
        <v>7.35</v>
      </c>
      <c r="M73" s="67" t="n">
        <v>5.65</v>
      </c>
      <c r="N73" s="67" t="n">
        <v>7.1</v>
      </c>
      <c r="O73" s="67" t="n">
        <v>5.875</v>
      </c>
      <c r="P73" s="67" t="n">
        <v>7</v>
      </c>
      <c r="Q73" s="67" t="n">
        <v>6.475</v>
      </c>
      <c r="R73" s="67" t="n">
        <v>6.525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67" t="n">
        <v>8.66666666666667</v>
      </c>
      <c r="G74" s="67" t="n">
        <v>8.875</v>
      </c>
      <c r="H74" s="67" t="n">
        <v>8.77777777777778</v>
      </c>
      <c r="I74" s="67" t="n">
        <v>7.07692307692308</v>
      </c>
      <c r="J74" s="67" t="n">
        <v>9.1</v>
      </c>
      <c r="K74" s="67" t="n">
        <v>8.71428571428571</v>
      </c>
      <c r="L74" s="67" t="n">
        <v>5.9</v>
      </c>
      <c r="M74" s="67" t="n">
        <v>9</v>
      </c>
      <c r="N74" s="67" t="n">
        <v>7.55555555555556</v>
      </c>
      <c r="O74" s="67" t="n">
        <v>10.625</v>
      </c>
      <c r="P74" s="67" t="n">
        <v>8.3</v>
      </c>
      <c r="Q74" s="67" t="n">
        <v>8.4</v>
      </c>
      <c r="R74" s="67" t="n">
        <v>8.2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67" t="n">
        <v>12.4144144144144</v>
      </c>
      <c r="G75" s="67" t="n">
        <v>11.972972972973</v>
      </c>
      <c r="H75" s="67" t="n">
        <v>12.7837837837838</v>
      </c>
      <c r="I75" s="67" t="n">
        <v>12.9473684210526</v>
      </c>
      <c r="J75" s="67" t="n">
        <v>12.2368421052632</v>
      </c>
      <c r="K75" s="67" t="n">
        <v>12.3243243243243</v>
      </c>
      <c r="L75" s="67" t="n">
        <v>13</v>
      </c>
      <c r="M75" s="67" t="n">
        <v>12.5263157894737</v>
      </c>
      <c r="N75" s="67" t="n">
        <v>12.027027027027</v>
      </c>
      <c r="O75" s="67" t="n">
        <v>11.4736842105263</v>
      </c>
      <c r="P75" s="67" t="n">
        <v>11.9736842105263</v>
      </c>
      <c r="Q75" s="67" t="n">
        <v>11.6842105263158</v>
      </c>
      <c r="R75" s="67" t="n">
        <v>12.0540540540541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62" t="n">
        <v>6.94940476190476</v>
      </c>
      <c r="G98" s="62" t="n">
        <v>7.39285714285714</v>
      </c>
      <c r="H98" s="62" t="n">
        <v>6.21428571428571</v>
      </c>
      <c r="I98" s="62" t="n">
        <v>7.16666666666667</v>
      </c>
      <c r="J98" s="62" t="n">
        <v>8.26</v>
      </c>
      <c r="K98" s="62" t="n">
        <v>7.75</v>
      </c>
      <c r="L98" s="62" t="n">
        <v>7.2</v>
      </c>
      <c r="M98" s="62" t="n">
        <v>7.24</v>
      </c>
      <c r="N98" s="62" t="n">
        <v>6.75862068965517</v>
      </c>
      <c r="O98" s="62" t="n">
        <v>6.80701754385965</v>
      </c>
      <c r="P98" s="62" t="n">
        <v>6.70175438596491</v>
      </c>
      <c r="Q98" s="62" t="n">
        <v>6.98214285714286</v>
      </c>
      <c r="R98" s="62" t="n">
        <v>7.125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67" t="n">
        <v>6.94940476190476</v>
      </c>
      <c r="G99" s="67" t="n">
        <v>7.39285714285714</v>
      </c>
      <c r="H99" s="67" t="n">
        <v>6.21428571428571</v>
      </c>
      <c r="I99" s="67" t="n">
        <v>7.16666666666667</v>
      </c>
      <c r="J99" s="67" t="n">
        <v>8.26</v>
      </c>
      <c r="K99" s="67" t="n">
        <v>7.75</v>
      </c>
      <c r="L99" s="67" t="n">
        <v>7.2</v>
      </c>
      <c r="M99" s="67" t="n">
        <v>7.24</v>
      </c>
      <c r="N99" s="67" t="n">
        <v>6.75862068965517</v>
      </c>
      <c r="O99" s="67" t="n">
        <v>6.80701754385965</v>
      </c>
      <c r="P99" s="67" t="n">
        <v>6.70175438596491</v>
      </c>
      <c r="Q99" s="67" t="n">
        <v>6.98214285714286</v>
      </c>
      <c r="R99" s="67" t="n">
        <v>7.125</v>
      </c>
    </row>
    <row r="100" customFormat="false" ht="15.75" hidden="false" customHeight="false" outlineLevel="0" collapsed="false">
      <c r="B100" s="63"/>
      <c r="C100" s="64" t="n">
        <v>449</v>
      </c>
      <c r="D100" s="65" t="s">
        <v>81</v>
      </c>
      <c r="E100" s="66" t="s">
        <v>141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</row>
    <row r="102" customFormat="false" ht="15.75" hidden="false" customHeight="false" outlineLevel="0" collapsed="false">
      <c r="B102" s="63"/>
      <c r="C102" s="64" t="n">
        <v>401</v>
      </c>
      <c r="D102" s="65" t="s">
        <v>97</v>
      </c>
      <c r="E102" s="66" t="s">
        <v>166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62" t="n">
        <v>7.65333333333333</v>
      </c>
      <c r="G109" s="62" t="n">
        <v>7.6</v>
      </c>
      <c r="H109" s="62" t="n">
        <v>7.64</v>
      </c>
      <c r="I109" s="62" t="n">
        <v>7.96</v>
      </c>
      <c r="J109" s="62" t="n">
        <v>7.98</v>
      </c>
      <c r="K109" s="62" t="n">
        <v>8.28</v>
      </c>
      <c r="L109" s="62" t="n">
        <v>8.95652173913044</v>
      </c>
      <c r="M109" s="62" t="n">
        <v>7.12</v>
      </c>
      <c r="N109" s="62" t="n">
        <v>7.36</v>
      </c>
      <c r="O109" s="62" t="n">
        <v>7.34</v>
      </c>
      <c r="P109" s="62" t="n">
        <v>8.06</v>
      </c>
      <c r="Q109" s="62" t="n">
        <v>7.4</v>
      </c>
      <c r="R109" s="62" t="n">
        <v>6.86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67" t="n">
        <v>7.96006944444444</v>
      </c>
      <c r="G110" s="67" t="n">
        <v>7.89583333333333</v>
      </c>
      <c r="H110" s="67" t="n">
        <v>7.9375</v>
      </c>
      <c r="I110" s="67" t="n">
        <v>8.27083333333333</v>
      </c>
      <c r="J110" s="67" t="n">
        <v>8.29166666666667</v>
      </c>
      <c r="K110" s="67" t="n">
        <v>8.625</v>
      </c>
      <c r="L110" s="67" t="n">
        <v>9.36363636363636</v>
      </c>
      <c r="M110" s="67" t="n">
        <v>7.41666666666667</v>
      </c>
      <c r="N110" s="67" t="n">
        <v>7.64583333333333</v>
      </c>
      <c r="O110" s="67" t="n">
        <v>7.625</v>
      </c>
      <c r="P110" s="67" t="n">
        <v>8.375</v>
      </c>
      <c r="Q110" s="67" t="n">
        <v>7.70833333333333</v>
      </c>
      <c r="R110" s="67" t="n">
        <v>7.14583333333333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</row>
    <row r="113" customFormat="false" ht="15.75" hidden="false" customHeight="false" outlineLevel="0" collapsed="false">
      <c r="B113" s="63"/>
      <c r="C113" s="64" t="n">
        <v>192</v>
      </c>
      <c r="D113" s="65" t="s">
        <v>88</v>
      </c>
      <c r="E113" s="66" t="s">
        <v>176</v>
      </c>
      <c r="F113" s="67" t="n">
        <v>0.291666666666667</v>
      </c>
      <c r="G113" s="67" t="n">
        <v>0.5</v>
      </c>
      <c r="H113" s="67" t="n">
        <v>0.5</v>
      </c>
      <c r="I113" s="67" t="n">
        <v>0.5</v>
      </c>
      <c r="J113" s="67" t="n">
        <v>0.5</v>
      </c>
      <c r="K113" s="67" t="n">
        <v>0</v>
      </c>
      <c r="L113" s="67" t="n">
        <v>0</v>
      </c>
      <c r="M113" s="67" t="n">
        <v>0</v>
      </c>
      <c r="N113" s="67" t="n">
        <v>0.5</v>
      </c>
      <c r="O113" s="67" t="n">
        <v>0.5</v>
      </c>
      <c r="P113" s="67" t="n">
        <v>0.5</v>
      </c>
      <c r="Q113" s="67" t="n">
        <v>0</v>
      </c>
      <c r="R113" s="67" t="n">
        <v>0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62" t="n">
        <v>5.79591836734694</v>
      </c>
      <c r="G124" s="62" t="n">
        <v>5.75308641975309</v>
      </c>
      <c r="H124" s="62" t="n">
        <v>5.45714285714286</v>
      </c>
      <c r="I124" s="62" t="n">
        <v>5.7905138339921</v>
      </c>
      <c r="J124" s="62" t="n">
        <v>6.08139534883721</v>
      </c>
      <c r="K124" s="62" t="n">
        <v>6.016</v>
      </c>
      <c r="L124" s="62" t="n">
        <v>5.27237354085603</v>
      </c>
      <c r="M124" s="62" t="n">
        <v>5.94285714285714</v>
      </c>
      <c r="N124" s="62" t="n">
        <v>5.46899224806202</v>
      </c>
      <c r="O124" s="62" t="n">
        <v>5.35433070866142</v>
      </c>
      <c r="P124" s="62" t="n">
        <v>5.45</v>
      </c>
      <c r="Q124" s="62" t="n">
        <v>5.18217054263566</v>
      </c>
      <c r="R124" s="62" t="n">
        <v>5.56809338521401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67" t="n">
        <v>5.28968253968254</v>
      </c>
      <c r="G125" s="67" t="n">
        <v>5.27272727272727</v>
      </c>
      <c r="H125" s="67" t="n">
        <v>4.92857142857143</v>
      </c>
      <c r="I125" s="67" t="n">
        <v>5.14155251141553</v>
      </c>
      <c r="J125" s="67" t="n">
        <v>5.62385321100917</v>
      </c>
      <c r="K125" s="67" t="n">
        <v>5.42380952380952</v>
      </c>
      <c r="L125" s="67" t="n">
        <v>4.89767441860465</v>
      </c>
      <c r="M125" s="67" t="n">
        <v>5.50485436893204</v>
      </c>
      <c r="N125" s="67" t="n">
        <v>5.11818181818182</v>
      </c>
      <c r="O125" s="67" t="n">
        <v>5.02325581395349</v>
      </c>
      <c r="P125" s="67" t="n">
        <v>4.95927601809955</v>
      </c>
      <c r="Q125" s="67" t="n">
        <v>4.72321428571429</v>
      </c>
      <c r="R125" s="67" t="n">
        <v>5.2262443438914</v>
      </c>
    </row>
    <row r="126" customFormat="false" ht="15.75" hidden="false" customHeight="false" outlineLevel="0" collapsed="false">
      <c r="B126" s="63"/>
      <c r="C126" s="64" t="n">
        <v>112</v>
      </c>
      <c r="D126" s="65" t="s">
        <v>73</v>
      </c>
      <c r="E126" s="66" t="s">
        <v>189</v>
      </c>
      <c r="F126" s="67" t="n">
        <v>10.202380952381</v>
      </c>
      <c r="G126" s="67" t="n">
        <v>11</v>
      </c>
      <c r="H126" s="67" t="n">
        <v>10.2857142857143</v>
      </c>
      <c r="I126" s="67" t="n">
        <v>11.1666666666667</v>
      </c>
      <c r="J126" s="67" t="n">
        <v>10.5714285714286</v>
      </c>
      <c r="K126" s="67" t="n">
        <v>12</v>
      </c>
      <c r="L126" s="67" t="n">
        <v>8.125</v>
      </c>
      <c r="M126" s="67" t="n">
        <v>11.8333333333333</v>
      </c>
      <c r="N126" s="67" t="n">
        <v>12.1666666666667</v>
      </c>
      <c r="O126" s="67" t="n">
        <v>10</v>
      </c>
      <c r="P126" s="67" t="n">
        <v>11.6666666666667</v>
      </c>
      <c r="Q126" s="67" t="n">
        <v>15.2</v>
      </c>
      <c r="R126" s="67" t="n">
        <v>13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67" t="n">
        <v>10.952380952381</v>
      </c>
      <c r="G127" s="67" t="n">
        <v>12.1666666666667</v>
      </c>
      <c r="H127" s="67" t="n">
        <v>10.7142857142857</v>
      </c>
      <c r="I127" s="67" t="n">
        <v>11</v>
      </c>
      <c r="J127" s="67" t="n">
        <v>8.08333333333333</v>
      </c>
      <c r="K127" s="67" t="n">
        <v>7.08333333333333</v>
      </c>
      <c r="L127" s="67" t="n">
        <v>5.5</v>
      </c>
      <c r="M127" s="67" t="n">
        <v>6.69230769230769</v>
      </c>
      <c r="N127" s="67" t="n">
        <v>5.33333333333333</v>
      </c>
      <c r="O127" s="67" t="n">
        <v>5.30769230769231</v>
      </c>
      <c r="P127" s="67" t="n">
        <v>6.75</v>
      </c>
      <c r="Q127" s="67" t="n">
        <v>6.88888888888889</v>
      </c>
      <c r="R127" s="67" t="n">
        <v>6.2</v>
      </c>
    </row>
    <row r="128" customFormat="false" ht="15.75" hidden="false" customHeight="false" outlineLevel="0" collapsed="false">
      <c r="B128" s="63"/>
      <c r="C128" s="64" t="n">
        <v>114</v>
      </c>
      <c r="D128" s="65" t="s">
        <v>73</v>
      </c>
      <c r="E128" s="66" t="s">
        <v>191</v>
      </c>
      <c r="F128" s="67" t="n">
        <v>5.56944444444444</v>
      </c>
      <c r="G128" s="67" t="n">
        <v>6.5</v>
      </c>
      <c r="H128" s="67" t="n">
        <v>7</v>
      </c>
      <c r="I128" s="67" t="n">
        <v>8.6</v>
      </c>
      <c r="J128" s="67" t="n">
        <v>6.6</v>
      </c>
      <c r="K128" s="67" t="n">
        <v>7.83333333333333</v>
      </c>
      <c r="L128" s="67" t="n">
        <v>5.8</v>
      </c>
      <c r="M128" s="67" t="n">
        <v>6.8</v>
      </c>
      <c r="N128" s="67" t="n">
        <v>5.6</v>
      </c>
      <c r="O128" s="67" t="n">
        <v>5.2</v>
      </c>
      <c r="P128" s="67" t="n">
        <v>5.4</v>
      </c>
      <c r="Q128" s="67" t="n">
        <v>5.4</v>
      </c>
      <c r="R128" s="67" t="n">
        <v>5.2</v>
      </c>
    </row>
    <row r="129" customFormat="false" ht="15.75" hidden="false" customHeight="false" outlineLevel="0" collapsed="false">
      <c r="B129" s="63"/>
      <c r="C129" s="64" t="n">
        <v>115</v>
      </c>
      <c r="D129" s="65" t="s">
        <v>76</v>
      </c>
      <c r="E129" s="66" t="s">
        <v>192</v>
      </c>
      <c r="F129" s="67" t="n">
        <v>8.51111111111111</v>
      </c>
      <c r="G129" s="67" t="n">
        <v>7.13333333333333</v>
      </c>
      <c r="H129" s="67" t="n">
        <v>7.53333333333333</v>
      </c>
      <c r="I129" s="67" t="n">
        <v>9.4</v>
      </c>
      <c r="J129" s="67" t="n">
        <v>8.6875</v>
      </c>
      <c r="K129" s="67" t="n">
        <v>9.93333333333333</v>
      </c>
      <c r="L129" s="67" t="n">
        <v>8.73333333333333</v>
      </c>
      <c r="M129" s="67" t="n">
        <v>8.66666666666667</v>
      </c>
      <c r="N129" s="67" t="n">
        <v>8</v>
      </c>
      <c r="O129" s="67" t="n">
        <v>8.4375</v>
      </c>
      <c r="P129" s="67" t="n">
        <v>8.9375</v>
      </c>
      <c r="Q129" s="67" t="n">
        <v>7.6</v>
      </c>
      <c r="R129" s="67" t="n">
        <v>7.33333333333333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62" t="n">
        <v>6.77898550724638</v>
      </c>
      <c r="G141" s="62" t="n">
        <v>7.60869565217391</v>
      </c>
      <c r="H141" s="62" t="n">
        <v>6.47826086956522</v>
      </c>
      <c r="I141" s="62" t="n">
        <v>7.39130434782609</v>
      </c>
      <c r="J141" s="62" t="n">
        <v>6.34782608695652</v>
      </c>
      <c r="K141" s="62" t="n">
        <v>8</v>
      </c>
      <c r="L141" s="62" t="n">
        <v>6.95652173913044</v>
      </c>
      <c r="M141" s="62" t="n">
        <v>5.95652173913044</v>
      </c>
      <c r="N141" s="62" t="n">
        <v>7.52173913043478</v>
      </c>
      <c r="O141" s="62" t="n">
        <v>7.21739130434783</v>
      </c>
      <c r="P141" s="62" t="n">
        <v>6.60869565217391</v>
      </c>
      <c r="Q141" s="62" t="n">
        <v>5.91304347826087</v>
      </c>
      <c r="R141" s="62" t="n">
        <v>5.34782608695652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67" t="n">
        <v>6.77898550724638</v>
      </c>
      <c r="G142" s="67" t="n">
        <v>7.60869565217391</v>
      </c>
      <c r="H142" s="67" t="n">
        <v>6.47826086956522</v>
      </c>
      <c r="I142" s="67" t="n">
        <v>7.39130434782609</v>
      </c>
      <c r="J142" s="67" t="n">
        <v>6.34782608695652</v>
      </c>
      <c r="K142" s="67" t="n">
        <v>8</v>
      </c>
      <c r="L142" s="67" t="n">
        <v>6.95652173913044</v>
      </c>
      <c r="M142" s="67" t="n">
        <v>5.95652173913044</v>
      </c>
      <c r="N142" s="67" t="n">
        <v>7.52173913043478</v>
      </c>
      <c r="O142" s="67" t="n">
        <v>7.21739130434783</v>
      </c>
      <c r="P142" s="67" t="n">
        <v>6.60869565217391</v>
      </c>
      <c r="Q142" s="67" t="n">
        <v>5.91304347826087</v>
      </c>
      <c r="R142" s="67" t="n">
        <v>5.34782608695652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</row>
    <row r="146" customFormat="false" ht="15.75" hidden="false" customHeight="false" outlineLevel="0" collapsed="false">
      <c r="B146" s="63"/>
      <c r="C146" s="64" t="n">
        <v>348</v>
      </c>
      <c r="D146" s="65" t="s">
        <v>88</v>
      </c>
      <c r="E146" s="66" t="s">
        <v>122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</row>
    <row r="147" customFormat="false" ht="15.75" hidden="false" customHeight="false" outlineLevel="0" collapsed="false">
      <c r="B147" s="63"/>
      <c r="C147" s="64" t="n">
        <v>343</v>
      </c>
      <c r="D147" s="65" t="s">
        <v>91</v>
      </c>
      <c r="E147" s="66" t="s">
        <v>206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62" t="n">
        <v>7.93468468468468</v>
      </c>
      <c r="G149" s="62" t="n">
        <v>7.87837837837838</v>
      </c>
      <c r="H149" s="62" t="n">
        <v>7.38461538461539</v>
      </c>
      <c r="I149" s="62" t="n">
        <v>8.38888888888889</v>
      </c>
      <c r="J149" s="62" t="n">
        <v>7.56578947368421</v>
      </c>
      <c r="K149" s="62" t="n">
        <v>7.96153846153846</v>
      </c>
      <c r="L149" s="62" t="n">
        <v>7.71428571428571</v>
      </c>
      <c r="M149" s="62" t="n">
        <v>7.88</v>
      </c>
      <c r="N149" s="62" t="n">
        <v>8.3943661971831</v>
      </c>
      <c r="O149" s="62" t="n">
        <v>7.53947368421053</v>
      </c>
      <c r="P149" s="62" t="n">
        <v>7.72</v>
      </c>
      <c r="Q149" s="62" t="n">
        <v>6.81818181818182</v>
      </c>
      <c r="R149" s="62" t="n">
        <v>8.61643835616438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67" t="n">
        <v>7.44811320754717</v>
      </c>
      <c r="G150" s="67" t="n">
        <v>7.86792452830189</v>
      </c>
      <c r="H150" s="67" t="n">
        <v>7.07017543859649</v>
      </c>
      <c r="I150" s="67" t="n">
        <v>8</v>
      </c>
      <c r="J150" s="67" t="n">
        <v>6.61818181818182</v>
      </c>
      <c r="K150" s="67" t="n">
        <v>7.09090909090909</v>
      </c>
      <c r="L150" s="67" t="n">
        <v>7.25</v>
      </c>
      <c r="M150" s="67" t="n">
        <v>7.14814814814815</v>
      </c>
      <c r="N150" s="67" t="n">
        <v>8.18</v>
      </c>
      <c r="O150" s="67" t="n">
        <v>7.01818181818182</v>
      </c>
      <c r="P150" s="67" t="n">
        <v>7.27777777777778</v>
      </c>
      <c r="Q150" s="67" t="n">
        <v>6.5</v>
      </c>
      <c r="R150" s="67" t="n">
        <v>7.90384615384615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67" t="n">
        <v>9.16269841269841</v>
      </c>
      <c r="G151" s="67" t="n">
        <v>7.90476190476191</v>
      </c>
      <c r="H151" s="67" t="n">
        <v>8.23809523809524</v>
      </c>
      <c r="I151" s="67" t="n">
        <v>9.33333333333333</v>
      </c>
      <c r="J151" s="67" t="n">
        <v>10.047619047619</v>
      </c>
      <c r="K151" s="67" t="n">
        <v>10.0434782608696</v>
      </c>
      <c r="L151" s="67" t="n">
        <v>8.95238095238095</v>
      </c>
      <c r="M151" s="67" t="n">
        <v>9.76190476190476</v>
      </c>
      <c r="N151" s="67" t="n">
        <v>8.90476190476191</v>
      </c>
      <c r="O151" s="67" t="n">
        <v>8.90476190476191</v>
      </c>
      <c r="P151" s="67" t="n">
        <v>8.85714285714286</v>
      </c>
      <c r="Q151" s="67" t="n">
        <v>7.66666666666667</v>
      </c>
      <c r="R151" s="67" t="n">
        <v>10.3809523809524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</row>
    <row r="154" customFormat="false" ht="15.75" hidden="false" customHeight="false" outlineLevel="0" collapsed="false">
      <c r="B154" s="63"/>
      <c r="C154" s="64" t="n">
        <v>298</v>
      </c>
      <c r="D154" s="65" t="s">
        <v>88</v>
      </c>
      <c r="E154" s="66" t="s">
        <v>212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</row>
    <row r="155" customFormat="false" ht="15.75" hidden="false" customHeight="false" outlineLevel="0" collapsed="false">
      <c r="B155" s="63"/>
      <c r="C155" s="64" t="n">
        <v>290</v>
      </c>
      <c r="D155" s="65" t="s">
        <v>91</v>
      </c>
      <c r="E155" s="66" t="s">
        <v>213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62" t="n">
        <v>7.89885496183206</v>
      </c>
      <c r="G163" s="62" t="n">
        <v>8.20229007633588</v>
      </c>
      <c r="H163" s="62" t="n">
        <v>7.69348659003831</v>
      </c>
      <c r="I163" s="62" t="n">
        <v>8.15942028985507</v>
      </c>
      <c r="J163" s="62" t="n">
        <v>7.83941605839416</v>
      </c>
      <c r="K163" s="62" t="n">
        <v>8.0216606498195</v>
      </c>
      <c r="L163" s="62" t="n">
        <v>7.41304347826087</v>
      </c>
      <c r="M163" s="62" t="n">
        <v>7.17818181818182</v>
      </c>
      <c r="N163" s="62" t="n">
        <v>7.06181818181818</v>
      </c>
      <c r="O163" s="62" t="n">
        <v>7.31272727272727</v>
      </c>
      <c r="P163" s="62" t="n">
        <v>7.51636363636364</v>
      </c>
      <c r="Q163" s="62" t="n">
        <v>6.94545454545455</v>
      </c>
      <c r="R163" s="62" t="n">
        <v>7.65454545454545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67" t="n">
        <v>7.37079510703364</v>
      </c>
      <c r="G164" s="67" t="n">
        <v>8.10091743119266</v>
      </c>
      <c r="H164" s="67" t="n">
        <v>7.39090909090909</v>
      </c>
      <c r="I164" s="67" t="n">
        <v>8.23364485981309</v>
      </c>
      <c r="J164" s="67" t="n">
        <v>7.74285714285714</v>
      </c>
      <c r="K164" s="67" t="n">
        <v>7.88679245283019</v>
      </c>
      <c r="L164" s="67" t="n">
        <v>7.28301886792453</v>
      </c>
      <c r="M164" s="67" t="n">
        <v>7.70754716981132</v>
      </c>
      <c r="N164" s="67" t="n">
        <v>6.82075471698113</v>
      </c>
      <c r="O164" s="67" t="n">
        <v>7.18867924528302</v>
      </c>
      <c r="P164" s="67" t="n">
        <v>7.15094339622642</v>
      </c>
      <c r="Q164" s="67" t="n">
        <v>7.16981132075472</v>
      </c>
      <c r="R164" s="67" t="n">
        <v>7.76415094339623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67" t="n">
        <v>8.84895833333333</v>
      </c>
      <c r="G165" s="67" t="n">
        <v>9.6375</v>
      </c>
      <c r="H165" s="67" t="n">
        <v>9.1625</v>
      </c>
      <c r="I165" s="67" t="n">
        <v>9.3625</v>
      </c>
      <c r="J165" s="67" t="n">
        <v>9.175</v>
      </c>
      <c r="K165" s="67" t="n">
        <v>9.0625</v>
      </c>
      <c r="L165" s="67" t="n">
        <v>7.9493670886076</v>
      </c>
      <c r="M165" s="67" t="n">
        <v>8.1125</v>
      </c>
      <c r="N165" s="67" t="n">
        <v>8.45</v>
      </c>
      <c r="O165" s="67" t="n">
        <v>9</v>
      </c>
      <c r="P165" s="67" t="n">
        <v>9.125</v>
      </c>
      <c r="Q165" s="67" t="n">
        <v>8.1</v>
      </c>
      <c r="R165" s="67" t="n">
        <v>9.15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67" t="n">
        <v>0</v>
      </c>
      <c r="G166" s="67" t="n">
        <v>0</v>
      </c>
      <c r="H166" s="67" t="n">
        <v>0</v>
      </c>
      <c r="I166" s="67" t="n">
        <v>4</v>
      </c>
      <c r="J166" s="67" t="n">
        <v>4.33333333333333</v>
      </c>
      <c r="K166" s="67" t="n">
        <v>4.6</v>
      </c>
      <c r="L166" s="67" t="n">
        <v>4.65</v>
      </c>
      <c r="M166" s="67" t="n">
        <v>4.75</v>
      </c>
      <c r="N166" s="67" t="n">
        <v>5.5</v>
      </c>
      <c r="O166" s="67" t="n">
        <v>4.9</v>
      </c>
      <c r="P166" s="67" t="n">
        <v>5.3</v>
      </c>
      <c r="Q166" s="67" t="n">
        <v>4.95</v>
      </c>
      <c r="R166" s="67" t="n">
        <v>5.25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67" t="n">
        <v>5.16666666666667</v>
      </c>
      <c r="G167" s="67" t="n">
        <v>5.6875</v>
      </c>
      <c r="H167" s="67" t="n">
        <v>6.125</v>
      </c>
      <c r="I167" s="67" t="n">
        <v>6.625</v>
      </c>
      <c r="J167" s="67" t="n">
        <v>5.375</v>
      </c>
      <c r="K167" s="67" t="n">
        <v>5.125</v>
      </c>
      <c r="L167" s="67" t="n">
        <v>4.8125</v>
      </c>
      <c r="M167" s="67" t="n">
        <v>6.07142857142857</v>
      </c>
      <c r="N167" s="67" t="n">
        <v>4.71428571428571</v>
      </c>
      <c r="O167" s="67" t="n">
        <v>5.14285714285714</v>
      </c>
      <c r="P167" s="67" t="n">
        <v>5.71428571428571</v>
      </c>
      <c r="Q167" s="67" t="n">
        <v>5.35714285714286</v>
      </c>
      <c r="R167" s="67" t="n">
        <v>5.28571428571429</v>
      </c>
    </row>
    <row r="168" customFormat="false" ht="15.75" hidden="false" customHeight="false" outlineLevel="0" collapsed="false">
      <c r="B168" s="63"/>
      <c r="C168" s="64" t="n">
        <v>48</v>
      </c>
      <c r="D168" s="65" t="s">
        <v>73</v>
      </c>
      <c r="E168" s="66" t="s">
        <v>227</v>
      </c>
      <c r="F168" s="67" t="n">
        <v>7.18333333333333</v>
      </c>
      <c r="G168" s="67" t="n">
        <v>7.03636363636364</v>
      </c>
      <c r="H168" s="67" t="n">
        <v>6.61818181818182</v>
      </c>
      <c r="I168" s="67" t="n">
        <v>8.07272727272727</v>
      </c>
      <c r="J168" s="67" t="n">
        <v>7.94545454545455</v>
      </c>
      <c r="K168" s="67" t="n">
        <v>8.85454545454546</v>
      </c>
      <c r="L168" s="67" t="n">
        <v>8.65454545454545</v>
      </c>
      <c r="M168" s="67" t="n">
        <v>5.96363636363636</v>
      </c>
      <c r="N168" s="67" t="n">
        <v>6.67272727272727</v>
      </c>
      <c r="O168" s="67" t="n">
        <v>6.52727272727273</v>
      </c>
      <c r="P168" s="67" t="n">
        <v>7.14545454545455</v>
      </c>
      <c r="Q168" s="67" t="n">
        <v>5.96363636363636</v>
      </c>
      <c r="R168" s="67" t="n">
        <v>6.74545454545455</v>
      </c>
    </row>
    <row r="169" customFormat="false" ht="15.75" hidden="false" customHeight="false" outlineLevel="0" collapsed="false">
      <c r="B169" s="63"/>
      <c r="C169" s="64" t="n">
        <v>49</v>
      </c>
      <c r="D169" s="65" t="s">
        <v>76</v>
      </c>
      <c r="E169" s="66" t="s">
        <v>228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67" t="n">
        <v>0</v>
      </c>
      <c r="G171" s="67" t="n">
        <v>8.5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0</v>
      </c>
      <c r="R171" s="67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7" t="n">
        <v>0</v>
      </c>
      <c r="R174" s="67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62" t="n">
        <v>6.08571428571429</v>
      </c>
      <c r="G182" s="62" t="n">
        <v>6.57142857142857</v>
      </c>
      <c r="H182" s="62" t="n">
        <v>6.31428571428571</v>
      </c>
      <c r="I182" s="62" t="n">
        <v>7.48571428571429</v>
      </c>
      <c r="J182" s="62" t="n">
        <v>6.77142857142857</v>
      </c>
      <c r="K182" s="62" t="n">
        <v>6.37142857142857</v>
      </c>
      <c r="L182" s="62" t="n">
        <v>5.18421052631579</v>
      </c>
      <c r="M182" s="62" t="n">
        <v>5.94444444444445</v>
      </c>
      <c r="N182" s="62" t="n">
        <v>5.91891891891892</v>
      </c>
      <c r="O182" s="62" t="n">
        <v>5.36842105263158</v>
      </c>
      <c r="P182" s="62" t="n">
        <v>5.5</v>
      </c>
      <c r="Q182" s="62" t="n">
        <v>4.65789473684211</v>
      </c>
      <c r="R182" s="62" t="n">
        <v>4.28947368421053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67" t="n">
        <v>6.08571428571429</v>
      </c>
      <c r="G183" s="67" t="n">
        <v>6.57142857142857</v>
      </c>
      <c r="H183" s="67" t="n">
        <v>6.31428571428571</v>
      </c>
      <c r="I183" s="67" t="n">
        <v>7.48571428571429</v>
      </c>
      <c r="J183" s="67" t="n">
        <v>6.77142857142857</v>
      </c>
      <c r="K183" s="67" t="n">
        <v>6.37142857142857</v>
      </c>
      <c r="L183" s="67" t="n">
        <v>5.18421052631579</v>
      </c>
      <c r="M183" s="67" t="n">
        <v>5.94444444444445</v>
      </c>
      <c r="N183" s="67" t="n">
        <v>5.91891891891892</v>
      </c>
      <c r="O183" s="67" t="n">
        <v>5.36842105263158</v>
      </c>
      <c r="P183" s="67" t="n">
        <v>5.5</v>
      </c>
      <c r="Q183" s="67" t="n">
        <v>4.65789473684211</v>
      </c>
      <c r="R183" s="67" t="n">
        <v>4.28947368421053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62" t="n">
        <v>8.02248677248677</v>
      </c>
      <c r="G184" s="62" t="n">
        <v>8.68253968253968</v>
      </c>
      <c r="H184" s="62" t="n">
        <v>7.73015873015873</v>
      </c>
      <c r="I184" s="62" t="n">
        <v>7.82539682539683</v>
      </c>
      <c r="J184" s="62" t="n">
        <v>8</v>
      </c>
      <c r="K184" s="62" t="n">
        <v>8.30882352941176</v>
      </c>
      <c r="L184" s="62" t="n">
        <v>7.92537313432836</v>
      </c>
      <c r="M184" s="62" t="n">
        <v>8.04545454545455</v>
      </c>
      <c r="N184" s="62" t="n">
        <v>8.28571428571429</v>
      </c>
      <c r="O184" s="62" t="n">
        <v>7.078125</v>
      </c>
      <c r="P184" s="62" t="n">
        <v>7.33333333333333</v>
      </c>
      <c r="Q184" s="62" t="n">
        <v>7.45454545454545</v>
      </c>
      <c r="R184" s="62" t="n">
        <v>7.58730158730159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67" t="n">
        <v>8.01747311827957</v>
      </c>
      <c r="G185" s="67" t="n">
        <v>8.69354838709677</v>
      </c>
      <c r="H185" s="67" t="n">
        <v>7.70967741935484</v>
      </c>
      <c r="I185" s="67" t="n">
        <v>7.75806451612903</v>
      </c>
      <c r="J185" s="67" t="n">
        <v>8</v>
      </c>
      <c r="K185" s="67" t="n">
        <v>8.3134328358209</v>
      </c>
      <c r="L185" s="67" t="n">
        <v>7.90909090909091</v>
      </c>
      <c r="M185" s="67" t="n">
        <v>8.03076923076923</v>
      </c>
      <c r="N185" s="67" t="n">
        <v>8.32258064516129</v>
      </c>
      <c r="O185" s="67" t="n">
        <v>7.06349206349206</v>
      </c>
      <c r="P185" s="67" t="n">
        <v>7.33870967741936</v>
      </c>
      <c r="Q185" s="67" t="n">
        <v>7.44615384615385</v>
      </c>
      <c r="R185" s="67" t="n">
        <v>7.58064516129032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67" t="n">
        <v>8.33333333333333</v>
      </c>
      <c r="G186" s="67" t="n">
        <v>8</v>
      </c>
      <c r="H186" s="67" t="n">
        <v>9</v>
      </c>
      <c r="I186" s="67" t="n">
        <v>12</v>
      </c>
      <c r="J186" s="67" t="n">
        <v>8</v>
      </c>
      <c r="K186" s="67" t="n">
        <v>8</v>
      </c>
      <c r="L186" s="67" t="n">
        <v>9</v>
      </c>
      <c r="M186" s="67" t="n">
        <v>9</v>
      </c>
      <c r="N186" s="67" t="n">
        <v>6</v>
      </c>
      <c r="O186" s="67" t="n">
        <v>8</v>
      </c>
      <c r="P186" s="67" t="n">
        <v>7</v>
      </c>
      <c r="Q186" s="67" t="n">
        <v>8</v>
      </c>
      <c r="R186" s="67" t="n">
        <v>8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</row>
    <row r="190" customFormat="false" ht="15.75" hidden="false" customHeight="false" outlineLevel="0" collapsed="false">
      <c r="B190" s="63"/>
      <c r="C190" s="64" t="n">
        <v>490</v>
      </c>
      <c r="D190" s="65" t="s">
        <v>97</v>
      </c>
      <c r="E190" s="66" t="s">
        <v>247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67" t="n">
        <v>0</v>
      </c>
      <c r="Q192" s="67" t="n">
        <v>0</v>
      </c>
      <c r="R192" s="67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0</v>
      </c>
      <c r="Q193" s="67" t="n">
        <v>0</v>
      </c>
      <c r="R193" s="67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67" t="n">
        <v>0</v>
      </c>
      <c r="G194" s="67" t="n">
        <v>0</v>
      </c>
      <c r="H194" s="67" t="n">
        <v>0</v>
      </c>
      <c r="I194" s="67" t="n">
        <v>0</v>
      </c>
      <c r="J194" s="67" t="n">
        <v>0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0</v>
      </c>
      <c r="Q195" s="67" t="n">
        <v>0</v>
      </c>
      <c r="R195" s="67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62" t="n">
        <v>5.12121212121212</v>
      </c>
      <c r="G196" s="62" t="n">
        <v>4.96333333333333</v>
      </c>
      <c r="H196" s="62" t="n">
        <v>4.65656565656566</v>
      </c>
      <c r="I196" s="62" t="n">
        <v>5.3728813559322</v>
      </c>
      <c r="J196" s="62" t="n">
        <v>5.22463768115942</v>
      </c>
      <c r="K196" s="62" t="n">
        <v>4.92786885245902</v>
      </c>
      <c r="L196" s="62" t="n">
        <v>4.93650793650794</v>
      </c>
      <c r="M196" s="62" t="n">
        <v>4.8594249201278</v>
      </c>
      <c r="N196" s="62" t="n">
        <v>4.88782051282051</v>
      </c>
      <c r="O196" s="62" t="n">
        <v>5.159375</v>
      </c>
      <c r="P196" s="62" t="n">
        <v>5.42019543973941</v>
      </c>
      <c r="Q196" s="62" t="n">
        <v>4.95</v>
      </c>
      <c r="R196" s="62" t="n">
        <v>4.99655172413793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67" t="n">
        <v>4.65112994350282</v>
      </c>
      <c r="G197" s="67" t="n">
        <v>4.54661016949153</v>
      </c>
      <c r="H197" s="67" t="n">
        <v>4.22649572649573</v>
      </c>
      <c r="I197" s="67" t="n">
        <v>4.80912863070539</v>
      </c>
      <c r="J197" s="67" t="n">
        <v>4.73008849557522</v>
      </c>
      <c r="K197" s="67" t="n">
        <v>4.3740157480315</v>
      </c>
      <c r="L197" s="67" t="n">
        <v>4.61176470588235</v>
      </c>
      <c r="M197" s="67" t="n">
        <v>4.46274509803922</v>
      </c>
      <c r="N197" s="67" t="n">
        <v>4.40711462450593</v>
      </c>
      <c r="O197" s="67" t="n">
        <v>4.45348837209302</v>
      </c>
      <c r="P197" s="67" t="n">
        <v>4.80645161290323</v>
      </c>
      <c r="Q197" s="67" t="n">
        <v>4.09090909090909</v>
      </c>
      <c r="R197" s="67" t="n">
        <v>4.37662337662338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67" t="n">
        <v>6.08703703703704</v>
      </c>
      <c r="G198" s="67" t="n">
        <v>5.46666666666667</v>
      </c>
      <c r="H198" s="67" t="n">
        <v>5.42222222222222</v>
      </c>
      <c r="I198" s="67" t="n">
        <v>7.25714285714286</v>
      </c>
      <c r="J198" s="67" t="n">
        <v>6.42424242424242</v>
      </c>
      <c r="K198" s="67" t="n">
        <v>6.39393939393939</v>
      </c>
      <c r="L198" s="67" t="n">
        <v>5</v>
      </c>
      <c r="M198" s="67" t="n">
        <v>5.51111111111111</v>
      </c>
      <c r="N198" s="67" t="n">
        <v>6.02222222222222</v>
      </c>
      <c r="O198" s="67" t="n">
        <v>7.42222222222222</v>
      </c>
      <c r="P198" s="67" t="n">
        <v>7.97777777777778</v>
      </c>
      <c r="Q198" s="67" t="n">
        <v>8.42222222222222</v>
      </c>
      <c r="R198" s="67" t="n">
        <v>6.75555555555556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67" t="n">
        <v>8.875</v>
      </c>
      <c r="G199" s="67" t="n">
        <v>9.75</v>
      </c>
      <c r="H199" s="67" t="n">
        <v>8.75</v>
      </c>
      <c r="I199" s="67" t="n">
        <v>8.75</v>
      </c>
      <c r="J199" s="67" t="n">
        <v>9.25</v>
      </c>
      <c r="K199" s="67" t="n">
        <v>8.25</v>
      </c>
      <c r="L199" s="67" t="n">
        <v>10.6666666666667</v>
      </c>
      <c r="M199" s="67" t="n">
        <v>14</v>
      </c>
      <c r="N199" s="67" t="n">
        <v>11.25</v>
      </c>
      <c r="O199" s="67" t="n">
        <v>10</v>
      </c>
      <c r="P199" s="67" t="n">
        <v>7.25</v>
      </c>
      <c r="Q199" s="67" t="n">
        <v>8.33333333333333</v>
      </c>
      <c r="R199" s="67" t="n">
        <v>8.5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67" t="n">
        <v>6.61666666666667</v>
      </c>
      <c r="G200" s="67" t="n">
        <v>8.6</v>
      </c>
      <c r="H200" s="67" t="n">
        <v>7.8</v>
      </c>
      <c r="I200" s="67" t="n">
        <v>8.6</v>
      </c>
      <c r="J200" s="67" t="n">
        <v>6.8</v>
      </c>
      <c r="K200" s="67" t="n">
        <v>8.5</v>
      </c>
      <c r="L200" s="67" t="n">
        <v>9</v>
      </c>
      <c r="M200" s="67" t="n">
        <v>7.25</v>
      </c>
      <c r="N200" s="67" t="n">
        <v>8.33333333333333</v>
      </c>
      <c r="O200" s="67" t="n">
        <v>10</v>
      </c>
      <c r="P200" s="67" t="n">
        <v>9.33333333333333</v>
      </c>
      <c r="Q200" s="67" t="n">
        <v>8.33333333333333</v>
      </c>
      <c r="R200" s="67" t="n">
        <v>7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67" t="n">
        <v>8.08333333333333</v>
      </c>
      <c r="G201" s="67" t="n">
        <v>8.8</v>
      </c>
      <c r="H201" s="67" t="n">
        <v>8.44444444444445</v>
      </c>
      <c r="I201" s="67" t="n">
        <v>9.4</v>
      </c>
      <c r="J201" s="67" t="n">
        <v>11.25</v>
      </c>
      <c r="K201" s="67" t="n">
        <v>11.4</v>
      </c>
      <c r="L201" s="67" t="n">
        <v>10.75</v>
      </c>
      <c r="M201" s="67" t="n">
        <v>10.6666666666667</v>
      </c>
      <c r="N201" s="67" t="n">
        <v>9.85714285714286</v>
      </c>
      <c r="O201" s="67" t="n">
        <v>9.77777777777778</v>
      </c>
      <c r="P201" s="67" t="n">
        <v>8</v>
      </c>
      <c r="Q201" s="67" t="n">
        <v>9.42857142857143</v>
      </c>
      <c r="R201" s="67" t="n">
        <v>11.2857142857143</v>
      </c>
    </row>
    <row r="202" customFormat="false" ht="15.75" hidden="false" customHeight="false" outlineLevel="0" collapsed="false">
      <c r="B202" s="63"/>
      <c r="C202" s="64" t="n">
        <v>311</v>
      </c>
      <c r="D202" s="65" t="s">
        <v>76</v>
      </c>
      <c r="E202" s="66" t="s">
        <v>259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67" t="n">
        <v>0</v>
      </c>
      <c r="G207" s="67" t="n">
        <v>0</v>
      </c>
      <c r="H207" s="67" t="n">
        <v>0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0</v>
      </c>
      <c r="R212" s="67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0</v>
      </c>
      <c r="Q213" s="67" t="n">
        <v>0</v>
      </c>
      <c r="R213" s="67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  <c r="P214" s="67" t="n">
        <v>0</v>
      </c>
      <c r="Q214" s="67" t="n">
        <v>0</v>
      </c>
      <c r="R214" s="67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0</v>
      </c>
      <c r="Q215" s="67" t="n">
        <v>0</v>
      </c>
      <c r="R215" s="67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7" t="n">
        <v>0</v>
      </c>
      <c r="R216" s="67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67" t="n">
        <v>0</v>
      </c>
      <c r="Q218" s="67" t="n">
        <v>0</v>
      </c>
      <c r="R218" s="67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62" t="n">
        <v>6.61708860759494</v>
      </c>
      <c r="G220" s="62" t="n">
        <v>7.05163043478261</v>
      </c>
      <c r="H220" s="62" t="n">
        <v>6.41206030150754</v>
      </c>
      <c r="I220" s="62" t="n">
        <v>6.80759493670886</v>
      </c>
      <c r="J220" s="62" t="n">
        <v>6.35128205128205</v>
      </c>
      <c r="K220" s="62" t="n">
        <v>6.66157760814249</v>
      </c>
      <c r="L220" s="62" t="n">
        <v>6.68844221105528</v>
      </c>
      <c r="M220" s="62" t="n">
        <v>6.71065989847716</v>
      </c>
      <c r="N220" s="62" t="n">
        <v>6.47117794486216</v>
      </c>
      <c r="O220" s="62" t="n">
        <v>6.69924812030075</v>
      </c>
      <c r="P220" s="62" t="n">
        <v>6.75</v>
      </c>
      <c r="Q220" s="62" t="n">
        <v>6.5771144278607</v>
      </c>
      <c r="R220" s="62" t="n">
        <v>6.45454545454545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67" t="n">
        <v>5.32377675840979</v>
      </c>
      <c r="G221" s="67" t="n">
        <v>4.86792452830189</v>
      </c>
      <c r="H221" s="67" t="n">
        <v>4.70183486238532</v>
      </c>
      <c r="I221" s="67" t="n">
        <v>5.15137614678899</v>
      </c>
      <c r="J221" s="67" t="n">
        <v>4.93577981651376</v>
      </c>
      <c r="K221" s="67" t="n">
        <v>5.18264840182648</v>
      </c>
      <c r="L221" s="67" t="n">
        <v>5.27064220183486</v>
      </c>
      <c r="M221" s="67" t="n">
        <v>5.58064516129032</v>
      </c>
      <c r="N221" s="67" t="n">
        <v>5.35185185185185</v>
      </c>
      <c r="O221" s="67" t="n">
        <v>5.76146788990826</v>
      </c>
      <c r="P221" s="67" t="n">
        <v>5.89302325581395</v>
      </c>
      <c r="Q221" s="67" t="n">
        <v>5.70642201834862</v>
      </c>
      <c r="R221" s="67" t="n">
        <v>5.7741935483871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67" t="n">
        <v>7.08787878787879</v>
      </c>
      <c r="G222" s="67" t="n">
        <v>7.36363636363636</v>
      </c>
      <c r="H222" s="67" t="n">
        <v>6.55172413793104</v>
      </c>
      <c r="I222" s="67" t="n">
        <v>7.72727272727273</v>
      </c>
      <c r="J222" s="67" t="n">
        <v>7.01851851851852</v>
      </c>
      <c r="K222" s="67" t="n">
        <v>7.51851851851852</v>
      </c>
      <c r="L222" s="67" t="n">
        <v>7.11111111111111</v>
      </c>
      <c r="M222" s="67" t="n">
        <v>6.98181818181818</v>
      </c>
      <c r="N222" s="67" t="n">
        <v>6.45614035087719</v>
      </c>
      <c r="O222" s="67" t="n">
        <v>6.8421052631579</v>
      </c>
      <c r="P222" s="67" t="n">
        <v>6.94736842105263</v>
      </c>
      <c r="Q222" s="67" t="n">
        <v>6.1551724137931</v>
      </c>
      <c r="R222" s="67" t="n">
        <v>6.96551724137931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67" t="n">
        <v>11.9038461538462</v>
      </c>
      <c r="G223" s="67" t="n">
        <v>14.9615384615385</v>
      </c>
      <c r="H223" s="67" t="n">
        <v>13.1923076923077</v>
      </c>
      <c r="I223" s="67" t="n">
        <v>14.5769230769231</v>
      </c>
      <c r="J223" s="67" t="n">
        <v>12.6153846153846</v>
      </c>
      <c r="K223" s="67" t="n">
        <v>12.5862068965517</v>
      </c>
      <c r="L223" s="67" t="n">
        <v>11.7931034482759</v>
      </c>
      <c r="M223" s="67" t="n">
        <v>10.3571428571429</v>
      </c>
      <c r="N223" s="67" t="n">
        <v>13</v>
      </c>
      <c r="O223" s="67" t="n">
        <v>9.75</v>
      </c>
      <c r="P223" s="67" t="n">
        <v>8.51851851851852</v>
      </c>
      <c r="Q223" s="67" t="n">
        <v>8.96296296296296</v>
      </c>
      <c r="R223" s="67" t="n">
        <v>7.91304347826087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67" t="n">
        <v>11.1064814814815</v>
      </c>
      <c r="G224" s="67" t="n">
        <v>10.5</v>
      </c>
      <c r="H224" s="67" t="n">
        <v>12</v>
      </c>
      <c r="I224" s="67" t="n">
        <v>12.4444444444444</v>
      </c>
      <c r="J224" s="67" t="n">
        <v>10.4444444444444</v>
      </c>
      <c r="K224" s="67" t="n">
        <v>10.8888888888889</v>
      </c>
      <c r="L224" s="67" t="n">
        <v>11.3888888888889</v>
      </c>
      <c r="M224" s="67" t="n">
        <v>12</v>
      </c>
      <c r="N224" s="67" t="n">
        <v>8.77777777777778</v>
      </c>
      <c r="O224" s="67" t="n">
        <v>12.6111111111111</v>
      </c>
      <c r="P224" s="67" t="n">
        <v>11.7222222222222</v>
      </c>
      <c r="Q224" s="67" t="n">
        <v>11.6666666666667</v>
      </c>
      <c r="R224" s="67" t="n">
        <v>8.83333333333333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67" t="n">
        <v>7.89583333333333</v>
      </c>
      <c r="G225" s="67" t="n">
        <v>10.6666666666667</v>
      </c>
      <c r="H225" s="67" t="n">
        <v>9.83333333333333</v>
      </c>
      <c r="I225" s="67" t="n">
        <v>8.18181818181818</v>
      </c>
      <c r="J225" s="67" t="n">
        <v>7.14285714285714</v>
      </c>
      <c r="K225" s="67" t="n">
        <v>8.25</v>
      </c>
      <c r="L225" s="67" t="n">
        <v>8.33333333333333</v>
      </c>
      <c r="M225" s="67" t="n">
        <v>6.83333333333333</v>
      </c>
      <c r="N225" s="67" t="n">
        <v>7.08333333333333</v>
      </c>
      <c r="O225" s="67" t="n">
        <v>6.83333333333333</v>
      </c>
      <c r="P225" s="67" t="n">
        <v>7</v>
      </c>
      <c r="Q225" s="67" t="n">
        <v>7.41666666666667</v>
      </c>
      <c r="R225" s="67" t="n">
        <v>6.66666666666667</v>
      </c>
    </row>
    <row r="226" customFormat="false" ht="15.75" hidden="false" customHeight="false" outlineLevel="0" collapsed="false">
      <c r="B226" s="63"/>
      <c r="C226" s="64" t="n">
        <v>213</v>
      </c>
      <c r="D226" s="65" t="s">
        <v>73</v>
      </c>
      <c r="E226" s="66" t="s">
        <v>282</v>
      </c>
      <c r="F226" s="67" t="n">
        <v>8.51041666666667</v>
      </c>
      <c r="G226" s="67" t="n">
        <v>8.375</v>
      </c>
      <c r="H226" s="67" t="n">
        <v>9.125</v>
      </c>
      <c r="I226" s="67" t="n">
        <v>9.375</v>
      </c>
      <c r="J226" s="67" t="n">
        <v>7.625</v>
      </c>
      <c r="K226" s="67" t="n">
        <v>9.25</v>
      </c>
      <c r="L226" s="67" t="n">
        <v>8</v>
      </c>
      <c r="M226" s="67" t="n">
        <v>8.5</v>
      </c>
      <c r="N226" s="67" t="n">
        <v>7.77777777777778</v>
      </c>
      <c r="O226" s="67" t="n">
        <v>8.125</v>
      </c>
      <c r="P226" s="67" t="n">
        <v>8.5</v>
      </c>
      <c r="Q226" s="67" t="n">
        <v>8.375</v>
      </c>
      <c r="R226" s="67" t="n">
        <v>8.125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5.5</v>
      </c>
      <c r="M227" s="67" t="n">
        <v>8</v>
      </c>
      <c r="N227" s="67" t="n">
        <v>7.5</v>
      </c>
      <c r="O227" s="67" t="n">
        <v>8.2</v>
      </c>
      <c r="P227" s="67" t="n">
        <v>11.25</v>
      </c>
      <c r="Q227" s="67" t="n">
        <v>8.16666666666667</v>
      </c>
      <c r="R227" s="67" t="n">
        <v>7.83333333333333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67" t="n">
        <v>11.9111111111111</v>
      </c>
      <c r="G228" s="67" t="n">
        <v>11.5333333333333</v>
      </c>
      <c r="H228" s="67" t="n">
        <v>12</v>
      </c>
      <c r="I228" s="67" t="n">
        <v>12.5714285714286</v>
      </c>
      <c r="J228" s="67" t="n">
        <v>12.4615384615385</v>
      </c>
      <c r="K228" s="67" t="n">
        <v>12.6428571428571</v>
      </c>
      <c r="L228" s="67" t="n">
        <v>11.4</v>
      </c>
      <c r="M228" s="67" t="n">
        <v>13.4285714285714</v>
      </c>
      <c r="N228" s="67" t="n">
        <v>12.9230769230769</v>
      </c>
      <c r="O228" s="67" t="n">
        <v>12.1538461538462</v>
      </c>
      <c r="P228" s="67" t="n">
        <v>12.6666666666667</v>
      </c>
      <c r="Q228" s="67" t="n">
        <v>13.6666666666667</v>
      </c>
      <c r="R228" s="67" t="n">
        <v>14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67" t="n">
        <v>9.27083333333333</v>
      </c>
      <c r="G229" s="67" t="n">
        <v>0</v>
      </c>
      <c r="H229" s="67" t="n">
        <v>10.9166666666667</v>
      </c>
      <c r="I229" s="67" t="n">
        <v>10.0769230769231</v>
      </c>
      <c r="J229" s="67" t="n">
        <v>9.18181818181818</v>
      </c>
      <c r="K229" s="67" t="n">
        <v>9.63636363636364</v>
      </c>
      <c r="L229" s="67" t="n">
        <v>9.41666666666667</v>
      </c>
      <c r="M229" s="67" t="n">
        <v>9.08333333333333</v>
      </c>
      <c r="N229" s="67" t="n">
        <v>9.08333333333333</v>
      </c>
      <c r="O229" s="67" t="n">
        <v>9.66666666666667</v>
      </c>
      <c r="P229" s="67" t="n">
        <v>8.5</v>
      </c>
      <c r="Q229" s="67" t="n">
        <v>8.5</v>
      </c>
      <c r="R229" s="67" t="n">
        <v>7.16666666666667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67" t="n">
        <v>0</v>
      </c>
      <c r="G232" s="67" t="n">
        <v>0</v>
      </c>
      <c r="H232" s="67" t="n">
        <v>0</v>
      </c>
      <c r="I232" s="67" t="n">
        <v>0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0</v>
      </c>
      <c r="O233" s="67" t="n">
        <v>0</v>
      </c>
      <c r="P233" s="67" t="n">
        <v>0</v>
      </c>
      <c r="Q233" s="67" t="n">
        <v>0</v>
      </c>
      <c r="R233" s="67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67" t="n">
        <v>0</v>
      </c>
      <c r="G234" s="67" t="n">
        <v>0</v>
      </c>
      <c r="H234" s="67" t="n">
        <v>0</v>
      </c>
      <c r="I234" s="67" t="n"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0</v>
      </c>
      <c r="O234" s="67" t="n">
        <v>0</v>
      </c>
      <c r="P234" s="67" t="n">
        <v>0</v>
      </c>
      <c r="Q234" s="67" t="n">
        <v>0</v>
      </c>
      <c r="R234" s="67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0</v>
      </c>
      <c r="R235" s="67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0</v>
      </c>
      <c r="O236" s="67" t="n">
        <v>0</v>
      </c>
      <c r="P236" s="67" t="n">
        <v>0</v>
      </c>
      <c r="Q236" s="67" t="n">
        <v>0</v>
      </c>
      <c r="R236" s="67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  <c r="P237" s="67" t="n">
        <v>0</v>
      </c>
      <c r="Q237" s="67" t="n">
        <v>0</v>
      </c>
      <c r="R237" s="67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0</v>
      </c>
      <c r="O239" s="67" t="n">
        <v>0</v>
      </c>
      <c r="P239" s="67" t="n">
        <v>0</v>
      </c>
      <c r="Q239" s="67" t="n">
        <v>0</v>
      </c>
      <c r="R239" s="67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67" t="n">
        <v>0</v>
      </c>
      <c r="Q240" s="67" t="n">
        <v>0</v>
      </c>
      <c r="R240" s="67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67" t="n">
        <v>1.60606060606061</v>
      </c>
      <c r="G243" s="67" t="n">
        <v>2</v>
      </c>
      <c r="H243" s="67" t="n">
        <v>1.54545454545455</v>
      </c>
      <c r="I243" s="67" t="n">
        <v>1.08333333333333</v>
      </c>
      <c r="J243" s="67" t="n">
        <v>1.6</v>
      </c>
      <c r="K243" s="67" t="n">
        <v>1.4</v>
      </c>
      <c r="L243" s="67" t="n">
        <v>1.75</v>
      </c>
      <c r="M243" s="67" t="n">
        <v>1.8</v>
      </c>
      <c r="N243" s="67" t="n">
        <v>1.65</v>
      </c>
      <c r="O243" s="67" t="n">
        <v>1.25</v>
      </c>
      <c r="P243" s="67" t="n">
        <v>2.2</v>
      </c>
      <c r="Q243" s="67" t="n">
        <v>1.8</v>
      </c>
      <c r="R243" s="67" t="n">
        <v>2.55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67" t="n">
        <v>5.38541666666667</v>
      </c>
      <c r="G244" s="67" t="n">
        <v>0</v>
      </c>
      <c r="H244" s="67" t="n">
        <v>5.77777777777778</v>
      </c>
      <c r="I244" s="67" t="n">
        <v>5</v>
      </c>
      <c r="J244" s="67" t="n">
        <v>6.25</v>
      </c>
      <c r="K244" s="67" t="n">
        <v>4</v>
      </c>
      <c r="L244" s="67" t="n">
        <v>9.625</v>
      </c>
      <c r="M244" s="67" t="n">
        <v>5.14285714285714</v>
      </c>
      <c r="N244" s="67" t="n">
        <v>4.33333333333333</v>
      </c>
      <c r="O244" s="67" t="n">
        <v>5</v>
      </c>
      <c r="P244" s="67" t="n">
        <v>4.5</v>
      </c>
      <c r="Q244" s="67" t="n">
        <v>5.375</v>
      </c>
      <c r="R244" s="67" t="n">
        <v>4.125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0</v>
      </c>
      <c r="Q245" s="67" t="n">
        <v>0</v>
      </c>
      <c r="R245" s="67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0</v>
      </c>
      <c r="Q248" s="67" t="n">
        <v>0</v>
      </c>
      <c r="R248" s="67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67" t="n">
        <v>0</v>
      </c>
      <c r="Q249" s="67" t="n">
        <v>0</v>
      </c>
      <c r="R249" s="67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0</v>
      </c>
      <c r="Q253" s="67" t="n">
        <v>0</v>
      </c>
      <c r="R253" s="67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0</v>
      </c>
      <c r="R255" s="67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62" t="n">
        <v>4.95757825370675</v>
      </c>
      <c r="G256" s="62" t="n">
        <v>4.94078947368421</v>
      </c>
      <c r="H256" s="62" t="n">
        <v>4.81548599670511</v>
      </c>
      <c r="I256" s="62" t="n">
        <v>5.2809364548495</v>
      </c>
      <c r="J256" s="62" t="n">
        <v>5.04697986577181</v>
      </c>
      <c r="K256" s="62" t="n">
        <v>5.18456375838926</v>
      </c>
      <c r="L256" s="62" t="n">
        <v>5.05008347245409</v>
      </c>
      <c r="M256" s="62" t="n">
        <v>5.08347245409015</v>
      </c>
      <c r="N256" s="62" t="n">
        <v>4.95484949832776</v>
      </c>
      <c r="O256" s="62" t="n">
        <v>5.10684474123539</v>
      </c>
      <c r="P256" s="62" t="n">
        <v>4.9567387687188</v>
      </c>
      <c r="Q256" s="62" t="n">
        <v>4.86069651741294</v>
      </c>
      <c r="R256" s="62" t="n">
        <v>4.86855241264559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67" t="n">
        <v>3.51181102362205</v>
      </c>
      <c r="G257" s="67" t="n">
        <v>3.46456692913386</v>
      </c>
      <c r="H257" s="67" t="n">
        <v>3.35695538057743</v>
      </c>
      <c r="I257" s="67" t="n">
        <v>3.76781002638522</v>
      </c>
      <c r="J257" s="67" t="n">
        <v>3.61007957559682</v>
      </c>
      <c r="K257" s="67" t="n">
        <v>3.50923482849604</v>
      </c>
      <c r="L257" s="67" t="n">
        <v>3.44647519582245</v>
      </c>
      <c r="M257" s="67" t="n">
        <v>3.4621409921671</v>
      </c>
      <c r="N257" s="67" t="n">
        <v>3.41514360313316</v>
      </c>
      <c r="O257" s="67" t="n">
        <v>3.5065274151436</v>
      </c>
      <c r="P257" s="67" t="n">
        <v>3.44386422976501</v>
      </c>
      <c r="Q257" s="67" t="n">
        <v>3.56135770234987</v>
      </c>
      <c r="R257" s="67" t="n">
        <v>3.54569190600522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67" t="n">
        <v>6.03333333333333</v>
      </c>
      <c r="G258" s="67" t="n">
        <v>5.63333333333333</v>
      </c>
      <c r="H258" s="67" t="n">
        <v>5.56666666666667</v>
      </c>
      <c r="I258" s="67" t="n">
        <v>6.4</v>
      </c>
      <c r="J258" s="67" t="n">
        <v>6.36666666666667</v>
      </c>
      <c r="K258" s="67" t="n">
        <v>6.8</v>
      </c>
      <c r="L258" s="67" t="n">
        <v>7.23333333333333</v>
      </c>
      <c r="M258" s="67" t="n">
        <v>6.43333333333333</v>
      </c>
      <c r="N258" s="67" t="n">
        <v>5.83333333333333</v>
      </c>
      <c r="O258" s="67" t="n">
        <v>5.1</v>
      </c>
      <c r="P258" s="67" t="n">
        <v>5.6</v>
      </c>
      <c r="Q258" s="67" t="n">
        <v>6.2</v>
      </c>
      <c r="R258" s="67" t="n">
        <v>5.23333333333333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67" t="n">
        <v>7.79504504504505</v>
      </c>
      <c r="G259" s="67" t="n">
        <v>6.9009009009009</v>
      </c>
      <c r="H259" s="67" t="n">
        <v>7.35135135135135</v>
      </c>
      <c r="I259" s="67" t="n">
        <v>7.75675675675676</v>
      </c>
      <c r="J259" s="67" t="n">
        <v>7.20720720720721</v>
      </c>
      <c r="K259" s="67" t="n">
        <v>8</v>
      </c>
      <c r="L259" s="67" t="n">
        <v>8.3963963963964</v>
      </c>
      <c r="M259" s="67" t="n">
        <v>8.40540540540541</v>
      </c>
      <c r="N259" s="67" t="n">
        <v>8.23423423423424</v>
      </c>
      <c r="O259" s="67" t="n">
        <v>8.42342342342342</v>
      </c>
      <c r="P259" s="67" t="n">
        <v>7.79279279279279</v>
      </c>
      <c r="Q259" s="67" t="n">
        <v>7.1858407079646</v>
      </c>
      <c r="R259" s="67" t="n">
        <v>7.61946902654867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67" t="n">
        <v>6.72368421052632</v>
      </c>
      <c r="G260" s="67" t="n">
        <v>10.1578947368421</v>
      </c>
      <c r="H260" s="67" t="n">
        <v>8.1578947368421</v>
      </c>
      <c r="I260" s="67" t="n">
        <v>8.05555555555556</v>
      </c>
      <c r="J260" s="67" t="n">
        <v>8.72222222222222</v>
      </c>
      <c r="K260" s="67" t="n">
        <v>8.66666666666667</v>
      </c>
      <c r="L260" s="67" t="n">
        <v>5.82352941176471</v>
      </c>
      <c r="M260" s="67" t="n">
        <v>6.17647058823529</v>
      </c>
      <c r="N260" s="67" t="n">
        <v>5.3125</v>
      </c>
      <c r="O260" s="67" t="n">
        <v>7.17647058823529</v>
      </c>
      <c r="P260" s="67" t="n">
        <v>5.63157894736842</v>
      </c>
      <c r="Q260" s="67" t="n">
        <v>5.15789473684211</v>
      </c>
      <c r="R260" s="67" t="n">
        <v>6.52941176470588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67" t="n">
        <v>10.75</v>
      </c>
      <c r="G261" s="67" t="n">
        <v>12.4705882352941</v>
      </c>
      <c r="H261" s="67" t="n">
        <v>10.25</v>
      </c>
      <c r="I261" s="67" t="n">
        <v>12.7058823529412</v>
      </c>
      <c r="J261" s="67" t="n">
        <v>12.2666666666667</v>
      </c>
      <c r="K261" s="67" t="n">
        <v>11</v>
      </c>
      <c r="L261" s="67" t="n">
        <v>11.4666666666667</v>
      </c>
      <c r="M261" s="67" t="n">
        <v>11.1333333333333</v>
      </c>
      <c r="N261" s="67" t="n">
        <v>12.3333333333333</v>
      </c>
      <c r="O261" s="67" t="n">
        <v>13.3333333333333</v>
      </c>
      <c r="P261" s="67" t="n">
        <v>12.2</v>
      </c>
      <c r="Q261" s="67" t="n">
        <v>12.0666666666667</v>
      </c>
      <c r="R261" s="67" t="n">
        <v>10.9333333333333</v>
      </c>
    </row>
    <row r="262" customFormat="false" ht="15.75" hidden="false" customHeight="false" outlineLevel="0" collapsed="false">
      <c r="B262" s="63"/>
      <c r="C262" s="64" t="n">
        <v>406</v>
      </c>
      <c r="D262" s="65" t="s">
        <v>73</v>
      </c>
      <c r="E262" s="66" t="s">
        <v>318</v>
      </c>
      <c r="F262" s="67" t="n">
        <v>6.53298611111111</v>
      </c>
      <c r="G262" s="67" t="n">
        <v>7.04166666666667</v>
      </c>
      <c r="H262" s="67" t="n">
        <v>7.08333333333333</v>
      </c>
      <c r="I262" s="67" t="n">
        <v>7.34883720930233</v>
      </c>
      <c r="J262" s="67" t="n">
        <v>7.25581395348837</v>
      </c>
      <c r="K262" s="67" t="n">
        <v>8.06976744186047</v>
      </c>
      <c r="L262" s="67" t="n">
        <v>6.62790697674419</v>
      </c>
      <c r="M262" s="67" t="n">
        <v>7.46511627906977</v>
      </c>
      <c r="N262" s="67" t="n">
        <v>6.88372093023256</v>
      </c>
      <c r="O262" s="67" t="n">
        <v>7.11627906976744</v>
      </c>
      <c r="P262" s="67" t="n">
        <v>7.83720930232558</v>
      </c>
      <c r="Q262" s="67" t="n">
        <v>6.74418604651163</v>
      </c>
      <c r="R262" s="67" t="n">
        <v>6.3953488372093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  <c r="P264" s="67" t="n">
        <v>0</v>
      </c>
      <c r="Q264" s="67" t="n">
        <v>0</v>
      </c>
      <c r="R264" s="67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67" t="n">
        <v>0</v>
      </c>
      <c r="G266" s="67" t="n">
        <v>0</v>
      </c>
      <c r="H266" s="67" t="n">
        <v>0</v>
      </c>
      <c r="I266" s="67" t="n">
        <v>0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  <c r="P269" s="67" t="n">
        <v>0</v>
      </c>
      <c r="Q269" s="67" t="n">
        <v>0</v>
      </c>
      <c r="R269" s="67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  <c r="P270" s="67" t="n">
        <v>0</v>
      </c>
      <c r="Q270" s="67" t="n">
        <v>0</v>
      </c>
      <c r="R270" s="67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0</v>
      </c>
      <c r="K271" s="67" t="n">
        <v>0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67" t="n">
        <v>0.458333333333333</v>
      </c>
      <c r="G272" s="67" t="n">
        <v>3</v>
      </c>
      <c r="H272" s="67" t="n">
        <v>1</v>
      </c>
      <c r="I272" s="67" t="n">
        <v>0</v>
      </c>
      <c r="J272" s="67" t="n">
        <v>1.5</v>
      </c>
      <c r="K272" s="67" t="n">
        <v>0</v>
      </c>
      <c r="L272" s="67" t="n">
        <v>0</v>
      </c>
      <c r="M272" s="67" t="n">
        <v>0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0</v>
      </c>
      <c r="K273" s="67" t="n">
        <v>0</v>
      </c>
      <c r="L273" s="67" t="n">
        <v>0</v>
      </c>
      <c r="M273" s="67" t="n">
        <v>0</v>
      </c>
      <c r="N273" s="67" t="n">
        <v>0</v>
      </c>
      <c r="O273" s="67" t="n">
        <v>0</v>
      </c>
      <c r="P273" s="67" t="n">
        <v>0</v>
      </c>
      <c r="Q273" s="67" t="n">
        <v>0</v>
      </c>
      <c r="R273" s="67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0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0</v>
      </c>
      <c r="K275" s="67" t="n">
        <v>0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  <c r="P276" s="67" t="n">
        <v>0</v>
      </c>
      <c r="Q276" s="67" t="n">
        <v>0</v>
      </c>
      <c r="R276" s="67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  <c r="P278" s="67" t="n">
        <v>0</v>
      </c>
      <c r="Q278" s="67" t="n">
        <v>0</v>
      </c>
      <c r="R278" s="67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  <c r="P279" s="67" t="n">
        <v>0</v>
      </c>
      <c r="Q279" s="67" t="n">
        <v>0</v>
      </c>
      <c r="R279" s="67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0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67" t="n">
        <v>0</v>
      </c>
      <c r="G281" s="67" t="n">
        <v>0</v>
      </c>
      <c r="H281" s="67" t="n">
        <v>0</v>
      </c>
      <c r="I281" s="67" t="n">
        <v>0</v>
      </c>
      <c r="J281" s="67" t="n">
        <v>0</v>
      </c>
      <c r="K281" s="67" t="n">
        <v>0</v>
      </c>
      <c r="L281" s="67" t="n">
        <v>0</v>
      </c>
      <c r="M281" s="67" t="n">
        <v>0</v>
      </c>
      <c r="N281" s="67" t="n">
        <v>0</v>
      </c>
      <c r="O281" s="67" t="n">
        <v>0</v>
      </c>
      <c r="P281" s="67" t="n">
        <v>0</v>
      </c>
      <c r="Q281" s="67" t="n">
        <v>0</v>
      </c>
      <c r="R281" s="67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62" t="n">
        <v>6.88347457627119</v>
      </c>
      <c r="G282" s="62" t="n">
        <v>8.19642857142857</v>
      </c>
      <c r="H282" s="62" t="n">
        <v>8.92622950819672</v>
      </c>
      <c r="I282" s="62" t="n">
        <v>8.09322033898305</v>
      </c>
      <c r="J282" s="62" t="n">
        <v>7.12037037037037</v>
      </c>
      <c r="K282" s="62" t="n">
        <v>8.04854368932039</v>
      </c>
      <c r="L282" s="62" t="n">
        <v>7.23</v>
      </c>
      <c r="M282" s="62" t="n">
        <v>7.76767676767677</v>
      </c>
      <c r="N282" s="62" t="n">
        <v>7.8</v>
      </c>
      <c r="O282" s="62" t="n">
        <v>6.99</v>
      </c>
      <c r="P282" s="62" t="n">
        <v>7.4040404040404</v>
      </c>
      <c r="Q282" s="62" t="n">
        <v>6.93</v>
      </c>
      <c r="R282" s="62" t="n">
        <v>7.82178217821782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67" t="n">
        <v>6.84984984984985</v>
      </c>
      <c r="G283" s="67" t="n">
        <v>7.97169811320755</v>
      </c>
      <c r="H283" s="67" t="n">
        <v>8.77966101694915</v>
      </c>
      <c r="I283" s="67" t="n">
        <v>7.90990990990991</v>
      </c>
      <c r="J283" s="67" t="n">
        <v>6.8921568627451</v>
      </c>
      <c r="K283" s="67" t="n">
        <v>7.94791666666667</v>
      </c>
      <c r="L283" s="67" t="n">
        <v>6.98947368421053</v>
      </c>
      <c r="M283" s="67" t="n">
        <v>7.75268817204301</v>
      </c>
      <c r="N283" s="67" t="n">
        <v>7.70833333333333</v>
      </c>
      <c r="O283" s="67" t="n">
        <v>6.85416666666667</v>
      </c>
      <c r="P283" s="67" t="n">
        <v>7.36458333333333</v>
      </c>
      <c r="Q283" s="67" t="n">
        <v>6.94791666666667</v>
      </c>
      <c r="R283" s="67" t="n">
        <v>7.72916666666667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67" t="n">
        <v>0</v>
      </c>
      <c r="G284" s="67" t="n">
        <v>0</v>
      </c>
      <c r="H284" s="67" t="n">
        <v>0</v>
      </c>
      <c r="I284" s="67" t="n">
        <v>0</v>
      </c>
      <c r="J284" s="67" t="n">
        <v>0</v>
      </c>
      <c r="K284" s="67" t="n">
        <v>0</v>
      </c>
      <c r="L284" s="67" t="n">
        <v>0</v>
      </c>
      <c r="M284" s="67" t="n">
        <v>0</v>
      </c>
      <c r="N284" s="67" t="n">
        <v>0</v>
      </c>
      <c r="O284" s="67" t="n">
        <v>0</v>
      </c>
      <c r="P284" s="67" t="n">
        <v>0</v>
      </c>
      <c r="Q284" s="67" t="n">
        <v>0</v>
      </c>
      <c r="R284" s="67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0</v>
      </c>
      <c r="R286" s="67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67" t="n">
        <v>7.5</v>
      </c>
      <c r="G287" s="67" t="n">
        <v>12</v>
      </c>
      <c r="H287" s="67" t="n">
        <v>17</v>
      </c>
      <c r="I287" s="67" t="n">
        <v>12</v>
      </c>
      <c r="J287" s="67" t="n">
        <v>12.5</v>
      </c>
      <c r="K287" s="67" t="n">
        <v>10.3333333333333</v>
      </c>
      <c r="L287" s="67" t="n">
        <v>12</v>
      </c>
      <c r="M287" s="67" t="n">
        <v>7.33333333333333</v>
      </c>
      <c r="N287" s="67" t="n">
        <v>6</v>
      </c>
      <c r="O287" s="67" t="n">
        <v>10.5</v>
      </c>
      <c r="P287" s="67" t="n">
        <v>11</v>
      </c>
      <c r="Q287" s="67" t="n">
        <v>4</v>
      </c>
      <c r="R287" s="67" t="n">
        <v>7.5</v>
      </c>
    </row>
    <row r="288" customFormat="false" ht="15.75" hidden="false" customHeight="false" outlineLevel="0" collapsed="false">
      <c r="B288" s="63"/>
      <c r="C288" s="64" t="n">
        <v>65</v>
      </c>
      <c r="D288" s="65" t="s">
        <v>110</v>
      </c>
      <c r="E288" s="66" t="s">
        <v>343</v>
      </c>
      <c r="F288" s="67" t="n">
        <v>8.95833333333333</v>
      </c>
      <c r="G288" s="67" t="n">
        <v>19</v>
      </c>
      <c r="H288" s="67" t="n">
        <v>11</v>
      </c>
      <c r="I288" s="67" t="n">
        <v>14</v>
      </c>
      <c r="J288" s="67" t="n">
        <v>10.5</v>
      </c>
      <c r="K288" s="67" t="n">
        <v>11</v>
      </c>
      <c r="L288" s="67" t="n">
        <v>13</v>
      </c>
      <c r="M288" s="67" t="n">
        <v>7.5</v>
      </c>
      <c r="N288" s="67" t="n">
        <v>16</v>
      </c>
      <c r="O288" s="67" t="n">
        <v>14</v>
      </c>
      <c r="P288" s="67" t="n">
        <v>9</v>
      </c>
      <c r="Q288" s="67" t="n">
        <v>12</v>
      </c>
      <c r="R288" s="67" t="n">
        <v>12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67" t="n">
        <v>5.75</v>
      </c>
      <c r="G289" s="67" t="n">
        <v>9</v>
      </c>
      <c r="H289" s="67" t="n">
        <v>14</v>
      </c>
      <c r="I289" s="67" t="n">
        <v>6.5</v>
      </c>
      <c r="J289" s="67" t="n">
        <v>10</v>
      </c>
      <c r="K289" s="67" t="n">
        <v>6.5</v>
      </c>
      <c r="L289" s="67" t="n">
        <v>10</v>
      </c>
      <c r="M289" s="67" t="n">
        <v>11</v>
      </c>
      <c r="N289" s="67" t="n">
        <v>12</v>
      </c>
      <c r="O289" s="67" t="n">
        <v>6</v>
      </c>
      <c r="P289" s="67" t="n">
        <v>6</v>
      </c>
      <c r="Q289" s="67" t="n">
        <v>6</v>
      </c>
      <c r="R289" s="67" t="n">
        <v>9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62" t="n">
        <v>7.96666666666667</v>
      </c>
      <c r="G290" s="62" t="n">
        <v>6.84</v>
      </c>
      <c r="H290" s="62" t="n">
        <v>8.16</v>
      </c>
      <c r="I290" s="62" t="n">
        <v>8.96</v>
      </c>
      <c r="J290" s="62" t="n">
        <v>7.48</v>
      </c>
      <c r="K290" s="62" t="n">
        <v>8.68</v>
      </c>
      <c r="L290" s="62" t="n">
        <v>6.6</v>
      </c>
      <c r="M290" s="62" t="n">
        <v>7.6</v>
      </c>
      <c r="N290" s="62" t="n">
        <v>7.44</v>
      </c>
      <c r="O290" s="62" t="n">
        <v>8.28</v>
      </c>
      <c r="P290" s="62" t="n">
        <v>9.92</v>
      </c>
      <c r="Q290" s="62" t="n">
        <v>8</v>
      </c>
      <c r="R290" s="62" t="n">
        <v>7.64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67" t="n">
        <v>7.96666666666667</v>
      </c>
      <c r="G291" s="67" t="n">
        <v>6.84</v>
      </c>
      <c r="H291" s="67" t="n">
        <v>8.16</v>
      </c>
      <c r="I291" s="67" t="n">
        <v>8.96</v>
      </c>
      <c r="J291" s="67" t="n">
        <v>7.48</v>
      </c>
      <c r="K291" s="67" t="n">
        <v>8.68</v>
      </c>
      <c r="L291" s="67" t="n">
        <v>6.6</v>
      </c>
      <c r="M291" s="67" t="n">
        <v>7.6</v>
      </c>
      <c r="N291" s="67" t="n">
        <v>7.44</v>
      </c>
      <c r="O291" s="67" t="n">
        <v>8.28</v>
      </c>
      <c r="P291" s="67" t="n">
        <v>9.92</v>
      </c>
      <c r="Q291" s="67" t="n">
        <v>8</v>
      </c>
      <c r="R291" s="67" t="n">
        <v>7.64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0</v>
      </c>
      <c r="P292" s="67" t="n">
        <v>0</v>
      </c>
      <c r="Q292" s="67" t="n">
        <v>0</v>
      </c>
      <c r="R292" s="67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67" t="n">
        <v>0</v>
      </c>
      <c r="G293" s="67" t="n">
        <v>0</v>
      </c>
      <c r="H293" s="67" t="n">
        <v>0</v>
      </c>
      <c r="I293" s="67" t="n">
        <v>0</v>
      </c>
      <c r="J293" s="67" t="n">
        <v>0</v>
      </c>
      <c r="K293" s="67" t="n">
        <v>0</v>
      </c>
      <c r="L293" s="67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62" t="n">
        <v>7.87578616352201</v>
      </c>
      <c r="G294" s="62" t="n">
        <v>8.49056603773585</v>
      </c>
      <c r="H294" s="62" t="n">
        <v>7.83018867924528</v>
      </c>
      <c r="I294" s="62" t="n">
        <v>8.8</v>
      </c>
      <c r="J294" s="62" t="n">
        <v>8.22641509433962</v>
      </c>
      <c r="K294" s="62" t="n">
        <v>7.83018867924528</v>
      </c>
      <c r="L294" s="62" t="n">
        <v>8.14814814814815</v>
      </c>
      <c r="M294" s="62" t="n">
        <v>8.07547169811321</v>
      </c>
      <c r="N294" s="62" t="n">
        <v>7.92452830188679</v>
      </c>
      <c r="O294" s="62" t="n">
        <v>7.15094339622642</v>
      </c>
      <c r="P294" s="62" t="n">
        <v>8.15384615384615</v>
      </c>
      <c r="Q294" s="62" t="n">
        <v>6.16981132075472</v>
      </c>
      <c r="R294" s="62" t="n">
        <v>7.37735849056604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67" t="n">
        <v>8.47916666666667</v>
      </c>
      <c r="G295" s="67" t="n">
        <v>8.91666666666667</v>
      </c>
      <c r="H295" s="67" t="n">
        <v>8.45833333333333</v>
      </c>
      <c r="I295" s="67" t="n">
        <v>9.69230769230769</v>
      </c>
      <c r="J295" s="67" t="n">
        <v>9.83333333333333</v>
      </c>
      <c r="K295" s="67" t="n">
        <v>8.54166666666667</v>
      </c>
      <c r="L295" s="67" t="n">
        <v>8.95833333333333</v>
      </c>
      <c r="M295" s="67" t="n">
        <v>8.70833333333333</v>
      </c>
      <c r="N295" s="67" t="n">
        <v>8.125</v>
      </c>
      <c r="O295" s="67" t="n">
        <v>7.16666666666667</v>
      </c>
      <c r="P295" s="67" t="n">
        <v>8</v>
      </c>
      <c r="Q295" s="67" t="n">
        <v>7.04166666666667</v>
      </c>
      <c r="R295" s="67" t="n">
        <v>7.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67" t="n">
        <v>7.3764367816092</v>
      </c>
      <c r="G296" s="67" t="n">
        <v>8.13793103448276</v>
      </c>
      <c r="H296" s="67" t="n">
        <v>7.31034482758621</v>
      </c>
      <c r="I296" s="67" t="n">
        <v>8</v>
      </c>
      <c r="J296" s="67" t="n">
        <v>6.89655172413793</v>
      </c>
      <c r="K296" s="67" t="n">
        <v>7.24137931034483</v>
      </c>
      <c r="L296" s="67" t="n">
        <v>7.5</v>
      </c>
      <c r="M296" s="67" t="n">
        <v>7.55172413793104</v>
      </c>
      <c r="N296" s="67" t="n">
        <v>7.75862068965517</v>
      </c>
      <c r="O296" s="67" t="n">
        <v>7.13793103448276</v>
      </c>
      <c r="P296" s="67" t="n">
        <v>8.28571428571429</v>
      </c>
      <c r="Q296" s="67" t="n">
        <v>5.44827586206897</v>
      </c>
      <c r="R296" s="67" t="n">
        <v>7.27586206896552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0</v>
      </c>
      <c r="P297" s="67" t="n">
        <v>0</v>
      </c>
      <c r="Q297" s="67" t="n">
        <v>0</v>
      </c>
      <c r="R297" s="67" t="n">
        <v>0</v>
      </c>
    </row>
    <row r="298" customFormat="false" ht="15.75" hidden="false" customHeight="false" outlineLevel="0" collapsed="false">
      <c r="B298" s="63"/>
      <c r="C298" s="64" t="n">
        <v>137</v>
      </c>
      <c r="D298" s="65" t="s">
        <v>91</v>
      </c>
      <c r="E298" s="66" t="s">
        <v>352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62" t="n">
        <v>9.15104166666667</v>
      </c>
      <c r="G299" s="62" t="n">
        <v>8.51515151515152</v>
      </c>
      <c r="H299" s="62" t="n">
        <v>7.90625</v>
      </c>
      <c r="I299" s="62" t="n">
        <v>8.16129032258065</v>
      </c>
      <c r="J299" s="62" t="n">
        <v>9.1</v>
      </c>
      <c r="K299" s="62" t="n">
        <v>9.9375</v>
      </c>
      <c r="L299" s="62" t="n">
        <v>9.41935483870968</v>
      </c>
      <c r="M299" s="62" t="n">
        <v>9.6551724137931</v>
      </c>
      <c r="N299" s="62" t="n">
        <v>10.030303030303</v>
      </c>
      <c r="O299" s="62" t="n">
        <v>9.875</v>
      </c>
      <c r="P299" s="62" t="n">
        <v>11.1785714285714</v>
      </c>
      <c r="Q299" s="62" t="n">
        <v>8.73529411764706</v>
      </c>
      <c r="R299" s="62" t="n">
        <v>9.90322580645161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67" t="n">
        <v>8.98263888888889</v>
      </c>
      <c r="G300" s="67" t="n">
        <v>8.45833333333333</v>
      </c>
      <c r="H300" s="67" t="n">
        <v>8.5</v>
      </c>
      <c r="I300" s="67" t="n">
        <v>7.95454545454545</v>
      </c>
      <c r="J300" s="67" t="n">
        <v>9.36363636363636</v>
      </c>
      <c r="K300" s="67" t="n">
        <v>9.79166666666667</v>
      </c>
      <c r="L300" s="67" t="n">
        <v>9.56521739130435</v>
      </c>
      <c r="M300" s="67" t="n">
        <v>9.42857142857143</v>
      </c>
      <c r="N300" s="67" t="n">
        <v>10.12</v>
      </c>
      <c r="O300" s="67" t="n">
        <v>9.72</v>
      </c>
      <c r="P300" s="67" t="n">
        <v>11.5</v>
      </c>
      <c r="Q300" s="67" t="n">
        <v>8.70833333333333</v>
      </c>
      <c r="R300" s="67" t="n">
        <v>10.047619047619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67" t="n">
        <v>8.58333333333333</v>
      </c>
      <c r="G301" s="67" t="n">
        <v>8.66666666666667</v>
      </c>
      <c r="H301" s="67" t="n">
        <v>6.125</v>
      </c>
      <c r="I301" s="67" t="n">
        <v>8.66666666666667</v>
      </c>
      <c r="J301" s="67" t="n">
        <v>8.375</v>
      </c>
      <c r="K301" s="67" t="n">
        <v>10.375</v>
      </c>
      <c r="L301" s="67" t="n">
        <v>9</v>
      </c>
      <c r="M301" s="67" t="n">
        <v>10.25</v>
      </c>
      <c r="N301" s="67" t="n">
        <v>9.75</v>
      </c>
      <c r="O301" s="67" t="n">
        <v>10.4285714285714</v>
      </c>
      <c r="P301" s="67" t="n">
        <v>10.375</v>
      </c>
      <c r="Q301" s="67" t="n">
        <v>8.8</v>
      </c>
      <c r="R301" s="67" t="n">
        <v>9.6</v>
      </c>
    </row>
    <row r="302" customFormat="false" ht="15.75" hidden="false" customHeight="false" outlineLevel="0" collapsed="false">
      <c r="B302" s="63"/>
      <c r="C302" s="64" t="n">
        <v>489</v>
      </c>
      <c r="D302" s="65" t="s">
        <v>97</v>
      </c>
      <c r="E302" s="66" t="s">
        <v>356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0</v>
      </c>
      <c r="O302" s="67" t="n">
        <v>0</v>
      </c>
      <c r="P302" s="67" t="n">
        <v>0</v>
      </c>
      <c r="Q302" s="67" t="n">
        <v>0</v>
      </c>
      <c r="R302" s="67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62" t="n">
        <v>7.72527472527473</v>
      </c>
      <c r="G303" s="62" t="n">
        <v>7.79310344827586</v>
      </c>
      <c r="H303" s="62" t="n">
        <v>7.27472527472528</v>
      </c>
      <c r="I303" s="62" t="n">
        <v>7.83516483516484</v>
      </c>
      <c r="J303" s="62" t="n">
        <v>6.73958333333333</v>
      </c>
      <c r="K303" s="62" t="n">
        <v>8.11827956989247</v>
      </c>
      <c r="L303" s="62" t="n">
        <v>7.79569892473118</v>
      </c>
      <c r="M303" s="62" t="n">
        <v>7.90425531914894</v>
      </c>
      <c r="N303" s="62" t="n">
        <v>7.81720430107527</v>
      </c>
      <c r="O303" s="62" t="n">
        <v>7.72222222222222</v>
      </c>
      <c r="P303" s="62" t="n">
        <v>7.67021276595745</v>
      </c>
      <c r="Q303" s="62" t="n">
        <v>7.46236559139785</v>
      </c>
      <c r="R303" s="62" t="n">
        <v>7.77011494252874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67" t="n">
        <v>7.9758064516129</v>
      </c>
      <c r="G304" s="67" t="n">
        <v>7.79661016949153</v>
      </c>
      <c r="H304" s="67" t="n">
        <v>7.67741935483871</v>
      </c>
      <c r="I304" s="67" t="n">
        <v>8.22222222222222</v>
      </c>
      <c r="J304" s="67" t="n">
        <v>6.56521739130435</v>
      </c>
      <c r="K304" s="67" t="n">
        <v>8.28125</v>
      </c>
      <c r="L304" s="67" t="n">
        <v>7.953125</v>
      </c>
      <c r="M304" s="67" t="n">
        <v>8.16923076923077</v>
      </c>
      <c r="N304" s="67" t="n">
        <v>8.53968253968254</v>
      </c>
      <c r="O304" s="67" t="n">
        <v>7.95161290322581</v>
      </c>
      <c r="P304" s="67" t="n">
        <v>7.92063492063492</v>
      </c>
      <c r="Q304" s="67" t="n">
        <v>7.59016393442623</v>
      </c>
      <c r="R304" s="67" t="n">
        <v>8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67" t="n">
        <v>8.01282051282051</v>
      </c>
      <c r="G305" s="67" t="n">
        <v>9.23076923076923</v>
      </c>
      <c r="H305" s="67" t="n">
        <v>7.23076923076923</v>
      </c>
      <c r="I305" s="67" t="n">
        <v>8.07692307692308</v>
      </c>
      <c r="J305" s="67" t="n">
        <v>7.76923076923077</v>
      </c>
      <c r="K305" s="67" t="n">
        <v>8.46153846153846</v>
      </c>
      <c r="L305" s="67" t="n">
        <v>7.76923076923077</v>
      </c>
      <c r="M305" s="67" t="n">
        <v>8.07692307692308</v>
      </c>
      <c r="N305" s="67" t="n">
        <v>5.61538461538462</v>
      </c>
      <c r="O305" s="67" t="n">
        <v>8</v>
      </c>
      <c r="P305" s="67" t="n">
        <v>7.85714285714286</v>
      </c>
      <c r="Q305" s="67" t="n">
        <v>8</v>
      </c>
      <c r="R305" s="67" t="n">
        <v>8.23076923076923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67" t="n">
        <v>6.95555555555556</v>
      </c>
      <c r="G306" s="67" t="n">
        <v>6.53333333333333</v>
      </c>
      <c r="H306" s="67" t="n">
        <v>5.75</v>
      </c>
      <c r="I306" s="67" t="n">
        <v>6</v>
      </c>
      <c r="J306" s="67" t="n">
        <v>6.64285714285714</v>
      </c>
      <c r="K306" s="67" t="n">
        <v>7.1875</v>
      </c>
      <c r="L306" s="67" t="n">
        <v>7.1875</v>
      </c>
      <c r="M306" s="67" t="n">
        <v>6.6875</v>
      </c>
      <c r="N306" s="67" t="n">
        <v>6.82352941176471</v>
      </c>
      <c r="O306" s="67" t="n">
        <v>6.53333333333333</v>
      </c>
      <c r="P306" s="67" t="n">
        <v>6.58823529411765</v>
      </c>
      <c r="Q306" s="67" t="n">
        <v>6.52941176470588</v>
      </c>
      <c r="R306" s="67" t="n">
        <v>6.5625</v>
      </c>
    </row>
    <row r="307" customFormat="false" ht="15.75" hidden="false" customHeight="false" outlineLevel="0" collapsed="false">
      <c r="B307" s="63"/>
      <c r="C307" s="64" t="n">
        <v>332</v>
      </c>
      <c r="D307" s="65" t="s">
        <v>110</v>
      </c>
      <c r="E307" s="66" t="s">
        <v>361</v>
      </c>
      <c r="F307" s="67" t="n">
        <v>0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7" t="n">
        <v>0</v>
      </c>
      <c r="Q307" s="67" t="n">
        <v>0</v>
      </c>
      <c r="R307" s="67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0</v>
      </c>
      <c r="P308" s="67" t="n">
        <v>0</v>
      </c>
      <c r="Q308" s="67" t="n">
        <v>0</v>
      </c>
      <c r="R308" s="67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67" t="n">
        <v>0</v>
      </c>
      <c r="G309" s="67" t="n">
        <v>0</v>
      </c>
      <c r="H309" s="67" t="n">
        <v>0</v>
      </c>
      <c r="I309" s="67" t="n">
        <v>0</v>
      </c>
      <c r="J309" s="67" t="n">
        <v>0</v>
      </c>
      <c r="K309" s="67" t="n">
        <v>0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67" t="n">
        <v>0</v>
      </c>
      <c r="G310" s="67" t="n">
        <v>0</v>
      </c>
      <c r="H310" s="67" t="n">
        <v>0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0</v>
      </c>
      <c r="O310" s="67" t="n">
        <v>0</v>
      </c>
      <c r="P310" s="67" t="n">
        <v>0</v>
      </c>
      <c r="Q310" s="67" t="n">
        <v>0</v>
      </c>
      <c r="R310" s="67" t="n">
        <v>0</v>
      </c>
    </row>
    <row r="311" customFormat="false" ht="15.75" hidden="false" customHeight="false" outlineLevel="0" collapsed="false">
      <c r="B311" s="63"/>
      <c r="C311" s="64" t="n">
        <v>329</v>
      </c>
      <c r="D311" s="65" t="s">
        <v>91</v>
      </c>
      <c r="E311" s="66" t="s">
        <v>365</v>
      </c>
      <c r="F311" s="67" t="n">
        <v>0</v>
      </c>
      <c r="G311" s="67" t="n">
        <v>0</v>
      </c>
      <c r="H311" s="67" t="n">
        <v>0</v>
      </c>
      <c r="I311" s="67" t="n">
        <v>0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0</v>
      </c>
      <c r="Q311" s="67" t="n">
        <v>0</v>
      </c>
      <c r="R311" s="67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67" t="n">
        <v>0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67" t="n">
        <v>0</v>
      </c>
      <c r="G313" s="67" t="n">
        <v>0</v>
      </c>
      <c r="H313" s="67" t="n">
        <v>0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7" t="n">
        <v>0</v>
      </c>
      <c r="R313" s="67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67" t="n">
        <v>0</v>
      </c>
      <c r="Q314" s="67" t="n">
        <v>0</v>
      </c>
      <c r="R314" s="67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67" t="n">
        <v>0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0</v>
      </c>
      <c r="L315" s="67" t="n">
        <v>0</v>
      </c>
      <c r="M315" s="67" t="n">
        <v>0</v>
      </c>
      <c r="N315" s="67" t="n">
        <v>0</v>
      </c>
      <c r="O315" s="67" t="n">
        <v>0</v>
      </c>
      <c r="P315" s="67" t="n">
        <v>0</v>
      </c>
      <c r="Q315" s="67" t="n">
        <v>0</v>
      </c>
      <c r="R315" s="67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  <c r="P316" s="67" t="n">
        <v>0</v>
      </c>
      <c r="Q316" s="67" t="n">
        <v>0</v>
      </c>
      <c r="R316" s="67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0</v>
      </c>
      <c r="Q317" s="67" t="n">
        <v>0</v>
      </c>
      <c r="R317" s="67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62" t="n">
        <v>6.67422027290448</v>
      </c>
      <c r="G318" s="62" t="n">
        <v>6.27325581395349</v>
      </c>
      <c r="H318" s="62" t="n">
        <v>6.40058479532164</v>
      </c>
      <c r="I318" s="62" t="n">
        <v>6.92690058479532</v>
      </c>
      <c r="J318" s="62" t="n">
        <v>6.82234957020057</v>
      </c>
      <c r="K318" s="62" t="n">
        <v>7.12865497076023</v>
      </c>
      <c r="L318" s="62" t="n">
        <v>6.65204678362573</v>
      </c>
      <c r="M318" s="62" t="n">
        <v>7.04451038575668</v>
      </c>
      <c r="N318" s="62" t="n">
        <v>6.6301775147929</v>
      </c>
      <c r="O318" s="62" t="n">
        <v>6.60059171597633</v>
      </c>
      <c r="P318" s="62" t="n">
        <v>6.98816568047337</v>
      </c>
      <c r="Q318" s="62" t="n">
        <v>6.22189349112426</v>
      </c>
      <c r="R318" s="62" t="n">
        <v>6.73590504451039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67" t="n">
        <v>19.0833333333333</v>
      </c>
      <c r="G319" s="67" t="n">
        <v>14.6666666666667</v>
      </c>
      <c r="H319" s="67" t="n">
        <v>15.8333333333333</v>
      </c>
      <c r="I319" s="67" t="n">
        <v>18.8333333333333</v>
      </c>
      <c r="J319" s="67" t="n">
        <v>19.6666666666667</v>
      </c>
      <c r="K319" s="67" t="n">
        <v>21.3333333333333</v>
      </c>
      <c r="L319" s="67" t="n">
        <v>19.8333333333333</v>
      </c>
      <c r="M319" s="67" t="n">
        <v>24.6</v>
      </c>
      <c r="N319" s="67" t="n">
        <v>17.1666666666667</v>
      </c>
      <c r="O319" s="67" t="n">
        <v>21</v>
      </c>
      <c r="P319" s="67" t="n">
        <v>20.3333333333333</v>
      </c>
      <c r="Q319" s="67" t="n">
        <v>19.8333333333333</v>
      </c>
      <c r="R319" s="67" t="n">
        <v>20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67" t="n">
        <v>5.37369791666667</v>
      </c>
      <c r="G320" s="67" t="n">
        <v>4.94329896907217</v>
      </c>
      <c r="H320" s="67" t="n">
        <v>5.34895833333333</v>
      </c>
      <c r="I320" s="67" t="n">
        <v>5.45833333333333</v>
      </c>
      <c r="J320" s="67" t="n">
        <v>5.30653266331658</v>
      </c>
      <c r="K320" s="67" t="n">
        <v>5.71875</v>
      </c>
      <c r="L320" s="67" t="n">
        <v>5.18229166666667</v>
      </c>
      <c r="M320" s="67" t="n">
        <v>5.75531914893617</v>
      </c>
      <c r="N320" s="67" t="n">
        <v>5.45744680851064</v>
      </c>
      <c r="O320" s="67" t="n">
        <v>5.32446808510638</v>
      </c>
      <c r="P320" s="67" t="n">
        <v>5.53191489361702</v>
      </c>
      <c r="Q320" s="67" t="n">
        <v>5.00531914893617</v>
      </c>
      <c r="R320" s="67" t="n">
        <v>5.92513368983957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67" t="n">
        <v>7.76904761904762</v>
      </c>
      <c r="G321" s="67" t="n">
        <v>7.6</v>
      </c>
      <c r="H321" s="67" t="n">
        <v>7.2</v>
      </c>
      <c r="I321" s="67" t="n">
        <v>8.71428571428571</v>
      </c>
      <c r="J321" s="67" t="n">
        <v>8.37142857142857</v>
      </c>
      <c r="K321" s="67" t="n">
        <v>7.6</v>
      </c>
      <c r="L321" s="67" t="n">
        <v>7.94285714285714</v>
      </c>
      <c r="M321" s="67" t="n">
        <v>7.51428571428571</v>
      </c>
      <c r="N321" s="67" t="n">
        <v>7.4</v>
      </c>
      <c r="O321" s="67" t="n">
        <v>7.34285714285714</v>
      </c>
      <c r="P321" s="67" t="n">
        <v>8.48571428571429</v>
      </c>
      <c r="Q321" s="67" t="n">
        <v>7.77142857142857</v>
      </c>
      <c r="R321" s="67" t="n">
        <v>7.28571428571429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67" t="n">
        <v>6.98160173160173</v>
      </c>
      <c r="G322" s="67" t="n">
        <v>6.77922077922078</v>
      </c>
      <c r="H322" s="67" t="n">
        <v>6.90909090909091</v>
      </c>
      <c r="I322" s="67" t="n">
        <v>7.06493506493507</v>
      </c>
      <c r="J322" s="67" t="n">
        <v>7.54545454545455</v>
      </c>
      <c r="K322" s="67" t="n">
        <v>7.67532467532468</v>
      </c>
      <c r="L322" s="67" t="n">
        <v>6.97402597402597</v>
      </c>
      <c r="M322" s="67" t="n">
        <v>7.1038961038961</v>
      </c>
      <c r="N322" s="67" t="n">
        <v>6.50649350649351</v>
      </c>
      <c r="O322" s="67" t="n">
        <v>6.94805194805195</v>
      </c>
      <c r="P322" s="67" t="n">
        <v>7.54545454545455</v>
      </c>
      <c r="Q322" s="67" t="n">
        <v>6.50649350649351</v>
      </c>
      <c r="R322" s="67" t="n">
        <v>6.22077922077922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67" t="n">
        <v>9.20238095238095</v>
      </c>
      <c r="G323" s="67" t="n">
        <v>7.21428571428571</v>
      </c>
      <c r="H323" s="67" t="n">
        <v>8.35714285714286</v>
      </c>
      <c r="I323" s="67" t="n">
        <v>10.6428571428571</v>
      </c>
      <c r="J323" s="67" t="n">
        <v>9.71428571428571</v>
      </c>
      <c r="K323" s="67" t="n">
        <v>10.1428571428571</v>
      </c>
      <c r="L323" s="67" t="n">
        <v>10</v>
      </c>
      <c r="M323" s="67" t="n">
        <v>10</v>
      </c>
      <c r="N323" s="67" t="n">
        <v>9.64285714285714</v>
      </c>
      <c r="O323" s="67" t="n">
        <v>8.57142857142857</v>
      </c>
      <c r="P323" s="67" t="n">
        <v>9.5</v>
      </c>
      <c r="Q323" s="67" t="n">
        <v>7.78571428571429</v>
      </c>
      <c r="R323" s="67" t="n">
        <v>8.85714285714286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67" t="n">
        <v>11</v>
      </c>
      <c r="G324" s="67" t="n">
        <v>12.3333333333333</v>
      </c>
      <c r="H324" s="67" t="n">
        <v>9.22222222222222</v>
      </c>
      <c r="I324" s="67" t="n">
        <v>11.6666666666667</v>
      </c>
      <c r="J324" s="67" t="n">
        <v>10.9444444444444</v>
      </c>
      <c r="K324" s="67" t="n">
        <v>11.8333333333333</v>
      </c>
      <c r="L324" s="67" t="n">
        <v>11.4444444444444</v>
      </c>
      <c r="M324" s="67" t="n">
        <v>12.1666666666667</v>
      </c>
      <c r="N324" s="67" t="n">
        <v>12.0555555555556</v>
      </c>
      <c r="O324" s="67" t="n">
        <v>10.6666666666667</v>
      </c>
      <c r="P324" s="67" t="n">
        <v>10.5</v>
      </c>
      <c r="Q324" s="67" t="n">
        <v>8.94444444444445</v>
      </c>
      <c r="R324" s="67" t="n">
        <v>10.2222222222222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67" t="n">
        <v>0</v>
      </c>
      <c r="G325" s="67" t="n">
        <v>0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  <c r="P325" s="67" t="n">
        <v>0</v>
      </c>
      <c r="Q325" s="67" t="n">
        <v>0</v>
      </c>
      <c r="R325" s="67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0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0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  <c r="P329" s="67" t="n">
        <v>0</v>
      </c>
      <c r="Q329" s="67" t="n">
        <v>0</v>
      </c>
      <c r="R329" s="67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0</v>
      </c>
      <c r="M330" s="67" t="n">
        <v>0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67" t="n">
        <v>0</v>
      </c>
      <c r="G331" s="67" t="n">
        <v>0</v>
      </c>
      <c r="H331" s="67" t="n">
        <v>0</v>
      </c>
      <c r="I331" s="67" t="n">
        <v>0</v>
      </c>
      <c r="J331" s="67" t="n">
        <v>0</v>
      </c>
      <c r="K331" s="67" t="n">
        <v>0</v>
      </c>
      <c r="L331" s="67" t="n">
        <v>0</v>
      </c>
      <c r="M331" s="67" t="n">
        <v>0</v>
      </c>
      <c r="N331" s="67" t="n">
        <v>0</v>
      </c>
      <c r="O331" s="67" t="n">
        <v>0</v>
      </c>
      <c r="P331" s="67" t="n">
        <v>0</v>
      </c>
      <c r="Q331" s="67" t="n">
        <v>0</v>
      </c>
      <c r="R331" s="67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67" t="n">
        <v>0</v>
      </c>
      <c r="G332" s="67" t="n">
        <v>0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  <c r="P332" s="67" t="n">
        <v>0</v>
      </c>
      <c r="Q332" s="67" t="n">
        <v>0</v>
      </c>
      <c r="R332" s="67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67" t="n">
        <v>0</v>
      </c>
      <c r="G333" s="67" t="n">
        <v>0</v>
      </c>
      <c r="H333" s="67" t="n">
        <v>0</v>
      </c>
      <c r="I333" s="67" t="n">
        <v>0</v>
      </c>
      <c r="J333" s="67" t="n">
        <v>0</v>
      </c>
      <c r="K333" s="67" t="n">
        <v>0</v>
      </c>
      <c r="L333" s="67" t="n">
        <v>0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  <c r="P334" s="67" t="n">
        <v>0</v>
      </c>
      <c r="Q334" s="67" t="n">
        <v>0</v>
      </c>
      <c r="R334" s="67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  <c r="P335" s="67" t="n">
        <v>0</v>
      </c>
      <c r="Q335" s="67" t="n">
        <v>0</v>
      </c>
      <c r="R335" s="67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67" t="n">
        <v>0</v>
      </c>
      <c r="G336" s="67" t="n">
        <v>0</v>
      </c>
      <c r="H336" s="67" t="n">
        <v>0</v>
      </c>
      <c r="I336" s="67" t="n">
        <v>0</v>
      </c>
      <c r="J336" s="67" t="n">
        <v>0</v>
      </c>
      <c r="K336" s="67" t="n">
        <v>0</v>
      </c>
      <c r="L336" s="67" t="n">
        <v>0</v>
      </c>
      <c r="M336" s="67" t="n">
        <v>0</v>
      </c>
      <c r="N336" s="67" t="n">
        <v>0</v>
      </c>
      <c r="O336" s="67" t="n">
        <v>0</v>
      </c>
      <c r="P336" s="67" t="n">
        <v>0</v>
      </c>
      <c r="Q336" s="67" t="n">
        <v>0</v>
      </c>
      <c r="R336" s="67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  <c r="P337" s="67" t="n">
        <v>0</v>
      </c>
      <c r="Q337" s="67" t="n">
        <v>0</v>
      </c>
      <c r="R337" s="67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67" t="n">
        <v>0</v>
      </c>
      <c r="G338" s="67" t="n">
        <v>0</v>
      </c>
      <c r="H338" s="67" t="n">
        <v>0</v>
      </c>
      <c r="I338" s="67" t="n">
        <v>0</v>
      </c>
      <c r="J338" s="67" t="n">
        <v>0</v>
      </c>
      <c r="K338" s="67" t="n">
        <v>0</v>
      </c>
      <c r="L338" s="67" t="n">
        <v>0</v>
      </c>
      <c r="M338" s="67" t="n">
        <v>0</v>
      </c>
      <c r="N338" s="67" t="n">
        <v>0</v>
      </c>
      <c r="O338" s="67" t="n">
        <v>0</v>
      </c>
      <c r="P338" s="67" t="n">
        <v>0</v>
      </c>
      <c r="Q338" s="67" t="n">
        <v>0</v>
      </c>
      <c r="R338" s="67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62" t="n">
        <v>8.09935897435897</v>
      </c>
      <c r="G340" s="62" t="n">
        <v>8.4</v>
      </c>
      <c r="H340" s="62" t="n">
        <v>7.84615384615385</v>
      </c>
      <c r="I340" s="62" t="n">
        <v>8.20754716981132</v>
      </c>
      <c r="J340" s="62" t="n">
        <v>8.09803921568627</v>
      </c>
      <c r="K340" s="62" t="n">
        <v>8.18518518518519</v>
      </c>
      <c r="L340" s="62" t="n">
        <v>7.88888888888889</v>
      </c>
      <c r="M340" s="62" t="n">
        <v>7.61818181818182</v>
      </c>
      <c r="N340" s="62" t="n">
        <v>7.26785714285714</v>
      </c>
      <c r="O340" s="62" t="n">
        <v>7.52631578947368</v>
      </c>
      <c r="P340" s="62" t="n">
        <v>8.26530612244898</v>
      </c>
      <c r="Q340" s="62" t="n">
        <v>7.57407407407407</v>
      </c>
      <c r="R340" s="62" t="n">
        <v>8.16666666666667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67" t="n">
        <v>8.09935897435897</v>
      </c>
      <c r="G341" s="67" t="n">
        <v>8.4</v>
      </c>
      <c r="H341" s="67" t="n">
        <v>7.84615384615385</v>
      </c>
      <c r="I341" s="67" t="n">
        <v>8.20754716981132</v>
      </c>
      <c r="J341" s="67" t="n">
        <v>8.09803921568627</v>
      </c>
      <c r="K341" s="67" t="n">
        <v>8.18518518518519</v>
      </c>
      <c r="L341" s="67" t="n">
        <v>7.88888888888889</v>
      </c>
      <c r="M341" s="67" t="n">
        <v>7.61818181818182</v>
      </c>
      <c r="N341" s="67" t="n">
        <v>7.26785714285714</v>
      </c>
      <c r="O341" s="67" t="n">
        <v>7.52631578947368</v>
      </c>
      <c r="P341" s="67" t="n">
        <v>8.26530612244898</v>
      </c>
      <c r="Q341" s="67" t="n">
        <v>7.57407407407407</v>
      </c>
      <c r="R341" s="67" t="n">
        <v>8.16666666666667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67" t="n">
        <v>0</v>
      </c>
      <c r="G342" s="67" t="n">
        <v>0</v>
      </c>
      <c r="H342" s="67" t="n">
        <v>0</v>
      </c>
      <c r="I342" s="67" t="n">
        <v>0</v>
      </c>
      <c r="J342" s="67" t="n">
        <v>0</v>
      </c>
      <c r="K342" s="67" t="n">
        <v>0</v>
      </c>
      <c r="L342" s="67" t="n">
        <v>0</v>
      </c>
      <c r="M342" s="67" t="n">
        <v>0</v>
      </c>
      <c r="N342" s="67" t="n">
        <v>0</v>
      </c>
      <c r="O342" s="67" t="n">
        <v>0</v>
      </c>
      <c r="P342" s="67" t="n">
        <v>0</v>
      </c>
      <c r="Q342" s="67" t="n">
        <v>0</v>
      </c>
      <c r="R342" s="67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67" t="n">
        <v>0</v>
      </c>
      <c r="G343" s="67" t="n">
        <v>0</v>
      </c>
      <c r="H343" s="67" t="n">
        <v>0</v>
      </c>
      <c r="I343" s="67" t="n">
        <v>0</v>
      </c>
      <c r="J343" s="67" t="n">
        <v>0</v>
      </c>
      <c r="K343" s="67" t="n">
        <v>0</v>
      </c>
      <c r="L343" s="67" t="n">
        <v>0</v>
      </c>
      <c r="M343" s="67" t="n">
        <v>0</v>
      </c>
      <c r="N343" s="67" t="n">
        <v>0</v>
      </c>
      <c r="O343" s="67" t="n">
        <v>0</v>
      </c>
      <c r="P343" s="67" t="n">
        <v>0</v>
      </c>
      <c r="Q343" s="67" t="n">
        <v>0</v>
      </c>
      <c r="R343" s="67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67" t="n">
        <v>0</v>
      </c>
      <c r="G344" s="67" t="n">
        <v>0</v>
      </c>
      <c r="H344" s="67" t="n">
        <v>0</v>
      </c>
      <c r="I344" s="67" t="n">
        <v>0</v>
      </c>
      <c r="J344" s="67" t="n">
        <v>0</v>
      </c>
      <c r="K344" s="67" t="n">
        <v>0</v>
      </c>
      <c r="L344" s="67" t="n">
        <v>0</v>
      </c>
      <c r="M344" s="67" t="n">
        <v>0</v>
      </c>
      <c r="N344" s="67" t="n">
        <v>0</v>
      </c>
      <c r="O344" s="67" t="n">
        <v>0</v>
      </c>
      <c r="P344" s="67" t="n">
        <v>0</v>
      </c>
      <c r="Q344" s="67" t="n">
        <v>0</v>
      </c>
      <c r="R344" s="67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0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  <c r="P346" s="67" t="n">
        <v>0</v>
      </c>
      <c r="Q346" s="67" t="n">
        <v>0</v>
      </c>
      <c r="R346" s="67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67" t="n">
        <v>0</v>
      </c>
      <c r="G347" s="67" t="n">
        <v>0</v>
      </c>
      <c r="H347" s="67" t="n">
        <v>0</v>
      </c>
      <c r="I347" s="67" t="n">
        <v>0</v>
      </c>
      <c r="J347" s="67" t="n">
        <v>0</v>
      </c>
      <c r="K347" s="67" t="n">
        <v>0</v>
      </c>
      <c r="L347" s="67" t="n">
        <v>0</v>
      </c>
      <c r="M347" s="67" t="n">
        <v>0</v>
      </c>
      <c r="N347" s="67" t="n">
        <v>0</v>
      </c>
      <c r="O347" s="67" t="n">
        <v>0</v>
      </c>
      <c r="P347" s="67" t="n">
        <v>0</v>
      </c>
      <c r="Q347" s="67" t="n">
        <v>0</v>
      </c>
      <c r="R347" s="67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67" t="n">
        <v>0</v>
      </c>
      <c r="G348" s="67" t="n">
        <v>0</v>
      </c>
      <c r="H348" s="67" t="n">
        <v>0</v>
      </c>
      <c r="I348" s="67" t="n">
        <v>0</v>
      </c>
      <c r="J348" s="67" t="n">
        <v>0</v>
      </c>
      <c r="K348" s="67" t="n">
        <v>0</v>
      </c>
      <c r="L348" s="67" t="n">
        <v>0</v>
      </c>
      <c r="M348" s="67" t="n">
        <v>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62" t="n">
        <v>4.35928338762215</v>
      </c>
      <c r="G349" s="62" t="n">
        <v>4.45514079895219</v>
      </c>
      <c r="H349" s="62" t="n">
        <v>4.1628664495114</v>
      </c>
      <c r="I349" s="62" t="n">
        <v>4.67901234567901</v>
      </c>
      <c r="J349" s="62" t="n">
        <v>4.44841012329656</v>
      </c>
      <c r="K349" s="62" t="n">
        <v>4.54368932038835</v>
      </c>
      <c r="L349" s="62" t="n">
        <v>4.29034348671419</v>
      </c>
      <c r="M349" s="62" t="n">
        <v>4.24432922877511</v>
      </c>
      <c r="N349" s="62" t="n">
        <v>4.30012936610608</v>
      </c>
      <c r="O349" s="62" t="n">
        <v>4.4006711409396</v>
      </c>
      <c r="P349" s="62" t="n">
        <v>4.22417153996101</v>
      </c>
      <c r="Q349" s="62" t="n">
        <v>4.2576447625244</v>
      </c>
      <c r="R349" s="62" t="n">
        <v>4.28942245295263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67" t="n">
        <v>0</v>
      </c>
      <c r="G350" s="67" t="n">
        <v>0</v>
      </c>
      <c r="H350" s="67" t="n">
        <v>0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67" t="n">
        <v>3.49559082892416</v>
      </c>
      <c r="G351" s="67" t="n">
        <v>3.63643235071807</v>
      </c>
      <c r="H351" s="67" t="n">
        <v>3.35752078609221</v>
      </c>
      <c r="I351" s="67" t="n">
        <v>3.73242630385488</v>
      </c>
      <c r="J351" s="67" t="n">
        <v>3.58125472411187</v>
      </c>
      <c r="K351" s="67" t="n">
        <v>3.59183673469388</v>
      </c>
      <c r="L351" s="67" t="n">
        <v>3.48374905517763</v>
      </c>
      <c r="M351" s="67" t="n">
        <v>3.41043083900227</v>
      </c>
      <c r="N351" s="67" t="n">
        <v>3.50491307634165</v>
      </c>
      <c r="O351" s="67" t="n">
        <v>3.46334089191232</v>
      </c>
      <c r="P351" s="67" t="n">
        <v>3.40622627182992</v>
      </c>
      <c r="Q351" s="67" t="n">
        <v>3.38648443432043</v>
      </c>
      <c r="R351" s="67" t="n">
        <v>3.43887623386484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67" t="n">
        <v>8.71450617283951</v>
      </c>
      <c r="G352" s="67" t="n">
        <v>9.09090909090909</v>
      </c>
      <c r="H352" s="67" t="n">
        <v>8.32692307692308</v>
      </c>
      <c r="I352" s="67" t="n">
        <v>9.42592592592593</v>
      </c>
      <c r="J352" s="67" t="n">
        <v>8.88888888888889</v>
      </c>
      <c r="K352" s="67" t="n">
        <v>9.67857142857143</v>
      </c>
      <c r="L352" s="67" t="n">
        <v>8.25925925925926</v>
      </c>
      <c r="M352" s="67" t="n">
        <v>9.24074074074074</v>
      </c>
      <c r="N352" s="67" t="n">
        <v>7.76363636363636</v>
      </c>
      <c r="O352" s="67" t="n">
        <v>0</v>
      </c>
      <c r="P352" s="67" t="n">
        <v>7.72727272727273</v>
      </c>
      <c r="Q352" s="67" t="n">
        <v>8.71698113207547</v>
      </c>
      <c r="R352" s="67" t="n">
        <v>9.07272727272727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67" t="n">
        <v>9.04427083333333</v>
      </c>
      <c r="G353" s="67" t="n">
        <v>9.2962962962963</v>
      </c>
      <c r="H353" s="67" t="n">
        <v>8.734375</v>
      </c>
      <c r="I353" s="67" t="n">
        <v>9.21875</v>
      </c>
      <c r="J353" s="67" t="n">
        <v>8.55882352941176</v>
      </c>
      <c r="K353" s="67" t="n">
        <v>8.66197183098592</v>
      </c>
      <c r="L353" s="67" t="n">
        <v>7.98591549295775</v>
      </c>
      <c r="M353" s="67" t="n">
        <v>8.25352112676056</v>
      </c>
      <c r="N353" s="67" t="n">
        <v>8.09589041095891</v>
      </c>
      <c r="O353" s="67" t="n">
        <v>7.98611111111111</v>
      </c>
      <c r="P353" s="67" t="n">
        <v>8.44444444444445</v>
      </c>
      <c r="Q353" s="67" t="n">
        <v>8.48611111111111</v>
      </c>
      <c r="R353" s="67" t="n">
        <v>7.56756756756757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67" t="n">
        <v>8.73717948717949</v>
      </c>
      <c r="G354" s="67" t="n">
        <v>8.38461538461539</v>
      </c>
      <c r="H354" s="67" t="n">
        <v>7.84615384615385</v>
      </c>
      <c r="I354" s="67" t="n">
        <v>9.82692307692308</v>
      </c>
      <c r="J354" s="67" t="n">
        <v>8.69230769230769</v>
      </c>
      <c r="K354" s="67" t="n">
        <v>9.44230769230769</v>
      </c>
      <c r="L354" s="67" t="n">
        <v>8.76923076923077</v>
      </c>
      <c r="M354" s="67" t="n">
        <v>7.26923076923077</v>
      </c>
      <c r="N354" s="67" t="n">
        <v>8.73076923076923</v>
      </c>
      <c r="O354" s="67" t="n">
        <v>8.69230769230769</v>
      </c>
      <c r="P354" s="67" t="n">
        <v>9.25</v>
      </c>
      <c r="Q354" s="67" t="n">
        <v>8.98076923076923</v>
      </c>
      <c r="R354" s="67" t="n">
        <v>8.96153846153846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67" t="n">
        <v>12.7973484848485</v>
      </c>
      <c r="G355" s="67" t="n">
        <v>12.8837209302326</v>
      </c>
      <c r="H355" s="67" t="n">
        <v>12.4545454545455</v>
      </c>
      <c r="I355" s="67" t="n">
        <v>14.195652173913</v>
      </c>
      <c r="J355" s="67" t="n">
        <v>13.7045454545455</v>
      </c>
      <c r="K355" s="67" t="n">
        <v>14.4186046511628</v>
      </c>
      <c r="L355" s="67" t="n">
        <v>12.6046511627907</v>
      </c>
      <c r="M355" s="67" t="n">
        <v>13.3488372093023</v>
      </c>
      <c r="N355" s="67" t="n">
        <v>12.5348837209302</v>
      </c>
      <c r="O355" s="67" t="n">
        <v>12.1627906976744</v>
      </c>
      <c r="P355" s="67" t="n">
        <v>11.6511627906977</v>
      </c>
      <c r="Q355" s="67" t="n">
        <v>12.6511627906977</v>
      </c>
      <c r="R355" s="67" t="n">
        <v>12.930232558139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0</v>
      </c>
      <c r="K356" s="67" t="n">
        <v>0</v>
      </c>
      <c r="L356" s="67" t="n">
        <v>0</v>
      </c>
      <c r="M356" s="67" t="n">
        <v>0</v>
      </c>
      <c r="N356" s="67" t="n">
        <v>0</v>
      </c>
      <c r="O356" s="67" t="n">
        <v>0</v>
      </c>
      <c r="P356" s="67" t="n">
        <v>0</v>
      </c>
      <c r="Q356" s="67" t="n">
        <v>0</v>
      </c>
      <c r="R356" s="67" t="n">
        <v>0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7" t="n">
        <v>0</v>
      </c>
      <c r="R357" s="67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0</v>
      </c>
      <c r="N358" s="67" t="n">
        <v>0</v>
      </c>
      <c r="O358" s="67" t="n">
        <v>0</v>
      </c>
      <c r="P358" s="67" t="n">
        <v>0</v>
      </c>
      <c r="Q358" s="67" t="n">
        <v>0</v>
      </c>
      <c r="R358" s="67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67" t="n">
        <v>0</v>
      </c>
      <c r="G359" s="67" t="n">
        <v>0</v>
      </c>
      <c r="H359" s="67" t="n">
        <v>0</v>
      </c>
      <c r="I359" s="67" t="n">
        <v>0</v>
      </c>
      <c r="J359" s="67" t="n">
        <v>0</v>
      </c>
      <c r="K359" s="67" t="n">
        <v>0</v>
      </c>
      <c r="L359" s="67" t="n">
        <v>0</v>
      </c>
      <c r="M359" s="67" t="n">
        <v>0</v>
      </c>
      <c r="N359" s="67" t="n">
        <v>0</v>
      </c>
      <c r="O359" s="67" t="n">
        <v>0</v>
      </c>
      <c r="P359" s="67" t="n">
        <v>0</v>
      </c>
      <c r="Q359" s="67" t="n">
        <v>0</v>
      </c>
      <c r="R359" s="67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67" t="n">
        <v>0</v>
      </c>
      <c r="G360" s="67" t="n">
        <v>0</v>
      </c>
      <c r="H360" s="67" t="n">
        <v>0</v>
      </c>
      <c r="I360" s="67" t="n">
        <v>0</v>
      </c>
      <c r="J360" s="67" t="n">
        <v>0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  <c r="P361" s="67" t="n">
        <v>0</v>
      </c>
      <c r="Q361" s="67" t="n">
        <v>0</v>
      </c>
      <c r="R361" s="67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0</v>
      </c>
      <c r="K362" s="67" t="n">
        <v>0</v>
      </c>
      <c r="L362" s="67" t="n">
        <v>0</v>
      </c>
      <c r="M362" s="67" t="n">
        <v>0</v>
      </c>
      <c r="N362" s="67" t="n">
        <v>0</v>
      </c>
      <c r="O362" s="67" t="n">
        <v>0</v>
      </c>
      <c r="P362" s="67" t="n">
        <v>0</v>
      </c>
      <c r="Q362" s="67" t="n">
        <v>0</v>
      </c>
      <c r="R362" s="67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0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0</v>
      </c>
      <c r="K364" s="67" t="n">
        <v>0</v>
      </c>
      <c r="L364" s="67" t="n">
        <v>0</v>
      </c>
      <c r="M364" s="67" t="n">
        <v>0</v>
      </c>
      <c r="N364" s="67" t="n">
        <v>0</v>
      </c>
      <c r="O364" s="67" t="n">
        <v>0</v>
      </c>
      <c r="P364" s="67" t="n">
        <v>0</v>
      </c>
      <c r="Q364" s="67" t="n">
        <v>0</v>
      </c>
      <c r="R364" s="67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67" t="n">
        <v>0</v>
      </c>
      <c r="G365" s="67" t="n">
        <v>0</v>
      </c>
      <c r="H365" s="67" t="n">
        <v>0</v>
      </c>
      <c r="I365" s="67" t="n">
        <v>0</v>
      </c>
      <c r="J365" s="67" t="n">
        <v>0</v>
      </c>
      <c r="K365" s="67" t="n">
        <v>0</v>
      </c>
      <c r="L365" s="67" t="n">
        <v>0</v>
      </c>
      <c r="M365" s="67" t="n">
        <v>0</v>
      </c>
      <c r="N365" s="67" t="n">
        <v>0</v>
      </c>
      <c r="O365" s="67" t="n">
        <v>0</v>
      </c>
      <c r="P365" s="67" t="n">
        <v>0</v>
      </c>
      <c r="Q365" s="67" t="n">
        <v>0</v>
      </c>
      <c r="R365" s="67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0</v>
      </c>
      <c r="K366" s="67" t="n">
        <v>0</v>
      </c>
      <c r="L366" s="67" t="n">
        <v>0</v>
      </c>
      <c r="M366" s="67" t="n">
        <v>0</v>
      </c>
      <c r="N366" s="67" t="n">
        <v>0</v>
      </c>
      <c r="O366" s="67" t="n">
        <v>0</v>
      </c>
      <c r="P366" s="67" t="n">
        <v>0</v>
      </c>
      <c r="Q366" s="67" t="n">
        <v>0</v>
      </c>
      <c r="R366" s="67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67" t="n">
        <v>0</v>
      </c>
      <c r="G367" s="67" t="n">
        <v>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0</v>
      </c>
      <c r="O367" s="67" t="n">
        <v>0</v>
      </c>
      <c r="P367" s="67" t="n">
        <v>0</v>
      </c>
      <c r="Q367" s="67" t="n">
        <v>0</v>
      </c>
      <c r="R367" s="67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67" t="n">
        <v>0</v>
      </c>
      <c r="G368" s="67" t="n">
        <v>0</v>
      </c>
      <c r="H368" s="67" t="n">
        <v>0</v>
      </c>
      <c r="I368" s="67" t="n">
        <v>0</v>
      </c>
      <c r="J368" s="67" t="n">
        <v>0</v>
      </c>
      <c r="K368" s="67" t="n">
        <v>0</v>
      </c>
      <c r="L368" s="67" t="n">
        <v>0</v>
      </c>
      <c r="M368" s="67" t="n">
        <v>0</v>
      </c>
      <c r="N368" s="67" t="n">
        <v>0</v>
      </c>
      <c r="O368" s="67" t="n">
        <v>0</v>
      </c>
      <c r="P368" s="67" t="n">
        <v>0</v>
      </c>
      <c r="Q368" s="67" t="n">
        <v>0</v>
      </c>
      <c r="R368" s="67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0</v>
      </c>
      <c r="K369" s="67" t="n">
        <v>0</v>
      </c>
      <c r="L369" s="67" t="n">
        <v>0</v>
      </c>
      <c r="M369" s="67" t="n">
        <v>0</v>
      </c>
      <c r="N369" s="67" t="n">
        <v>0</v>
      </c>
      <c r="O369" s="67" t="n">
        <v>0</v>
      </c>
      <c r="P369" s="67" t="n">
        <v>0</v>
      </c>
      <c r="Q369" s="67" t="n">
        <v>0</v>
      </c>
      <c r="R369" s="67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  <c r="P370" s="67" t="n">
        <v>0</v>
      </c>
      <c r="Q370" s="67" t="n">
        <v>0</v>
      </c>
      <c r="R370" s="67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67" t="n">
        <v>0</v>
      </c>
      <c r="G371" s="67" t="n">
        <v>0</v>
      </c>
      <c r="H371" s="67" t="n">
        <v>0</v>
      </c>
      <c r="I371" s="67" t="n">
        <v>0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  <c r="P371" s="67" t="n">
        <v>0</v>
      </c>
      <c r="Q371" s="67" t="n">
        <v>0</v>
      </c>
      <c r="R371" s="67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67" t="n">
        <v>0</v>
      </c>
      <c r="G372" s="67" t="n">
        <v>0</v>
      </c>
      <c r="H372" s="67" t="n">
        <v>0</v>
      </c>
      <c r="I372" s="67" t="n">
        <v>0</v>
      </c>
      <c r="J372" s="67" t="n">
        <v>0</v>
      </c>
      <c r="K372" s="67" t="n">
        <v>0</v>
      </c>
      <c r="L372" s="67" t="n">
        <v>0</v>
      </c>
      <c r="M372" s="67" t="n">
        <v>0</v>
      </c>
      <c r="N372" s="67" t="n">
        <v>0</v>
      </c>
      <c r="O372" s="67" t="n">
        <v>0</v>
      </c>
      <c r="P372" s="67" t="n">
        <v>0</v>
      </c>
      <c r="Q372" s="67" t="n">
        <v>0</v>
      </c>
      <c r="R372" s="67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67" t="n">
        <v>0</v>
      </c>
      <c r="G373" s="67" t="n">
        <v>0</v>
      </c>
      <c r="H373" s="67" t="n">
        <v>0</v>
      </c>
      <c r="I373" s="67" t="n">
        <v>0</v>
      </c>
      <c r="J373" s="67" t="n">
        <v>0</v>
      </c>
      <c r="K373" s="67" t="n">
        <v>0</v>
      </c>
      <c r="L373" s="67" t="n">
        <v>0</v>
      </c>
      <c r="M373" s="67" t="n">
        <v>0</v>
      </c>
      <c r="N373" s="67" t="n">
        <v>0</v>
      </c>
      <c r="O373" s="67" t="n">
        <v>0</v>
      </c>
      <c r="P373" s="67" t="n">
        <v>0</v>
      </c>
      <c r="Q373" s="67" t="n">
        <v>0</v>
      </c>
      <c r="R373" s="67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0</v>
      </c>
      <c r="Q374" s="67" t="n">
        <v>0</v>
      </c>
      <c r="R374" s="67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62" t="n">
        <v>6.29788639365918</v>
      </c>
      <c r="G375" s="62" t="n">
        <v>6.58520475561427</v>
      </c>
      <c r="H375" s="62" t="n">
        <v>6.1501976284585</v>
      </c>
      <c r="I375" s="62" t="n">
        <v>6.78116710875332</v>
      </c>
      <c r="J375" s="62" t="n">
        <v>6.44327176781003</v>
      </c>
      <c r="K375" s="62" t="n">
        <v>6.70596026490066</v>
      </c>
      <c r="L375" s="62" t="n">
        <v>6.28116710875332</v>
      </c>
      <c r="M375" s="62" t="n">
        <v>6.30933333333333</v>
      </c>
      <c r="N375" s="62" t="n">
        <v>6.21628838451268</v>
      </c>
      <c r="O375" s="62" t="n">
        <v>6.18291054739653</v>
      </c>
      <c r="P375" s="62" t="n">
        <v>6.10146862483311</v>
      </c>
      <c r="Q375" s="62" t="n">
        <v>5.9920424403183</v>
      </c>
      <c r="R375" s="62" t="n">
        <v>6.18882978723404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67" t="n">
        <v>4.33333333333333</v>
      </c>
      <c r="G376" s="67" t="n">
        <v>4.75490196078431</v>
      </c>
      <c r="H376" s="67" t="n">
        <v>4.3406862745098</v>
      </c>
      <c r="I376" s="67" t="n">
        <v>4.81617647058824</v>
      </c>
      <c r="J376" s="67" t="n">
        <v>4.41176470588235</v>
      </c>
      <c r="K376" s="67" t="n">
        <v>4.53712871287129</v>
      </c>
      <c r="L376" s="67" t="n">
        <v>4.30940594059406</v>
      </c>
      <c r="M376" s="67" t="n">
        <v>4.30445544554455</v>
      </c>
      <c r="N376" s="67" t="n">
        <v>4.32425742574257</v>
      </c>
      <c r="O376" s="67" t="n">
        <v>4.05940594059406</v>
      </c>
      <c r="P376" s="67" t="n">
        <v>4.22772277227723</v>
      </c>
      <c r="Q376" s="67" t="n">
        <v>4.13118811881188</v>
      </c>
      <c r="R376" s="67" t="n">
        <v>4.11633663366337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0</v>
      </c>
      <c r="M377" s="67" t="n">
        <v>0</v>
      </c>
      <c r="N377" s="67" t="n">
        <v>0</v>
      </c>
      <c r="O377" s="67" t="n">
        <v>0</v>
      </c>
      <c r="P377" s="67" t="n">
        <v>0</v>
      </c>
      <c r="Q377" s="67" t="n">
        <v>0</v>
      </c>
      <c r="R377" s="67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67" t="n">
        <v>7.59736842105263</v>
      </c>
      <c r="G378" s="67" t="n">
        <v>7.36842105263158</v>
      </c>
      <c r="H378" s="67" t="n">
        <v>7.32631578947368</v>
      </c>
      <c r="I378" s="67" t="n">
        <v>7.97777777777778</v>
      </c>
      <c r="J378" s="67" t="n">
        <v>7.67021276595745</v>
      </c>
      <c r="K378" s="67" t="n">
        <v>8.01052631578947</v>
      </c>
      <c r="L378" s="67" t="n">
        <v>7.3469387755102</v>
      </c>
      <c r="M378" s="67" t="n">
        <v>8.02127659574468</v>
      </c>
      <c r="N378" s="67" t="n">
        <v>7.68817204301075</v>
      </c>
      <c r="O378" s="67" t="n">
        <v>7.95698924731183</v>
      </c>
      <c r="P378" s="67" t="n">
        <v>7.41935483870968</v>
      </c>
      <c r="Q378" s="67" t="n">
        <v>7.44329896907217</v>
      </c>
      <c r="R378" s="67" t="n">
        <v>7.78494623655914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67" t="n">
        <v>8.20555555555556</v>
      </c>
      <c r="G379" s="67" t="n">
        <v>8.74285714285714</v>
      </c>
      <c r="H379" s="67" t="n">
        <v>8.08411214953271</v>
      </c>
      <c r="I379" s="67" t="n">
        <v>9.14285714285714</v>
      </c>
      <c r="J379" s="67" t="n">
        <v>8.77570093457944</v>
      </c>
      <c r="K379" s="67" t="n">
        <v>8.82242990654206</v>
      </c>
      <c r="L379" s="67" t="n">
        <v>8.06796116504854</v>
      </c>
      <c r="M379" s="67" t="n">
        <v>8.14563106796117</v>
      </c>
      <c r="N379" s="67" t="n">
        <v>7.83495145631068</v>
      </c>
      <c r="O379" s="67" t="n">
        <v>8.04854368932039</v>
      </c>
      <c r="P379" s="67" t="n">
        <v>7.60194174757282</v>
      </c>
      <c r="Q379" s="67" t="n">
        <v>7.77884615384615</v>
      </c>
      <c r="R379" s="67" t="n">
        <v>7.9126213592233</v>
      </c>
    </row>
    <row r="380" customFormat="false" ht="15.75" hidden="false" customHeight="false" outlineLevel="0" collapsed="false">
      <c r="B380" s="63"/>
      <c r="C380" s="64" t="n">
        <v>412</v>
      </c>
      <c r="D380" s="65" t="s">
        <v>73</v>
      </c>
      <c r="E380" s="66" t="s">
        <v>431</v>
      </c>
      <c r="F380" s="67" t="n">
        <v>10.0016666666667</v>
      </c>
      <c r="G380" s="67" t="n">
        <v>10.22</v>
      </c>
      <c r="H380" s="67" t="n">
        <v>9.9</v>
      </c>
      <c r="I380" s="67" t="n">
        <v>11.24</v>
      </c>
      <c r="J380" s="67" t="n">
        <v>11.02</v>
      </c>
      <c r="K380" s="67" t="n">
        <v>10.8</v>
      </c>
      <c r="L380" s="67" t="n">
        <v>10.38</v>
      </c>
      <c r="M380" s="67" t="n">
        <v>10.46</v>
      </c>
      <c r="N380" s="67" t="n">
        <v>9.54</v>
      </c>
      <c r="O380" s="67" t="n">
        <v>9.2</v>
      </c>
      <c r="P380" s="67" t="n">
        <v>9.32</v>
      </c>
      <c r="Q380" s="67" t="n">
        <v>8.4</v>
      </c>
      <c r="R380" s="67" t="n">
        <v>9.54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67" t="n">
        <v>0</v>
      </c>
      <c r="G381" s="67" t="n">
        <v>0</v>
      </c>
      <c r="H381" s="67" t="n">
        <v>0</v>
      </c>
      <c r="I381" s="67" t="n">
        <v>0</v>
      </c>
      <c r="J381" s="67" t="n">
        <v>0</v>
      </c>
      <c r="K381" s="67" t="n">
        <v>0</v>
      </c>
      <c r="L381" s="67" t="n">
        <v>0</v>
      </c>
      <c r="M381" s="67" t="n">
        <v>0</v>
      </c>
      <c r="N381" s="67" t="n">
        <v>0</v>
      </c>
      <c r="O381" s="67" t="n">
        <v>0</v>
      </c>
      <c r="P381" s="67" t="n">
        <v>0</v>
      </c>
      <c r="Q381" s="67" t="n">
        <v>0</v>
      </c>
      <c r="R381" s="67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67" t="n">
        <v>0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  <c r="P382" s="67" t="n">
        <v>0</v>
      </c>
      <c r="Q382" s="67" t="n">
        <v>0</v>
      </c>
      <c r="R382" s="67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0</v>
      </c>
      <c r="N383" s="67" t="n">
        <v>0</v>
      </c>
      <c r="O383" s="67" t="n">
        <v>0</v>
      </c>
      <c r="P383" s="67" t="n">
        <v>0</v>
      </c>
      <c r="Q383" s="67" t="n">
        <v>0</v>
      </c>
      <c r="R383" s="67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67" t="n">
        <v>0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  <c r="P384" s="67" t="n">
        <v>0</v>
      </c>
      <c r="Q384" s="67" t="n">
        <v>0</v>
      </c>
      <c r="R384" s="67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0</v>
      </c>
      <c r="Q385" s="67" t="n">
        <v>0</v>
      </c>
      <c r="R385" s="67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67" t="n">
        <v>0</v>
      </c>
      <c r="G386" s="67" t="n">
        <v>0</v>
      </c>
      <c r="H386" s="67" t="n">
        <v>0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0</v>
      </c>
      <c r="P386" s="67" t="n">
        <v>0</v>
      </c>
      <c r="Q386" s="67" t="n">
        <v>0</v>
      </c>
      <c r="R386" s="67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  <c r="P387" s="67" t="n">
        <v>0</v>
      </c>
      <c r="Q387" s="67" t="n">
        <v>0</v>
      </c>
      <c r="R387" s="67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67" t="n">
        <v>9.253367003367</v>
      </c>
      <c r="G388" s="67" t="n">
        <v>9.25252525252525</v>
      </c>
      <c r="H388" s="67" t="n">
        <v>8.4949494949495</v>
      </c>
      <c r="I388" s="67" t="n">
        <v>9.17171717171717</v>
      </c>
      <c r="J388" s="67" t="n">
        <v>8.81818181818182</v>
      </c>
      <c r="K388" s="67" t="n">
        <v>9.94949494949495</v>
      </c>
      <c r="L388" s="67" t="n">
        <v>9.34343434343434</v>
      </c>
      <c r="M388" s="67" t="n">
        <v>8.85858585858586</v>
      </c>
      <c r="N388" s="67" t="n">
        <v>9.19191919191919</v>
      </c>
      <c r="O388" s="67" t="n">
        <v>9.71717171717172</v>
      </c>
      <c r="P388" s="67" t="n">
        <v>9.32323232323232</v>
      </c>
      <c r="Q388" s="67" t="n">
        <v>9.07070707070707</v>
      </c>
      <c r="R388" s="67" t="n">
        <v>9.55882352941176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0</v>
      </c>
      <c r="O389" s="67" t="n">
        <v>0</v>
      </c>
      <c r="P389" s="67" t="n">
        <v>0</v>
      </c>
      <c r="Q389" s="67" t="n">
        <v>0</v>
      </c>
      <c r="R389" s="67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67" t="n">
        <v>0</v>
      </c>
      <c r="G390" s="67" t="n">
        <v>0</v>
      </c>
      <c r="H390" s="67" t="n">
        <v>0</v>
      </c>
      <c r="I390" s="67" t="n">
        <v>0</v>
      </c>
      <c r="J390" s="67" t="n">
        <v>0</v>
      </c>
      <c r="K390" s="67" t="n">
        <v>0</v>
      </c>
      <c r="L390" s="67" t="n">
        <v>0</v>
      </c>
      <c r="M390" s="67" t="n">
        <v>0</v>
      </c>
      <c r="N390" s="67" t="n">
        <v>0</v>
      </c>
      <c r="O390" s="67" t="n">
        <v>0</v>
      </c>
      <c r="P390" s="67" t="n">
        <v>0</v>
      </c>
      <c r="Q390" s="67" t="n">
        <v>0</v>
      </c>
      <c r="R390" s="67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  <c r="O391" s="67" t="n">
        <v>0</v>
      </c>
      <c r="P391" s="67" t="n">
        <v>0</v>
      </c>
      <c r="Q391" s="67" t="n">
        <v>0</v>
      </c>
      <c r="R391" s="67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0</v>
      </c>
      <c r="P394" s="67" t="n">
        <v>0</v>
      </c>
      <c r="Q394" s="67" t="n">
        <v>0</v>
      </c>
      <c r="R394" s="67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0</v>
      </c>
      <c r="L395" s="67" t="n">
        <v>0</v>
      </c>
      <c r="M395" s="67" t="n">
        <v>0</v>
      </c>
      <c r="N395" s="67" t="n">
        <v>0</v>
      </c>
      <c r="O395" s="67" t="n">
        <v>0</v>
      </c>
      <c r="P395" s="67" t="n">
        <v>0</v>
      </c>
      <c r="Q395" s="67" t="n">
        <v>0</v>
      </c>
      <c r="R395" s="67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67" t="n">
        <v>0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  <c r="P396" s="67" t="n">
        <v>0</v>
      </c>
      <c r="Q396" s="67" t="n">
        <v>0</v>
      </c>
      <c r="R396" s="67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62" t="n">
        <v>5.292071197411</v>
      </c>
      <c r="G397" s="62" t="n">
        <v>5.34615384615385</v>
      </c>
      <c r="H397" s="62" t="n">
        <v>4.99029126213592</v>
      </c>
      <c r="I397" s="62" t="n">
        <v>5.74226804123711</v>
      </c>
      <c r="J397" s="62" t="n">
        <v>5.125</v>
      </c>
      <c r="K397" s="62" t="n">
        <v>5.2952380952381</v>
      </c>
      <c r="L397" s="62" t="n">
        <v>5.2156862745098</v>
      </c>
      <c r="M397" s="62" t="n">
        <v>5.11650485436893</v>
      </c>
      <c r="N397" s="62" t="n">
        <v>5.05769230769231</v>
      </c>
      <c r="O397" s="62" t="n">
        <v>4.81308411214953</v>
      </c>
      <c r="P397" s="62" t="n">
        <v>5.35849056603774</v>
      </c>
      <c r="Q397" s="62" t="n">
        <v>5.25471698113208</v>
      </c>
      <c r="R397" s="62" t="n">
        <v>5.71428571428571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67" t="n">
        <v>5.292071197411</v>
      </c>
      <c r="G398" s="67" t="n">
        <v>5.34615384615385</v>
      </c>
      <c r="H398" s="67" t="n">
        <v>4.99029126213592</v>
      </c>
      <c r="I398" s="67" t="n">
        <v>5.74226804123711</v>
      </c>
      <c r="J398" s="67" t="n">
        <v>5.125</v>
      </c>
      <c r="K398" s="67" t="n">
        <v>5.2952380952381</v>
      </c>
      <c r="L398" s="67" t="n">
        <v>5.2156862745098</v>
      </c>
      <c r="M398" s="67" t="n">
        <v>5.11650485436893</v>
      </c>
      <c r="N398" s="67" t="n">
        <v>5.05769230769231</v>
      </c>
      <c r="O398" s="67" t="n">
        <v>4.81308411214953</v>
      </c>
      <c r="P398" s="67" t="n">
        <v>5.35849056603774</v>
      </c>
      <c r="Q398" s="67" t="n">
        <v>5.25471698113208</v>
      </c>
      <c r="R398" s="67" t="n">
        <v>5.71428571428571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  <c r="P399" s="67" t="n">
        <v>0</v>
      </c>
      <c r="Q399" s="67" t="n">
        <v>0</v>
      </c>
      <c r="R399" s="67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67" t="n">
        <v>0</v>
      </c>
      <c r="G400" s="67" t="n">
        <v>0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0</v>
      </c>
      <c r="Q401" s="67" t="n">
        <v>0</v>
      </c>
      <c r="R401" s="67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67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0</v>
      </c>
      <c r="O403" s="67" t="n">
        <v>0</v>
      </c>
      <c r="P403" s="67" t="n">
        <v>0</v>
      </c>
      <c r="Q403" s="67" t="n">
        <v>0</v>
      </c>
      <c r="R403" s="67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67" t="n">
        <v>0</v>
      </c>
      <c r="G404" s="67" t="n">
        <v>0</v>
      </c>
      <c r="H404" s="67" t="n">
        <v>0</v>
      </c>
      <c r="I404" s="67" t="n">
        <v>0</v>
      </c>
      <c r="J404" s="67" t="n">
        <v>0</v>
      </c>
      <c r="K404" s="67" t="n">
        <v>0</v>
      </c>
      <c r="L404" s="67" t="n">
        <v>0</v>
      </c>
      <c r="M404" s="67" t="n">
        <v>0</v>
      </c>
      <c r="N404" s="67" t="n">
        <v>0</v>
      </c>
      <c r="O404" s="67" t="n">
        <v>0</v>
      </c>
      <c r="P404" s="67" t="n">
        <v>0</v>
      </c>
      <c r="Q404" s="67" t="n">
        <v>0</v>
      </c>
      <c r="R404" s="67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62" t="n">
        <v>9.58802816901408</v>
      </c>
      <c r="G405" s="62" t="n">
        <v>9.61971830985915</v>
      </c>
      <c r="H405" s="62" t="n">
        <v>9.25714285714286</v>
      </c>
      <c r="I405" s="62" t="n">
        <v>9.725</v>
      </c>
      <c r="J405" s="62" t="n">
        <v>8.62820512820513</v>
      </c>
      <c r="K405" s="62" t="n">
        <v>9.0253164556962</v>
      </c>
      <c r="L405" s="62" t="n">
        <v>8.91463414634146</v>
      </c>
      <c r="M405" s="62" t="n">
        <v>9.48</v>
      </c>
      <c r="N405" s="62" t="n">
        <v>8.46052631578947</v>
      </c>
      <c r="O405" s="62" t="n">
        <v>8.375</v>
      </c>
      <c r="P405" s="62" t="n">
        <v>8.7051282051282</v>
      </c>
      <c r="Q405" s="62" t="n">
        <v>8.55405405405405</v>
      </c>
      <c r="R405" s="62" t="n">
        <v>9.10810810810811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67" t="n">
        <v>9.38988095238095</v>
      </c>
      <c r="G406" s="67" t="n">
        <v>9.375</v>
      </c>
      <c r="H406" s="67" t="n">
        <v>9.18181818181818</v>
      </c>
      <c r="I406" s="67" t="n">
        <v>9.64406779661017</v>
      </c>
      <c r="J406" s="67" t="n">
        <v>8.20967741935484</v>
      </c>
      <c r="K406" s="67" t="n">
        <v>8.71875</v>
      </c>
      <c r="L406" s="67" t="n">
        <v>8.69230769230769</v>
      </c>
      <c r="M406" s="67" t="n">
        <v>9.23728813559322</v>
      </c>
      <c r="N406" s="67" t="n">
        <v>8.64406779661017</v>
      </c>
      <c r="O406" s="67" t="n">
        <v>8.18965517241379</v>
      </c>
      <c r="P406" s="67" t="n">
        <v>8.52459016393443</v>
      </c>
      <c r="Q406" s="67" t="n">
        <v>8.47457627118644</v>
      </c>
      <c r="R406" s="67" t="n">
        <v>8.81666666666667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67" t="n">
        <v>9.5</v>
      </c>
      <c r="G407" s="67" t="n">
        <v>8.44444444444445</v>
      </c>
      <c r="H407" s="67" t="n">
        <v>8.33333333333333</v>
      </c>
      <c r="I407" s="67" t="n">
        <v>10.5</v>
      </c>
      <c r="J407" s="67" t="n">
        <v>8.7</v>
      </c>
      <c r="K407" s="67" t="n">
        <v>9.77777777777778</v>
      </c>
      <c r="L407" s="67" t="n">
        <v>8.7</v>
      </c>
      <c r="M407" s="67" t="n">
        <v>8.66666666666667</v>
      </c>
      <c r="N407" s="67" t="n">
        <v>6.90909090909091</v>
      </c>
      <c r="O407" s="67" t="n">
        <v>9.5</v>
      </c>
      <c r="P407" s="67" t="n">
        <v>7.72727272727273</v>
      </c>
      <c r="Q407" s="67" t="n">
        <v>8.11111111111111</v>
      </c>
      <c r="R407" s="67" t="n">
        <v>9.75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67" t="n">
        <v>11.5694444444444</v>
      </c>
      <c r="G408" s="67" t="n">
        <v>13.6666666666667</v>
      </c>
      <c r="H408" s="67" t="n">
        <v>11.3333333333333</v>
      </c>
      <c r="I408" s="67" t="n">
        <v>8.85714285714286</v>
      </c>
      <c r="J408" s="67" t="n">
        <v>12.8333333333333</v>
      </c>
      <c r="K408" s="67" t="n">
        <v>11.1666666666667</v>
      </c>
      <c r="L408" s="67" t="n">
        <v>11.2857142857143</v>
      </c>
      <c r="M408" s="67" t="n">
        <v>12.5714285714286</v>
      </c>
      <c r="N408" s="67" t="n">
        <v>9.5</v>
      </c>
      <c r="O408" s="67" t="n">
        <v>8.66666666666667</v>
      </c>
      <c r="P408" s="67" t="n">
        <v>12.3333333333333</v>
      </c>
      <c r="Q408" s="67" t="n">
        <v>10</v>
      </c>
      <c r="R408" s="67" t="n">
        <v>11.1666666666667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67" t="n">
        <v>0</v>
      </c>
      <c r="G409" s="67" t="n">
        <v>0</v>
      </c>
      <c r="H409" s="67" t="n">
        <v>0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  <c r="P409" s="67" t="n">
        <v>0</v>
      </c>
      <c r="Q409" s="67" t="n">
        <v>0</v>
      </c>
      <c r="R409" s="67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7" t="n">
        <v>0</v>
      </c>
      <c r="R410" s="67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67" t="n">
        <v>0</v>
      </c>
      <c r="G411" s="67" t="n">
        <v>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  <c r="P411" s="67" t="n">
        <v>0</v>
      </c>
      <c r="Q411" s="67" t="n">
        <v>0</v>
      </c>
      <c r="R411" s="67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62" t="n">
        <v>8.70833333333333</v>
      </c>
      <c r="G412" s="62" t="n">
        <v>7.53125</v>
      </c>
      <c r="H412" s="62" t="n">
        <v>8.6875</v>
      </c>
      <c r="I412" s="62" t="n">
        <v>9.125</v>
      </c>
      <c r="J412" s="62" t="n">
        <v>9.0625</v>
      </c>
      <c r="K412" s="62" t="n">
        <v>8.96875</v>
      </c>
      <c r="L412" s="62" t="n">
        <v>8.84375</v>
      </c>
      <c r="M412" s="62" t="n">
        <v>8.46875</v>
      </c>
      <c r="N412" s="62" t="n">
        <v>8.75</v>
      </c>
      <c r="O412" s="62" t="n">
        <v>8.53125</v>
      </c>
      <c r="P412" s="62" t="n">
        <v>8.8125</v>
      </c>
      <c r="Q412" s="62" t="n">
        <v>8.03125</v>
      </c>
      <c r="R412" s="62" t="n">
        <v>9.6875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67" t="n">
        <v>8.70833333333333</v>
      </c>
      <c r="G413" s="67" t="n">
        <v>7.53125</v>
      </c>
      <c r="H413" s="67" t="n">
        <v>8.6875</v>
      </c>
      <c r="I413" s="67" t="n">
        <v>9.125</v>
      </c>
      <c r="J413" s="67" t="n">
        <v>9.0625</v>
      </c>
      <c r="K413" s="67" t="n">
        <v>8.96875</v>
      </c>
      <c r="L413" s="67" t="n">
        <v>8.84375</v>
      </c>
      <c r="M413" s="67" t="n">
        <v>8.46875</v>
      </c>
      <c r="N413" s="67" t="n">
        <v>8.75</v>
      </c>
      <c r="O413" s="67" t="n">
        <v>8.53125</v>
      </c>
      <c r="P413" s="67" t="n">
        <v>8.8125</v>
      </c>
      <c r="Q413" s="67" t="n">
        <v>8.03125</v>
      </c>
      <c r="R413" s="67" t="n">
        <v>9.6875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  <c r="P414" s="67" t="n">
        <v>0</v>
      </c>
      <c r="Q414" s="67" t="n">
        <v>0</v>
      </c>
      <c r="R414" s="67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67" t="n">
        <v>0</v>
      </c>
      <c r="G415" s="67" t="n">
        <v>0</v>
      </c>
      <c r="H415" s="67" t="n">
        <v>0</v>
      </c>
      <c r="I415" s="67" t="n">
        <v>0</v>
      </c>
      <c r="J415" s="67" t="n">
        <v>0</v>
      </c>
      <c r="K415" s="67" t="n">
        <v>0</v>
      </c>
      <c r="L415" s="67" t="n">
        <v>0</v>
      </c>
      <c r="M415" s="67" t="n">
        <v>0</v>
      </c>
      <c r="N415" s="67" t="n">
        <v>0</v>
      </c>
      <c r="O415" s="67" t="n">
        <v>0</v>
      </c>
      <c r="P415" s="67" t="n">
        <v>0</v>
      </c>
      <c r="Q415" s="67" t="n">
        <v>0</v>
      </c>
      <c r="R415" s="67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0</v>
      </c>
      <c r="O416" s="67" t="n">
        <v>0</v>
      </c>
      <c r="P416" s="67" t="n">
        <v>0</v>
      </c>
      <c r="Q416" s="67" t="n">
        <v>0</v>
      </c>
      <c r="R416" s="67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62" t="n">
        <v>8.38815789473684</v>
      </c>
      <c r="G417" s="62" t="n">
        <v>7.76315789473684</v>
      </c>
      <c r="H417" s="62" t="n">
        <v>7.46052631578947</v>
      </c>
      <c r="I417" s="62" t="n">
        <v>9.23684210526316</v>
      </c>
      <c r="J417" s="62" t="n">
        <v>8.76315789473684</v>
      </c>
      <c r="K417" s="62" t="n">
        <v>8.55555555555556</v>
      </c>
      <c r="L417" s="62" t="n">
        <v>8.7125</v>
      </c>
      <c r="M417" s="62" t="n">
        <v>7.425</v>
      </c>
      <c r="N417" s="62" t="n">
        <v>8.43055555555556</v>
      </c>
      <c r="O417" s="62" t="n">
        <v>8.38028169014085</v>
      </c>
      <c r="P417" s="62" t="n">
        <v>8.01449275362319</v>
      </c>
      <c r="Q417" s="62" t="n">
        <v>8.84415584415585</v>
      </c>
      <c r="R417" s="62" t="n">
        <v>8.8125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67" t="n">
        <v>8.38815789473684</v>
      </c>
      <c r="G418" s="67" t="n">
        <v>7.76315789473684</v>
      </c>
      <c r="H418" s="67" t="n">
        <v>7.46052631578947</v>
      </c>
      <c r="I418" s="67" t="n">
        <v>9.23684210526316</v>
      </c>
      <c r="J418" s="67" t="n">
        <v>8.76315789473684</v>
      </c>
      <c r="K418" s="67" t="n">
        <v>8.55555555555556</v>
      </c>
      <c r="L418" s="67" t="n">
        <v>8.7125</v>
      </c>
      <c r="M418" s="67" t="n">
        <v>7.425</v>
      </c>
      <c r="N418" s="67" t="n">
        <v>8.43055555555556</v>
      </c>
      <c r="O418" s="67" t="n">
        <v>8.38028169014085</v>
      </c>
      <c r="P418" s="67" t="n">
        <v>8.01449275362319</v>
      </c>
      <c r="Q418" s="67" t="n">
        <v>8.84415584415585</v>
      </c>
      <c r="R418" s="67" t="n">
        <v>8.8125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67" t="n">
        <v>0</v>
      </c>
      <c r="G420" s="67" t="n">
        <v>0</v>
      </c>
      <c r="H420" s="67" t="n">
        <v>0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  <c r="O420" s="67" t="n">
        <v>0</v>
      </c>
      <c r="P420" s="67" t="n">
        <v>0</v>
      </c>
      <c r="Q420" s="67" t="n">
        <v>0</v>
      </c>
      <c r="R420" s="67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67" t="n">
        <v>0</v>
      </c>
      <c r="G421" s="67" t="n">
        <v>0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 t="n">
        <v>0</v>
      </c>
      <c r="P421" s="67" t="n">
        <v>0</v>
      </c>
      <c r="Q421" s="67" t="n">
        <v>0</v>
      </c>
      <c r="R421" s="67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67" t="n">
        <v>0</v>
      </c>
      <c r="G422" s="67" t="n">
        <v>0</v>
      </c>
      <c r="H422" s="67" t="n">
        <v>0</v>
      </c>
      <c r="I422" s="67" t="n">
        <v>0</v>
      </c>
      <c r="J422" s="67" t="n">
        <v>0</v>
      </c>
      <c r="K422" s="67" t="n">
        <v>0</v>
      </c>
      <c r="L422" s="67" t="n">
        <v>0</v>
      </c>
      <c r="M422" s="67" t="n">
        <v>0</v>
      </c>
      <c r="N422" s="67" t="n">
        <v>0</v>
      </c>
      <c r="O422" s="67" t="n">
        <v>0</v>
      </c>
      <c r="P422" s="67" t="n">
        <v>0</v>
      </c>
      <c r="Q422" s="67" t="n">
        <v>0</v>
      </c>
      <c r="R422" s="67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0</v>
      </c>
      <c r="Q423" s="67" t="n">
        <v>0</v>
      </c>
      <c r="R423" s="67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  <c r="P424" s="67" t="n">
        <v>0</v>
      </c>
      <c r="Q424" s="67" t="n">
        <v>0</v>
      </c>
      <c r="R424" s="67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8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4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5" hidden="false" customHeight="false" outlineLevel="0" collapsed="false">
      <c r="B2" s="68" t="s">
        <v>475</v>
      </c>
      <c r="C2" s="68"/>
      <c r="D2" s="68"/>
      <c r="E2" s="68"/>
    </row>
    <row r="3" customFormat="false" ht="15" hidden="false" customHeight="false" outlineLevel="0" collapsed="false">
      <c r="B3" s="52" t="str">
        <f aca="false">+Principal!B8</f>
        <v>AÑO 2011 - AL IV TRIMESTRE </v>
      </c>
    </row>
    <row r="5" customFormat="false" ht="15" hidden="false" customHeight="false" outlineLevel="0" collapsed="false">
      <c r="B5" s="53" t="s">
        <v>59</v>
      </c>
      <c r="C5" s="53" t="s">
        <v>60</v>
      </c>
      <c r="D5" s="54" t="s">
        <v>61</v>
      </c>
      <c r="E5" s="53" t="s">
        <v>62</v>
      </c>
      <c r="F5" s="53" t="s">
        <v>63</v>
      </c>
      <c r="G5" s="55" t="n">
        <v>40544</v>
      </c>
      <c r="H5" s="55" t="n">
        <v>40575</v>
      </c>
      <c r="I5" s="55" t="n">
        <v>40603</v>
      </c>
      <c r="J5" s="55" t="n">
        <v>40634</v>
      </c>
      <c r="K5" s="55" t="n">
        <v>40664</v>
      </c>
      <c r="L5" s="55" t="n">
        <v>40695</v>
      </c>
      <c r="M5" s="55" t="n">
        <v>40725</v>
      </c>
      <c r="N5" s="55" t="n">
        <v>40756</v>
      </c>
      <c r="O5" s="55" t="n">
        <v>40787</v>
      </c>
      <c r="P5" s="55" t="n">
        <v>40817</v>
      </c>
      <c r="Q5" s="55" t="n">
        <v>40848</v>
      </c>
      <c r="R5" s="55" t="n">
        <v>40878</v>
      </c>
    </row>
    <row r="6" customFormat="false" ht="9" hidden="false" customHeight="true" outlineLevel="0" collapsed="false">
      <c r="B6" s="52"/>
      <c r="C6" s="52"/>
      <c r="D6" s="56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9" hidden="false" customHeight="true" outlineLevel="0" collapsed="false">
      <c r="B7" s="52"/>
      <c r="C7" s="52"/>
      <c r="D7" s="56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5.75" hidden="false" customHeight="false" outlineLevel="0" collapsed="false">
      <c r="B8" s="57" t="s">
        <v>64</v>
      </c>
      <c r="C8" s="57"/>
      <c r="D8" s="57"/>
      <c r="E8" s="57"/>
      <c r="F8" s="70" t="n">
        <v>182.798298298298</v>
      </c>
      <c r="G8" s="70" t="n">
        <v>141.954954954955</v>
      </c>
      <c r="H8" s="70" t="n">
        <v>135.256756756757</v>
      </c>
      <c r="I8" s="70" t="n">
        <v>148.439461883408</v>
      </c>
      <c r="J8" s="70" t="n">
        <v>127</v>
      </c>
      <c r="K8" s="70" t="n">
        <v>125</v>
      </c>
      <c r="L8" s="70" t="n">
        <v>127</v>
      </c>
      <c r="M8" s="70" t="n">
        <v>135</v>
      </c>
      <c r="N8" s="70" t="n">
        <v>140</v>
      </c>
      <c r="O8" s="70" t="n">
        <v>118</v>
      </c>
      <c r="P8" s="70" t="n">
        <v>125</v>
      </c>
      <c r="Q8" s="70" t="n">
        <v>121</v>
      </c>
      <c r="R8" s="70" t="n">
        <v>130</v>
      </c>
    </row>
    <row r="9" customFormat="false" ht="15" hidden="false" customHeight="false" outlineLevel="0" collapsed="false"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5.75" hidden="false" customHeight="false" outlineLevel="0" collapsed="false">
      <c r="B10" s="59" t="s">
        <v>65</v>
      </c>
      <c r="C10" s="60"/>
      <c r="D10" s="61"/>
      <c r="E10" s="60"/>
      <c r="F10" s="72" t="n">
        <v>187.869841269841</v>
      </c>
      <c r="G10" s="72" t="n">
        <v>141.972222222222</v>
      </c>
      <c r="H10" s="72" t="n">
        <v>138.914285714286</v>
      </c>
      <c r="I10" s="72" t="n">
        <v>154.411764705882</v>
      </c>
      <c r="J10" s="72" t="n">
        <v>141.676470588235</v>
      </c>
      <c r="K10" s="72" t="n">
        <v>144.371428571429</v>
      </c>
      <c r="L10" s="72" t="n">
        <v>142.2</v>
      </c>
      <c r="M10" s="72" t="n">
        <v>134.028571428571</v>
      </c>
      <c r="N10" s="72" t="n">
        <v>134.5</v>
      </c>
      <c r="O10" s="72" t="n">
        <v>141.638888888889</v>
      </c>
      <c r="P10" s="72" t="n">
        <v>160.9</v>
      </c>
      <c r="Q10" s="72" t="n">
        <v>137.305555555556</v>
      </c>
      <c r="R10" s="72" t="n">
        <v>134.485714285714</v>
      </c>
    </row>
    <row r="11" customFormat="false" ht="15.75" hidden="false" customHeight="false" outlineLevel="0" collapsed="false">
      <c r="B11" s="63"/>
      <c r="C11" s="64" t="n">
        <v>2</v>
      </c>
      <c r="D11" s="65" t="s">
        <v>66</v>
      </c>
      <c r="E11" s="66" t="s">
        <v>67</v>
      </c>
      <c r="F11" s="73" t="n">
        <v>141.166666666667</v>
      </c>
      <c r="G11" s="73" t="n">
        <v>112.777777777778</v>
      </c>
      <c r="H11" s="73" t="n">
        <v>96.6111111111111</v>
      </c>
      <c r="I11" s="73" t="n">
        <v>113.352941176471</v>
      </c>
      <c r="J11" s="73" t="n">
        <v>104.529411764706</v>
      </c>
      <c r="K11" s="73" t="n">
        <v>110.470588235294</v>
      </c>
      <c r="L11" s="73" t="n">
        <v>111.941176470588</v>
      </c>
      <c r="M11" s="73" t="n">
        <v>107.058823529412</v>
      </c>
      <c r="N11" s="73" t="n">
        <v>110.352941176471</v>
      </c>
      <c r="O11" s="73" t="n">
        <v>123</v>
      </c>
      <c r="P11" s="73" t="n">
        <v>173.909090909091</v>
      </c>
      <c r="Q11" s="73" t="n">
        <v>114.166666666667</v>
      </c>
      <c r="R11" s="73" t="n">
        <v>109.411764705882</v>
      </c>
    </row>
    <row r="12" customFormat="false" ht="15.75" hidden="false" customHeight="false" outlineLevel="0" collapsed="false">
      <c r="B12" s="63"/>
      <c r="C12" s="64" t="n">
        <v>7</v>
      </c>
      <c r="D12" s="65" t="s">
        <v>68</v>
      </c>
      <c r="E12" s="66" t="s">
        <v>69</v>
      </c>
      <c r="F12" s="73" t="n">
        <v>202.537037037037</v>
      </c>
      <c r="G12" s="73" t="n">
        <v>150.666666666667</v>
      </c>
      <c r="H12" s="73" t="n">
        <v>152.833333333333</v>
      </c>
      <c r="I12" s="73" t="n">
        <v>164.5</v>
      </c>
      <c r="J12" s="73" t="n">
        <v>142.833333333333</v>
      </c>
      <c r="K12" s="73" t="n">
        <v>158.666666666667</v>
      </c>
      <c r="L12" s="73" t="n">
        <v>151.333333333333</v>
      </c>
      <c r="M12" s="73" t="n">
        <v>124.714285714286</v>
      </c>
      <c r="N12" s="73" t="n">
        <v>128.714285714286</v>
      </c>
      <c r="O12" s="73" t="n">
        <v>135.285714285714</v>
      </c>
      <c r="P12" s="73" t="n">
        <v>132.428571428571</v>
      </c>
      <c r="Q12" s="73" t="n">
        <v>121</v>
      </c>
      <c r="R12" s="73" t="n">
        <v>131</v>
      </c>
    </row>
    <row r="13" customFormat="false" ht="15.75" hidden="false" customHeight="false" outlineLevel="0" collapsed="false">
      <c r="B13" s="63"/>
      <c r="C13" s="64" t="n">
        <v>507</v>
      </c>
      <c r="D13" s="65" t="s">
        <v>70</v>
      </c>
      <c r="E13" s="66" t="s">
        <v>71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</row>
    <row r="14" customFormat="false" ht="15.75" hidden="false" customHeight="false" outlineLevel="0" collapsed="false">
      <c r="B14" s="63"/>
      <c r="C14" s="64" t="n">
        <v>8</v>
      </c>
      <c r="D14" s="65" t="s">
        <v>70</v>
      </c>
      <c r="E14" s="66" t="s">
        <v>72</v>
      </c>
      <c r="F14" s="73" t="n">
        <v>347.944444444444</v>
      </c>
      <c r="G14" s="73" t="n">
        <v>266</v>
      </c>
      <c r="H14" s="73" t="n">
        <v>260.5</v>
      </c>
      <c r="I14" s="73" t="n">
        <v>288</v>
      </c>
      <c r="J14" s="73" t="n">
        <v>269</v>
      </c>
      <c r="K14" s="73" t="n">
        <v>186</v>
      </c>
      <c r="L14" s="73" t="n">
        <v>170.333333333333</v>
      </c>
      <c r="M14" s="73" t="n">
        <v>166.666666666667</v>
      </c>
      <c r="N14" s="73" t="n">
        <v>177</v>
      </c>
      <c r="O14" s="73" t="n">
        <v>178.666666666667</v>
      </c>
      <c r="P14" s="73" t="n">
        <v>169</v>
      </c>
      <c r="Q14" s="73" t="n">
        <v>167</v>
      </c>
      <c r="R14" s="73" t="n">
        <v>150.666666666667</v>
      </c>
    </row>
    <row r="15" customFormat="false" ht="15.75" hidden="false" customHeight="false" outlineLevel="0" collapsed="false">
      <c r="B15" s="63"/>
      <c r="C15" s="64" t="n">
        <v>505</v>
      </c>
      <c r="D15" s="65" t="s">
        <v>73</v>
      </c>
      <c r="E15" s="66" t="s">
        <v>74</v>
      </c>
      <c r="F15" s="73" t="n">
        <v>134.37037037037</v>
      </c>
      <c r="G15" s="73" t="n">
        <v>107</v>
      </c>
      <c r="H15" s="73" t="n">
        <v>100.333333333333</v>
      </c>
      <c r="I15" s="73" t="n">
        <v>104.666666666667</v>
      </c>
      <c r="J15" s="73" t="n">
        <v>95.3333333333333</v>
      </c>
      <c r="K15" s="73" t="n">
        <v>104.666666666667</v>
      </c>
      <c r="L15" s="73" t="n">
        <v>103.666666666667</v>
      </c>
      <c r="M15" s="73" t="n">
        <v>107.666666666667</v>
      </c>
      <c r="N15" s="73" t="n">
        <v>101.666666666667</v>
      </c>
      <c r="O15" s="73" t="n">
        <v>101.333333333333</v>
      </c>
      <c r="P15" s="73" t="n">
        <v>82.3333333333333</v>
      </c>
      <c r="Q15" s="73" t="n">
        <v>146.5</v>
      </c>
      <c r="R15" s="73" t="n">
        <v>154.5</v>
      </c>
    </row>
    <row r="16" customFormat="false" ht="15.75" hidden="false" customHeight="false" outlineLevel="0" collapsed="false">
      <c r="B16" s="63"/>
      <c r="C16" s="64" t="n">
        <v>506</v>
      </c>
      <c r="D16" s="65" t="s">
        <v>73</v>
      </c>
      <c r="E16" s="66" t="s">
        <v>75</v>
      </c>
      <c r="F16" s="73" t="n">
        <v>247.888888888889</v>
      </c>
      <c r="G16" s="73" t="n">
        <v>193.5</v>
      </c>
      <c r="H16" s="73" t="n">
        <v>202.5</v>
      </c>
      <c r="I16" s="73" t="n">
        <v>227.5</v>
      </c>
      <c r="J16" s="73" t="n">
        <v>186</v>
      </c>
      <c r="K16" s="73" t="n">
        <v>198.5</v>
      </c>
      <c r="L16" s="73" t="n">
        <v>198.5</v>
      </c>
      <c r="M16" s="73" t="n">
        <v>164.5</v>
      </c>
      <c r="N16" s="73" t="n">
        <v>168.5</v>
      </c>
      <c r="O16" s="73" t="n">
        <v>174</v>
      </c>
      <c r="P16" s="73" t="n">
        <v>176</v>
      </c>
      <c r="Q16" s="73" t="n">
        <v>180</v>
      </c>
      <c r="R16" s="73" t="n">
        <v>161.5</v>
      </c>
    </row>
    <row r="17" customFormat="false" ht="15.75" hidden="false" customHeight="false" outlineLevel="0" collapsed="false">
      <c r="B17" s="63"/>
      <c r="C17" s="64" t="n">
        <v>11</v>
      </c>
      <c r="D17" s="65" t="s">
        <v>76</v>
      </c>
      <c r="E17" s="66" t="s">
        <v>77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</row>
    <row r="18" customFormat="false" ht="15.75" hidden="false" customHeight="false" outlineLevel="0" collapsed="false">
      <c r="B18" s="63"/>
      <c r="C18" s="64" t="n">
        <v>14</v>
      </c>
      <c r="D18" s="65" t="s">
        <v>76</v>
      </c>
      <c r="E18" s="66" t="s">
        <v>78</v>
      </c>
      <c r="F18" s="73" t="n">
        <v>462.333333333333</v>
      </c>
      <c r="G18" s="73" t="n">
        <v>340</v>
      </c>
      <c r="H18" s="73" t="n">
        <v>379</v>
      </c>
      <c r="I18" s="73" t="n">
        <v>337</v>
      </c>
      <c r="J18" s="73" t="n">
        <v>347</v>
      </c>
      <c r="K18" s="73" t="n">
        <v>347</v>
      </c>
      <c r="L18" s="73" t="n">
        <v>348</v>
      </c>
      <c r="M18" s="73" t="n">
        <v>344</v>
      </c>
      <c r="N18" s="73" t="n">
        <v>358</v>
      </c>
      <c r="O18" s="73" t="n">
        <v>344</v>
      </c>
      <c r="P18" s="73" t="n">
        <v>344</v>
      </c>
      <c r="Q18" s="73" t="n">
        <v>338</v>
      </c>
      <c r="R18" s="73" t="n">
        <v>335</v>
      </c>
    </row>
    <row r="19" customFormat="false" ht="15.75" hidden="false" customHeight="false" outlineLevel="0" collapsed="false">
      <c r="B19" s="63"/>
      <c r="C19" s="64" t="n">
        <v>17</v>
      </c>
      <c r="D19" s="65" t="s">
        <v>76</v>
      </c>
      <c r="E19" s="66" t="s">
        <v>79</v>
      </c>
      <c r="F19" s="73" t="n">
        <v>565.555555555556</v>
      </c>
      <c r="G19" s="73" t="n">
        <v>229</v>
      </c>
      <c r="H19" s="73" t="n">
        <v>448</v>
      </c>
      <c r="I19" s="73" t="n">
        <v>480</v>
      </c>
      <c r="J19" s="73" t="n">
        <v>461</v>
      </c>
      <c r="K19" s="73" t="n">
        <v>448</v>
      </c>
      <c r="L19" s="73" t="n">
        <v>434</v>
      </c>
      <c r="M19" s="73" t="n">
        <v>378</v>
      </c>
      <c r="N19" s="73" t="n">
        <v>399</v>
      </c>
      <c r="O19" s="73" t="n">
        <v>390</v>
      </c>
      <c r="P19" s="73" t="n">
        <v>402</v>
      </c>
      <c r="Q19" s="73" t="n">
        <v>420</v>
      </c>
      <c r="R19" s="73" t="n">
        <v>372</v>
      </c>
    </row>
    <row r="20" customFormat="false" ht="15.75" hidden="false" customHeight="false" outlineLevel="0" collapsed="false">
      <c r="B20" s="63"/>
      <c r="C20" s="64" t="n">
        <v>376</v>
      </c>
      <c r="D20" s="65" t="s">
        <v>76</v>
      </c>
      <c r="E20" s="66" t="s">
        <v>80</v>
      </c>
      <c r="F20" s="73" t="n">
        <v>153.111111111111</v>
      </c>
      <c r="G20" s="73" t="n">
        <v>112</v>
      </c>
      <c r="H20" s="73" t="n">
        <v>120</v>
      </c>
      <c r="I20" s="73" t="n">
        <v>128</v>
      </c>
      <c r="J20" s="73" t="n">
        <v>124</v>
      </c>
      <c r="K20" s="73" t="n">
        <v>122</v>
      </c>
      <c r="L20" s="73" t="n">
        <v>134</v>
      </c>
      <c r="M20" s="73" t="n">
        <v>124</v>
      </c>
      <c r="N20" s="73" t="n">
        <v>104</v>
      </c>
      <c r="O20" s="73" t="n">
        <v>102</v>
      </c>
      <c r="P20" s="73" t="n">
        <v>101</v>
      </c>
      <c r="Q20" s="73" t="n">
        <v>104</v>
      </c>
      <c r="R20" s="73" t="n">
        <v>103</v>
      </c>
    </row>
    <row r="21" customFormat="false" ht="15.75" hidden="false" customHeight="false" outlineLevel="0" collapsed="false">
      <c r="B21" s="63"/>
      <c r="C21" s="64" t="n">
        <v>446</v>
      </c>
      <c r="D21" s="65" t="s">
        <v>81</v>
      </c>
      <c r="E21" s="66" t="s">
        <v>82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</row>
    <row r="22" customFormat="false" ht="15.75" hidden="false" customHeight="false" outlineLevel="0" collapsed="false">
      <c r="B22" s="63"/>
      <c r="C22" s="64" t="n">
        <v>447</v>
      </c>
      <c r="D22" s="65" t="s">
        <v>81</v>
      </c>
      <c r="E22" s="66" t="s">
        <v>83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</row>
    <row r="23" customFormat="false" ht="15.75" hidden="false" customHeight="false" outlineLevel="0" collapsed="false">
      <c r="B23" s="63"/>
      <c r="C23" s="64" t="n">
        <v>478</v>
      </c>
      <c r="D23" s="65" t="s">
        <v>81</v>
      </c>
      <c r="E23" s="66" t="s">
        <v>84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</row>
    <row r="24" customFormat="false" ht="15.75" hidden="false" customHeight="false" outlineLevel="0" collapsed="false">
      <c r="B24" s="63"/>
      <c r="C24" s="64" t="n">
        <v>481</v>
      </c>
      <c r="D24" s="65" t="s">
        <v>81</v>
      </c>
      <c r="E24" s="66" t="s">
        <v>85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</row>
    <row r="25" customFormat="false" ht="15.75" hidden="false" customHeight="false" outlineLevel="0" collapsed="false">
      <c r="B25" s="63"/>
      <c r="C25" s="64" t="n">
        <v>508</v>
      </c>
      <c r="D25" s="65" t="s">
        <v>81</v>
      </c>
      <c r="E25" s="66" t="s">
        <v>86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</row>
    <row r="26" customFormat="false" ht="15.75" hidden="false" customHeight="false" outlineLevel="0" collapsed="false">
      <c r="B26" s="63"/>
      <c r="C26" s="64" t="n">
        <v>509</v>
      </c>
      <c r="D26" s="65" t="s">
        <v>81</v>
      </c>
      <c r="E26" s="66" t="s">
        <v>87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</row>
    <row r="27" customFormat="false" ht="15.75" hidden="false" customHeight="false" outlineLevel="0" collapsed="false">
      <c r="B27" s="63"/>
      <c r="C27" s="64" t="n">
        <v>19</v>
      </c>
      <c r="D27" s="65" t="s">
        <v>88</v>
      </c>
      <c r="E27" s="66" t="s">
        <v>89</v>
      </c>
      <c r="F27" s="73" t="n">
        <v>43.4444444444444</v>
      </c>
      <c r="G27" s="73" t="n">
        <v>27</v>
      </c>
      <c r="H27" s="73" t="n">
        <v>32</v>
      </c>
      <c r="I27" s="73" t="n">
        <v>46</v>
      </c>
      <c r="J27" s="73" t="n">
        <v>55</v>
      </c>
      <c r="K27" s="73" t="n">
        <v>37</v>
      </c>
      <c r="L27" s="73" t="n">
        <v>31</v>
      </c>
      <c r="M27" s="73" t="n">
        <v>0</v>
      </c>
      <c r="N27" s="73" t="n">
        <v>31</v>
      </c>
      <c r="O27" s="73" t="n">
        <v>37</v>
      </c>
      <c r="P27" s="73" t="n">
        <v>34</v>
      </c>
      <c r="Q27" s="73" t="n">
        <v>25</v>
      </c>
      <c r="R27" s="73" t="n">
        <v>36</v>
      </c>
    </row>
    <row r="28" customFormat="false" ht="15.75" hidden="false" customHeight="false" outlineLevel="0" collapsed="false">
      <c r="B28" s="63"/>
      <c r="C28" s="64" t="n">
        <v>20</v>
      </c>
      <c r="D28" s="65" t="s">
        <v>88</v>
      </c>
      <c r="E28" s="66" t="s">
        <v>9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</row>
    <row r="29" customFormat="false" ht="15.75" hidden="false" customHeight="false" outlineLevel="0" collapsed="false">
      <c r="B29" s="63"/>
      <c r="C29" s="64" t="n">
        <v>23</v>
      </c>
      <c r="D29" s="65" t="s">
        <v>91</v>
      </c>
      <c r="E29" s="66" t="s">
        <v>92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</row>
    <row r="30" customFormat="false" ht="15.75" hidden="false" customHeight="false" outlineLevel="0" collapsed="false">
      <c r="B30" s="59" t="s">
        <v>93</v>
      </c>
      <c r="C30" s="60"/>
      <c r="D30" s="61"/>
      <c r="E30" s="60"/>
      <c r="F30" s="72" t="n">
        <v>61.5925925925926</v>
      </c>
      <c r="G30" s="72" t="n">
        <v>47.6666666666667</v>
      </c>
      <c r="H30" s="72" t="n">
        <v>48.3333333333333</v>
      </c>
      <c r="I30" s="72" t="n">
        <v>55.6666666666667</v>
      </c>
      <c r="J30" s="72" t="n">
        <v>49.6666666666667</v>
      </c>
      <c r="K30" s="72" t="n">
        <v>47.3333333333333</v>
      </c>
      <c r="L30" s="72" t="n">
        <v>45</v>
      </c>
      <c r="M30" s="72" t="n">
        <v>74</v>
      </c>
      <c r="N30" s="72" t="n">
        <v>47</v>
      </c>
      <c r="O30" s="72" t="n">
        <v>42.6666666666667</v>
      </c>
      <c r="P30" s="72" t="n">
        <v>50</v>
      </c>
      <c r="Q30" s="72" t="n">
        <v>34.6666666666667</v>
      </c>
      <c r="R30" s="72" t="n">
        <v>37</v>
      </c>
    </row>
    <row r="31" customFormat="false" ht="15" hidden="false" customHeight="false" outlineLevel="0" collapsed="false">
      <c r="C31" s="64" t="n">
        <v>153</v>
      </c>
      <c r="D31" s="65" t="s">
        <v>73</v>
      </c>
      <c r="E31" s="66" t="s">
        <v>94</v>
      </c>
      <c r="F31" s="73" t="n">
        <v>73.8888888888889</v>
      </c>
      <c r="G31" s="73" t="n">
        <v>60</v>
      </c>
      <c r="H31" s="73" t="n">
        <v>55</v>
      </c>
      <c r="I31" s="73" t="n">
        <v>57</v>
      </c>
      <c r="J31" s="73" t="n">
        <v>59</v>
      </c>
      <c r="K31" s="73" t="n">
        <v>52</v>
      </c>
      <c r="L31" s="73" t="n">
        <v>63</v>
      </c>
      <c r="M31" s="73" t="n">
        <v>0</v>
      </c>
      <c r="N31" s="73" t="n">
        <v>68</v>
      </c>
      <c r="O31" s="73" t="n">
        <v>47</v>
      </c>
      <c r="P31" s="73" t="n">
        <v>62</v>
      </c>
      <c r="Q31" s="73" t="n">
        <v>52</v>
      </c>
      <c r="R31" s="73" t="n">
        <v>49</v>
      </c>
    </row>
    <row r="32" customFormat="false" ht="15.75" hidden="false" customHeight="false" outlineLevel="0" collapsed="false">
      <c r="B32" s="63"/>
      <c r="C32" s="64" t="n">
        <v>154</v>
      </c>
      <c r="D32" s="65" t="s">
        <v>73</v>
      </c>
      <c r="E32" s="66" t="s">
        <v>95</v>
      </c>
      <c r="F32" s="73" t="n">
        <v>47.7777777777778</v>
      </c>
      <c r="G32" s="73" t="n">
        <v>31</v>
      </c>
      <c r="H32" s="73" t="n">
        <v>45</v>
      </c>
      <c r="I32" s="73" t="n">
        <v>48</v>
      </c>
      <c r="J32" s="73" t="n">
        <v>44</v>
      </c>
      <c r="K32" s="73" t="n">
        <v>44</v>
      </c>
      <c r="L32" s="73" t="n">
        <v>29</v>
      </c>
      <c r="M32" s="73" t="n">
        <v>51</v>
      </c>
      <c r="N32" s="73" t="n">
        <v>6</v>
      </c>
      <c r="O32" s="73" t="n">
        <v>29</v>
      </c>
      <c r="P32" s="73" t="n">
        <v>49</v>
      </c>
      <c r="Q32" s="73" t="n">
        <v>15</v>
      </c>
      <c r="R32" s="73" t="n">
        <v>39</v>
      </c>
    </row>
    <row r="33" customFormat="false" ht="15.75" hidden="false" customHeight="false" outlineLevel="0" collapsed="false">
      <c r="B33" s="63"/>
      <c r="C33" s="60" t="n">
        <v>155</v>
      </c>
      <c r="D33" s="65" t="s">
        <v>73</v>
      </c>
      <c r="E33" s="66" t="s">
        <v>96</v>
      </c>
      <c r="F33" s="73" t="n">
        <v>63.1111111111111</v>
      </c>
      <c r="G33" s="73" t="n">
        <v>52</v>
      </c>
      <c r="H33" s="73" t="n">
        <v>45</v>
      </c>
      <c r="I33" s="73" t="n">
        <v>62</v>
      </c>
      <c r="J33" s="73" t="n">
        <v>46</v>
      </c>
      <c r="K33" s="73" t="n">
        <v>46</v>
      </c>
      <c r="L33" s="73" t="n">
        <v>43</v>
      </c>
      <c r="M33" s="73" t="n">
        <v>56</v>
      </c>
      <c r="N33" s="73" t="n">
        <v>67</v>
      </c>
      <c r="O33" s="73" t="n">
        <v>52</v>
      </c>
      <c r="P33" s="73" t="n">
        <v>39</v>
      </c>
      <c r="Q33" s="73" t="n">
        <v>37</v>
      </c>
      <c r="R33" s="73" t="n">
        <v>23</v>
      </c>
    </row>
    <row r="34" customFormat="false" ht="15" hidden="false" customHeight="false" outlineLevel="0" collapsed="false">
      <c r="C34" s="64" t="n">
        <v>855</v>
      </c>
      <c r="D34" s="65" t="s">
        <v>97</v>
      </c>
      <c r="E34" s="66" t="s">
        <v>98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</row>
    <row r="35" customFormat="false" ht="15.75" hidden="false" customHeight="false" outlineLevel="0" collapsed="false">
      <c r="B35" s="63"/>
      <c r="C35" s="64" t="n">
        <v>843</v>
      </c>
      <c r="D35" s="65" t="s">
        <v>88</v>
      </c>
      <c r="E35" s="66" t="s">
        <v>99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</row>
    <row r="36" customFormat="false" ht="15.75" hidden="false" customHeight="false" outlineLevel="0" collapsed="false">
      <c r="B36" s="63"/>
      <c r="C36" s="64" t="n">
        <v>845</v>
      </c>
      <c r="D36" s="65" t="s">
        <v>88</v>
      </c>
      <c r="E36" s="66" t="s">
        <v>10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</row>
    <row r="37" customFormat="false" ht="15.75" hidden="false" customHeight="false" outlineLevel="0" collapsed="false">
      <c r="B37" s="63"/>
      <c r="C37" s="64" t="n">
        <v>156</v>
      </c>
      <c r="D37" s="65" t="s">
        <v>91</v>
      </c>
      <c r="E37" s="66" t="s">
        <v>10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</row>
    <row r="38" customFormat="false" ht="15.75" hidden="false" customHeight="false" outlineLevel="0" collapsed="false">
      <c r="B38" s="63"/>
      <c r="C38" s="64" t="n">
        <v>157</v>
      </c>
      <c r="D38" s="65" t="s">
        <v>91</v>
      </c>
      <c r="E38" s="66" t="s">
        <v>102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</row>
    <row r="39" customFormat="false" ht="15.75" hidden="false" customHeight="false" outlineLevel="0" collapsed="false">
      <c r="B39" s="63"/>
      <c r="C39" s="64" t="n">
        <v>158</v>
      </c>
      <c r="D39" s="65" t="s">
        <v>91</v>
      </c>
      <c r="E39" s="66" t="s">
        <v>103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</row>
    <row r="40" customFormat="false" ht="15.75" hidden="false" customHeight="false" outlineLevel="0" collapsed="false">
      <c r="B40" s="63"/>
      <c r="C40" s="64" t="n">
        <v>159</v>
      </c>
      <c r="D40" s="65" t="s">
        <v>91</v>
      </c>
      <c r="E40" s="66" t="s">
        <v>104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</row>
    <row r="41" customFormat="false" ht="15.75" hidden="false" customHeight="false" outlineLevel="0" collapsed="false">
      <c r="B41" s="59" t="s">
        <v>105</v>
      </c>
      <c r="C41" s="60"/>
      <c r="D41" s="61"/>
      <c r="E41" s="60"/>
      <c r="F41" s="72" t="n">
        <v>168.444444444444</v>
      </c>
      <c r="G41" s="72" t="n">
        <v>123.666666666667</v>
      </c>
      <c r="H41" s="72" t="n">
        <v>118.333333333333</v>
      </c>
      <c r="I41" s="72" t="n">
        <v>131.5</v>
      </c>
      <c r="J41" s="72" t="n">
        <v>130.166666666667</v>
      </c>
      <c r="K41" s="72" t="n">
        <v>121.571428571429</v>
      </c>
      <c r="L41" s="72" t="n">
        <v>129.166666666667</v>
      </c>
      <c r="M41" s="72" t="n">
        <v>130.166666666667</v>
      </c>
      <c r="N41" s="72" t="n">
        <v>129.166666666667</v>
      </c>
      <c r="O41" s="72" t="n">
        <v>123</v>
      </c>
      <c r="P41" s="72" t="n">
        <v>127</v>
      </c>
      <c r="Q41" s="72" t="n">
        <v>124</v>
      </c>
      <c r="R41" s="72" t="n">
        <v>108</v>
      </c>
    </row>
    <row r="42" customFormat="false" ht="15" hidden="false" customHeight="false" outlineLevel="0" collapsed="false">
      <c r="C42" s="64" t="n">
        <v>161</v>
      </c>
      <c r="D42" s="65" t="s">
        <v>68</v>
      </c>
      <c r="E42" s="66" t="s">
        <v>106</v>
      </c>
      <c r="F42" s="73" t="n">
        <v>156.511111111111</v>
      </c>
      <c r="G42" s="73" t="n">
        <v>112.4</v>
      </c>
      <c r="H42" s="73" t="n">
        <v>112.2</v>
      </c>
      <c r="I42" s="73" t="n">
        <v>149.5</v>
      </c>
      <c r="J42" s="73" t="n">
        <v>150.5</v>
      </c>
      <c r="K42" s="73" t="n">
        <v>132.8</v>
      </c>
      <c r="L42" s="73" t="n">
        <v>120.4</v>
      </c>
      <c r="M42" s="73" t="n">
        <v>123.4</v>
      </c>
      <c r="N42" s="73" t="n">
        <v>119.8</v>
      </c>
      <c r="O42" s="73" t="n">
        <v>113.8</v>
      </c>
      <c r="P42" s="73" t="n">
        <v>116.4</v>
      </c>
      <c r="Q42" s="73" t="n">
        <v>116.2</v>
      </c>
      <c r="R42" s="73" t="n">
        <v>101.2</v>
      </c>
    </row>
    <row r="43" customFormat="false" ht="15.75" hidden="false" customHeight="false" outlineLevel="0" collapsed="false">
      <c r="B43" s="63"/>
      <c r="C43" s="64" t="n">
        <v>162</v>
      </c>
      <c r="D43" s="65" t="s">
        <v>70</v>
      </c>
      <c r="E43" s="66" t="s">
        <v>107</v>
      </c>
      <c r="F43" s="73" t="n">
        <v>228.111111111111</v>
      </c>
      <c r="G43" s="73" t="n">
        <v>180</v>
      </c>
      <c r="H43" s="73" t="n">
        <v>149</v>
      </c>
      <c r="I43" s="73" t="n">
        <v>95.5</v>
      </c>
      <c r="J43" s="73" t="n">
        <v>89.5</v>
      </c>
      <c r="K43" s="73" t="n">
        <v>93.5</v>
      </c>
      <c r="L43" s="73" t="n">
        <v>173</v>
      </c>
      <c r="M43" s="73" t="n">
        <v>164</v>
      </c>
      <c r="N43" s="73" t="n">
        <v>176</v>
      </c>
      <c r="O43" s="73" t="n">
        <v>169</v>
      </c>
      <c r="P43" s="73" t="n">
        <v>180</v>
      </c>
      <c r="Q43" s="73" t="n">
        <v>163</v>
      </c>
      <c r="R43" s="73" t="n">
        <v>142</v>
      </c>
    </row>
    <row r="44" customFormat="false" ht="15.75" hidden="false" customHeight="false" outlineLevel="0" collapsed="false">
      <c r="B44" s="63"/>
      <c r="C44" s="60" t="n">
        <v>167</v>
      </c>
      <c r="D44" s="65" t="s">
        <v>73</v>
      </c>
      <c r="E44" s="66" t="s">
        <v>108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</row>
    <row r="45" customFormat="false" ht="15" hidden="false" customHeight="false" outlineLevel="0" collapsed="false">
      <c r="C45" s="64" t="n">
        <v>487</v>
      </c>
      <c r="D45" s="65" t="s">
        <v>81</v>
      </c>
      <c r="E45" s="66" t="s">
        <v>109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</row>
    <row r="46" customFormat="false" ht="15.75" hidden="false" customHeight="false" outlineLevel="0" collapsed="false">
      <c r="B46" s="63"/>
      <c r="C46" s="64" t="n">
        <v>181</v>
      </c>
      <c r="D46" s="65" t="s">
        <v>110</v>
      </c>
      <c r="E46" s="66" t="s">
        <v>111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</row>
    <row r="47" customFormat="false" ht="15.75" hidden="false" customHeight="false" outlineLevel="0" collapsed="false">
      <c r="B47" s="63"/>
      <c r="C47" s="64" t="n">
        <v>185</v>
      </c>
      <c r="D47" s="65" t="s">
        <v>110</v>
      </c>
      <c r="E47" s="66" t="s">
        <v>112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</row>
    <row r="48" customFormat="false" ht="15.75" hidden="false" customHeight="false" outlineLevel="0" collapsed="false">
      <c r="B48" s="63"/>
      <c r="C48" s="64" t="n">
        <v>163</v>
      </c>
      <c r="D48" s="65" t="s">
        <v>88</v>
      </c>
      <c r="E48" s="66" t="s">
        <v>113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</row>
    <row r="49" customFormat="false" ht="15.75" hidden="false" customHeight="false" outlineLevel="0" collapsed="false">
      <c r="B49" s="63"/>
      <c r="C49" s="64" t="n">
        <v>164</v>
      </c>
      <c r="D49" s="65" t="s">
        <v>88</v>
      </c>
      <c r="E49" s="66" t="s">
        <v>114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</row>
    <row r="50" customFormat="false" ht="15.75" hidden="false" customHeight="false" outlineLevel="0" collapsed="false">
      <c r="B50" s="63"/>
      <c r="C50" s="64" t="n">
        <v>165</v>
      </c>
      <c r="D50" s="65" t="s">
        <v>88</v>
      </c>
      <c r="E50" s="66" t="s">
        <v>115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</row>
    <row r="51" customFormat="false" ht="15.75" hidden="false" customHeight="false" outlineLevel="0" collapsed="false">
      <c r="B51" s="63"/>
      <c r="C51" s="64" t="n">
        <v>166</v>
      </c>
      <c r="D51" s="65" t="s">
        <v>88</v>
      </c>
      <c r="E51" s="66" t="s">
        <v>116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</row>
    <row r="52" customFormat="false" ht="15.75" hidden="false" customHeight="false" outlineLevel="0" collapsed="false">
      <c r="B52" s="63"/>
      <c r="C52" s="64" t="n">
        <v>168</v>
      </c>
      <c r="D52" s="65" t="s">
        <v>88</v>
      </c>
      <c r="E52" s="66" t="s">
        <v>117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</row>
    <row r="53" customFormat="false" ht="15.75" hidden="false" customHeight="false" outlineLevel="0" collapsed="false">
      <c r="B53" s="63"/>
      <c r="C53" s="64" t="n">
        <v>169</v>
      </c>
      <c r="D53" s="65" t="s">
        <v>88</v>
      </c>
      <c r="E53" s="66" t="s">
        <v>118</v>
      </c>
      <c r="F53" s="73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</row>
    <row r="54" customFormat="false" ht="15.75" hidden="false" customHeight="false" outlineLevel="0" collapsed="false">
      <c r="B54" s="63"/>
      <c r="C54" s="64" t="n">
        <v>170</v>
      </c>
      <c r="D54" s="65" t="s">
        <v>88</v>
      </c>
      <c r="E54" s="66" t="s">
        <v>119</v>
      </c>
      <c r="F54" s="73" t="n"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</row>
    <row r="55" customFormat="false" ht="15.75" hidden="false" customHeight="false" outlineLevel="0" collapsed="false">
      <c r="B55" s="63"/>
      <c r="C55" s="64" t="n">
        <v>171</v>
      </c>
      <c r="D55" s="65" t="s">
        <v>91</v>
      </c>
      <c r="E55" s="66" t="s">
        <v>12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</row>
    <row r="56" customFormat="false" ht="15.75" hidden="false" customHeight="false" outlineLevel="0" collapsed="false">
      <c r="B56" s="63"/>
      <c r="C56" s="64" t="n">
        <v>175</v>
      </c>
      <c r="D56" s="65" t="s">
        <v>91</v>
      </c>
      <c r="E56" s="66" t="s">
        <v>121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</row>
    <row r="57" customFormat="false" ht="15.75" hidden="false" customHeight="false" outlineLevel="0" collapsed="false">
      <c r="B57" s="63"/>
      <c r="C57" s="64" t="n">
        <v>178</v>
      </c>
      <c r="D57" s="65" t="s">
        <v>91</v>
      </c>
      <c r="E57" s="66" t="s">
        <v>122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</row>
    <row r="58" customFormat="false" ht="15.75" hidden="false" customHeight="false" outlineLevel="0" collapsed="false">
      <c r="B58" s="63"/>
      <c r="C58" s="64" t="n">
        <v>179</v>
      </c>
      <c r="D58" s="65" t="s">
        <v>91</v>
      </c>
      <c r="E58" s="66" t="s">
        <v>123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</row>
    <row r="59" customFormat="false" ht="15.75" hidden="false" customHeight="false" outlineLevel="0" collapsed="false">
      <c r="B59" s="63"/>
      <c r="C59" s="64" t="n">
        <v>190</v>
      </c>
      <c r="D59" s="65" t="s">
        <v>91</v>
      </c>
      <c r="E59" s="66" t="s">
        <v>124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</row>
    <row r="60" customFormat="false" ht="15.75" hidden="false" customHeight="false" outlineLevel="0" collapsed="false">
      <c r="B60" s="63"/>
      <c r="C60" s="64" t="n">
        <v>379</v>
      </c>
      <c r="D60" s="65" t="s">
        <v>91</v>
      </c>
      <c r="E60" s="66" t="s">
        <v>125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</row>
    <row r="61" customFormat="false" ht="15.75" hidden="false" customHeight="false" outlineLevel="0" collapsed="false">
      <c r="B61" s="59" t="s">
        <v>126</v>
      </c>
      <c r="C61" s="60"/>
      <c r="D61" s="61"/>
      <c r="E61" s="60"/>
      <c r="F61" s="72" t="n">
        <v>185.481481481481</v>
      </c>
      <c r="G61" s="72" t="n">
        <v>228</v>
      </c>
      <c r="H61" s="72" t="n">
        <v>157.333333333333</v>
      </c>
      <c r="I61" s="72" t="n">
        <v>169.666666666667</v>
      </c>
      <c r="J61" s="72" t="n">
        <v>151</v>
      </c>
      <c r="K61" s="72" t="n">
        <v>159</v>
      </c>
      <c r="L61" s="72" t="n">
        <v>117</v>
      </c>
      <c r="M61" s="72" t="n">
        <v>130</v>
      </c>
      <c r="N61" s="72" t="n">
        <v>137.333333333333</v>
      </c>
      <c r="O61" s="72" t="n">
        <v>135.666666666667</v>
      </c>
      <c r="P61" s="72" t="n">
        <v>147.333333333333</v>
      </c>
      <c r="Q61" s="72" t="n">
        <v>108</v>
      </c>
      <c r="R61" s="72" t="n">
        <v>105</v>
      </c>
    </row>
    <row r="62" customFormat="false" ht="15" hidden="false" customHeight="false" outlineLevel="0" collapsed="false">
      <c r="C62" s="64" t="n">
        <v>67</v>
      </c>
      <c r="D62" s="65" t="s">
        <v>70</v>
      </c>
      <c r="E62" s="66" t="s">
        <v>127</v>
      </c>
      <c r="F62" s="73" t="n">
        <v>196.111111111111</v>
      </c>
      <c r="G62" s="73" t="n">
        <v>309</v>
      </c>
      <c r="H62" s="73" t="n">
        <v>155.5</v>
      </c>
      <c r="I62" s="73" t="n">
        <v>186.5</v>
      </c>
      <c r="J62" s="73" t="n">
        <v>155.5</v>
      </c>
      <c r="K62" s="73" t="n">
        <v>169.5</v>
      </c>
      <c r="L62" s="73" t="n">
        <v>122</v>
      </c>
      <c r="M62" s="73" t="n">
        <v>140</v>
      </c>
      <c r="N62" s="73" t="n">
        <v>154.5</v>
      </c>
      <c r="O62" s="73" t="n">
        <v>148</v>
      </c>
      <c r="P62" s="73" t="n">
        <v>153.5</v>
      </c>
      <c r="Q62" s="73" t="n">
        <v>124.5</v>
      </c>
      <c r="R62" s="73" t="n">
        <v>101</v>
      </c>
    </row>
    <row r="63" customFormat="false" ht="15.75" hidden="false" customHeight="false" outlineLevel="0" collapsed="false">
      <c r="B63" s="63"/>
      <c r="C63" s="64" t="n">
        <v>68</v>
      </c>
      <c r="D63" s="65" t="s">
        <v>73</v>
      </c>
      <c r="E63" s="66" t="s">
        <v>128</v>
      </c>
      <c r="F63" s="73" t="n">
        <v>164.222222222222</v>
      </c>
      <c r="G63" s="73" t="n">
        <v>147</v>
      </c>
      <c r="H63" s="73" t="n">
        <v>161</v>
      </c>
      <c r="I63" s="73" t="n">
        <v>136</v>
      </c>
      <c r="J63" s="73" t="n">
        <v>142</v>
      </c>
      <c r="K63" s="73" t="n">
        <v>138</v>
      </c>
      <c r="L63" s="73" t="n">
        <v>107</v>
      </c>
      <c r="M63" s="73" t="n">
        <v>110</v>
      </c>
      <c r="N63" s="73" t="n">
        <v>103</v>
      </c>
      <c r="O63" s="73" t="n">
        <v>111</v>
      </c>
      <c r="P63" s="73" t="n">
        <v>135</v>
      </c>
      <c r="Q63" s="73" t="n">
        <v>75</v>
      </c>
      <c r="R63" s="73" t="n">
        <v>113</v>
      </c>
    </row>
    <row r="64" customFormat="false" ht="15.75" hidden="false" customHeight="false" outlineLevel="0" collapsed="false">
      <c r="B64" s="63"/>
      <c r="C64" s="60" t="n">
        <v>512</v>
      </c>
      <c r="D64" s="65" t="s">
        <v>110</v>
      </c>
      <c r="E64" s="66" t="s">
        <v>129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</row>
    <row r="65" customFormat="false" ht="15.75" hidden="false" customHeight="false" outlineLevel="0" collapsed="false">
      <c r="B65" s="63"/>
      <c r="C65" s="64" t="n">
        <v>70</v>
      </c>
      <c r="D65" s="65" t="s">
        <v>110</v>
      </c>
      <c r="E65" s="66" t="s">
        <v>13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</row>
    <row r="66" customFormat="false" ht="15.75" hidden="false" customHeight="false" outlineLevel="0" collapsed="false">
      <c r="B66" s="63"/>
      <c r="C66" s="64" t="n">
        <v>72</v>
      </c>
      <c r="D66" s="65" t="s">
        <v>110</v>
      </c>
      <c r="E66" s="66" t="s">
        <v>131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</row>
    <row r="67" customFormat="false" ht="15.75" hidden="false" customHeight="false" outlineLevel="0" collapsed="false">
      <c r="B67" s="63"/>
      <c r="C67" s="64" t="n">
        <v>468</v>
      </c>
      <c r="D67" s="65" t="s">
        <v>97</v>
      </c>
      <c r="E67" s="66" t="s">
        <v>132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</row>
    <row r="68" customFormat="false" ht="15.75" hidden="false" customHeight="false" outlineLevel="0" collapsed="false">
      <c r="B68" s="63"/>
      <c r="C68" s="64" t="n">
        <v>69</v>
      </c>
      <c r="D68" s="65" t="s">
        <v>91</v>
      </c>
      <c r="E68" s="66" t="s">
        <v>133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</row>
    <row r="69" customFormat="false" ht="15.75" hidden="false" customHeight="false" outlineLevel="0" collapsed="false">
      <c r="B69" s="63"/>
      <c r="C69" s="64" t="n">
        <v>71</v>
      </c>
      <c r="D69" s="65" t="s">
        <v>91</v>
      </c>
      <c r="E69" s="66" t="s">
        <v>134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</row>
    <row r="70" customFormat="false" ht="15.75" hidden="false" customHeight="false" outlineLevel="0" collapsed="false">
      <c r="B70" s="59" t="s">
        <v>135</v>
      </c>
      <c r="C70" s="60"/>
      <c r="D70" s="61"/>
      <c r="E70" s="60"/>
      <c r="F70" s="72" t="n">
        <v>244.196581196581</v>
      </c>
      <c r="G70" s="72" t="n">
        <v>182.384615384615</v>
      </c>
      <c r="H70" s="72" t="n">
        <v>180.307692307692</v>
      </c>
      <c r="I70" s="72" t="n">
        <v>201.923076923077</v>
      </c>
      <c r="J70" s="72" t="n">
        <v>185.615384615385</v>
      </c>
      <c r="K70" s="72" t="n">
        <v>183.384615384615</v>
      </c>
      <c r="L70" s="72" t="n">
        <v>184</v>
      </c>
      <c r="M70" s="72" t="n">
        <v>179</v>
      </c>
      <c r="N70" s="72" t="n">
        <v>177.384615384615</v>
      </c>
      <c r="O70" s="72" t="n">
        <v>186.923076923077</v>
      </c>
      <c r="P70" s="72" t="n">
        <v>177.923076923077</v>
      </c>
      <c r="Q70" s="72" t="n">
        <v>189.769230769231</v>
      </c>
      <c r="R70" s="72" t="n">
        <v>169.153846153846</v>
      </c>
    </row>
    <row r="71" customFormat="false" ht="15" hidden="false" customHeight="false" outlineLevel="0" collapsed="false">
      <c r="C71" s="64" t="n">
        <v>3</v>
      </c>
      <c r="D71" s="65" t="s">
        <v>66</v>
      </c>
      <c r="E71" s="66" t="s">
        <v>136</v>
      </c>
      <c r="F71" s="73" t="n">
        <v>186.074074074074</v>
      </c>
      <c r="G71" s="73" t="n">
        <v>143.666666666667</v>
      </c>
      <c r="H71" s="73" t="n">
        <v>140.333333333333</v>
      </c>
      <c r="I71" s="73" t="n">
        <v>149.5</v>
      </c>
      <c r="J71" s="73" t="n">
        <v>140.833333333333</v>
      </c>
      <c r="K71" s="73" t="n">
        <v>137.833333333333</v>
      </c>
      <c r="L71" s="73" t="n">
        <v>131.666666666667</v>
      </c>
      <c r="M71" s="73" t="n">
        <v>141.5</v>
      </c>
      <c r="N71" s="73" t="n">
        <v>136.666666666667</v>
      </c>
      <c r="O71" s="73" t="n">
        <v>144.666666666667</v>
      </c>
      <c r="P71" s="73" t="n">
        <v>135.666666666667</v>
      </c>
      <c r="Q71" s="73" t="n">
        <v>145.333333333333</v>
      </c>
      <c r="R71" s="73" t="n">
        <v>127</v>
      </c>
    </row>
    <row r="72" customFormat="false" ht="15.75" hidden="false" customHeight="false" outlineLevel="0" collapsed="false">
      <c r="B72" s="63"/>
      <c r="C72" s="64" t="n">
        <v>76</v>
      </c>
      <c r="D72" s="65" t="s">
        <v>68</v>
      </c>
      <c r="E72" s="66" t="s">
        <v>137</v>
      </c>
      <c r="F72" s="73" t="n">
        <v>289.194444444444</v>
      </c>
      <c r="G72" s="73" t="n">
        <v>216.75</v>
      </c>
      <c r="H72" s="73" t="n">
        <v>205.75</v>
      </c>
      <c r="I72" s="73" t="n">
        <v>235</v>
      </c>
      <c r="J72" s="73" t="n">
        <v>207.75</v>
      </c>
      <c r="K72" s="73" t="n">
        <v>209.5</v>
      </c>
      <c r="L72" s="73" t="n">
        <v>228.75</v>
      </c>
      <c r="M72" s="73" t="n">
        <v>205.75</v>
      </c>
      <c r="N72" s="73" t="n">
        <v>223.5</v>
      </c>
      <c r="O72" s="73" t="n">
        <v>237</v>
      </c>
      <c r="P72" s="73" t="n">
        <v>208.75</v>
      </c>
      <c r="Q72" s="73" t="n">
        <v>228.25</v>
      </c>
      <c r="R72" s="73" t="n">
        <v>196</v>
      </c>
    </row>
    <row r="73" customFormat="false" ht="15.75" hidden="false" customHeight="false" outlineLevel="0" collapsed="false">
      <c r="B73" s="63"/>
      <c r="C73" s="60" t="n">
        <v>74</v>
      </c>
      <c r="D73" s="65" t="s">
        <v>70</v>
      </c>
      <c r="E73" s="66" t="s">
        <v>138</v>
      </c>
      <c r="F73" s="73" t="n">
        <v>203.666666666667</v>
      </c>
      <c r="G73" s="73" t="n">
        <v>158</v>
      </c>
      <c r="H73" s="73" t="n">
        <v>149</v>
      </c>
      <c r="I73" s="73" t="n">
        <v>171</v>
      </c>
      <c r="J73" s="73" t="n">
        <v>195</v>
      </c>
      <c r="K73" s="73" t="n">
        <v>149</v>
      </c>
      <c r="L73" s="73" t="n">
        <v>194</v>
      </c>
      <c r="M73" s="73" t="n">
        <v>134</v>
      </c>
      <c r="N73" s="73" t="n">
        <v>137</v>
      </c>
      <c r="O73" s="73" t="n">
        <v>114</v>
      </c>
      <c r="P73" s="73" t="n">
        <v>143</v>
      </c>
      <c r="Q73" s="73" t="n">
        <v>156</v>
      </c>
      <c r="R73" s="73" t="n">
        <v>133</v>
      </c>
    </row>
    <row r="74" customFormat="false" ht="15.75" hidden="false" customHeight="false" outlineLevel="0" collapsed="false">
      <c r="B74" s="63"/>
      <c r="C74" s="64" t="n">
        <v>75</v>
      </c>
      <c r="D74" s="65" t="s">
        <v>73</v>
      </c>
      <c r="E74" s="66" t="s">
        <v>139</v>
      </c>
      <c r="F74" s="73" t="n">
        <v>182.111111111111</v>
      </c>
      <c r="G74" s="73" t="n">
        <v>94</v>
      </c>
      <c r="H74" s="73" t="n">
        <v>116</v>
      </c>
      <c r="I74" s="73" t="n">
        <v>149</v>
      </c>
      <c r="J74" s="73" t="n">
        <v>132</v>
      </c>
      <c r="K74" s="73" t="n">
        <v>144</v>
      </c>
      <c r="L74" s="73" t="n">
        <v>110</v>
      </c>
      <c r="M74" s="73" t="n">
        <v>158</v>
      </c>
      <c r="N74" s="73" t="n">
        <v>113</v>
      </c>
      <c r="O74" s="73" t="n">
        <v>152</v>
      </c>
      <c r="P74" s="73" t="n">
        <v>176</v>
      </c>
      <c r="Q74" s="73" t="n">
        <v>144</v>
      </c>
      <c r="R74" s="73" t="n">
        <v>151</v>
      </c>
    </row>
    <row r="75" customFormat="false" ht="15.75" hidden="false" customHeight="false" outlineLevel="0" collapsed="false">
      <c r="B75" s="63"/>
      <c r="C75" s="64" t="n">
        <v>79</v>
      </c>
      <c r="D75" s="65" t="s">
        <v>73</v>
      </c>
      <c r="E75" s="66" t="s">
        <v>140</v>
      </c>
      <c r="F75" s="73" t="n">
        <v>515.555555555556</v>
      </c>
      <c r="G75" s="73" t="n">
        <v>390</v>
      </c>
      <c r="H75" s="73" t="n">
        <v>414</v>
      </c>
      <c r="I75" s="73" t="n">
        <v>468</v>
      </c>
      <c r="J75" s="73" t="n">
        <v>410</v>
      </c>
      <c r="K75" s="73" t="n">
        <v>426</v>
      </c>
      <c r="L75" s="73" t="n">
        <v>383</v>
      </c>
      <c r="M75" s="73" t="n">
        <v>363</v>
      </c>
      <c r="N75" s="73" t="n">
        <v>342</v>
      </c>
      <c r="O75" s="73" t="n">
        <v>348</v>
      </c>
      <c r="P75" s="73" t="n">
        <v>345</v>
      </c>
      <c r="Q75" s="73" t="n">
        <v>382</v>
      </c>
      <c r="R75" s="73" t="n">
        <v>369</v>
      </c>
    </row>
    <row r="76" customFormat="false" ht="15.75" hidden="false" customHeight="false" outlineLevel="0" collapsed="false">
      <c r="B76" s="63"/>
      <c r="C76" s="64" t="n">
        <v>77</v>
      </c>
      <c r="D76" s="65" t="s">
        <v>76</v>
      </c>
      <c r="E76" s="66" t="s">
        <v>141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</row>
    <row r="77" customFormat="false" ht="15.75" hidden="false" customHeight="false" outlineLevel="0" collapsed="false">
      <c r="B77" s="63"/>
      <c r="C77" s="64" t="n">
        <v>453</v>
      </c>
      <c r="D77" s="65" t="s">
        <v>81</v>
      </c>
      <c r="E77" s="66" t="s">
        <v>142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</row>
    <row r="78" customFormat="false" ht="15.75" hidden="false" customHeight="false" outlineLevel="0" collapsed="false">
      <c r="B78" s="63"/>
      <c r="C78" s="64" t="n">
        <v>482</v>
      </c>
      <c r="D78" s="65" t="s">
        <v>81</v>
      </c>
      <c r="E78" s="66" t="s">
        <v>143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</row>
    <row r="79" customFormat="false" ht="15.75" hidden="false" customHeight="false" outlineLevel="0" collapsed="false">
      <c r="B79" s="63"/>
      <c r="C79" s="64" t="n">
        <v>80</v>
      </c>
      <c r="D79" s="65" t="s">
        <v>81</v>
      </c>
      <c r="E79" s="66" t="s">
        <v>144</v>
      </c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</row>
    <row r="80" customFormat="false" ht="15.75" hidden="false" customHeight="false" outlineLevel="0" collapsed="false">
      <c r="B80" s="63"/>
      <c r="C80" s="64" t="n">
        <v>94</v>
      </c>
      <c r="D80" s="65" t="s">
        <v>110</v>
      </c>
      <c r="E80" s="66" t="s">
        <v>145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</row>
    <row r="81" customFormat="false" ht="15.75" hidden="false" customHeight="false" outlineLevel="0" collapsed="false">
      <c r="B81" s="63"/>
      <c r="C81" s="64" t="n">
        <v>87</v>
      </c>
      <c r="D81" s="65" t="s">
        <v>97</v>
      </c>
      <c r="E81" s="66" t="s">
        <v>146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</row>
    <row r="82" customFormat="false" ht="15.75" hidden="false" customHeight="false" outlineLevel="0" collapsed="false">
      <c r="B82" s="63"/>
      <c r="C82" s="64" t="n">
        <v>97</v>
      </c>
      <c r="D82" s="65" t="s">
        <v>97</v>
      </c>
      <c r="E82" s="66" t="s">
        <v>147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</row>
    <row r="83" customFormat="false" ht="15.75" hidden="false" customHeight="false" outlineLevel="0" collapsed="false">
      <c r="B83" s="63"/>
      <c r="C83" s="64" t="n">
        <v>433</v>
      </c>
      <c r="D83" s="65" t="s">
        <v>88</v>
      </c>
      <c r="E83" s="66" t="s">
        <v>148</v>
      </c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</row>
    <row r="84" customFormat="false" ht="15.75" hidden="false" customHeight="false" outlineLevel="0" collapsed="false">
      <c r="B84" s="63"/>
      <c r="C84" s="64" t="n">
        <v>100</v>
      </c>
      <c r="D84" s="65" t="s">
        <v>91</v>
      </c>
      <c r="E84" s="66" t="s">
        <v>149</v>
      </c>
      <c r="F84" s="73" t="n">
        <v>0</v>
      </c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</row>
    <row r="85" customFormat="false" ht="15.75" hidden="false" customHeight="false" outlineLevel="0" collapsed="false">
      <c r="B85" s="63"/>
      <c r="C85" s="64" t="n">
        <v>101</v>
      </c>
      <c r="D85" s="65" t="s">
        <v>91</v>
      </c>
      <c r="E85" s="66" t="s">
        <v>150</v>
      </c>
      <c r="F85" s="73" t="n"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</row>
    <row r="86" customFormat="false" ht="15.75" hidden="false" customHeight="false" outlineLevel="0" collapsed="false">
      <c r="B86" s="63"/>
      <c r="C86" s="64" t="n">
        <v>82</v>
      </c>
      <c r="D86" s="65" t="s">
        <v>91</v>
      </c>
      <c r="E86" s="66" t="s">
        <v>151</v>
      </c>
      <c r="F86" s="73" t="n"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</row>
    <row r="87" customFormat="false" ht="15.75" hidden="false" customHeight="false" outlineLevel="0" collapsed="false">
      <c r="B87" s="63"/>
      <c r="C87" s="64" t="n">
        <v>84</v>
      </c>
      <c r="D87" s="65" t="s">
        <v>91</v>
      </c>
      <c r="E87" s="66" t="s">
        <v>152</v>
      </c>
      <c r="F87" s="73" t="n">
        <v>0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</row>
    <row r="88" customFormat="false" ht="15.75" hidden="false" customHeight="false" outlineLevel="0" collapsed="false">
      <c r="B88" s="63"/>
      <c r="C88" s="64" t="n">
        <v>85</v>
      </c>
      <c r="D88" s="65" t="s">
        <v>91</v>
      </c>
      <c r="E88" s="66" t="s">
        <v>153</v>
      </c>
      <c r="F88" s="73" t="n">
        <v>0</v>
      </c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</row>
    <row r="89" customFormat="false" ht="15.75" hidden="false" customHeight="false" outlineLevel="0" collapsed="false">
      <c r="B89" s="63"/>
      <c r="C89" s="64" t="n">
        <v>86</v>
      </c>
      <c r="D89" s="65" t="s">
        <v>91</v>
      </c>
      <c r="E89" s="66" t="s">
        <v>154</v>
      </c>
      <c r="F89" s="73" t="n">
        <v>0</v>
      </c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</row>
    <row r="90" customFormat="false" ht="15.75" hidden="false" customHeight="false" outlineLevel="0" collapsed="false">
      <c r="B90" s="63"/>
      <c r="C90" s="64" t="n">
        <v>88</v>
      </c>
      <c r="D90" s="65" t="s">
        <v>91</v>
      </c>
      <c r="E90" s="66" t="s">
        <v>155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</row>
    <row r="91" customFormat="false" ht="15.75" hidden="false" customHeight="false" outlineLevel="0" collapsed="false">
      <c r="B91" s="63"/>
      <c r="C91" s="64" t="n">
        <v>89</v>
      </c>
      <c r="D91" s="65" t="s">
        <v>91</v>
      </c>
      <c r="E91" s="66" t="s">
        <v>156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</row>
    <row r="92" customFormat="false" ht="15.75" hidden="false" customHeight="false" outlineLevel="0" collapsed="false">
      <c r="B92" s="63"/>
      <c r="C92" s="64" t="n">
        <v>90</v>
      </c>
      <c r="D92" s="65" t="s">
        <v>91</v>
      </c>
      <c r="E92" s="66" t="s">
        <v>157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</row>
    <row r="93" customFormat="false" ht="15.75" hidden="false" customHeight="false" outlineLevel="0" collapsed="false">
      <c r="B93" s="63"/>
      <c r="C93" s="64" t="n">
        <v>91</v>
      </c>
      <c r="D93" s="65" t="s">
        <v>91</v>
      </c>
      <c r="E93" s="66" t="s">
        <v>158</v>
      </c>
      <c r="F93" s="73" t="n">
        <v>0</v>
      </c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</row>
    <row r="94" customFormat="false" ht="15.75" hidden="false" customHeight="false" outlineLevel="0" collapsed="false">
      <c r="B94" s="63"/>
      <c r="C94" s="64" t="n">
        <v>92</v>
      </c>
      <c r="D94" s="65" t="s">
        <v>91</v>
      </c>
      <c r="E94" s="66" t="s">
        <v>159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</row>
    <row r="95" customFormat="false" ht="15.75" hidden="false" customHeight="false" outlineLevel="0" collapsed="false">
      <c r="B95" s="63"/>
      <c r="C95" s="64" t="n">
        <v>95</v>
      </c>
      <c r="D95" s="65" t="s">
        <v>91</v>
      </c>
      <c r="E95" s="66" t="s">
        <v>160</v>
      </c>
      <c r="F95" s="73" t="n">
        <v>0</v>
      </c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</row>
    <row r="96" customFormat="false" ht="15.75" hidden="false" customHeight="false" outlineLevel="0" collapsed="false">
      <c r="B96" s="63"/>
      <c r="C96" s="64" t="n">
        <v>96</v>
      </c>
      <c r="D96" s="65" t="s">
        <v>91</v>
      </c>
      <c r="E96" s="66" t="s">
        <v>161</v>
      </c>
      <c r="F96" s="73" t="n">
        <v>0</v>
      </c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</row>
    <row r="97" customFormat="false" ht="15.75" hidden="false" customHeight="false" outlineLevel="0" collapsed="false">
      <c r="B97" s="63"/>
      <c r="C97" s="64" t="n">
        <v>99</v>
      </c>
      <c r="D97" s="65" t="s">
        <v>91</v>
      </c>
      <c r="E97" s="66" t="s">
        <v>162</v>
      </c>
      <c r="F97" s="73" t="n">
        <v>0</v>
      </c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</row>
    <row r="98" customFormat="false" ht="15.75" hidden="false" customHeight="false" outlineLevel="0" collapsed="false">
      <c r="B98" s="59" t="s">
        <v>163</v>
      </c>
      <c r="C98" s="60"/>
      <c r="D98" s="61"/>
      <c r="E98" s="60"/>
      <c r="F98" s="72" t="n">
        <v>157</v>
      </c>
      <c r="G98" s="72" t="n">
        <v>119.5</v>
      </c>
      <c r="H98" s="72" t="n">
        <v>110.5</v>
      </c>
      <c r="I98" s="72" t="n">
        <v>145</v>
      </c>
      <c r="J98" s="72" t="n">
        <v>110</v>
      </c>
      <c r="K98" s="72" t="n">
        <v>139.5</v>
      </c>
      <c r="L98" s="72" t="n">
        <v>138</v>
      </c>
      <c r="M98" s="72" t="n">
        <v>97.5</v>
      </c>
      <c r="N98" s="72" t="n">
        <v>118.5</v>
      </c>
      <c r="O98" s="72" t="n">
        <v>122.5</v>
      </c>
      <c r="P98" s="72" t="n">
        <v>107</v>
      </c>
      <c r="Q98" s="72" t="n">
        <v>112</v>
      </c>
      <c r="R98" s="72" t="n">
        <v>93</v>
      </c>
    </row>
    <row r="99" customFormat="false" ht="15" hidden="false" customHeight="false" outlineLevel="0" collapsed="false">
      <c r="C99" s="64" t="n">
        <v>102</v>
      </c>
      <c r="D99" s="65" t="s">
        <v>70</v>
      </c>
      <c r="E99" s="66" t="s">
        <v>164</v>
      </c>
      <c r="F99" s="73" t="n">
        <v>157</v>
      </c>
      <c r="G99" s="73" t="n">
        <v>119.5</v>
      </c>
      <c r="H99" s="73" t="n">
        <v>110.5</v>
      </c>
      <c r="I99" s="73" t="n">
        <v>145</v>
      </c>
      <c r="J99" s="73" t="n">
        <v>110</v>
      </c>
      <c r="K99" s="73" t="n">
        <v>139.5</v>
      </c>
      <c r="L99" s="73" t="n">
        <v>138</v>
      </c>
      <c r="M99" s="73" t="n">
        <v>97.5</v>
      </c>
      <c r="N99" s="73" t="n">
        <v>118.5</v>
      </c>
      <c r="O99" s="73" t="n">
        <v>122.5</v>
      </c>
      <c r="P99" s="73" t="n">
        <v>107</v>
      </c>
      <c r="Q99" s="73" t="n">
        <v>112</v>
      </c>
      <c r="R99" s="73" t="n">
        <v>93</v>
      </c>
    </row>
    <row r="100" customFormat="false" ht="15" hidden="false" customHeight="false" outlineLevel="0" collapsed="false">
      <c r="C100" s="64" t="n">
        <v>449</v>
      </c>
      <c r="D100" s="65" t="s">
        <v>81</v>
      </c>
      <c r="E100" s="66" t="s">
        <v>141</v>
      </c>
      <c r="F100" s="73" t="n">
        <v>0</v>
      </c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</row>
    <row r="101" customFormat="false" ht="15.75" hidden="false" customHeight="false" outlineLevel="0" collapsed="false">
      <c r="B101" s="63"/>
      <c r="C101" s="64" t="n">
        <v>103</v>
      </c>
      <c r="D101" s="65" t="s">
        <v>110</v>
      </c>
      <c r="E101" s="66" t="s">
        <v>165</v>
      </c>
      <c r="F101" s="73" t="n">
        <v>0</v>
      </c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</row>
    <row r="102" customFormat="false" ht="15.75" hidden="false" customHeight="false" outlineLevel="0" collapsed="false">
      <c r="B102" s="63"/>
      <c r="C102" s="60" t="n">
        <v>401</v>
      </c>
      <c r="D102" s="65" t="s">
        <v>97</v>
      </c>
      <c r="E102" s="66" t="s">
        <v>166</v>
      </c>
      <c r="F102" s="73" t="n">
        <v>0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</row>
    <row r="103" customFormat="false" ht="15.75" hidden="false" customHeight="false" outlineLevel="0" collapsed="false">
      <c r="B103" s="63"/>
      <c r="C103" s="64" t="n">
        <v>104</v>
      </c>
      <c r="D103" s="65" t="s">
        <v>91</v>
      </c>
      <c r="E103" s="66" t="s">
        <v>167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3" t="n">
        <v>0</v>
      </c>
      <c r="R103" s="73" t="n">
        <v>0</v>
      </c>
    </row>
    <row r="104" customFormat="false" ht="15.75" hidden="false" customHeight="false" outlineLevel="0" collapsed="false">
      <c r="B104" s="63"/>
      <c r="C104" s="64" t="n">
        <v>105</v>
      </c>
      <c r="D104" s="65" t="s">
        <v>91</v>
      </c>
      <c r="E104" s="66" t="s">
        <v>16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3" t="n">
        <v>0</v>
      </c>
      <c r="R104" s="73" t="n">
        <v>0</v>
      </c>
    </row>
    <row r="105" customFormat="false" ht="15.75" hidden="false" customHeight="false" outlineLevel="0" collapsed="false">
      <c r="B105" s="63"/>
      <c r="C105" s="64" t="n">
        <v>109</v>
      </c>
      <c r="D105" s="65" t="s">
        <v>91</v>
      </c>
      <c r="E105" s="66" t="s">
        <v>169</v>
      </c>
      <c r="F105" s="73" t="n">
        <v>0</v>
      </c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3" t="n">
        <v>0</v>
      </c>
      <c r="R105" s="73" t="n">
        <v>0</v>
      </c>
    </row>
    <row r="106" customFormat="false" ht="15.75" hidden="false" customHeight="false" outlineLevel="0" collapsed="false">
      <c r="B106" s="63"/>
      <c r="C106" s="64" t="n">
        <v>110</v>
      </c>
      <c r="D106" s="65" t="s">
        <v>91</v>
      </c>
      <c r="E106" s="66" t="s">
        <v>17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3" t="n">
        <v>0</v>
      </c>
      <c r="R106" s="73" t="n">
        <v>0</v>
      </c>
    </row>
    <row r="107" customFormat="false" ht="15.75" hidden="false" customHeight="false" outlineLevel="0" collapsed="false">
      <c r="B107" s="63"/>
      <c r="C107" s="64" t="n">
        <v>423</v>
      </c>
      <c r="D107" s="65" t="s">
        <v>91</v>
      </c>
      <c r="E107" s="66" t="s">
        <v>171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3" t="n">
        <v>0</v>
      </c>
      <c r="R107" s="73" t="n">
        <v>0</v>
      </c>
    </row>
    <row r="108" customFormat="false" ht="15.75" hidden="false" customHeight="false" outlineLevel="0" collapsed="false">
      <c r="B108" s="63"/>
      <c r="C108" s="64" t="n">
        <v>428</v>
      </c>
      <c r="D108" s="65" t="s">
        <v>91</v>
      </c>
      <c r="E108" s="66" t="s">
        <v>172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3" t="n">
        <v>0</v>
      </c>
      <c r="R108" s="73" t="n">
        <v>0</v>
      </c>
    </row>
    <row r="109" customFormat="false" ht="15.75" hidden="false" customHeight="false" outlineLevel="0" collapsed="false">
      <c r="B109" s="59" t="s">
        <v>173</v>
      </c>
      <c r="C109" s="60"/>
      <c r="D109" s="61"/>
      <c r="E109" s="60"/>
      <c r="F109" s="72" t="n">
        <v>219.833333333333</v>
      </c>
      <c r="G109" s="72" t="n">
        <v>324</v>
      </c>
      <c r="H109" s="72" t="n">
        <v>188</v>
      </c>
      <c r="I109" s="72" t="n">
        <v>201</v>
      </c>
      <c r="J109" s="72" t="n">
        <v>155.5</v>
      </c>
      <c r="K109" s="72" t="n">
        <v>170.5</v>
      </c>
      <c r="L109" s="72" t="n">
        <v>169.5</v>
      </c>
      <c r="M109" s="72" t="n">
        <v>135.5</v>
      </c>
      <c r="N109" s="72" t="n">
        <v>162.5</v>
      </c>
      <c r="O109" s="72" t="n">
        <v>175</v>
      </c>
      <c r="P109" s="72" t="n">
        <v>177</v>
      </c>
      <c r="Q109" s="72" t="n">
        <v>170.5</v>
      </c>
      <c r="R109" s="72" t="n">
        <v>111.5</v>
      </c>
    </row>
    <row r="110" customFormat="false" ht="15.75" hidden="false" customHeight="false" outlineLevel="0" collapsed="false">
      <c r="B110" s="63"/>
      <c r="C110" s="64" t="n">
        <v>191</v>
      </c>
      <c r="D110" s="65" t="s">
        <v>70</v>
      </c>
      <c r="E110" s="66" t="s">
        <v>173</v>
      </c>
      <c r="F110" s="73" t="n">
        <v>219.833333333333</v>
      </c>
      <c r="G110" s="73" t="n">
        <v>324</v>
      </c>
      <c r="H110" s="73" t="n">
        <v>188</v>
      </c>
      <c r="I110" s="73" t="n">
        <v>201</v>
      </c>
      <c r="J110" s="73" t="n">
        <v>155.5</v>
      </c>
      <c r="K110" s="73" t="n">
        <v>170.5</v>
      </c>
      <c r="L110" s="73" t="n">
        <v>169.5</v>
      </c>
      <c r="M110" s="73" t="n">
        <v>135.5</v>
      </c>
      <c r="N110" s="73" t="n">
        <v>162.5</v>
      </c>
      <c r="O110" s="73" t="n">
        <v>175</v>
      </c>
      <c r="P110" s="73" t="n">
        <v>177</v>
      </c>
      <c r="Q110" s="73" t="n">
        <v>170.5</v>
      </c>
      <c r="R110" s="73" t="n">
        <v>111.5</v>
      </c>
    </row>
    <row r="111" customFormat="false" ht="15.75" hidden="false" customHeight="false" outlineLevel="0" collapsed="false">
      <c r="B111" s="63"/>
      <c r="C111" s="64" t="n">
        <v>501</v>
      </c>
      <c r="D111" s="65" t="s">
        <v>110</v>
      </c>
      <c r="E111" s="66" t="s">
        <v>174</v>
      </c>
      <c r="F111" s="73" t="n">
        <v>0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3" t="n">
        <v>0</v>
      </c>
      <c r="R111" s="73" t="n">
        <v>0</v>
      </c>
    </row>
    <row r="112" customFormat="false" ht="15.75" hidden="false" customHeight="false" outlineLevel="0" collapsed="false">
      <c r="B112" s="63"/>
      <c r="C112" s="64" t="n">
        <v>199</v>
      </c>
      <c r="D112" s="65" t="s">
        <v>97</v>
      </c>
      <c r="E112" s="66" t="s">
        <v>175</v>
      </c>
      <c r="F112" s="73" t="n">
        <v>0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3" t="n">
        <v>0</v>
      </c>
      <c r="R112" s="73" t="n">
        <v>0</v>
      </c>
    </row>
    <row r="113" customFormat="false" ht="15" hidden="false" customHeight="false" outlineLevel="0" collapsed="false">
      <c r="C113" s="64" t="n">
        <v>192</v>
      </c>
      <c r="D113" s="65" t="s">
        <v>88</v>
      </c>
      <c r="E113" s="66" t="s">
        <v>176</v>
      </c>
      <c r="F113" s="73" t="n">
        <v>0</v>
      </c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3" t="n">
        <v>0</v>
      </c>
      <c r="R113" s="73" t="n">
        <v>0</v>
      </c>
    </row>
    <row r="114" customFormat="false" ht="15.75" hidden="false" customHeight="false" outlineLevel="0" collapsed="false">
      <c r="B114" s="63"/>
      <c r="C114" s="64" t="n">
        <v>193</v>
      </c>
      <c r="D114" s="65" t="s">
        <v>88</v>
      </c>
      <c r="E114" s="66" t="s">
        <v>177</v>
      </c>
      <c r="F114" s="73" t="n">
        <v>0</v>
      </c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3" t="n">
        <v>0</v>
      </c>
      <c r="R114" s="73" t="n">
        <v>0</v>
      </c>
    </row>
    <row r="115" customFormat="false" ht="15.75" hidden="false" customHeight="false" outlineLevel="0" collapsed="false">
      <c r="B115" s="63"/>
      <c r="C115" s="64" t="n">
        <v>196</v>
      </c>
      <c r="D115" s="65" t="s">
        <v>91</v>
      </c>
      <c r="E115" s="66" t="s">
        <v>178</v>
      </c>
      <c r="F115" s="73" t="n">
        <v>0</v>
      </c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3" t="n">
        <v>0</v>
      </c>
      <c r="R115" s="73" t="n">
        <v>0</v>
      </c>
    </row>
    <row r="116" customFormat="false" ht="15.75" hidden="false" customHeight="false" outlineLevel="0" collapsed="false">
      <c r="B116" s="63"/>
      <c r="C116" s="64" t="n">
        <v>198</v>
      </c>
      <c r="D116" s="65" t="s">
        <v>91</v>
      </c>
      <c r="E116" s="66" t="s">
        <v>179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3" t="n">
        <v>0</v>
      </c>
      <c r="R116" s="73" t="n">
        <v>0</v>
      </c>
    </row>
    <row r="117" customFormat="false" ht="15.75" hidden="false" customHeight="false" outlineLevel="0" collapsed="false">
      <c r="B117" s="63"/>
      <c r="C117" s="64" t="n">
        <v>201</v>
      </c>
      <c r="D117" s="65" t="s">
        <v>91</v>
      </c>
      <c r="E117" s="66" t="s">
        <v>180</v>
      </c>
      <c r="F117" s="73" t="n">
        <v>0</v>
      </c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3" t="n">
        <v>0</v>
      </c>
      <c r="R117" s="73" t="n">
        <v>0</v>
      </c>
    </row>
    <row r="118" customFormat="false" ht="15.75" hidden="false" customHeight="false" outlineLevel="0" collapsed="false">
      <c r="B118" s="63"/>
      <c r="C118" s="64" t="n">
        <v>202</v>
      </c>
      <c r="D118" s="65" t="s">
        <v>91</v>
      </c>
      <c r="E118" s="66" t="s">
        <v>167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  <c r="R118" s="73" t="n">
        <v>0</v>
      </c>
    </row>
    <row r="119" customFormat="false" ht="15.75" hidden="false" customHeight="false" outlineLevel="0" collapsed="false">
      <c r="B119" s="63"/>
      <c r="C119" s="64" t="n">
        <v>203</v>
      </c>
      <c r="D119" s="65" t="s">
        <v>91</v>
      </c>
      <c r="E119" s="66" t="s">
        <v>181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3" t="n">
        <v>0</v>
      </c>
      <c r="R119" s="73" t="n">
        <v>0</v>
      </c>
    </row>
    <row r="120" customFormat="false" ht="15.75" hidden="false" customHeight="false" outlineLevel="0" collapsed="false">
      <c r="B120" s="63"/>
      <c r="C120" s="64" t="n">
        <v>204</v>
      </c>
      <c r="D120" s="65" t="s">
        <v>91</v>
      </c>
      <c r="E120" s="66" t="s">
        <v>182</v>
      </c>
      <c r="F120" s="73" t="n">
        <v>0</v>
      </c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3" t="n">
        <v>0</v>
      </c>
      <c r="R120" s="73" t="n">
        <v>0</v>
      </c>
    </row>
    <row r="121" customFormat="false" ht="15.75" hidden="false" customHeight="false" outlineLevel="0" collapsed="false">
      <c r="B121" s="63"/>
      <c r="C121" s="64" t="n">
        <v>999</v>
      </c>
      <c r="D121" s="65" t="s">
        <v>91</v>
      </c>
      <c r="E121" s="66" t="s">
        <v>183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3" t="n">
        <v>0</v>
      </c>
      <c r="R121" s="73" t="n">
        <v>0</v>
      </c>
    </row>
    <row r="122" customFormat="false" ht="15.75" hidden="false" customHeight="false" outlineLevel="0" collapsed="false">
      <c r="B122" s="59" t="s">
        <v>184</v>
      </c>
      <c r="C122" s="60"/>
      <c r="D122" s="61"/>
      <c r="E122" s="60"/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</row>
    <row r="123" customFormat="false" ht="15.75" hidden="false" customHeight="false" outlineLevel="0" collapsed="false">
      <c r="B123" s="63"/>
      <c r="C123" s="64" t="n">
        <v>701</v>
      </c>
      <c r="D123" s="65" t="s">
        <v>185</v>
      </c>
      <c r="E123" s="66" t="s">
        <v>186</v>
      </c>
      <c r="F123" s="73" t="n">
        <v>0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3" t="n">
        <v>0</v>
      </c>
      <c r="R123" s="73" t="n">
        <v>0</v>
      </c>
    </row>
    <row r="124" customFormat="false" ht="15.75" hidden="false" customHeight="false" outlineLevel="0" collapsed="false">
      <c r="B124" s="59" t="s">
        <v>187</v>
      </c>
      <c r="C124" s="60"/>
      <c r="D124" s="61"/>
      <c r="E124" s="60"/>
      <c r="F124" s="72" t="n">
        <v>117.044444444444</v>
      </c>
      <c r="G124" s="72" t="n">
        <v>98.3</v>
      </c>
      <c r="H124" s="72" t="n">
        <v>100.5</v>
      </c>
      <c r="I124" s="72" t="n">
        <v>105.8</v>
      </c>
      <c r="J124" s="72" t="n">
        <v>95.1</v>
      </c>
      <c r="K124" s="72" t="n">
        <v>98.6666666666667</v>
      </c>
      <c r="L124" s="72" t="n">
        <v>78.2</v>
      </c>
      <c r="M124" s="72" t="n">
        <v>88.2222222222222</v>
      </c>
      <c r="N124" s="72" t="n">
        <v>95</v>
      </c>
      <c r="O124" s="72" t="n">
        <v>109.875</v>
      </c>
      <c r="P124" s="72" t="n">
        <v>91.1111111111111</v>
      </c>
      <c r="Q124" s="72" t="n">
        <v>77.7</v>
      </c>
      <c r="R124" s="72" t="n">
        <v>82.4444444444444</v>
      </c>
    </row>
    <row r="125" customFormat="false" ht="15.75" hidden="false" customHeight="false" outlineLevel="0" collapsed="false">
      <c r="B125" s="63"/>
      <c r="C125" s="64" t="n">
        <v>111</v>
      </c>
      <c r="D125" s="65" t="s">
        <v>66</v>
      </c>
      <c r="E125" s="66" t="s">
        <v>188</v>
      </c>
      <c r="F125" s="73" t="n">
        <v>207.844444444444</v>
      </c>
      <c r="G125" s="73" t="n">
        <v>158.8</v>
      </c>
      <c r="H125" s="73" t="n">
        <v>165.6</v>
      </c>
      <c r="I125" s="73" t="n">
        <v>184</v>
      </c>
      <c r="J125" s="73" t="n">
        <v>167</v>
      </c>
      <c r="K125" s="73" t="n">
        <v>161.6</v>
      </c>
      <c r="L125" s="73" t="n">
        <v>139.6</v>
      </c>
      <c r="M125" s="73" t="n">
        <v>142.8</v>
      </c>
      <c r="N125" s="73" t="n">
        <v>160.6</v>
      </c>
      <c r="O125" s="73" t="n">
        <v>155.6</v>
      </c>
      <c r="P125" s="73" t="n">
        <v>152</v>
      </c>
      <c r="Q125" s="73" t="n">
        <v>148</v>
      </c>
      <c r="R125" s="73" t="n">
        <v>135</v>
      </c>
    </row>
    <row r="126" customFormat="false" ht="15" hidden="false" customHeight="false" outlineLevel="0" collapsed="false">
      <c r="C126" s="64" t="n">
        <v>112</v>
      </c>
      <c r="D126" s="65" t="s">
        <v>73</v>
      </c>
      <c r="E126" s="66" t="s">
        <v>189</v>
      </c>
      <c r="F126" s="73" t="n">
        <v>19.4444444444444</v>
      </c>
      <c r="G126" s="73" t="n">
        <v>81</v>
      </c>
      <c r="H126" s="73" t="n">
        <v>41</v>
      </c>
      <c r="I126" s="73" t="n">
        <v>16</v>
      </c>
      <c r="J126" s="73" t="n">
        <v>16</v>
      </c>
      <c r="K126" s="73" t="n">
        <v>12</v>
      </c>
      <c r="L126" s="73" t="n">
        <v>8</v>
      </c>
      <c r="M126" s="73" t="n">
        <v>0</v>
      </c>
      <c r="N126" s="73" t="n">
        <v>0</v>
      </c>
      <c r="O126" s="73" t="n">
        <v>0</v>
      </c>
      <c r="P126" s="73" t="n">
        <v>0</v>
      </c>
      <c r="Q126" s="73" t="n">
        <v>1</v>
      </c>
      <c r="R126" s="73" t="n">
        <v>0</v>
      </c>
    </row>
    <row r="127" customFormat="false" ht="15.75" hidden="false" customHeight="false" outlineLevel="0" collapsed="false">
      <c r="B127" s="63"/>
      <c r="C127" s="64" t="n">
        <v>113</v>
      </c>
      <c r="D127" s="65" t="s">
        <v>73</v>
      </c>
      <c r="E127" s="66" t="s">
        <v>190</v>
      </c>
      <c r="F127" s="73" t="n">
        <v>28.7777777777778</v>
      </c>
      <c r="G127" s="73" t="n">
        <v>43</v>
      </c>
      <c r="H127" s="73" t="n">
        <v>34</v>
      </c>
      <c r="I127" s="73" t="n">
        <v>34</v>
      </c>
      <c r="J127" s="73" t="n">
        <v>40</v>
      </c>
      <c r="K127" s="73" t="n">
        <v>14</v>
      </c>
      <c r="L127" s="73" t="n">
        <v>22</v>
      </c>
      <c r="M127" s="73" t="n">
        <v>26</v>
      </c>
      <c r="N127" s="73" t="n">
        <v>3</v>
      </c>
      <c r="O127" s="73" t="n">
        <v>32</v>
      </c>
      <c r="P127" s="73" t="n">
        <v>3</v>
      </c>
      <c r="Q127" s="73" t="n">
        <v>8</v>
      </c>
      <c r="R127" s="73" t="n">
        <v>0</v>
      </c>
    </row>
    <row r="128" customFormat="false" ht="15" hidden="false" customHeight="false" outlineLevel="0" collapsed="false">
      <c r="C128" s="64" t="n">
        <v>114</v>
      </c>
      <c r="D128" s="65" t="s">
        <v>73</v>
      </c>
      <c r="E128" s="66" t="s">
        <v>191</v>
      </c>
      <c r="F128" s="73" t="n">
        <v>3.33333333333333</v>
      </c>
      <c r="G128" s="73" t="n">
        <v>2</v>
      </c>
      <c r="H128" s="73" t="n">
        <v>4</v>
      </c>
      <c r="I128" s="73" t="n">
        <v>3</v>
      </c>
      <c r="J128" s="73" t="n">
        <v>0</v>
      </c>
      <c r="K128" s="73" t="n">
        <v>2</v>
      </c>
      <c r="L128" s="73" t="n">
        <v>1</v>
      </c>
      <c r="M128" s="73" t="n">
        <v>3</v>
      </c>
      <c r="N128" s="73" t="n">
        <v>2</v>
      </c>
      <c r="O128" s="73" t="n">
        <v>2</v>
      </c>
      <c r="P128" s="73" t="n">
        <v>3</v>
      </c>
      <c r="Q128" s="73" t="n">
        <v>4</v>
      </c>
      <c r="R128" s="73" t="n">
        <v>4</v>
      </c>
    </row>
    <row r="129" customFormat="false" ht="15.75" hidden="false" customHeight="false" outlineLevel="0" collapsed="false">
      <c r="B129" s="63"/>
      <c r="C129" s="60" t="n">
        <v>115</v>
      </c>
      <c r="D129" s="65" t="s">
        <v>76</v>
      </c>
      <c r="E129" s="66" t="s">
        <v>192</v>
      </c>
      <c r="F129" s="73" t="n">
        <v>76.6666666666667</v>
      </c>
      <c r="G129" s="73" t="n">
        <v>60</v>
      </c>
      <c r="H129" s="73" t="n">
        <v>94</v>
      </c>
      <c r="I129" s="73" t="n">
        <v>77</v>
      </c>
      <c r="J129" s="73" t="n">
        <v>59</v>
      </c>
      <c r="K129" s="73" t="n">
        <v>52</v>
      </c>
      <c r="L129" s="73" t="n">
        <v>52</v>
      </c>
      <c r="M129" s="73" t="n">
        <v>47</v>
      </c>
      <c r="N129" s="73" t="n">
        <v>46</v>
      </c>
      <c r="O129" s="73" t="n">
        <v>67</v>
      </c>
      <c r="P129" s="73" t="n">
        <v>53</v>
      </c>
      <c r="Q129" s="73" t="n">
        <v>22</v>
      </c>
      <c r="R129" s="73" t="n">
        <v>61</v>
      </c>
    </row>
    <row r="130" customFormat="false" ht="15.75" hidden="false" customHeight="false" outlineLevel="0" collapsed="false">
      <c r="B130" s="63"/>
      <c r="C130" s="64" t="n">
        <v>126</v>
      </c>
      <c r="D130" s="65" t="s">
        <v>76</v>
      </c>
      <c r="E130" s="66" t="s">
        <v>193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3" t="n">
        <v>0</v>
      </c>
      <c r="R130" s="73" t="n">
        <v>0</v>
      </c>
    </row>
    <row r="131" customFormat="false" ht="15.75" hidden="false" customHeight="false" outlineLevel="0" collapsed="false">
      <c r="B131" s="63"/>
      <c r="C131" s="64" t="n">
        <v>510</v>
      </c>
      <c r="D131" s="65" t="s">
        <v>97</v>
      </c>
      <c r="E131" s="66" t="s">
        <v>194</v>
      </c>
      <c r="F131" s="73" t="n"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0</v>
      </c>
      <c r="Q131" s="73" t="n">
        <v>0</v>
      </c>
      <c r="R131" s="73" t="n">
        <v>0</v>
      </c>
    </row>
    <row r="132" customFormat="false" ht="15.75" hidden="false" customHeight="false" outlineLevel="0" collapsed="false">
      <c r="B132" s="63"/>
      <c r="C132" s="64" t="n">
        <v>116</v>
      </c>
      <c r="D132" s="65" t="s">
        <v>88</v>
      </c>
      <c r="E132" s="66" t="s">
        <v>195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0</v>
      </c>
      <c r="Q132" s="73" t="n">
        <v>0</v>
      </c>
      <c r="R132" s="73" t="n">
        <v>0</v>
      </c>
    </row>
    <row r="133" customFormat="false" ht="15.75" hidden="false" customHeight="false" outlineLevel="0" collapsed="false">
      <c r="B133" s="63"/>
      <c r="C133" s="64" t="n">
        <v>118</v>
      </c>
      <c r="D133" s="65" t="s">
        <v>88</v>
      </c>
      <c r="E133" s="66" t="s">
        <v>196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0</v>
      </c>
      <c r="Q133" s="73" t="n">
        <v>0</v>
      </c>
      <c r="R133" s="73" t="n">
        <v>0</v>
      </c>
    </row>
    <row r="134" customFormat="false" ht="15.75" hidden="false" customHeight="false" outlineLevel="0" collapsed="false">
      <c r="B134" s="63"/>
      <c r="C134" s="64" t="n">
        <v>119</v>
      </c>
      <c r="D134" s="65" t="s">
        <v>88</v>
      </c>
      <c r="E134" s="66" t="s">
        <v>197</v>
      </c>
      <c r="F134" s="73" t="n">
        <v>2.66666666666667</v>
      </c>
      <c r="G134" s="73" t="n">
        <v>3</v>
      </c>
      <c r="H134" s="73" t="n">
        <v>3</v>
      </c>
      <c r="I134" s="73" t="n">
        <v>6</v>
      </c>
      <c r="J134" s="73" t="n">
        <v>1</v>
      </c>
      <c r="K134" s="73" t="n">
        <v>0</v>
      </c>
      <c r="L134" s="73" t="n">
        <v>1</v>
      </c>
      <c r="M134" s="73" t="n">
        <v>4</v>
      </c>
      <c r="N134" s="73" t="n">
        <v>1</v>
      </c>
      <c r="O134" s="73" t="n">
        <v>0</v>
      </c>
      <c r="P134" s="73" t="n">
        <v>1</v>
      </c>
      <c r="Q134" s="73" t="n">
        <v>2</v>
      </c>
      <c r="R134" s="73" t="n">
        <v>2</v>
      </c>
    </row>
    <row r="135" customFormat="false" ht="15.75" hidden="false" customHeight="false" outlineLevel="0" collapsed="false">
      <c r="B135" s="63"/>
      <c r="C135" s="64" t="n">
        <v>121</v>
      </c>
      <c r="D135" s="65" t="s">
        <v>88</v>
      </c>
      <c r="E135" s="66" t="s">
        <v>198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0</v>
      </c>
      <c r="Q135" s="73" t="n">
        <v>0</v>
      </c>
      <c r="R135" s="73" t="n">
        <v>0</v>
      </c>
    </row>
    <row r="136" customFormat="false" ht="15.75" hidden="false" customHeight="false" outlineLevel="0" collapsed="false">
      <c r="B136" s="63"/>
      <c r="C136" s="64" t="n">
        <v>123</v>
      </c>
      <c r="D136" s="65" t="s">
        <v>88</v>
      </c>
      <c r="E136" s="66" t="s">
        <v>199</v>
      </c>
      <c r="F136" s="73" t="n">
        <v>0</v>
      </c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0</v>
      </c>
      <c r="Q136" s="73" t="n">
        <v>0</v>
      </c>
      <c r="R136" s="73" t="n">
        <v>0</v>
      </c>
    </row>
    <row r="137" customFormat="false" ht="15.75" hidden="false" customHeight="false" outlineLevel="0" collapsed="false">
      <c r="B137" s="63"/>
      <c r="C137" s="64" t="n">
        <v>373</v>
      </c>
      <c r="D137" s="65" t="s">
        <v>88</v>
      </c>
      <c r="E137" s="66" t="s">
        <v>169</v>
      </c>
      <c r="F137" s="73" t="n"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0</v>
      </c>
      <c r="Q137" s="73" t="n">
        <v>0</v>
      </c>
      <c r="R137" s="73" t="n">
        <v>0</v>
      </c>
    </row>
    <row r="138" customFormat="false" ht="15.75" hidden="false" customHeight="false" outlineLevel="0" collapsed="false">
      <c r="B138" s="63"/>
      <c r="C138" s="64" t="n">
        <v>417</v>
      </c>
      <c r="D138" s="65" t="s">
        <v>88</v>
      </c>
      <c r="E138" s="66" t="s">
        <v>141</v>
      </c>
      <c r="F138" s="73" t="n"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3" t="n">
        <v>0</v>
      </c>
      <c r="R138" s="73" t="n">
        <v>0</v>
      </c>
    </row>
    <row r="139" customFormat="false" ht="15.75" hidden="false" customHeight="false" outlineLevel="0" collapsed="false">
      <c r="B139" s="63"/>
      <c r="C139" s="64" t="n">
        <v>120</v>
      </c>
      <c r="D139" s="65" t="s">
        <v>91</v>
      </c>
      <c r="E139" s="66" t="s">
        <v>20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3" t="n">
        <v>0</v>
      </c>
      <c r="R139" s="73" t="n">
        <v>0</v>
      </c>
    </row>
    <row r="140" customFormat="false" ht="15.75" hidden="false" customHeight="false" outlineLevel="0" collapsed="false">
      <c r="B140" s="63"/>
      <c r="C140" s="64" t="n">
        <v>134</v>
      </c>
      <c r="D140" s="65" t="s">
        <v>91</v>
      </c>
      <c r="E140" s="66" t="s">
        <v>201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0</v>
      </c>
      <c r="Q140" s="73" t="n">
        <v>0</v>
      </c>
      <c r="R140" s="73" t="n">
        <v>0</v>
      </c>
    </row>
    <row r="141" customFormat="false" ht="15.75" hidden="false" customHeight="false" outlineLevel="0" collapsed="false">
      <c r="B141" s="59" t="s">
        <v>202</v>
      </c>
      <c r="C141" s="60"/>
      <c r="D141" s="61"/>
      <c r="E141" s="60"/>
      <c r="F141" s="72" t="n">
        <v>175.333333333333</v>
      </c>
      <c r="G141" s="72" t="n">
        <v>138</v>
      </c>
      <c r="H141" s="72" t="n">
        <v>144</v>
      </c>
      <c r="I141" s="72" t="n">
        <v>166</v>
      </c>
      <c r="J141" s="72" t="n">
        <v>120</v>
      </c>
      <c r="K141" s="72" t="n">
        <v>138</v>
      </c>
      <c r="L141" s="72" t="n">
        <v>156</v>
      </c>
      <c r="M141" s="72" t="n">
        <v>123</v>
      </c>
      <c r="N141" s="72" t="n">
        <v>151</v>
      </c>
      <c r="O141" s="72" t="n">
        <v>142</v>
      </c>
      <c r="P141" s="72" t="n">
        <v>130</v>
      </c>
      <c r="Q141" s="72" t="n">
        <v>100</v>
      </c>
      <c r="R141" s="72" t="n">
        <v>70</v>
      </c>
    </row>
    <row r="142" customFormat="false" ht="15.75" hidden="false" customHeight="false" outlineLevel="0" collapsed="false">
      <c r="B142" s="63"/>
      <c r="C142" s="64" t="n">
        <v>342</v>
      </c>
      <c r="D142" s="65" t="s">
        <v>70</v>
      </c>
      <c r="E142" s="66" t="s">
        <v>202</v>
      </c>
      <c r="F142" s="73" t="n">
        <v>175.333333333333</v>
      </c>
      <c r="G142" s="73" t="n">
        <v>138</v>
      </c>
      <c r="H142" s="73" t="n">
        <v>144</v>
      </c>
      <c r="I142" s="73" t="n">
        <v>166</v>
      </c>
      <c r="J142" s="73" t="n">
        <v>120</v>
      </c>
      <c r="K142" s="73" t="n">
        <v>138</v>
      </c>
      <c r="L142" s="73" t="n">
        <v>156</v>
      </c>
      <c r="M142" s="73" t="n">
        <v>123</v>
      </c>
      <c r="N142" s="73" t="n">
        <v>151</v>
      </c>
      <c r="O142" s="73" t="n">
        <v>142</v>
      </c>
      <c r="P142" s="73" t="n">
        <v>130</v>
      </c>
      <c r="Q142" s="73" t="n">
        <v>100</v>
      </c>
      <c r="R142" s="73" t="n">
        <v>70</v>
      </c>
    </row>
    <row r="143" customFormat="false" ht="15.75" hidden="false" customHeight="false" outlineLevel="0" collapsed="false">
      <c r="B143" s="63"/>
      <c r="C143" s="64" t="n">
        <v>345</v>
      </c>
      <c r="D143" s="65" t="s">
        <v>97</v>
      </c>
      <c r="E143" s="66" t="s">
        <v>203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3" t="n">
        <v>0</v>
      </c>
      <c r="R143" s="73" t="n">
        <v>0</v>
      </c>
    </row>
    <row r="144" customFormat="false" ht="15.75" hidden="false" customHeight="false" outlineLevel="0" collapsed="false">
      <c r="B144" s="63"/>
      <c r="C144" s="64" t="n">
        <v>346</v>
      </c>
      <c r="D144" s="65" t="s">
        <v>97</v>
      </c>
      <c r="E144" s="66" t="s">
        <v>204</v>
      </c>
      <c r="F144" s="73" t="n">
        <v>0</v>
      </c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0</v>
      </c>
      <c r="Q144" s="73" t="n">
        <v>0</v>
      </c>
      <c r="R144" s="73" t="n">
        <v>0</v>
      </c>
    </row>
    <row r="145" customFormat="false" ht="15.75" hidden="false" customHeight="false" outlineLevel="0" collapsed="false">
      <c r="B145" s="63"/>
      <c r="C145" s="64" t="n">
        <v>347</v>
      </c>
      <c r="D145" s="65" t="s">
        <v>88</v>
      </c>
      <c r="E145" s="66" t="s">
        <v>205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3" t="n">
        <v>0</v>
      </c>
      <c r="R145" s="73" t="n">
        <v>0</v>
      </c>
    </row>
    <row r="146" customFormat="false" ht="15" hidden="false" customHeight="false" outlineLevel="0" collapsed="false">
      <c r="C146" s="64" t="n">
        <v>348</v>
      </c>
      <c r="D146" s="65" t="s">
        <v>88</v>
      </c>
      <c r="E146" s="66" t="s">
        <v>122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73" t="n">
        <v>0</v>
      </c>
      <c r="R146" s="73" t="n">
        <v>0</v>
      </c>
    </row>
    <row r="147" customFormat="false" ht="15.75" hidden="false" customHeight="false" outlineLevel="0" collapsed="false">
      <c r="B147" s="63"/>
      <c r="C147" s="60" t="n">
        <v>343</v>
      </c>
      <c r="D147" s="65" t="s">
        <v>91</v>
      </c>
      <c r="E147" s="66" t="s">
        <v>206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0</v>
      </c>
      <c r="Q147" s="73" t="n">
        <v>0</v>
      </c>
      <c r="R147" s="73" t="n">
        <v>0</v>
      </c>
    </row>
    <row r="148" customFormat="false" ht="15.75" hidden="false" customHeight="false" outlineLevel="0" collapsed="false">
      <c r="B148" s="63"/>
      <c r="C148" s="64" t="n">
        <v>344</v>
      </c>
      <c r="D148" s="65" t="s">
        <v>91</v>
      </c>
      <c r="E148" s="66" t="s">
        <v>207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3" t="n">
        <v>0</v>
      </c>
      <c r="R148" s="73" t="n">
        <v>0</v>
      </c>
    </row>
    <row r="149" customFormat="false" ht="15.75" hidden="false" customHeight="false" outlineLevel="0" collapsed="false">
      <c r="B149" s="59" t="s">
        <v>208</v>
      </c>
      <c r="C149" s="60"/>
      <c r="D149" s="61"/>
      <c r="E149" s="60"/>
      <c r="F149" s="72" t="n">
        <v>215.925925925926</v>
      </c>
      <c r="G149" s="72" t="n">
        <v>168.666666666667</v>
      </c>
      <c r="H149" s="72" t="n">
        <v>182.666666666667</v>
      </c>
      <c r="I149" s="72" t="n">
        <v>190</v>
      </c>
      <c r="J149" s="72" t="n">
        <v>173</v>
      </c>
      <c r="K149" s="72" t="n">
        <v>158.333333333333</v>
      </c>
      <c r="L149" s="72" t="n">
        <v>162</v>
      </c>
      <c r="M149" s="72" t="n">
        <v>151.333333333333</v>
      </c>
      <c r="N149" s="72" t="n">
        <v>171.666666666667</v>
      </c>
      <c r="O149" s="72" t="n">
        <v>158.666666666667</v>
      </c>
      <c r="P149" s="72" t="n">
        <v>155.666666666667</v>
      </c>
      <c r="Q149" s="72" t="n">
        <v>140.666666666667</v>
      </c>
      <c r="R149" s="72" t="n">
        <v>130.666666666667</v>
      </c>
    </row>
    <row r="150" customFormat="false" ht="15.75" hidden="false" customHeight="false" outlineLevel="0" collapsed="false">
      <c r="B150" s="63"/>
      <c r="C150" s="64" t="n">
        <v>296</v>
      </c>
      <c r="D150" s="65" t="s">
        <v>70</v>
      </c>
      <c r="E150" s="66" t="s">
        <v>208</v>
      </c>
      <c r="F150" s="73" t="n">
        <v>257.944444444444</v>
      </c>
      <c r="G150" s="73" t="n">
        <v>206</v>
      </c>
      <c r="H150" s="73" t="n">
        <v>222.5</v>
      </c>
      <c r="I150" s="73" t="n">
        <v>229.5</v>
      </c>
      <c r="J150" s="73" t="n">
        <v>194.5</v>
      </c>
      <c r="K150" s="73" t="n">
        <v>182</v>
      </c>
      <c r="L150" s="73" t="n">
        <v>192</v>
      </c>
      <c r="M150" s="73" t="n">
        <v>179.5</v>
      </c>
      <c r="N150" s="73" t="n">
        <v>213.5</v>
      </c>
      <c r="O150" s="73" t="n">
        <v>190</v>
      </c>
      <c r="P150" s="73" t="n">
        <v>187.5</v>
      </c>
      <c r="Q150" s="73" t="n">
        <v>169.5</v>
      </c>
      <c r="R150" s="73" t="n">
        <v>155</v>
      </c>
    </row>
    <row r="151" customFormat="false" ht="15.75" hidden="false" customHeight="false" outlineLevel="0" collapsed="false">
      <c r="B151" s="63"/>
      <c r="C151" s="64" t="n">
        <v>297</v>
      </c>
      <c r="D151" s="65" t="s">
        <v>73</v>
      </c>
      <c r="E151" s="66" t="s">
        <v>209</v>
      </c>
      <c r="F151" s="73" t="n">
        <v>131.888888888889</v>
      </c>
      <c r="G151" s="73" t="n">
        <v>94</v>
      </c>
      <c r="H151" s="73" t="n">
        <v>103</v>
      </c>
      <c r="I151" s="73" t="n">
        <v>111</v>
      </c>
      <c r="J151" s="73" t="n">
        <v>130</v>
      </c>
      <c r="K151" s="73" t="n">
        <v>111</v>
      </c>
      <c r="L151" s="73" t="n">
        <v>102</v>
      </c>
      <c r="M151" s="73" t="n">
        <v>95</v>
      </c>
      <c r="N151" s="73" t="n">
        <v>88</v>
      </c>
      <c r="O151" s="73" t="n">
        <v>96</v>
      </c>
      <c r="P151" s="73" t="n">
        <v>92</v>
      </c>
      <c r="Q151" s="73" t="n">
        <v>83</v>
      </c>
      <c r="R151" s="73" t="n">
        <v>82</v>
      </c>
    </row>
    <row r="152" customFormat="false" ht="15.75" hidden="false" customHeight="false" outlineLevel="0" collapsed="false">
      <c r="B152" s="63"/>
      <c r="C152" s="64" t="n">
        <v>475</v>
      </c>
      <c r="D152" s="65" t="s">
        <v>81</v>
      </c>
      <c r="E152" s="66" t="s">
        <v>210</v>
      </c>
      <c r="F152" s="73" t="n">
        <v>0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</row>
    <row r="153" customFormat="false" ht="15.75" hidden="false" customHeight="false" outlineLevel="0" collapsed="false">
      <c r="B153" s="63"/>
      <c r="C153" s="64" t="n">
        <v>291</v>
      </c>
      <c r="D153" s="65" t="s">
        <v>97</v>
      </c>
      <c r="E153" s="66" t="s">
        <v>211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0</v>
      </c>
      <c r="Q153" s="73" t="n">
        <v>0</v>
      </c>
      <c r="R153" s="73" t="n">
        <v>0</v>
      </c>
    </row>
    <row r="154" customFormat="false" ht="15" hidden="false" customHeight="false" outlineLevel="0" collapsed="false">
      <c r="C154" s="64" t="n">
        <v>298</v>
      </c>
      <c r="D154" s="65" t="s">
        <v>88</v>
      </c>
      <c r="E154" s="66" t="s">
        <v>212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3" t="n">
        <v>0</v>
      </c>
      <c r="R154" s="73" t="n">
        <v>0</v>
      </c>
    </row>
    <row r="155" customFormat="false" ht="15.75" hidden="false" customHeight="false" outlineLevel="0" collapsed="false">
      <c r="B155" s="63"/>
      <c r="C155" s="60" t="n">
        <v>290</v>
      </c>
      <c r="D155" s="65" t="s">
        <v>91</v>
      </c>
      <c r="E155" s="66" t="s">
        <v>213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0</v>
      </c>
      <c r="Q155" s="73" t="n">
        <v>0</v>
      </c>
      <c r="R155" s="73" t="n">
        <v>0</v>
      </c>
    </row>
    <row r="156" customFormat="false" ht="15.75" hidden="false" customHeight="false" outlineLevel="0" collapsed="false">
      <c r="B156" s="63"/>
      <c r="C156" s="64" t="n">
        <v>299</v>
      </c>
      <c r="D156" s="65" t="s">
        <v>91</v>
      </c>
      <c r="E156" s="66" t="s">
        <v>214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3" t="n">
        <v>0</v>
      </c>
      <c r="R156" s="73" t="n">
        <v>0</v>
      </c>
    </row>
    <row r="157" customFormat="false" ht="15.75" hidden="false" customHeight="false" outlineLevel="0" collapsed="false">
      <c r="B157" s="63"/>
      <c r="C157" s="64" t="n">
        <v>300</v>
      </c>
      <c r="D157" s="65" t="s">
        <v>91</v>
      </c>
      <c r="E157" s="66" t="s">
        <v>215</v>
      </c>
      <c r="F157" s="73" t="n">
        <v>0</v>
      </c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  <c r="Q157" s="73" t="n">
        <v>0</v>
      </c>
      <c r="R157" s="73" t="n">
        <v>0</v>
      </c>
    </row>
    <row r="158" customFormat="false" ht="15.75" hidden="false" customHeight="false" outlineLevel="0" collapsed="false">
      <c r="B158" s="63"/>
      <c r="C158" s="64" t="n">
        <v>302</v>
      </c>
      <c r="D158" s="65" t="s">
        <v>91</v>
      </c>
      <c r="E158" s="66" t="s">
        <v>216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73" t="n">
        <v>0</v>
      </c>
      <c r="R158" s="73" t="n">
        <v>0</v>
      </c>
    </row>
    <row r="159" customFormat="false" ht="15.75" hidden="false" customHeight="false" outlineLevel="0" collapsed="false">
      <c r="B159" s="63"/>
      <c r="C159" s="64" t="n">
        <v>303</v>
      </c>
      <c r="D159" s="65" t="s">
        <v>91</v>
      </c>
      <c r="E159" s="66" t="s">
        <v>217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0</v>
      </c>
      <c r="Q159" s="73" t="n">
        <v>0</v>
      </c>
      <c r="R159" s="73" t="n">
        <v>0</v>
      </c>
    </row>
    <row r="160" customFormat="false" ht="15.75" hidden="false" customHeight="false" outlineLevel="0" collapsed="false">
      <c r="B160" s="63"/>
      <c r="C160" s="64" t="n">
        <v>304</v>
      </c>
      <c r="D160" s="65" t="s">
        <v>91</v>
      </c>
      <c r="E160" s="66" t="s">
        <v>218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  <c r="Q160" s="73" t="n">
        <v>0</v>
      </c>
      <c r="R160" s="73" t="n">
        <v>0</v>
      </c>
    </row>
    <row r="161" customFormat="false" ht="15.75" hidden="false" customHeight="false" outlineLevel="0" collapsed="false">
      <c r="B161" s="63"/>
      <c r="C161" s="64" t="n">
        <v>305</v>
      </c>
      <c r="D161" s="65" t="s">
        <v>91</v>
      </c>
      <c r="E161" s="66" t="s">
        <v>219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73" t="n">
        <v>0</v>
      </c>
      <c r="R161" s="73" t="n">
        <v>0</v>
      </c>
    </row>
    <row r="162" customFormat="false" ht="15.75" hidden="false" customHeight="false" outlineLevel="0" collapsed="false">
      <c r="B162" s="63"/>
      <c r="C162" s="64" t="n">
        <v>400</v>
      </c>
      <c r="D162" s="65" t="s">
        <v>91</v>
      </c>
      <c r="E162" s="66" t="s">
        <v>22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3" t="n">
        <v>0</v>
      </c>
      <c r="R162" s="73" t="n">
        <v>0</v>
      </c>
    </row>
    <row r="163" customFormat="false" ht="15.75" hidden="false" customHeight="false" outlineLevel="0" collapsed="false">
      <c r="B163" s="59" t="s">
        <v>221</v>
      </c>
      <c r="C163" s="60"/>
      <c r="D163" s="61"/>
      <c r="E163" s="60"/>
      <c r="F163" s="72" t="n">
        <v>233.314814814815</v>
      </c>
      <c r="G163" s="72" t="n">
        <v>189.833333333333</v>
      </c>
      <c r="H163" s="72" t="n">
        <v>166.333333333333</v>
      </c>
      <c r="I163" s="72" t="n">
        <v>157.714285714286</v>
      </c>
      <c r="J163" s="72" t="n">
        <v>161.833333333333</v>
      </c>
      <c r="K163" s="72" t="n">
        <v>164.5</v>
      </c>
      <c r="L163" s="72" t="n">
        <v>177</v>
      </c>
      <c r="M163" s="72" t="n">
        <v>185.333333333333</v>
      </c>
      <c r="N163" s="72" t="n">
        <v>169.666666666667</v>
      </c>
      <c r="O163" s="72" t="n">
        <v>179.166666666667</v>
      </c>
      <c r="P163" s="72" t="n">
        <v>178.666666666667</v>
      </c>
      <c r="Q163" s="72" t="n">
        <v>173.666666666667</v>
      </c>
      <c r="R163" s="72" t="n">
        <v>169.833333333333</v>
      </c>
    </row>
    <row r="164" customFormat="false" ht="15.75" hidden="false" customHeight="false" outlineLevel="0" collapsed="false">
      <c r="B164" s="63"/>
      <c r="C164" s="64" t="n">
        <v>854</v>
      </c>
      <c r="D164" s="65" t="s">
        <v>222</v>
      </c>
      <c r="E164" s="66" t="s">
        <v>223</v>
      </c>
      <c r="F164" s="73" t="n">
        <v>232.259259259259</v>
      </c>
      <c r="G164" s="73" t="n">
        <v>199.333333333333</v>
      </c>
      <c r="H164" s="73" t="n">
        <v>157.666666666667</v>
      </c>
      <c r="I164" s="73" t="n">
        <v>183</v>
      </c>
      <c r="J164" s="73" t="n">
        <v>162.333333333333</v>
      </c>
      <c r="K164" s="73" t="n">
        <v>178.333333333333</v>
      </c>
      <c r="L164" s="73" t="n">
        <v>178</v>
      </c>
      <c r="M164" s="73" t="n">
        <v>182.333333333333</v>
      </c>
      <c r="N164" s="73" t="n">
        <v>166.666666666667</v>
      </c>
      <c r="O164" s="73" t="n">
        <v>177</v>
      </c>
      <c r="P164" s="73" t="n">
        <v>172.666666666667</v>
      </c>
      <c r="Q164" s="73" t="n">
        <v>167.666666666667</v>
      </c>
      <c r="R164" s="73" t="n">
        <v>165.333333333333</v>
      </c>
    </row>
    <row r="165" customFormat="false" ht="15.75" hidden="false" customHeight="false" outlineLevel="0" collapsed="false">
      <c r="B165" s="63"/>
      <c r="C165" s="64" t="n">
        <v>46</v>
      </c>
      <c r="D165" s="65" t="s">
        <v>70</v>
      </c>
      <c r="E165" s="66" t="s">
        <v>224</v>
      </c>
      <c r="F165" s="73" t="n">
        <v>464.555555555556</v>
      </c>
      <c r="G165" s="73" t="n">
        <v>377</v>
      </c>
      <c r="H165" s="73" t="n">
        <v>338</v>
      </c>
      <c r="I165" s="73" t="n">
        <v>369</v>
      </c>
      <c r="J165" s="73" t="n">
        <v>323</v>
      </c>
      <c r="K165" s="73" t="n">
        <v>313</v>
      </c>
      <c r="L165" s="73" t="n">
        <v>343</v>
      </c>
      <c r="M165" s="73" t="n">
        <v>353</v>
      </c>
      <c r="N165" s="73" t="n">
        <v>347</v>
      </c>
      <c r="O165" s="73" t="n">
        <v>355</v>
      </c>
      <c r="P165" s="73" t="n">
        <v>368</v>
      </c>
      <c r="Q165" s="73" t="n">
        <v>344</v>
      </c>
      <c r="R165" s="73" t="n">
        <v>351</v>
      </c>
    </row>
    <row r="166" customFormat="false" ht="15.75" hidden="false" customHeight="false" outlineLevel="0" collapsed="false">
      <c r="B166" s="63"/>
      <c r="C166" s="64" t="n">
        <v>45</v>
      </c>
      <c r="D166" s="65" t="s">
        <v>73</v>
      </c>
      <c r="E166" s="66" t="s">
        <v>225</v>
      </c>
      <c r="F166" s="73" t="n">
        <v>0</v>
      </c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0</v>
      </c>
      <c r="Q166" s="73" t="n">
        <v>0</v>
      </c>
      <c r="R166" s="73" t="n">
        <v>0</v>
      </c>
    </row>
    <row r="167" customFormat="false" ht="15.75" hidden="false" customHeight="false" outlineLevel="0" collapsed="false">
      <c r="B167" s="63"/>
      <c r="C167" s="64" t="n">
        <v>47</v>
      </c>
      <c r="D167" s="65" t="s">
        <v>73</v>
      </c>
      <c r="E167" s="66" t="s">
        <v>226</v>
      </c>
      <c r="F167" s="73" t="n">
        <v>52.3333333333333</v>
      </c>
      <c r="G167" s="73" t="n">
        <v>49</v>
      </c>
      <c r="H167" s="73" t="n">
        <v>52</v>
      </c>
      <c r="I167" s="73" t="n">
        <v>24.5</v>
      </c>
      <c r="J167" s="73" t="n">
        <v>46</v>
      </c>
      <c r="K167" s="73" t="n">
        <v>33</v>
      </c>
      <c r="L167" s="73" t="n">
        <v>35</v>
      </c>
      <c r="M167" s="73" t="n">
        <v>49</v>
      </c>
      <c r="N167" s="73" t="n">
        <v>25</v>
      </c>
      <c r="O167" s="73" t="n">
        <v>42</v>
      </c>
      <c r="P167" s="73" t="n">
        <v>30</v>
      </c>
      <c r="Q167" s="73" t="n">
        <v>42</v>
      </c>
      <c r="R167" s="73" t="n">
        <v>19</v>
      </c>
    </row>
    <row r="168" customFormat="false" ht="15" hidden="false" customHeight="false" outlineLevel="0" collapsed="false">
      <c r="C168" s="64" t="n">
        <v>48</v>
      </c>
      <c r="D168" s="65" t="s">
        <v>73</v>
      </c>
      <c r="E168" s="66" t="s">
        <v>227</v>
      </c>
      <c r="F168" s="73" t="n">
        <v>186.222222222222</v>
      </c>
      <c r="G168" s="73" t="n">
        <v>115</v>
      </c>
      <c r="H168" s="73" t="n">
        <v>135</v>
      </c>
      <c r="I168" s="73" t="n">
        <v>137</v>
      </c>
      <c r="J168" s="73" t="n">
        <v>115</v>
      </c>
      <c r="K168" s="73" t="n">
        <v>106</v>
      </c>
      <c r="L168" s="73" t="n">
        <v>150</v>
      </c>
      <c r="M168" s="73" t="n">
        <v>163</v>
      </c>
      <c r="N168" s="73" t="n">
        <v>146</v>
      </c>
      <c r="O168" s="73" t="n">
        <v>147</v>
      </c>
      <c r="P168" s="73" t="n">
        <v>156</v>
      </c>
      <c r="Q168" s="73" t="n">
        <v>153</v>
      </c>
      <c r="R168" s="73" t="n">
        <v>153</v>
      </c>
    </row>
    <row r="169" customFormat="false" ht="15.75" hidden="false" customHeight="false" outlineLevel="0" collapsed="false">
      <c r="B169" s="63"/>
      <c r="C169" s="60" t="n">
        <v>49</v>
      </c>
      <c r="D169" s="65" t="s">
        <v>76</v>
      </c>
      <c r="E169" s="66" t="s">
        <v>228</v>
      </c>
      <c r="F169" s="73" t="n">
        <v>0</v>
      </c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3" t="n">
        <v>0</v>
      </c>
      <c r="R169" s="73" t="n">
        <v>0</v>
      </c>
    </row>
    <row r="170" customFormat="false" ht="15.75" hidden="false" customHeight="false" outlineLevel="0" collapsed="false">
      <c r="B170" s="63"/>
      <c r="C170" s="64" t="n">
        <v>424</v>
      </c>
      <c r="D170" s="65" t="s">
        <v>110</v>
      </c>
      <c r="E170" s="66" t="s">
        <v>229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0</v>
      </c>
      <c r="Q170" s="73" t="n">
        <v>0</v>
      </c>
      <c r="R170" s="73" t="n">
        <v>0</v>
      </c>
    </row>
    <row r="171" customFormat="false" ht="15.75" hidden="false" customHeight="false" outlineLevel="0" collapsed="false">
      <c r="B171" s="63"/>
      <c r="C171" s="64" t="n">
        <v>430</v>
      </c>
      <c r="D171" s="65" t="s">
        <v>110</v>
      </c>
      <c r="E171" s="66" t="s">
        <v>23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3" t="n">
        <v>0</v>
      </c>
      <c r="R171" s="73" t="n">
        <v>0</v>
      </c>
    </row>
    <row r="172" customFormat="false" ht="15.75" hidden="false" customHeight="false" outlineLevel="0" collapsed="false">
      <c r="B172" s="63"/>
      <c r="C172" s="64" t="n">
        <v>432</v>
      </c>
      <c r="D172" s="65" t="s">
        <v>110</v>
      </c>
      <c r="E172" s="66" t="s">
        <v>231</v>
      </c>
      <c r="F172" s="73" t="n">
        <v>0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3" t="n">
        <v>0</v>
      </c>
      <c r="R172" s="73" t="n">
        <v>0</v>
      </c>
    </row>
    <row r="173" customFormat="false" ht="15.75" hidden="false" customHeight="false" outlineLevel="0" collapsed="false">
      <c r="B173" s="63"/>
      <c r="C173" s="64" t="n">
        <v>841</v>
      </c>
      <c r="D173" s="65" t="s">
        <v>110</v>
      </c>
      <c r="E173" s="66" t="s">
        <v>232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0</v>
      </c>
      <c r="Q173" s="73" t="n">
        <v>0</v>
      </c>
      <c r="R173" s="73" t="n">
        <v>0</v>
      </c>
    </row>
    <row r="174" customFormat="false" ht="15.75" hidden="false" customHeight="false" outlineLevel="0" collapsed="false">
      <c r="B174" s="63"/>
      <c r="C174" s="64" t="n">
        <v>842</v>
      </c>
      <c r="D174" s="65" t="s">
        <v>110</v>
      </c>
      <c r="E174" s="66" t="s">
        <v>233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3" t="n">
        <v>0</v>
      </c>
      <c r="R174" s="73" t="n">
        <v>0</v>
      </c>
    </row>
    <row r="175" customFormat="false" ht="15.75" hidden="false" customHeight="false" outlineLevel="0" collapsed="false">
      <c r="B175" s="63"/>
      <c r="C175" s="64" t="n">
        <v>50</v>
      </c>
      <c r="D175" s="65" t="s">
        <v>97</v>
      </c>
      <c r="E175" s="66" t="s">
        <v>234</v>
      </c>
      <c r="F175" s="73" t="n">
        <v>0</v>
      </c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0</v>
      </c>
      <c r="Q175" s="73" t="n">
        <v>0</v>
      </c>
      <c r="R175" s="73" t="n">
        <v>0</v>
      </c>
    </row>
    <row r="176" customFormat="false" ht="15.75" hidden="false" customHeight="false" outlineLevel="0" collapsed="false">
      <c r="B176" s="63"/>
      <c r="C176" s="64" t="n">
        <v>54</v>
      </c>
      <c r="D176" s="65" t="s">
        <v>97</v>
      </c>
      <c r="E176" s="66" t="s">
        <v>235</v>
      </c>
      <c r="F176" s="73" t="n">
        <v>0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3" t="n">
        <v>0</v>
      </c>
      <c r="R176" s="73" t="n">
        <v>0</v>
      </c>
    </row>
    <row r="177" customFormat="false" ht="15.75" hidden="false" customHeight="false" outlineLevel="0" collapsed="false">
      <c r="B177" s="63"/>
      <c r="C177" s="64" t="n">
        <v>57</v>
      </c>
      <c r="D177" s="65" t="s">
        <v>97</v>
      </c>
      <c r="E177" s="66" t="s">
        <v>236</v>
      </c>
      <c r="F177" s="73" t="n">
        <v>0</v>
      </c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3" t="n">
        <v>0</v>
      </c>
      <c r="R177" s="73" t="n">
        <v>0</v>
      </c>
    </row>
    <row r="178" customFormat="false" ht="15.75" hidden="false" customHeight="false" outlineLevel="0" collapsed="false">
      <c r="B178" s="63"/>
      <c r="C178" s="64" t="n">
        <v>59</v>
      </c>
      <c r="D178" s="65" t="s">
        <v>97</v>
      </c>
      <c r="E178" s="66" t="s">
        <v>237</v>
      </c>
      <c r="F178" s="73" t="n">
        <v>0</v>
      </c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3" t="n">
        <v>0</v>
      </c>
      <c r="R178" s="73" t="n">
        <v>0</v>
      </c>
    </row>
    <row r="179" customFormat="false" ht="15.75" hidden="false" customHeight="false" outlineLevel="0" collapsed="false">
      <c r="B179" s="63"/>
      <c r="C179" s="64" t="n">
        <v>61</v>
      </c>
      <c r="D179" s="65" t="s">
        <v>97</v>
      </c>
      <c r="E179" s="66" t="s">
        <v>238</v>
      </c>
      <c r="F179" s="73" t="n">
        <v>0</v>
      </c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3" t="n">
        <v>0</v>
      </c>
      <c r="R179" s="73" t="n">
        <v>0</v>
      </c>
    </row>
    <row r="180" customFormat="false" ht="15.75" hidden="false" customHeight="false" outlineLevel="0" collapsed="false">
      <c r="B180" s="63"/>
      <c r="C180" s="64" t="n">
        <v>832</v>
      </c>
      <c r="D180" s="65" t="s">
        <v>97</v>
      </c>
      <c r="E180" s="66" t="s">
        <v>239</v>
      </c>
      <c r="F180" s="73" t="n">
        <v>0</v>
      </c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3" t="n">
        <v>0</v>
      </c>
      <c r="R180" s="73" t="n">
        <v>0</v>
      </c>
    </row>
    <row r="181" customFormat="false" ht="15.75" hidden="false" customHeight="false" outlineLevel="0" collapsed="false">
      <c r="B181" s="63"/>
      <c r="C181" s="64" t="n">
        <v>52</v>
      </c>
      <c r="D181" s="65" t="s">
        <v>91</v>
      </c>
      <c r="E181" s="66" t="s">
        <v>240</v>
      </c>
      <c r="F181" s="73" t="n">
        <v>0</v>
      </c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3" t="n">
        <v>0</v>
      </c>
      <c r="R181" s="73" t="n">
        <v>0</v>
      </c>
    </row>
    <row r="182" customFormat="false" ht="15.75" hidden="false" customHeight="false" outlineLevel="0" collapsed="false">
      <c r="B182" s="59" t="s">
        <v>241</v>
      </c>
      <c r="C182" s="60"/>
      <c r="D182" s="61"/>
      <c r="E182" s="60"/>
      <c r="F182" s="72" t="n">
        <v>97.7777777777778</v>
      </c>
      <c r="G182" s="72" t="n">
        <v>80.3333333333333</v>
      </c>
      <c r="H182" s="72" t="n">
        <v>75</v>
      </c>
      <c r="I182" s="72" t="n">
        <v>86</v>
      </c>
      <c r="J182" s="72" t="n">
        <v>68</v>
      </c>
      <c r="K182" s="72" t="n">
        <v>68.6666666666667</v>
      </c>
      <c r="L182" s="72" t="n">
        <v>64</v>
      </c>
      <c r="M182" s="72" t="n">
        <v>70</v>
      </c>
      <c r="N182" s="72" t="n">
        <v>86.6666666666667</v>
      </c>
      <c r="O182" s="72" t="n">
        <v>74.6666666666667</v>
      </c>
      <c r="P182" s="72" t="n">
        <v>71.6666666666667</v>
      </c>
      <c r="Q182" s="72" t="n">
        <v>74</v>
      </c>
      <c r="R182" s="72" t="n">
        <v>61</v>
      </c>
    </row>
    <row r="183" customFormat="false" ht="15.75" hidden="false" customHeight="false" outlineLevel="0" collapsed="false">
      <c r="B183" s="63"/>
      <c r="C183" s="64" t="n">
        <v>700</v>
      </c>
      <c r="D183" s="65" t="s">
        <v>185</v>
      </c>
      <c r="E183" s="66" t="s">
        <v>242</v>
      </c>
      <c r="F183" s="73" t="n">
        <v>97.7777777777778</v>
      </c>
      <c r="G183" s="73" t="n">
        <v>80.3333333333333</v>
      </c>
      <c r="H183" s="73" t="n">
        <v>75</v>
      </c>
      <c r="I183" s="73" t="n">
        <v>86</v>
      </c>
      <c r="J183" s="73" t="n">
        <v>68</v>
      </c>
      <c r="K183" s="73" t="n">
        <v>68.6666666666667</v>
      </c>
      <c r="L183" s="73" t="n">
        <v>64</v>
      </c>
      <c r="M183" s="73" t="n">
        <v>70</v>
      </c>
      <c r="N183" s="73" t="n">
        <v>86.6666666666667</v>
      </c>
      <c r="O183" s="73" t="n">
        <v>74.6666666666667</v>
      </c>
      <c r="P183" s="73" t="n">
        <v>71.6666666666667</v>
      </c>
      <c r="Q183" s="73" t="n">
        <v>74</v>
      </c>
      <c r="R183" s="73" t="n">
        <v>61</v>
      </c>
    </row>
    <row r="184" customFormat="false" ht="15.75" hidden="false" customHeight="false" outlineLevel="0" collapsed="false">
      <c r="B184" s="59" t="s">
        <v>243</v>
      </c>
      <c r="C184" s="60"/>
      <c r="D184" s="61"/>
      <c r="E184" s="60"/>
      <c r="F184" s="72" t="n">
        <v>185.055555555556</v>
      </c>
      <c r="G184" s="72" t="n">
        <v>161.5</v>
      </c>
      <c r="H184" s="72" t="n">
        <v>138</v>
      </c>
      <c r="I184" s="72" t="n">
        <v>158</v>
      </c>
      <c r="J184" s="72" t="n">
        <v>143.5</v>
      </c>
      <c r="K184" s="72" t="n">
        <v>146.5</v>
      </c>
      <c r="L184" s="72" t="n">
        <v>145.5</v>
      </c>
      <c r="M184" s="72" t="n">
        <v>141.5</v>
      </c>
      <c r="N184" s="72" t="n">
        <v>127.5</v>
      </c>
      <c r="O184" s="72" t="n">
        <v>144.5</v>
      </c>
      <c r="P184" s="72" t="n">
        <v>118.5</v>
      </c>
      <c r="Q184" s="72" t="n">
        <v>127</v>
      </c>
      <c r="R184" s="72" t="n">
        <v>113.5</v>
      </c>
    </row>
    <row r="185" customFormat="false" ht="15.75" hidden="false" customHeight="false" outlineLevel="0" collapsed="false">
      <c r="B185" s="63"/>
      <c r="C185" s="64" t="n">
        <v>139</v>
      </c>
      <c r="D185" s="65" t="s">
        <v>68</v>
      </c>
      <c r="E185" s="66" t="s">
        <v>243</v>
      </c>
      <c r="F185" s="73" t="n">
        <v>185.055555555556</v>
      </c>
      <c r="G185" s="73" t="n">
        <v>161.5</v>
      </c>
      <c r="H185" s="73" t="n">
        <v>138</v>
      </c>
      <c r="I185" s="73" t="n">
        <v>158</v>
      </c>
      <c r="J185" s="73" t="n">
        <v>143.5</v>
      </c>
      <c r="K185" s="73" t="n">
        <v>146.5</v>
      </c>
      <c r="L185" s="73" t="n">
        <v>145.5</v>
      </c>
      <c r="M185" s="73" t="n">
        <v>141.5</v>
      </c>
      <c r="N185" s="73" t="n">
        <v>127.5</v>
      </c>
      <c r="O185" s="73" t="n">
        <v>144.5</v>
      </c>
      <c r="P185" s="73" t="n">
        <v>118.5</v>
      </c>
      <c r="Q185" s="73" t="n">
        <v>127</v>
      </c>
      <c r="R185" s="73" t="n">
        <v>113.5</v>
      </c>
    </row>
    <row r="186" customFormat="false" ht="15.75" hidden="false" customHeight="false" outlineLevel="0" collapsed="false">
      <c r="B186" s="63"/>
      <c r="C186" s="64" t="n">
        <v>141</v>
      </c>
      <c r="D186" s="65" t="s">
        <v>73</v>
      </c>
      <c r="E186" s="66" t="s">
        <v>244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</row>
    <row r="187" customFormat="false" ht="15.75" hidden="false" customHeight="false" outlineLevel="0" collapsed="false">
      <c r="B187" s="63"/>
      <c r="C187" s="64" t="n">
        <v>143</v>
      </c>
      <c r="D187" s="65" t="s">
        <v>76</v>
      </c>
      <c r="E187" s="66" t="s">
        <v>245</v>
      </c>
      <c r="F187" s="73" t="n">
        <v>0</v>
      </c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3" t="n">
        <v>0</v>
      </c>
      <c r="R187" s="73" t="n">
        <v>0</v>
      </c>
    </row>
    <row r="188" customFormat="false" ht="15.75" hidden="false" customHeight="false" outlineLevel="0" collapsed="false">
      <c r="B188" s="63"/>
      <c r="C188" s="64" t="n">
        <v>413</v>
      </c>
      <c r="D188" s="65" t="s">
        <v>76</v>
      </c>
      <c r="E188" s="66" t="s">
        <v>243</v>
      </c>
      <c r="F188" s="73" t="n">
        <v>0</v>
      </c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0</v>
      </c>
      <c r="Q188" s="73" t="n">
        <v>0</v>
      </c>
      <c r="R188" s="73" t="n">
        <v>0</v>
      </c>
    </row>
    <row r="189" customFormat="false" ht="15.75" hidden="false" customHeight="false" outlineLevel="0" collapsed="false">
      <c r="B189" s="63"/>
      <c r="C189" s="64" t="n">
        <v>491</v>
      </c>
      <c r="D189" s="65" t="s">
        <v>110</v>
      </c>
      <c r="E189" s="66" t="s">
        <v>246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3" t="n">
        <v>0</v>
      </c>
      <c r="R189" s="73" t="n">
        <v>0</v>
      </c>
    </row>
    <row r="190" customFormat="false" ht="15.75" hidden="false" customHeight="false" outlineLevel="0" collapsed="false">
      <c r="B190" s="63"/>
      <c r="C190" s="60" t="n">
        <v>490</v>
      </c>
      <c r="D190" s="65" t="s">
        <v>97</v>
      </c>
      <c r="E190" s="66" t="s">
        <v>247</v>
      </c>
      <c r="F190" s="73" t="n">
        <v>0</v>
      </c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3" t="n">
        <v>0</v>
      </c>
      <c r="R190" s="73" t="n">
        <v>0</v>
      </c>
    </row>
    <row r="191" customFormat="false" ht="15.75" hidden="false" customHeight="false" outlineLevel="0" collapsed="false">
      <c r="B191" s="63"/>
      <c r="C191" s="64" t="n">
        <v>434</v>
      </c>
      <c r="D191" s="65" t="s">
        <v>88</v>
      </c>
      <c r="E191" s="66" t="s">
        <v>248</v>
      </c>
      <c r="F191" s="73" t="n">
        <v>0</v>
      </c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3" t="n">
        <v>0</v>
      </c>
      <c r="R191" s="73" t="n">
        <v>0</v>
      </c>
    </row>
    <row r="192" customFormat="false" ht="15.75" hidden="false" customHeight="false" outlineLevel="0" collapsed="false">
      <c r="B192" s="63"/>
      <c r="C192" s="64" t="n">
        <v>144</v>
      </c>
      <c r="D192" s="65" t="s">
        <v>91</v>
      </c>
      <c r="E192" s="66" t="s">
        <v>249</v>
      </c>
      <c r="F192" s="73" t="n">
        <v>0</v>
      </c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3" t="n">
        <v>0</v>
      </c>
      <c r="R192" s="73" t="n">
        <v>0</v>
      </c>
    </row>
    <row r="193" customFormat="false" ht="15.75" hidden="false" customHeight="false" outlineLevel="0" collapsed="false">
      <c r="B193" s="63"/>
      <c r="C193" s="64" t="n">
        <v>146</v>
      </c>
      <c r="D193" s="65" t="s">
        <v>91</v>
      </c>
      <c r="E193" s="66" t="s">
        <v>250</v>
      </c>
      <c r="F193" s="73" t="n">
        <v>0</v>
      </c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3" t="n">
        <v>0</v>
      </c>
      <c r="R193" s="73" t="n">
        <v>0</v>
      </c>
    </row>
    <row r="194" customFormat="false" ht="15.75" hidden="false" customHeight="false" outlineLevel="0" collapsed="false">
      <c r="B194" s="63"/>
      <c r="C194" s="64" t="n">
        <v>147</v>
      </c>
      <c r="D194" s="65" t="s">
        <v>91</v>
      </c>
      <c r="E194" s="66" t="s">
        <v>251</v>
      </c>
      <c r="F194" s="73" t="n">
        <v>0</v>
      </c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0</v>
      </c>
      <c r="Q194" s="73" t="n">
        <v>0</v>
      </c>
      <c r="R194" s="73" t="n">
        <v>0</v>
      </c>
    </row>
    <row r="195" customFormat="false" ht="15.75" hidden="false" customHeight="false" outlineLevel="0" collapsed="false">
      <c r="B195" s="63"/>
      <c r="C195" s="64" t="n">
        <v>390</v>
      </c>
      <c r="D195" s="65" t="s">
        <v>91</v>
      </c>
      <c r="E195" s="66" t="s">
        <v>252</v>
      </c>
      <c r="F195" s="73" t="n">
        <v>0</v>
      </c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3" t="n">
        <v>0</v>
      </c>
      <c r="R195" s="73" t="n">
        <v>0</v>
      </c>
    </row>
    <row r="196" customFormat="false" ht="15.75" hidden="false" customHeight="false" outlineLevel="0" collapsed="false">
      <c r="B196" s="59" t="s">
        <v>253</v>
      </c>
      <c r="C196" s="60"/>
      <c r="D196" s="61"/>
      <c r="E196" s="60"/>
      <c r="F196" s="72" t="n">
        <v>150.902777777778</v>
      </c>
      <c r="G196" s="72" t="n">
        <v>118.25</v>
      </c>
      <c r="H196" s="72" t="n">
        <v>113.125</v>
      </c>
      <c r="I196" s="72" t="n">
        <v>139.375</v>
      </c>
      <c r="J196" s="72" t="n">
        <v>115.625</v>
      </c>
      <c r="K196" s="72" t="n">
        <v>123</v>
      </c>
      <c r="L196" s="72" t="n">
        <v>135.428571428571</v>
      </c>
      <c r="M196" s="72" t="n">
        <v>111.75</v>
      </c>
      <c r="N196" s="72" t="n">
        <v>125.142857142857</v>
      </c>
      <c r="O196" s="72" t="n">
        <v>133.571428571429</v>
      </c>
      <c r="P196" s="72" t="n">
        <v>126.857142857143</v>
      </c>
      <c r="Q196" s="72" t="n">
        <v>124.571428571429</v>
      </c>
      <c r="R196" s="72" t="n">
        <v>100</v>
      </c>
    </row>
    <row r="197" customFormat="false" ht="15.75" hidden="false" customHeight="false" outlineLevel="0" collapsed="false">
      <c r="B197" s="63"/>
      <c r="C197" s="64" t="n">
        <v>307</v>
      </c>
      <c r="D197" s="65" t="s">
        <v>66</v>
      </c>
      <c r="E197" s="66" t="s">
        <v>254</v>
      </c>
      <c r="F197" s="73" t="n">
        <v>199.311111111111</v>
      </c>
      <c r="G197" s="73" t="n">
        <v>157.2</v>
      </c>
      <c r="H197" s="73" t="n">
        <v>152</v>
      </c>
      <c r="I197" s="73" t="n">
        <v>189</v>
      </c>
      <c r="J197" s="73" t="n">
        <v>152.6</v>
      </c>
      <c r="K197" s="73" t="n">
        <v>147.4</v>
      </c>
      <c r="L197" s="73" t="n">
        <v>159.6</v>
      </c>
      <c r="M197" s="73" t="n">
        <v>147.4</v>
      </c>
      <c r="N197" s="73" t="n">
        <v>141.4</v>
      </c>
      <c r="O197" s="73" t="n">
        <v>153.6</v>
      </c>
      <c r="P197" s="73" t="n">
        <v>145.4</v>
      </c>
      <c r="Q197" s="73" t="n">
        <v>136.8</v>
      </c>
      <c r="R197" s="73" t="n">
        <v>111.4</v>
      </c>
    </row>
    <row r="198" customFormat="false" ht="15.75" hidden="false" customHeight="false" outlineLevel="0" collapsed="false">
      <c r="B198" s="63"/>
      <c r="C198" s="64" t="n">
        <v>308</v>
      </c>
      <c r="D198" s="65" t="s">
        <v>70</v>
      </c>
      <c r="E198" s="66" t="s">
        <v>255</v>
      </c>
      <c r="F198" s="73" t="n">
        <v>97.8888888888889</v>
      </c>
      <c r="G198" s="73" t="n">
        <v>73.5</v>
      </c>
      <c r="H198" s="73" t="n">
        <v>67</v>
      </c>
      <c r="I198" s="73" t="n">
        <v>78.5</v>
      </c>
      <c r="J198" s="73" t="n">
        <v>75</v>
      </c>
      <c r="K198" s="73" t="n">
        <v>105</v>
      </c>
      <c r="L198" s="73" t="n">
        <v>137</v>
      </c>
      <c r="M198" s="73" t="n">
        <v>73</v>
      </c>
      <c r="N198" s="73" t="n">
        <v>168</v>
      </c>
      <c r="O198" s="73" t="n">
        <v>153</v>
      </c>
      <c r="P198" s="73" t="n">
        <v>153</v>
      </c>
      <c r="Q198" s="73" t="n">
        <v>179</v>
      </c>
      <c r="R198" s="73" t="n">
        <v>133</v>
      </c>
    </row>
    <row r="199" customFormat="false" ht="15.75" hidden="false" customHeight="false" outlineLevel="0" collapsed="false">
      <c r="B199" s="63"/>
      <c r="C199" s="64" t="n">
        <v>309</v>
      </c>
      <c r="D199" s="65" t="s">
        <v>73</v>
      </c>
      <c r="E199" s="66" t="s">
        <v>256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0</v>
      </c>
      <c r="Q199" s="73" t="n">
        <v>0</v>
      </c>
      <c r="R199" s="73" t="n">
        <v>0</v>
      </c>
    </row>
    <row r="200" customFormat="false" ht="15.75" hidden="false" customHeight="false" outlineLevel="0" collapsed="false">
      <c r="B200" s="63"/>
      <c r="C200" s="64" t="n">
        <v>310</v>
      </c>
      <c r="D200" s="65" t="s">
        <v>73</v>
      </c>
      <c r="E200" s="66" t="s">
        <v>257</v>
      </c>
      <c r="F200" s="73" t="n">
        <v>0</v>
      </c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0</v>
      </c>
      <c r="Q200" s="73" t="n">
        <v>0</v>
      </c>
      <c r="R200" s="73" t="n">
        <v>0</v>
      </c>
    </row>
    <row r="201" customFormat="false" ht="15.75" hidden="false" customHeight="false" outlineLevel="0" collapsed="false">
      <c r="B201" s="63"/>
      <c r="C201" s="64" t="n">
        <v>313</v>
      </c>
      <c r="D201" s="65" t="s">
        <v>73</v>
      </c>
      <c r="E201" s="66" t="s">
        <v>258</v>
      </c>
      <c r="F201" s="73" t="n">
        <v>14.8888888888889</v>
      </c>
      <c r="G201" s="73" t="n">
        <v>13</v>
      </c>
      <c r="H201" s="73" t="n">
        <v>11</v>
      </c>
      <c r="I201" s="73" t="n">
        <v>13</v>
      </c>
      <c r="J201" s="73" t="n">
        <v>12</v>
      </c>
      <c r="K201" s="73" t="n">
        <v>19</v>
      </c>
      <c r="L201" s="73" t="n">
        <v>13</v>
      </c>
      <c r="M201" s="73" t="n">
        <v>11</v>
      </c>
      <c r="N201" s="73" t="n">
        <v>1</v>
      </c>
      <c r="O201" s="73" t="n">
        <v>14</v>
      </c>
      <c r="P201" s="73" t="n">
        <v>8</v>
      </c>
      <c r="Q201" s="73" t="n">
        <v>9</v>
      </c>
      <c r="R201" s="73" t="n">
        <v>10</v>
      </c>
    </row>
    <row r="202" customFormat="false" ht="15.75" hidden="false" customHeight="false" outlineLevel="0" collapsed="false">
      <c r="B202" s="63"/>
      <c r="C202" s="60" t="n">
        <v>311</v>
      </c>
      <c r="D202" s="65" t="s">
        <v>76</v>
      </c>
      <c r="E202" s="66" t="s">
        <v>259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0</v>
      </c>
      <c r="Q202" s="73" t="n">
        <v>0</v>
      </c>
      <c r="R202" s="73" t="n">
        <v>0</v>
      </c>
    </row>
    <row r="203" customFormat="false" ht="15.75" hidden="false" customHeight="false" outlineLevel="0" collapsed="false">
      <c r="B203" s="63"/>
      <c r="C203" s="64" t="n">
        <v>834</v>
      </c>
      <c r="D203" s="65" t="s">
        <v>76</v>
      </c>
      <c r="E203" s="66" t="s">
        <v>260</v>
      </c>
      <c r="F203" s="73" t="n">
        <v>0</v>
      </c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0</v>
      </c>
      <c r="Q203" s="73" t="n">
        <v>0</v>
      </c>
      <c r="R203" s="73" t="n">
        <v>0</v>
      </c>
    </row>
    <row r="204" customFormat="false" ht="15.75" hidden="false" customHeight="false" outlineLevel="0" collapsed="false">
      <c r="B204" s="63"/>
      <c r="C204" s="64" t="n">
        <v>494</v>
      </c>
      <c r="D204" s="65" t="s">
        <v>81</v>
      </c>
      <c r="E204" s="66" t="s">
        <v>261</v>
      </c>
      <c r="F204" s="73" t="n">
        <v>0</v>
      </c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0</v>
      </c>
      <c r="Q204" s="73" t="n">
        <v>0</v>
      </c>
      <c r="R204" s="73" t="n">
        <v>0</v>
      </c>
    </row>
    <row r="205" customFormat="false" ht="15.75" hidden="false" customHeight="false" outlineLevel="0" collapsed="false">
      <c r="B205" s="63"/>
      <c r="C205" s="64" t="n">
        <v>312</v>
      </c>
      <c r="D205" s="65" t="s">
        <v>110</v>
      </c>
      <c r="E205" s="66" t="s">
        <v>253</v>
      </c>
      <c r="F205" s="73" t="n">
        <v>0</v>
      </c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3" t="n">
        <v>0</v>
      </c>
      <c r="R205" s="73" t="n">
        <v>0</v>
      </c>
    </row>
    <row r="206" customFormat="false" ht="15.75" hidden="false" customHeight="false" outlineLevel="0" collapsed="false">
      <c r="B206" s="63"/>
      <c r="C206" s="64" t="n">
        <v>454</v>
      </c>
      <c r="D206" s="65" t="s">
        <v>110</v>
      </c>
      <c r="E206" s="66" t="s">
        <v>262</v>
      </c>
      <c r="F206" s="73" t="n">
        <v>0</v>
      </c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0</v>
      </c>
      <c r="Q206" s="73" t="n">
        <v>0</v>
      </c>
      <c r="R206" s="73" t="n">
        <v>0</v>
      </c>
    </row>
    <row r="207" customFormat="false" ht="15.75" hidden="false" customHeight="false" outlineLevel="0" collapsed="false">
      <c r="B207" s="63"/>
      <c r="C207" s="64" t="n">
        <v>853</v>
      </c>
      <c r="D207" s="65" t="s">
        <v>110</v>
      </c>
      <c r="E207" s="66" t="s">
        <v>263</v>
      </c>
      <c r="F207" s="73" t="n">
        <v>0</v>
      </c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3" t="n">
        <v>0</v>
      </c>
      <c r="R207" s="73" t="n">
        <v>0</v>
      </c>
    </row>
    <row r="208" customFormat="false" ht="15.75" hidden="false" customHeight="false" outlineLevel="0" collapsed="false">
      <c r="B208" s="63"/>
      <c r="C208" s="64" t="n">
        <v>492</v>
      </c>
      <c r="D208" s="65" t="s">
        <v>97</v>
      </c>
      <c r="E208" s="66" t="s">
        <v>264</v>
      </c>
      <c r="F208" s="73" t="n">
        <v>0</v>
      </c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0</v>
      </c>
      <c r="Q208" s="73" t="n">
        <v>0</v>
      </c>
      <c r="R208" s="73" t="n">
        <v>0</v>
      </c>
    </row>
    <row r="209" customFormat="false" ht="15.75" hidden="false" customHeight="false" outlineLevel="0" collapsed="false">
      <c r="B209" s="63"/>
      <c r="C209" s="64" t="n">
        <v>317</v>
      </c>
      <c r="D209" s="65" t="s">
        <v>88</v>
      </c>
      <c r="E209" s="66" t="s">
        <v>265</v>
      </c>
      <c r="F209" s="73" t="n">
        <v>0</v>
      </c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3" t="n">
        <v>0</v>
      </c>
      <c r="R209" s="73" t="n">
        <v>0</v>
      </c>
    </row>
    <row r="210" customFormat="false" ht="15.75" hidden="false" customHeight="false" outlineLevel="0" collapsed="false">
      <c r="B210" s="63"/>
      <c r="C210" s="64" t="n">
        <v>314</v>
      </c>
      <c r="D210" s="65" t="s">
        <v>91</v>
      </c>
      <c r="E210" s="66" t="s">
        <v>266</v>
      </c>
      <c r="F210" s="73" t="n">
        <v>0</v>
      </c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  <c r="P210" s="73" t="n">
        <v>0</v>
      </c>
      <c r="Q210" s="73" t="n">
        <v>0</v>
      </c>
      <c r="R210" s="73" t="n">
        <v>0</v>
      </c>
    </row>
    <row r="211" customFormat="false" ht="15.75" hidden="false" customHeight="false" outlineLevel="0" collapsed="false">
      <c r="B211" s="63"/>
      <c r="C211" s="64" t="n">
        <v>315</v>
      </c>
      <c r="D211" s="65" t="s">
        <v>91</v>
      </c>
      <c r="E211" s="66" t="s">
        <v>267</v>
      </c>
      <c r="F211" s="73" t="n">
        <v>0</v>
      </c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0</v>
      </c>
      <c r="Q211" s="73" t="n">
        <v>0</v>
      </c>
      <c r="R211" s="73" t="n">
        <v>0</v>
      </c>
    </row>
    <row r="212" customFormat="false" ht="15.75" hidden="false" customHeight="false" outlineLevel="0" collapsed="false">
      <c r="B212" s="63"/>
      <c r="C212" s="64" t="n">
        <v>316</v>
      </c>
      <c r="D212" s="65" t="s">
        <v>91</v>
      </c>
      <c r="E212" s="66" t="s">
        <v>268</v>
      </c>
      <c r="F212" s="73" t="n">
        <v>0</v>
      </c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0</v>
      </c>
      <c r="Q212" s="73" t="n">
        <v>0</v>
      </c>
      <c r="R212" s="73" t="n">
        <v>0</v>
      </c>
    </row>
    <row r="213" customFormat="false" ht="15.75" hidden="false" customHeight="false" outlineLevel="0" collapsed="false">
      <c r="B213" s="63"/>
      <c r="C213" s="64" t="n">
        <v>318</v>
      </c>
      <c r="D213" s="65" t="s">
        <v>91</v>
      </c>
      <c r="E213" s="66" t="s">
        <v>269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0</v>
      </c>
      <c r="Q213" s="73" t="n">
        <v>0</v>
      </c>
      <c r="R213" s="73" t="n">
        <v>0</v>
      </c>
    </row>
    <row r="214" customFormat="false" ht="15.75" hidden="false" customHeight="false" outlineLevel="0" collapsed="false">
      <c r="B214" s="63"/>
      <c r="C214" s="64" t="n">
        <v>320</v>
      </c>
      <c r="D214" s="65" t="s">
        <v>91</v>
      </c>
      <c r="E214" s="66" t="s">
        <v>27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0</v>
      </c>
      <c r="Q214" s="73" t="n">
        <v>0</v>
      </c>
      <c r="R214" s="73" t="n">
        <v>0</v>
      </c>
    </row>
    <row r="215" customFormat="false" ht="15.75" hidden="false" customHeight="false" outlineLevel="0" collapsed="false">
      <c r="B215" s="63"/>
      <c r="C215" s="64" t="n">
        <v>321</v>
      </c>
      <c r="D215" s="65" t="s">
        <v>91</v>
      </c>
      <c r="E215" s="66" t="s">
        <v>271</v>
      </c>
      <c r="F215" s="73" t="n">
        <v>0</v>
      </c>
      <c r="G215" s="73" t="n">
        <v>0</v>
      </c>
      <c r="H215" s="73" t="n">
        <v>0</v>
      </c>
      <c r="I215" s="73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0</v>
      </c>
      <c r="Q215" s="73" t="n">
        <v>0</v>
      </c>
      <c r="R215" s="73" t="n">
        <v>0</v>
      </c>
    </row>
    <row r="216" customFormat="false" ht="15.75" hidden="false" customHeight="false" outlineLevel="0" collapsed="false">
      <c r="B216" s="63"/>
      <c r="C216" s="64" t="n">
        <v>322</v>
      </c>
      <c r="D216" s="65" t="s">
        <v>91</v>
      </c>
      <c r="E216" s="66" t="s">
        <v>272</v>
      </c>
      <c r="F216" s="73" t="n">
        <v>0</v>
      </c>
      <c r="G216" s="73" t="n">
        <v>0</v>
      </c>
      <c r="H216" s="73" t="n">
        <v>0</v>
      </c>
      <c r="I216" s="73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0</v>
      </c>
      <c r="Q216" s="73" t="n">
        <v>0</v>
      </c>
      <c r="R216" s="73" t="n">
        <v>0</v>
      </c>
    </row>
    <row r="217" customFormat="false" ht="15.75" hidden="false" customHeight="false" outlineLevel="0" collapsed="false">
      <c r="B217" s="63"/>
      <c r="C217" s="64" t="n">
        <v>323</v>
      </c>
      <c r="D217" s="65" t="s">
        <v>91</v>
      </c>
      <c r="E217" s="66" t="s">
        <v>273</v>
      </c>
      <c r="F217" s="73" t="n">
        <v>0</v>
      </c>
      <c r="G217" s="73" t="n">
        <v>0</v>
      </c>
      <c r="H217" s="73" t="n">
        <v>0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0</v>
      </c>
      <c r="Q217" s="73" t="n">
        <v>0</v>
      </c>
      <c r="R217" s="73" t="n">
        <v>0</v>
      </c>
    </row>
    <row r="218" customFormat="false" ht="15.75" hidden="false" customHeight="false" outlineLevel="0" collapsed="false">
      <c r="B218" s="63"/>
      <c r="C218" s="64" t="n">
        <v>324</v>
      </c>
      <c r="D218" s="65" t="s">
        <v>91</v>
      </c>
      <c r="E218" s="66" t="s">
        <v>274</v>
      </c>
      <c r="F218" s="73" t="n">
        <v>0</v>
      </c>
      <c r="G218" s="73" t="n">
        <v>0</v>
      </c>
      <c r="H218" s="73" t="n">
        <v>0</v>
      </c>
      <c r="I218" s="73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0</v>
      </c>
      <c r="Q218" s="73" t="n">
        <v>0</v>
      </c>
      <c r="R218" s="73" t="n">
        <v>0</v>
      </c>
    </row>
    <row r="219" customFormat="false" ht="15.75" hidden="false" customHeight="false" outlineLevel="0" collapsed="false">
      <c r="B219" s="63"/>
      <c r="C219" s="64" t="n">
        <v>372</v>
      </c>
      <c r="D219" s="65" t="s">
        <v>91</v>
      </c>
      <c r="E219" s="66" t="s">
        <v>275</v>
      </c>
      <c r="F219" s="73" t="n">
        <v>0</v>
      </c>
      <c r="G219" s="73" t="n">
        <v>0</v>
      </c>
      <c r="H219" s="73" t="n">
        <v>0</v>
      </c>
      <c r="I219" s="73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0</v>
      </c>
      <c r="Q219" s="73" t="n">
        <v>0</v>
      </c>
      <c r="R219" s="73" t="n">
        <v>0</v>
      </c>
    </row>
    <row r="220" customFormat="false" ht="15.75" hidden="false" customHeight="false" outlineLevel="0" collapsed="false">
      <c r="B220" s="59" t="s">
        <v>276</v>
      </c>
      <c r="C220" s="60"/>
      <c r="D220" s="61"/>
      <c r="E220" s="60"/>
      <c r="F220" s="72" t="n">
        <v>154.236111111111</v>
      </c>
      <c r="G220" s="72" t="n">
        <v>122.5625</v>
      </c>
      <c r="H220" s="72" t="n">
        <v>119.125</v>
      </c>
      <c r="I220" s="72" t="n">
        <v>121.875</v>
      </c>
      <c r="J220" s="72" t="n">
        <v>125.133333333333</v>
      </c>
      <c r="K220" s="72" t="n">
        <v>123.375</v>
      </c>
      <c r="L220" s="72" t="n">
        <v>124.8</v>
      </c>
      <c r="M220" s="72" t="n">
        <v>114.133333333333</v>
      </c>
      <c r="N220" s="72" t="n">
        <v>121.357142857143</v>
      </c>
      <c r="O220" s="72" t="n">
        <v>137.785714285714</v>
      </c>
      <c r="P220" s="72" t="n">
        <v>120.333333333333</v>
      </c>
      <c r="Q220" s="72" t="n">
        <v>117.875</v>
      </c>
      <c r="R220" s="72" t="n">
        <v>109.266666666667</v>
      </c>
    </row>
    <row r="221" customFormat="false" ht="15.75" hidden="false" customHeight="false" outlineLevel="0" collapsed="false">
      <c r="B221" s="63"/>
      <c r="C221" s="64" t="n">
        <v>205</v>
      </c>
      <c r="D221" s="65" t="s">
        <v>222</v>
      </c>
      <c r="E221" s="66" t="s">
        <v>277</v>
      </c>
      <c r="F221" s="73" t="n">
        <v>187.611111111111</v>
      </c>
      <c r="G221" s="73" t="n">
        <v>144.333333333333</v>
      </c>
      <c r="H221" s="73" t="n">
        <v>140.666666666667</v>
      </c>
      <c r="I221" s="73" t="n">
        <v>145.166666666667</v>
      </c>
      <c r="J221" s="73" t="n">
        <v>148.833333333333</v>
      </c>
      <c r="K221" s="73" t="n">
        <v>147.833333333333</v>
      </c>
      <c r="L221" s="73" t="n">
        <v>161.4</v>
      </c>
      <c r="M221" s="73" t="n">
        <v>145.8</v>
      </c>
      <c r="N221" s="73" t="n">
        <v>189.25</v>
      </c>
      <c r="O221" s="73" t="n">
        <v>219.75</v>
      </c>
      <c r="P221" s="73" t="n">
        <v>173.6</v>
      </c>
      <c r="Q221" s="73" t="n">
        <v>151.666666666667</v>
      </c>
      <c r="R221" s="73" t="n">
        <v>136.666666666667</v>
      </c>
    </row>
    <row r="222" customFormat="false" ht="15.75" hidden="false" customHeight="false" outlineLevel="0" collapsed="false">
      <c r="B222" s="63"/>
      <c r="C222" s="64" t="n">
        <v>206</v>
      </c>
      <c r="D222" s="65" t="s">
        <v>70</v>
      </c>
      <c r="E222" s="66" t="s">
        <v>278</v>
      </c>
      <c r="F222" s="73" t="n">
        <v>218.555555555556</v>
      </c>
      <c r="G222" s="73" t="n">
        <v>184.5</v>
      </c>
      <c r="H222" s="73" t="n">
        <v>162.5</v>
      </c>
      <c r="I222" s="73" t="n">
        <v>173.5</v>
      </c>
      <c r="J222" s="73" t="n">
        <v>159</v>
      </c>
      <c r="K222" s="73" t="n">
        <v>185.5</v>
      </c>
      <c r="L222" s="73" t="n">
        <v>160.5</v>
      </c>
      <c r="M222" s="73" t="n">
        <v>147.5</v>
      </c>
      <c r="N222" s="73" t="n">
        <v>153.5</v>
      </c>
      <c r="O222" s="73" t="n">
        <v>154</v>
      </c>
      <c r="P222" s="73" t="n">
        <v>160</v>
      </c>
      <c r="Q222" s="73" t="n">
        <v>150.5</v>
      </c>
      <c r="R222" s="73" t="n">
        <v>176</v>
      </c>
    </row>
    <row r="223" customFormat="false" ht="15.75" hidden="false" customHeight="false" outlineLevel="0" collapsed="false">
      <c r="B223" s="63"/>
      <c r="C223" s="64" t="n">
        <v>207</v>
      </c>
      <c r="D223" s="65" t="s">
        <v>73</v>
      </c>
      <c r="E223" s="66" t="s">
        <v>279</v>
      </c>
      <c r="F223" s="73" t="n">
        <v>287.666666666667</v>
      </c>
      <c r="G223" s="73" t="n">
        <v>119.5</v>
      </c>
      <c r="H223" s="73" t="n">
        <v>255</v>
      </c>
      <c r="I223" s="73" t="n">
        <v>230</v>
      </c>
      <c r="J223" s="73" t="n">
        <v>234</v>
      </c>
      <c r="K223" s="73" t="n">
        <v>237</v>
      </c>
      <c r="L223" s="73" t="n">
        <v>203</v>
      </c>
      <c r="M223" s="73" t="n">
        <v>202</v>
      </c>
      <c r="N223" s="73" t="n">
        <v>203</v>
      </c>
      <c r="O223" s="73" t="n">
        <v>213</v>
      </c>
      <c r="P223" s="73" t="n">
        <v>202</v>
      </c>
      <c r="Q223" s="73" t="n">
        <v>217</v>
      </c>
      <c r="R223" s="73" t="n">
        <v>154</v>
      </c>
    </row>
    <row r="224" customFormat="false" ht="15.75" hidden="false" customHeight="false" outlineLevel="0" collapsed="false">
      <c r="B224" s="63"/>
      <c r="C224" s="64" t="n">
        <v>211</v>
      </c>
      <c r="D224" s="65" t="s">
        <v>73</v>
      </c>
      <c r="E224" s="66" t="s">
        <v>280</v>
      </c>
      <c r="F224" s="73" t="n">
        <v>148.666666666667</v>
      </c>
      <c r="G224" s="73" t="n">
        <v>119.5</v>
      </c>
      <c r="H224" s="73" t="n">
        <v>111</v>
      </c>
      <c r="I224" s="73" t="n">
        <v>112</v>
      </c>
      <c r="J224" s="73" t="n">
        <v>107.5</v>
      </c>
      <c r="K224" s="73" t="n">
        <v>129.5</v>
      </c>
      <c r="L224" s="73" t="n">
        <v>120</v>
      </c>
      <c r="M224" s="73" t="n">
        <v>119.5</v>
      </c>
      <c r="N224" s="73" t="n">
        <v>91</v>
      </c>
      <c r="O224" s="73" t="n">
        <v>132</v>
      </c>
      <c r="P224" s="73" t="n">
        <v>99.5</v>
      </c>
      <c r="Q224" s="73" t="n">
        <v>116</v>
      </c>
      <c r="R224" s="73" t="n">
        <v>80.5</v>
      </c>
    </row>
    <row r="225" customFormat="false" ht="15.75" hidden="false" customHeight="false" outlineLevel="0" collapsed="false">
      <c r="B225" s="63"/>
      <c r="C225" s="64" t="n">
        <v>212</v>
      </c>
      <c r="D225" s="65" t="s">
        <v>73</v>
      </c>
      <c r="E225" s="66" t="s">
        <v>281</v>
      </c>
      <c r="F225" s="73" t="n">
        <v>55.4444444444444</v>
      </c>
      <c r="G225" s="73" t="n">
        <v>41</v>
      </c>
      <c r="H225" s="73" t="n">
        <v>59</v>
      </c>
      <c r="I225" s="73" t="n">
        <v>40</v>
      </c>
      <c r="J225" s="73" t="n">
        <v>51</v>
      </c>
      <c r="K225" s="73" t="n">
        <v>19</v>
      </c>
      <c r="L225" s="73" t="n">
        <v>63</v>
      </c>
      <c r="M225" s="73" t="n">
        <v>51</v>
      </c>
      <c r="N225" s="73" t="n">
        <v>42</v>
      </c>
      <c r="O225" s="73" t="n">
        <v>36</v>
      </c>
      <c r="P225" s="73" t="n">
        <v>38</v>
      </c>
      <c r="Q225" s="73" t="n">
        <v>37</v>
      </c>
      <c r="R225" s="73" t="n">
        <v>0</v>
      </c>
    </row>
    <row r="226" customFormat="false" ht="15.75" hidden="false" customHeight="false" outlineLevel="0" collapsed="false">
      <c r="B226" s="63"/>
      <c r="C226" s="60" t="n">
        <v>213</v>
      </c>
      <c r="D226" s="65" t="s">
        <v>73</v>
      </c>
      <c r="E226" s="66" t="s">
        <v>282</v>
      </c>
      <c r="F226" s="73" t="n">
        <v>131.444444444444</v>
      </c>
      <c r="G226" s="73" t="n">
        <v>80</v>
      </c>
      <c r="H226" s="73" t="n">
        <v>105</v>
      </c>
      <c r="I226" s="73" t="n">
        <v>113</v>
      </c>
      <c r="J226" s="73" t="n">
        <v>89</v>
      </c>
      <c r="K226" s="73" t="n">
        <v>102</v>
      </c>
      <c r="L226" s="73" t="n">
        <v>107</v>
      </c>
      <c r="M226" s="73" t="n">
        <v>95</v>
      </c>
      <c r="N226" s="73" t="n">
        <v>99</v>
      </c>
      <c r="O226" s="73" t="n">
        <v>149</v>
      </c>
      <c r="P226" s="73" t="n">
        <v>94</v>
      </c>
      <c r="Q226" s="73" t="n">
        <v>92</v>
      </c>
      <c r="R226" s="73" t="n">
        <v>58</v>
      </c>
    </row>
    <row r="227" customFormat="false" ht="15.75" hidden="false" customHeight="false" outlineLevel="0" collapsed="false">
      <c r="B227" s="63"/>
      <c r="C227" s="64" t="n">
        <v>241</v>
      </c>
      <c r="D227" s="65" t="s">
        <v>73</v>
      </c>
      <c r="E227" s="66" t="s">
        <v>283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73" t="n">
        <v>0</v>
      </c>
      <c r="Q227" s="73" t="n">
        <v>0</v>
      </c>
      <c r="R227" s="73" t="n">
        <v>0</v>
      </c>
    </row>
    <row r="228" customFormat="false" ht="15.75" hidden="false" customHeight="false" outlineLevel="0" collapsed="false">
      <c r="B228" s="63"/>
      <c r="C228" s="64" t="n">
        <v>208</v>
      </c>
      <c r="D228" s="65" t="s">
        <v>76</v>
      </c>
      <c r="E228" s="66" t="s">
        <v>284</v>
      </c>
      <c r="F228" s="73" t="n">
        <v>88.3333333333333</v>
      </c>
      <c r="G228" s="73" t="n">
        <v>87</v>
      </c>
      <c r="H228" s="73" t="n">
        <v>50</v>
      </c>
      <c r="I228" s="73" t="n">
        <v>74</v>
      </c>
      <c r="J228" s="73" t="n">
        <v>76</v>
      </c>
      <c r="K228" s="73" t="n">
        <v>70</v>
      </c>
      <c r="L228" s="73" t="n">
        <v>69</v>
      </c>
      <c r="M228" s="73" t="n">
        <v>72</v>
      </c>
      <c r="N228" s="73" t="n">
        <v>77</v>
      </c>
      <c r="O228" s="73" t="n">
        <v>49</v>
      </c>
      <c r="P228" s="73" t="n">
        <v>60</v>
      </c>
      <c r="Q228" s="73" t="n">
        <v>70</v>
      </c>
      <c r="R228" s="73" t="n">
        <v>41</v>
      </c>
    </row>
    <row r="229" customFormat="false" ht="15.75" hidden="false" customHeight="false" outlineLevel="0" collapsed="false">
      <c r="B229" s="63"/>
      <c r="C229" s="64" t="n">
        <v>210</v>
      </c>
      <c r="D229" s="65" t="s">
        <v>76</v>
      </c>
      <c r="E229" s="66" t="s">
        <v>285</v>
      </c>
      <c r="F229" s="73" t="n">
        <v>38.7777777777778</v>
      </c>
      <c r="G229" s="73" t="n">
        <v>0</v>
      </c>
      <c r="H229" s="73" t="n">
        <v>39</v>
      </c>
      <c r="I229" s="73" t="n">
        <v>47</v>
      </c>
      <c r="J229" s="73" t="n">
        <v>0</v>
      </c>
      <c r="K229" s="73" t="n">
        <v>29</v>
      </c>
      <c r="L229" s="73" t="n">
        <v>26</v>
      </c>
      <c r="M229" s="73" t="n">
        <v>27</v>
      </c>
      <c r="N229" s="73" t="n">
        <v>32</v>
      </c>
      <c r="O229" s="73" t="n">
        <v>31</v>
      </c>
      <c r="P229" s="73" t="n">
        <v>24</v>
      </c>
      <c r="Q229" s="73" t="n">
        <v>27</v>
      </c>
      <c r="R229" s="73" t="n">
        <v>31</v>
      </c>
    </row>
    <row r="230" customFormat="false" ht="15.75" hidden="false" customHeight="false" outlineLevel="0" collapsed="false">
      <c r="B230" s="63"/>
      <c r="C230" s="64" t="n">
        <v>443</v>
      </c>
      <c r="D230" s="65" t="s">
        <v>76</v>
      </c>
      <c r="E230" s="66" t="s">
        <v>286</v>
      </c>
      <c r="F230" s="73" t="n">
        <v>0</v>
      </c>
      <c r="G230" s="73" t="n">
        <v>0</v>
      </c>
      <c r="H230" s="73" t="n">
        <v>0</v>
      </c>
      <c r="I230" s="73" t="n">
        <v>0</v>
      </c>
      <c r="J230" s="73" t="n">
        <v>0</v>
      </c>
      <c r="K230" s="73" t="n">
        <v>0</v>
      </c>
      <c r="L230" s="73" t="n">
        <v>0</v>
      </c>
      <c r="M230" s="73" t="n">
        <v>0</v>
      </c>
      <c r="N230" s="73" t="n">
        <v>0</v>
      </c>
      <c r="O230" s="73" t="n">
        <v>0</v>
      </c>
      <c r="P230" s="73" t="n">
        <v>0</v>
      </c>
      <c r="Q230" s="73" t="n">
        <v>0</v>
      </c>
      <c r="R230" s="73" t="n">
        <v>0</v>
      </c>
    </row>
    <row r="231" customFormat="false" ht="15.75" hidden="false" customHeight="false" outlineLevel="0" collapsed="false">
      <c r="B231" s="63"/>
      <c r="C231" s="64" t="n">
        <v>484</v>
      </c>
      <c r="D231" s="65" t="s">
        <v>81</v>
      </c>
      <c r="E231" s="66" t="s">
        <v>287</v>
      </c>
      <c r="F231" s="73" t="n">
        <v>0</v>
      </c>
      <c r="G231" s="73" t="n">
        <v>0</v>
      </c>
      <c r="H231" s="73" t="n">
        <v>0</v>
      </c>
      <c r="I231" s="73" t="n">
        <v>0</v>
      </c>
      <c r="J231" s="73" t="n">
        <v>0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  <c r="P231" s="73" t="n">
        <v>0</v>
      </c>
      <c r="Q231" s="73" t="n">
        <v>0</v>
      </c>
      <c r="R231" s="73" t="n">
        <v>0</v>
      </c>
    </row>
    <row r="232" customFormat="false" ht="15.75" hidden="false" customHeight="false" outlineLevel="0" collapsed="false">
      <c r="B232" s="63"/>
      <c r="C232" s="64" t="n">
        <v>223</v>
      </c>
      <c r="D232" s="65" t="s">
        <v>110</v>
      </c>
      <c r="E232" s="66" t="s">
        <v>288</v>
      </c>
      <c r="F232" s="73" t="n">
        <v>0</v>
      </c>
      <c r="G232" s="73" t="n">
        <v>0</v>
      </c>
      <c r="H232" s="73" t="n">
        <v>0</v>
      </c>
      <c r="I232" s="73" t="n">
        <v>0</v>
      </c>
      <c r="J232" s="73" t="n">
        <v>0</v>
      </c>
      <c r="K232" s="73" t="n">
        <v>0</v>
      </c>
      <c r="L232" s="73" t="n">
        <v>0</v>
      </c>
      <c r="M232" s="73" t="n">
        <v>0</v>
      </c>
      <c r="N232" s="73" t="n">
        <v>0</v>
      </c>
      <c r="O232" s="73" t="n">
        <v>0</v>
      </c>
      <c r="P232" s="73" t="n">
        <v>0</v>
      </c>
      <c r="Q232" s="73" t="n">
        <v>0</v>
      </c>
      <c r="R232" s="73" t="n">
        <v>0</v>
      </c>
    </row>
    <row r="233" customFormat="false" ht="15.75" hidden="false" customHeight="false" outlineLevel="0" collapsed="false">
      <c r="B233" s="63"/>
      <c r="C233" s="64" t="n">
        <v>224</v>
      </c>
      <c r="D233" s="65" t="s">
        <v>110</v>
      </c>
      <c r="E233" s="66" t="s">
        <v>289</v>
      </c>
      <c r="F233" s="73" t="n">
        <v>0</v>
      </c>
      <c r="G233" s="73" t="n">
        <v>0</v>
      </c>
      <c r="H233" s="73" t="n">
        <v>0</v>
      </c>
      <c r="I233" s="73" t="n">
        <v>0</v>
      </c>
      <c r="J233" s="73" t="n">
        <v>0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  <c r="P233" s="73" t="n">
        <v>0</v>
      </c>
      <c r="Q233" s="73" t="n">
        <v>0</v>
      </c>
      <c r="R233" s="73" t="n">
        <v>0</v>
      </c>
    </row>
    <row r="234" customFormat="false" ht="15.75" hidden="false" customHeight="false" outlineLevel="0" collapsed="false">
      <c r="B234" s="63"/>
      <c r="C234" s="64" t="n">
        <v>226</v>
      </c>
      <c r="D234" s="65" t="s">
        <v>110</v>
      </c>
      <c r="E234" s="66" t="s">
        <v>290</v>
      </c>
      <c r="F234" s="73" t="n">
        <v>0</v>
      </c>
      <c r="G234" s="73" t="n">
        <v>0</v>
      </c>
      <c r="H234" s="73" t="n">
        <v>0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  <c r="P234" s="73" t="n">
        <v>0</v>
      </c>
      <c r="Q234" s="73" t="n">
        <v>0</v>
      </c>
      <c r="R234" s="73" t="n">
        <v>0</v>
      </c>
    </row>
    <row r="235" customFormat="false" ht="15.75" hidden="false" customHeight="false" outlineLevel="0" collapsed="false">
      <c r="B235" s="63"/>
      <c r="C235" s="64" t="n">
        <v>229</v>
      </c>
      <c r="D235" s="65" t="s">
        <v>110</v>
      </c>
      <c r="E235" s="66" t="s">
        <v>291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</row>
    <row r="236" customFormat="false" ht="15.75" hidden="false" customHeight="false" outlineLevel="0" collapsed="false">
      <c r="B236" s="63"/>
      <c r="C236" s="64" t="n">
        <v>239</v>
      </c>
      <c r="D236" s="65" t="s">
        <v>110</v>
      </c>
      <c r="E236" s="66" t="s">
        <v>292</v>
      </c>
      <c r="F236" s="73" t="n">
        <v>0</v>
      </c>
      <c r="G236" s="73" t="n">
        <v>0</v>
      </c>
      <c r="H236" s="73" t="n">
        <v>0</v>
      </c>
      <c r="I236" s="73" t="n">
        <v>0</v>
      </c>
      <c r="J236" s="73" t="n">
        <v>0</v>
      </c>
      <c r="K236" s="73" t="n">
        <v>0</v>
      </c>
      <c r="L236" s="73" t="n">
        <v>0</v>
      </c>
      <c r="M236" s="73" t="n">
        <v>0</v>
      </c>
      <c r="N236" s="73" t="n">
        <v>0</v>
      </c>
      <c r="O236" s="73" t="n">
        <v>0</v>
      </c>
      <c r="P236" s="73" t="n">
        <v>0</v>
      </c>
      <c r="Q236" s="73" t="n">
        <v>0</v>
      </c>
      <c r="R236" s="73" t="n">
        <v>0</v>
      </c>
    </row>
    <row r="237" customFormat="false" ht="15.75" hidden="false" customHeight="false" outlineLevel="0" collapsed="false">
      <c r="B237" s="63"/>
      <c r="C237" s="64" t="n">
        <v>240</v>
      </c>
      <c r="D237" s="65" t="s">
        <v>110</v>
      </c>
      <c r="E237" s="66" t="s">
        <v>293</v>
      </c>
      <c r="F237" s="73" t="n">
        <v>0</v>
      </c>
      <c r="G237" s="73" t="n">
        <v>0</v>
      </c>
      <c r="H237" s="73" t="n">
        <v>0</v>
      </c>
      <c r="I237" s="73" t="n">
        <v>0</v>
      </c>
      <c r="J237" s="73" t="n">
        <v>0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  <c r="P237" s="73" t="n">
        <v>0</v>
      </c>
      <c r="Q237" s="73" t="n">
        <v>0</v>
      </c>
      <c r="R237" s="73" t="n">
        <v>0</v>
      </c>
    </row>
    <row r="238" customFormat="false" ht="15.75" hidden="false" customHeight="false" outlineLevel="0" collapsed="false">
      <c r="B238" s="63"/>
      <c r="C238" s="64" t="n">
        <v>219</v>
      </c>
      <c r="D238" s="65" t="s">
        <v>97</v>
      </c>
      <c r="E238" s="66" t="s">
        <v>294</v>
      </c>
      <c r="F238" s="73" t="n">
        <v>0</v>
      </c>
      <c r="G238" s="73" t="n">
        <v>0</v>
      </c>
      <c r="H238" s="73" t="n">
        <v>0</v>
      </c>
      <c r="I238" s="73" t="n">
        <v>0</v>
      </c>
      <c r="J238" s="73" t="n">
        <v>0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  <c r="P238" s="73" t="n">
        <v>0</v>
      </c>
      <c r="Q238" s="73" t="n">
        <v>0</v>
      </c>
      <c r="R238" s="73" t="n">
        <v>0</v>
      </c>
    </row>
    <row r="239" customFormat="false" ht="15.75" hidden="false" customHeight="false" outlineLevel="0" collapsed="false">
      <c r="B239" s="63"/>
      <c r="C239" s="64" t="n">
        <v>220</v>
      </c>
      <c r="D239" s="65" t="s">
        <v>97</v>
      </c>
      <c r="E239" s="66" t="s">
        <v>295</v>
      </c>
      <c r="F239" s="73" t="n">
        <v>0</v>
      </c>
      <c r="G239" s="73" t="n">
        <v>0</v>
      </c>
      <c r="H239" s="73" t="n">
        <v>0</v>
      </c>
      <c r="I239" s="73" t="n">
        <v>0</v>
      </c>
      <c r="J239" s="73" t="n">
        <v>0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  <c r="P239" s="73" t="n">
        <v>0</v>
      </c>
      <c r="Q239" s="73" t="n">
        <v>0</v>
      </c>
      <c r="R239" s="73" t="n">
        <v>0</v>
      </c>
    </row>
    <row r="240" customFormat="false" ht="15.75" hidden="false" customHeight="false" outlineLevel="0" collapsed="false">
      <c r="B240" s="63"/>
      <c r="C240" s="64" t="n">
        <v>228</v>
      </c>
      <c r="D240" s="65" t="s">
        <v>97</v>
      </c>
      <c r="E240" s="66" t="s">
        <v>296</v>
      </c>
      <c r="F240" s="73" t="n">
        <v>0</v>
      </c>
      <c r="G240" s="73" t="n">
        <v>0</v>
      </c>
      <c r="H240" s="73" t="n">
        <v>0</v>
      </c>
      <c r="I240" s="73" t="n">
        <v>0</v>
      </c>
      <c r="J240" s="73" t="n">
        <v>0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  <c r="P240" s="73" t="n">
        <v>0</v>
      </c>
      <c r="Q240" s="73" t="n">
        <v>0</v>
      </c>
      <c r="R240" s="73" t="n">
        <v>0</v>
      </c>
    </row>
    <row r="241" customFormat="false" ht="15.75" hidden="false" customHeight="false" outlineLevel="0" collapsed="false">
      <c r="B241" s="63"/>
      <c r="C241" s="64" t="n">
        <v>231</v>
      </c>
      <c r="D241" s="65" t="s">
        <v>97</v>
      </c>
      <c r="E241" s="66" t="s">
        <v>297</v>
      </c>
      <c r="F241" s="73" t="n">
        <v>0</v>
      </c>
      <c r="G241" s="73" t="n">
        <v>0</v>
      </c>
      <c r="H241" s="73" t="n">
        <v>0</v>
      </c>
      <c r="I241" s="73" t="n">
        <v>0</v>
      </c>
      <c r="J241" s="73" t="n">
        <v>0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  <c r="P241" s="73" t="n">
        <v>0</v>
      </c>
      <c r="Q241" s="73" t="n">
        <v>0</v>
      </c>
      <c r="R241" s="73" t="n">
        <v>0</v>
      </c>
    </row>
    <row r="242" customFormat="false" ht="15.75" hidden="false" customHeight="false" outlineLevel="0" collapsed="false">
      <c r="B242" s="63"/>
      <c r="C242" s="64" t="n">
        <v>235</v>
      </c>
      <c r="D242" s="65" t="s">
        <v>97</v>
      </c>
      <c r="E242" s="66" t="s">
        <v>298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0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  <c r="P242" s="73" t="n">
        <v>0</v>
      </c>
      <c r="Q242" s="73" t="n">
        <v>0</v>
      </c>
      <c r="R242" s="73" t="n">
        <v>0</v>
      </c>
    </row>
    <row r="243" customFormat="false" ht="15.75" hidden="false" customHeight="false" outlineLevel="0" collapsed="false">
      <c r="B243" s="63"/>
      <c r="C243" s="64" t="n">
        <v>209</v>
      </c>
      <c r="D243" s="65" t="s">
        <v>88</v>
      </c>
      <c r="E243" s="66" t="s">
        <v>299</v>
      </c>
      <c r="F243" s="73" t="n">
        <v>0</v>
      </c>
      <c r="G243" s="73" t="n">
        <v>0</v>
      </c>
      <c r="H243" s="73" t="n">
        <v>0</v>
      </c>
      <c r="I243" s="73" t="n">
        <v>0</v>
      </c>
      <c r="J243" s="73" t="n">
        <v>0</v>
      </c>
      <c r="K243" s="73" t="n">
        <v>0</v>
      </c>
      <c r="L243" s="73" t="n">
        <v>0</v>
      </c>
      <c r="M243" s="73" t="n">
        <v>0</v>
      </c>
      <c r="N243" s="73" t="n">
        <v>0</v>
      </c>
      <c r="O243" s="73" t="n">
        <v>0</v>
      </c>
      <c r="P243" s="73" t="n">
        <v>0</v>
      </c>
      <c r="Q243" s="73" t="n">
        <v>0</v>
      </c>
      <c r="R243" s="73" t="n">
        <v>0</v>
      </c>
    </row>
    <row r="244" customFormat="false" ht="15.75" hidden="false" customHeight="false" outlineLevel="0" collapsed="false">
      <c r="B244" s="63"/>
      <c r="C244" s="64" t="n">
        <v>429</v>
      </c>
      <c r="D244" s="65" t="s">
        <v>88</v>
      </c>
      <c r="E244" s="66" t="s">
        <v>300</v>
      </c>
      <c r="F244" s="73" t="n">
        <v>6</v>
      </c>
      <c r="G244" s="73" t="n">
        <v>4</v>
      </c>
      <c r="H244" s="73" t="n">
        <v>7</v>
      </c>
      <c r="I244" s="73" t="n">
        <v>4</v>
      </c>
      <c r="J244" s="73" t="n">
        <v>1</v>
      </c>
      <c r="K244" s="73" t="n">
        <v>0</v>
      </c>
      <c r="L244" s="73" t="n">
        <v>36</v>
      </c>
      <c r="M244" s="73" t="n">
        <v>2</v>
      </c>
      <c r="N244" s="73" t="n">
        <v>0</v>
      </c>
      <c r="O244" s="73" t="n">
        <v>0</v>
      </c>
      <c r="P244" s="73" t="n">
        <v>0</v>
      </c>
      <c r="Q244" s="73" t="n">
        <v>0</v>
      </c>
      <c r="R244" s="73" t="n">
        <v>0</v>
      </c>
    </row>
    <row r="245" customFormat="false" ht="15.75" hidden="false" customHeight="false" outlineLevel="0" collapsed="false">
      <c r="B245" s="63"/>
      <c r="C245" s="64" t="n">
        <v>442</v>
      </c>
      <c r="D245" s="65" t="s">
        <v>88</v>
      </c>
      <c r="E245" s="66" t="s">
        <v>301</v>
      </c>
      <c r="F245" s="73" t="n">
        <v>0</v>
      </c>
      <c r="G245" s="73" t="n">
        <v>0</v>
      </c>
      <c r="H245" s="73" t="n">
        <v>0</v>
      </c>
      <c r="I245" s="73" t="n">
        <v>0</v>
      </c>
      <c r="J245" s="73" t="n">
        <v>0</v>
      </c>
      <c r="K245" s="73" t="n">
        <v>0</v>
      </c>
      <c r="L245" s="73" t="n">
        <v>0</v>
      </c>
      <c r="M245" s="73" t="n">
        <v>0</v>
      </c>
      <c r="N245" s="73" t="n">
        <v>0</v>
      </c>
      <c r="O245" s="73" t="n">
        <v>0</v>
      </c>
      <c r="P245" s="73" t="n">
        <v>0</v>
      </c>
      <c r="Q245" s="73" t="n">
        <v>0</v>
      </c>
      <c r="R245" s="73" t="n">
        <v>0</v>
      </c>
    </row>
    <row r="246" customFormat="false" ht="15.75" hidden="false" customHeight="false" outlineLevel="0" collapsed="false">
      <c r="B246" s="63"/>
      <c r="C246" s="64" t="n">
        <v>218</v>
      </c>
      <c r="D246" s="65" t="s">
        <v>91</v>
      </c>
      <c r="E246" s="66" t="s">
        <v>302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0</v>
      </c>
      <c r="K246" s="73" t="n">
        <v>0</v>
      </c>
      <c r="L246" s="73" t="n">
        <v>0</v>
      </c>
      <c r="M246" s="73" t="n">
        <v>0</v>
      </c>
      <c r="N246" s="73" t="n">
        <v>0</v>
      </c>
      <c r="O246" s="73" t="n">
        <v>0</v>
      </c>
      <c r="P246" s="73" t="n">
        <v>0</v>
      </c>
      <c r="Q246" s="73" t="n">
        <v>0</v>
      </c>
      <c r="R246" s="73" t="n">
        <v>0</v>
      </c>
    </row>
    <row r="247" customFormat="false" ht="15.75" hidden="false" customHeight="false" outlineLevel="0" collapsed="false">
      <c r="B247" s="63"/>
      <c r="C247" s="64" t="n">
        <v>225</v>
      </c>
      <c r="D247" s="65" t="s">
        <v>91</v>
      </c>
      <c r="E247" s="66" t="s">
        <v>303</v>
      </c>
      <c r="F247" s="73" t="n">
        <v>0</v>
      </c>
      <c r="G247" s="73" t="n">
        <v>0</v>
      </c>
      <c r="H247" s="73" t="n">
        <v>0</v>
      </c>
      <c r="I247" s="73" t="n">
        <v>0</v>
      </c>
      <c r="J247" s="73" t="n">
        <v>0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  <c r="P247" s="73" t="n">
        <v>0</v>
      </c>
      <c r="Q247" s="73" t="n">
        <v>0</v>
      </c>
      <c r="R247" s="73" t="n">
        <v>0</v>
      </c>
    </row>
    <row r="248" customFormat="false" ht="15.75" hidden="false" customHeight="false" outlineLevel="0" collapsed="false">
      <c r="B248" s="63"/>
      <c r="C248" s="64" t="n">
        <v>227</v>
      </c>
      <c r="D248" s="65" t="s">
        <v>91</v>
      </c>
      <c r="E248" s="66" t="s">
        <v>304</v>
      </c>
      <c r="F248" s="73" t="n">
        <v>0</v>
      </c>
      <c r="G248" s="73" t="n">
        <v>0</v>
      </c>
      <c r="H248" s="73" t="n">
        <v>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</row>
    <row r="249" customFormat="false" ht="15.75" hidden="false" customHeight="false" outlineLevel="0" collapsed="false">
      <c r="B249" s="63"/>
      <c r="C249" s="64" t="n">
        <v>230</v>
      </c>
      <c r="D249" s="65" t="s">
        <v>91</v>
      </c>
      <c r="E249" s="66" t="s">
        <v>305</v>
      </c>
      <c r="F249" s="73" t="n">
        <v>0</v>
      </c>
      <c r="G249" s="73" t="n">
        <v>0</v>
      </c>
      <c r="H249" s="73" t="n">
        <v>0</v>
      </c>
      <c r="I249" s="73" t="n">
        <v>0</v>
      </c>
      <c r="J249" s="73" t="n">
        <v>0</v>
      </c>
      <c r="K249" s="73" t="n">
        <v>0</v>
      </c>
      <c r="L249" s="73" t="n">
        <v>0</v>
      </c>
      <c r="M249" s="73" t="n">
        <v>0</v>
      </c>
      <c r="N249" s="73" t="n">
        <v>0</v>
      </c>
      <c r="O249" s="73" t="n">
        <v>0</v>
      </c>
      <c r="P249" s="73" t="n">
        <v>0</v>
      </c>
      <c r="Q249" s="73" t="n">
        <v>0</v>
      </c>
      <c r="R249" s="73" t="n">
        <v>0</v>
      </c>
    </row>
    <row r="250" customFormat="false" ht="15.75" hidden="false" customHeight="false" outlineLevel="0" collapsed="false">
      <c r="B250" s="63"/>
      <c r="C250" s="64" t="n">
        <v>233</v>
      </c>
      <c r="D250" s="65" t="s">
        <v>91</v>
      </c>
      <c r="E250" s="66" t="s">
        <v>306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  <c r="P250" s="73" t="n">
        <v>0</v>
      </c>
      <c r="Q250" s="73" t="n">
        <v>0</v>
      </c>
      <c r="R250" s="73" t="n">
        <v>0</v>
      </c>
    </row>
    <row r="251" customFormat="false" ht="15.75" hidden="false" customHeight="false" outlineLevel="0" collapsed="false">
      <c r="B251" s="63"/>
      <c r="C251" s="64" t="n">
        <v>236</v>
      </c>
      <c r="D251" s="65" t="s">
        <v>91</v>
      </c>
      <c r="E251" s="66" t="s">
        <v>307</v>
      </c>
      <c r="F251" s="73" t="n">
        <v>0</v>
      </c>
      <c r="G251" s="73" t="n">
        <v>0</v>
      </c>
      <c r="H251" s="73" t="n">
        <v>0</v>
      </c>
      <c r="I251" s="73" t="n">
        <v>0</v>
      </c>
      <c r="J251" s="73" t="n">
        <v>0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  <c r="P251" s="73" t="n">
        <v>0</v>
      </c>
      <c r="Q251" s="73" t="n">
        <v>0</v>
      </c>
      <c r="R251" s="73" t="n">
        <v>0</v>
      </c>
    </row>
    <row r="252" customFormat="false" ht="15.75" hidden="false" customHeight="false" outlineLevel="0" collapsed="false">
      <c r="B252" s="63"/>
      <c r="C252" s="64" t="n">
        <v>237</v>
      </c>
      <c r="D252" s="65" t="s">
        <v>91</v>
      </c>
      <c r="E252" s="66" t="s">
        <v>308</v>
      </c>
      <c r="F252" s="73" t="n">
        <v>0</v>
      </c>
      <c r="G252" s="73" t="n">
        <v>0</v>
      </c>
      <c r="H252" s="73" t="n">
        <v>0</v>
      </c>
      <c r="I252" s="73" t="n">
        <v>0</v>
      </c>
      <c r="J252" s="73" t="n">
        <v>0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  <c r="P252" s="73" t="n">
        <v>0</v>
      </c>
      <c r="Q252" s="73" t="n">
        <v>0</v>
      </c>
      <c r="R252" s="73" t="n">
        <v>0</v>
      </c>
    </row>
    <row r="253" customFormat="false" ht="15.75" hidden="false" customHeight="false" outlineLevel="0" collapsed="false">
      <c r="B253" s="63"/>
      <c r="C253" s="64" t="n">
        <v>444</v>
      </c>
      <c r="D253" s="65" t="s">
        <v>91</v>
      </c>
      <c r="E253" s="66" t="s">
        <v>309</v>
      </c>
      <c r="F253" s="73" t="n">
        <v>0</v>
      </c>
      <c r="G253" s="73" t="n">
        <v>0</v>
      </c>
      <c r="H253" s="73" t="n">
        <v>0</v>
      </c>
      <c r="I253" s="73" t="n">
        <v>0</v>
      </c>
      <c r="J253" s="73" t="n">
        <v>0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  <c r="P253" s="73" t="n">
        <v>0</v>
      </c>
      <c r="Q253" s="73" t="n">
        <v>0</v>
      </c>
      <c r="R253" s="73" t="n">
        <v>0</v>
      </c>
    </row>
    <row r="254" customFormat="false" ht="15.75" hidden="false" customHeight="false" outlineLevel="0" collapsed="false">
      <c r="B254" s="63"/>
      <c r="C254" s="64" t="n">
        <v>835</v>
      </c>
      <c r="D254" s="65" t="s">
        <v>91</v>
      </c>
      <c r="E254" s="66" t="s">
        <v>310</v>
      </c>
      <c r="F254" s="73" t="n">
        <v>0</v>
      </c>
      <c r="G254" s="73" t="n">
        <v>0</v>
      </c>
      <c r="H254" s="73" t="n">
        <v>0</v>
      </c>
      <c r="I254" s="73" t="n">
        <v>0</v>
      </c>
      <c r="J254" s="73" t="n">
        <v>0</v>
      </c>
      <c r="K254" s="73" t="n">
        <v>0</v>
      </c>
      <c r="L254" s="73" t="n">
        <v>0</v>
      </c>
      <c r="M254" s="73" t="n">
        <v>0</v>
      </c>
      <c r="N254" s="73" t="n">
        <v>0</v>
      </c>
      <c r="O254" s="73" t="n">
        <v>0</v>
      </c>
      <c r="P254" s="73" t="n">
        <v>0</v>
      </c>
      <c r="Q254" s="73" t="n">
        <v>0</v>
      </c>
      <c r="R254" s="73" t="n">
        <v>0</v>
      </c>
    </row>
    <row r="255" customFormat="false" ht="15.75" hidden="false" customHeight="false" outlineLevel="0" collapsed="false">
      <c r="B255" s="63"/>
      <c r="C255" s="64" t="n">
        <v>836</v>
      </c>
      <c r="D255" s="65" t="s">
        <v>91</v>
      </c>
      <c r="E255" s="66" t="s">
        <v>311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73" t="n">
        <v>0</v>
      </c>
      <c r="Q255" s="73" t="n">
        <v>0</v>
      </c>
      <c r="R255" s="73" t="n">
        <v>0</v>
      </c>
    </row>
    <row r="256" customFormat="false" ht="15.75" hidden="false" customHeight="false" outlineLevel="0" collapsed="false">
      <c r="B256" s="59" t="s">
        <v>312</v>
      </c>
      <c r="C256" s="60"/>
      <c r="D256" s="61"/>
      <c r="E256" s="60"/>
      <c r="F256" s="72" t="n">
        <v>268.546296296296</v>
      </c>
      <c r="G256" s="72" t="n">
        <v>211</v>
      </c>
      <c r="H256" s="72" t="n">
        <v>202.916666666667</v>
      </c>
      <c r="I256" s="72" t="n">
        <v>203.384615384615</v>
      </c>
      <c r="J256" s="72" t="n">
        <v>176.846153846154</v>
      </c>
      <c r="K256" s="72" t="n">
        <v>191</v>
      </c>
      <c r="L256" s="72" t="n">
        <v>182.142857142857</v>
      </c>
      <c r="M256" s="72" t="n">
        <v>166.428571428571</v>
      </c>
      <c r="N256" s="72" t="n">
        <v>164</v>
      </c>
      <c r="O256" s="72" t="n">
        <v>177.142857142857</v>
      </c>
      <c r="P256" s="72" t="n">
        <v>167.071428571429</v>
      </c>
      <c r="Q256" s="72" t="n">
        <v>172.785714285714</v>
      </c>
      <c r="R256" s="72" t="n">
        <v>156.857142857143</v>
      </c>
    </row>
    <row r="257" customFormat="false" ht="15.75" hidden="false" customHeight="false" outlineLevel="0" collapsed="false">
      <c r="B257" s="63"/>
      <c r="C257" s="64" t="n">
        <v>4</v>
      </c>
      <c r="D257" s="65" t="s">
        <v>66</v>
      </c>
      <c r="E257" s="66" t="s">
        <v>313</v>
      </c>
      <c r="F257" s="73" t="n">
        <v>236.62962962963</v>
      </c>
      <c r="G257" s="73" t="n">
        <v>181.666666666667</v>
      </c>
      <c r="H257" s="73" t="n">
        <v>171</v>
      </c>
      <c r="I257" s="73" t="n">
        <v>199.166666666667</v>
      </c>
      <c r="J257" s="73" t="n">
        <v>157.5</v>
      </c>
      <c r="K257" s="73" t="n">
        <v>176</v>
      </c>
      <c r="L257" s="73" t="n">
        <v>175</v>
      </c>
      <c r="M257" s="73" t="n">
        <v>176</v>
      </c>
      <c r="N257" s="73" t="n">
        <v>181.666666666667</v>
      </c>
      <c r="O257" s="73" t="n">
        <v>182.833333333333</v>
      </c>
      <c r="P257" s="73" t="n">
        <v>176.5</v>
      </c>
      <c r="Q257" s="73" t="n">
        <v>182</v>
      </c>
      <c r="R257" s="73" t="n">
        <v>170.333333333333</v>
      </c>
    </row>
    <row r="258" customFormat="false" ht="15.75" hidden="false" customHeight="false" outlineLevel="0" collapsed="false">
      <c r="B258" s="63"/>
      <c r="C258" s="64" t="n">
        <v>245</v>
      </c>
      <c r="D258" s="65" t="s">
        <v>70</v>
      </c>
      <c r="E258" s="66" t="s">
        <v>314</v>
      </c>
      <c r="F258" s="73" t="n">
        <v>166</v>
      </c>
      <c r="G258" s="73" t="n">
        <v>116</v>
      </c>
      <c r="H258" s="73" t="n">
        <v>121</v>
      </c>
      <c r="I258" s="73" t="n">
        <v>149</v>
      </c>
      <c r="J258" s="73" t="n">
        <v>151</v>
      </c>
      <c r="K258" s="73" t="n">
        <v>144</v>
      </c>
      <c r="L258" s="73" t="n">
        <v>143</v>
      </c>
      <c r="M258" s="73" t="n">
        <v>141</v>
      </c>
      <c r="N258" s="73" t="n">
        <v>93</v>
      </c>
      <c r="O258" s="73" t="n">
        <v>153</v>
      </c>
      <c r="P258" s="73" t="n">
        <v>106</v>
      </c>
      <c r="Q258" s="73" t="n">
        <v>91</v>
      </c>
      <c r="R258" s="73" t="n">
        <v>86</v>
      </c>
    </row>
    <row r="259" customFormat="false" ht="15.75" hidden="false" customHeight="false" outlineLevel="0" collapsed="false">
      <c r="B259" s="63"/>
      <c r="C259" s="64" t="n">
        <v>496</v>
      </c>
      <c r="D259" s="65" t="s">
        <v>70</v>
      </c>
      <c r="E259" s="66" t="s">
        <v>315</v>
      </c>
      <c r="F259" s="73" t="n">
        <v>621.444444444445</v>
      </c>
      <c r="G259" s="73" t="n">
        <v>384</v>
      </c>
      <c r="H259" s="73" t="n">
        <v>411</v>
      </c>
      <c r="I259" s="73" t="n">
        <v>230.5</v>
      </c>
      <c r="J259" s="73" t="n">
        <v>196</v>
      </c>
      <c r="K259" s="73" t="n">
        <v>212</v>
      </c>
      <c r="L259" s="73" t="n">
        <v>181.666666666667</v>
      </c>
      <c r="M259" s="73" t="n">
        <v>155</v>
      </c>
      <c r="N259" s="73" t="n">
        <v>160.666666666667</v>
      </c>
      <c r="O259" s="73" t="n">
        <v>186</v>
      </c>
      <c r="P259" s="73" t="n">
        <v>160.666666666667</v>
      </c>
      <c r="Q259" s="73" t="n">
        <v>171</v>
      </c>
      <c r="R259" s="73" t="n">
        <v>158.666666666667</v>
      </c>
    </row>
    <row r="260" customFormat="false" ht="15.75" hidden="false" customHeight="false" outlineLevel="0" collapsed="false">
      <c r="B260" s="63"/>
      <c r="C260" s="64" t="n">
        <v>242</v>
      </c>
      <c r="D260" s="65" t="s">
        <v>73</v>
      </c>
      <c r="E260" s="66" t="s">
        <v>316</v>
      </c>
      <c r="F260" s="73" t="n">
        <v>195</v>
      </c>
      <c r="G260" s="73" t="n">
        <v>186</v>
      </c>
      <c r="H260" s="73" t="n">
        <v>148</v>
      </c>
      <c r="I260" s="73" t="n">
        <v>80</v>
      </c>
      <c r="J260" s="73" t="n">
        <v>157</v>
      </c>
      <c r="K260" s="73" t="n">
        <v>144</v>
      </c>
      <c r="L260" s="73" t="n">
        <v>151</v>
      </c>
      <c r="M260" s="73" t="n">
        <v>162</v>
      </c>
      <c r="N260" s="73" t="n">
        <v>119</v>
      </c>
      <c r="O260" s="73" t="n">
        <v>188</v>
      </c>
      <c r="P260" s="73" t="n">
        <v>143</v>
      </c>
      <c r="Q260" s="73" t="n">
        <v>139</v>
      </c>
      <c r="R260" s="73" t="n">
        <v>138</v>
      </c>
    </row>
    <row r="261" customFormat="false" ht="15.75" hidden="false" customHeight="false" outlineLevel="0" collapsed="false">
      <c r="B261" s="63"/>
      <c r="C261" s="64" t="n">
        <v>244</v>
      </c>
      <c r="D261" s="65" t="s">
        <v>73</v>
      </c>
      <c r="E261" s="66" t="s">
        <v>317</v>
      </c>
      <c r="F261" s="73" t="n">
        <v>193.777777777778</v>
      </c>
      <c r="G261" s="73" t="n">
        <v>176</v>
      </c>
      <c r="H261" s="73" t="n">
        <v>172</v>
      </c>
      <c r="I261" s="73" t="n">
        <v>178</v>
      </c>
      <c r="J261" s="73" t="n">
        <v>137</v>
      </c>
      <c r="K261" s="73" t="n">
        <v>161</v>
      </c>
      <c r="L261" s="73" t="n">
        <v>117</v>
      </c>
      <c r="M261" s="73" t="n">
        <v>93</v>
      </c>
      <c r="N261" s="73" t="n">
        <v>113</v>
      </c>
      <c r="O261" s="73" t="n">
        <v>129</v>
      </c>
      <c r="P261" s="73" t="n">
        <v>138</v>
      </c>
      <c r="Q261" s="73" t="n">
        <v>185</v>
      </c>
      <c r="R261" s="73" t="n">
        <v>145</v>
      </c>
    </row>
    <row r="262" customFormat="false" ht="15.75" hidden="false" customHeight="false" outlineLevel="0" collapsed="false">
      <c r="B262" s="63"/>
      <c r="C262" s="60" t="n">
        <v>406</v>
      </c>
      <c r="D262" s="65" t="s">
        <v>73</v>
      </c>
      <c r="E262" s="66" t="s">
        <v>318</v>
      </c>
      <c r="F262" s="73" t="n">
        <v>313.277777777778</v>
      </c>
      <c r="G262" s="73" t="n">
        <v>290</v>
      </c>
      <c r="H262" s="73" t="n">
        <v>278.5</v>
      </c>
      <c r="I262" s="73" t="n">
        <v>290.5</v>
      </c>
      <c r="J262" s="73" t="n">
        <v>258.5</v>
      </c>
      <c r="K262" s="73" t="n">
        <v>277</v>
      </c>
      <c r="L262" s="73" t="n">
        <v>272</v>
      </c>
      <c r="M262" s="73" t="n">
        <v>206.5</v>
      </c>
      <c r="N262" s="73" t="n">
        <v>199.5</v>
      </c>
      <c r="O262" s="73" t="n">
        <v>177.5</v>
      </c>
      <c r="P262" s="73" t="n">
        <v>205.5</v>
      </c>
      <c r="Q262" s="73" t="n">
        <v>199.5</v>
      </c>
      <c r="R262" s="73" t="n">
        <v>164.5</v>
      </c>
    </row>
    <row r="263" customFormat="false" ht="15.75" hidden="false" customHeight="false" outlineLevel="0" collapsed="false">
      <c r="B263" s="63"/>
      <c r="C263" s="64" t="n">
        <v>246</v>
      </c>
      <c r="D263" s="65" t="s">
        <v>76</v>
      </c>
      <c r="E263" s="66" t="s">
        <v>319</v>
      </c>
      <c r="F263" s="73" t="n">
        <v>0</v>
      </c>
      <c r="G263" s="73" t="n">
        <v>0</v>
      </c>
      <c r="H263" s="73" t="n">
        <v>0</v>
      </c>
      <c r="I263" s="73" t="n">
        <v>0</v>
      </c>
      <c r="J263" s="73" t="n">
        <v>0</v>
      </c>
      <c r="K263" s="73" t="n">
        <v>0</v>
      </c>
      <c r="L263" s="73" t="n">
        <v>0</v>
      </c>
      <c r="M263" s="73" t="n">
        <v>0</v>
      </c>
      <c r="N263" s="73" t="n">
        <v>0</v>
      </c>
      <c r="O263" s="73" t="n">
        <v>0</v>
      </c>
      <c r="P263" s="73" t="n">
        <v>0</v>
      </c>
      <c r="Q263" s="73" t="n">
        <v>0</v>
      </c>
      <c r="R263" s="73" t="n">
        <v>0</v>
      </c>
    </row>
    <row r="264" customFormat="false" ht="15.75" hidden="false" customHeight="false" outlineLevel="0" collapsed="false">
      <c r="B264" s="63"/>
      <c r="C264" s="64" t="n">
        <v>247</v>
      </c>
      <c r="D264" s="65" t="s">
        <v>76</v>
      </c>
      <c r="E264" s="66" t="s">
        <v>320</v>
      </c>
      <c r="F264" s="73" t="n">
        <v>0</v>
      </c>
      <c r="G264" s="73" t="n">
        <v>0</v>
      </c>
      <c r="H264" s="73" t="n">
        <v>0</v>
      </c>
      <c r="I264" s="73" t="n">
        <v>0</v>
      </c>
      <c r="J264" s="73" t="n">
        <v>0</v>
      </c>
      <c r="K264" s="73" t="n">
        <v>0</v>
      </c>
      <c r="L264" s="73" t="n">
        <v>0</v>
      </c>
      <c r="M264" s="73" t="n">
        <v>0</v>
      </c>
      <c r="N264" s="73" t="n">
        <v>0</v>
      </c>
      <c r="O264" s="73" t="n">
        <v>0</v>
      </c>
      <c r="P264" s="73" t="n">
        <v>0</v>
      </c>
      <c r="Q264" s="73" t="n">
        <v>0</v>
      </c>
      <c r="R264" s="73" t="n">
        <v>0</v>
      </c>
    </row>
    <row r="265" customFormat="false" ht="15.75" hidden="false" customHeight="false" outlineLevel="0" collapsed="false">
      <c r="B265" s="63"/>
      <c r="C265" s="64" t="n">
        <v>370</v>
      </c>
      <c r="D265" s="65" t="s">
        <v>76</v>
      </c>
      <c r="E265" s="66" t="s">
        <v>321</v>
      </c>
      <c r="F265" s="73" t="n">
        <v>0</v>
      </c>
      <c r="G265" s="73" t="n">
        <v>0</v>
      </c>
      <c r="H265" s="73" t="n">
        <v>0</v>
      </c>
      <c r="I265" s="73" t="n">
        <v>0</v>
      </c>
      <c r="J265" s="73" t="n">
        <v>0</v>
      </c>
      <c r="K265" s="73" t="n">
        <v>0</v>
      </c>
      <c r="L265" s="73" t="n">
        <v>0</v>
      </c>
      <c r="M265" s="73" t="n">
        <v>0</v>
      </c>
      <c r="N265" s="73" t="n">
        <v>0</v>
      </c>
      <c r="O265" s="73" t="n">
        <v>0</v>
      </c>
      <c r="P265" s="73" t="n">
        <v>0</v>
      </c>
      <c r="Q265" s="73" t="n">
        <v>0</v>
      </c>
      <c r="R265" s="73" t="n">
        <v>0</v>
      </c>
    </row>
    <row r="266" customFormat="false" ht="15.75" hidden="false" customHeight="false" outlineLevel="0" collapsed="false">
      <c r="B266" s="63"/>
      <c r="C266" s="64" t="n">
        <v>248</v>
      </c>
      <c r="D266" s="65" t="s">
        <v>81</v>
      </c>
      <c r="E266" s="66" t="s">
        <v>322</v>
      </c>
      <c r="F266" s="73" t="n">
        <v>0</v>
      </c>
      <c r="G266" s="73" t="n">
        <v>0</v>
      </c>
      <c r="H266" s="73" t="n">
        <v>0</v>
      </c>
      <c r="I266" s="73" t="n">
        <v>0</v>
      </c>
      <c r="J266" s="73" t="n">
        <v>0</v>
      </c>
      <c r="K266" s="73" t="n">
        <v>0</v>
      </c>
      <c r="L266" s="73" t="n">
        <v>0</v>
      </c>
      <c r="M266" s="73" t="n">
        <v>0</v>
      </c>
      <c r="N266" s="73" t="n">
        <v>0</v>
      </c>
      <c r="O266" s="73" t="n">
        <v>0</v>
      </c>
      <c r="P266" s="73" t="n">
        <v>0</v>
      </c>
      <c r="Q266" s="73" t="n">
        <v>0</v>
      </c>
      <c r="R266" s="73" t="n">
        <v>0</v>
      </c>
    </row>
    <row r="267" customFormat="false" ht="15.75" hidden="false" customHeight="false" outlineLevel="0" collapsed="false">
      <c r="B267" s="63"/>
      <c r="C267" s="64" t="n">
        <v>249</v>
      </c>
      <c r="D267" s="65" t="s">
        <v>110</v>
      </c>
      <c r="E267" s="66" t="s">
        <v>323</v>
      </c>
      <c r="F267" s="73" t="n">
        <v>0</v>
      </c>
      <c r="G267" s="73" t="n">
        <v>0</v>
      </c>
      <c r="H267" s="73" t="n">
        <v>0</v>
      </c>
      <c r="I267" s="73" t="n">
        <v>0</v>
      </c>
      <c r="J267" s="73" t="n">
        <v>0</v>
      </c>
      <c r="K267" s="73" t="n">
        <v>0</v>
      </c>
      <c r="L267" s="73" t="n">
        <v>0</v>
      </c>
      <c r="M267" s="73" t="n">
        <v>0</v>
      </c>
      <c r="N267" s="73" t="n">
        <v>0</v>
      </c>
      <c r="O267" s="73" t="n">
        <v>0</v>
      </c>
      <c r="P267" s="73" t="n">
        <v>0</v>
      </c>
      <c r="Q267" s="73" t="n">
        <v>0</v>
      </c>
      <c r="R267" s="73" t="n">
        <v>0</v>
      </c>
    </row>
    <row r="268" customFormat="false" ht="15.75" hidden="false" customHeight="false" outlineLevel="0" collapsed="false">
      <c r="B268" s="63"/>
      <c r="C268" s="64" t="n">
        <v>251</v>
      </c>
      <c r="D268" s="65" t="s">
        <v>110</v>
      </c>
      <c r="E268" s="66" t="s">
        <v>324</v>
      </c>
      <c r="F268" s="73" t="n">
        <v>0</v>
      </c>
      <c r="G268" s="73" t="n">
        <v>0</v>
      </c>
      <c r="H268" s="73" t="n">
        <v>0</v>
      </c>
      <c r="I268" s="73" t="n">
        <v>0</v>
      </c>
      <c r="J268" s="73" t="n">
        <v>0</v>
      </c>
      <c r="K268" s="73" t="n">
        <v>0</v>
      </c>
      <c r="L268" s="73" t="n">
        <v>0</v>
      </c>
      <c r="M268" s="73" t="n">
        <v>0</v>
      </c>
      <c r="N268" s="73" t="n">
        <v>0</v>
      </c>
      <c r="O268" s="73" t="n">
        <v>0</v>
      </c>
      <c r="P268" s="73" t="n">
        <v>0</v>
      </c>
      <c r="Q268" s="73" t="n">
        <v>0</v>
      </c>
      <c r="R268" s="73" t="n">
        <v>0</v>
      </c>
    </row>
    <row r="269" customFormat="false" ht="15.75" hidden="false" customHeight="false" outlineLevel="0" collapsed="false">
      <c r="B269" s="63"/>
      <c r="C269" s="64" t="n">
        <v>252</v>
      </c>
      <c r="D269" s="65" t="s">
        <v>110</v>
      </c>
      <c r="E269" s="66" t="s">
        <v>325</v>
      </c>
      <c r="F269" s="73" t="n">
        <v>0</v>
      </c>
      <c r="G269" s="73" t="n">
        <v>0</v>
      </c>
      <c r="H269" s="73" t="n">
        <v>0</v>
      </c>
      <c r="I269" s="73" t="n">
        <v>0</v>
      </c>
      <c r="J269" s="73" t="n">
        <v>0</v>
      </c>
      <c r="K269" s="73" t="n">
        <v>0</v>
      </c>
      <c r="L269" s="73" t="n">
        <v>0</v>
      </c>
      <c r="M269" s="73" t="n">
        <v>0</v>
      </c>
      <c r="N269" s="73" t="n">
        <v>0</v>
      </c>
      <c r="O269" s="73" t="n">
        <v>0</v>
      </c>
      <c r="P269" s="73" t="n">
        <v>0</v>
      </c>
      <c r="Q269" s="73" t="n">
        <v>0</v>
      </c>
      <c r="R269" s="73" t="n">
        <v>0</v>
      </c>
    </row>
    <row r="270" customFormat="false" ht="15.75" hidden="false" customHeight="false" outlineLevel="0" collapsed="false">
      <c r="B270" s="63"/>
      <c r="C270" s="64" t="n">
        <v>256</v>
      </c>
      <c r="D270" s="65" t="s">
        <v>110</v>
      </c>
      <c r="E270" s="66" t="s">
        <v>326</v>
      </c>
      <c r="F270" s="73" t="n">
        <v>0</v>
      </c>
      <c r="G270" s="73" t="n">
        <v>0</v>
      </c>
      <c r="H270" s="73" t="n">
        <v>0</v>
      </c>
      <c r="I270" s="73" t="n">
        <v>0</v>
      </c>
      <c r="J270" s="73" t="n">
        <v>0</v>
      </c>
      <c r="K270" s="73" t="n">
        <v>0</v>
      </c>
      <c r="L270" s="73" t="n">
        <v>0</v>
      </c>
      <c r="M270" s="73" t="n">
        <v>0</v>
      </c>
      <c r="N270" s="73" t="n">
        <v>0</v>
      </c>
      <c r="O270" s="73" t="n">
        <v>0</v>
      </c>
      <c r="P270" s="73" t="n">
        <v>0</v>
      </c>
      <c r="Q270" s="73" t="n">
        <v>0</v>
      </c>
      <c r="R270" s="73" t="n">
        <v>0</v>
      </c>
    </row>
    <row r="271" customFormat="false" ht="15.75" hidden="false" customHeight="false" outlineLevel="0" collapsed="false">
      <c r="B271" s="63"/>
      <c r="C271" s="64" t="n">
        <v>493</v>
      </c>
      <c r="D271" s="65" t="s">
        <v>110</v>
      </c>
      <c r="E271" s="66" t="s">
        <v>327</v>
      </c>
      <c r="F271" s="73" t="n">
        <v>0</v>
      </c>
      <c r="G271" s="73" t="n">
        <v>0</v>
      </c>
      <c r="H271" s="73" t="n">
        <v>0</v>
      </c>
      <c r="I271" s="73" t="n">
        <v>0</v>
      </c>
      <c r="J271" s="73" t="n">
        <v>0</v>
      </c>
      <c r="K271" s="73" t="n">
        <v>0</v>
      </c>
      <c r="L271" s="73" t="n">
        <v>0</v>
      </c>
      <c r="M271" s="73" t="n">
        <v>0</v>
      </c>
      <c r="N271" s="73" t="n">
        <v>0</v>
      </c>
      <c r="O271" s="73" t="n">
        <v>0</v>
      </c>
      <c r="P271" s="73" t="n">
        <v>0</v>
      </c>
      <c r="Q271" s="73" t="n">
        <v>0</v>
      </c>
      <c r="R271" s="73" t="n">
        <v>0</v>
      </c>
    </row>
    <row r="272" customFormat="false" ht="15.75" hidden="false" customHeight="false" outlineLevel="0" collapsed="false">
      <c r="B272" s="63"/>
      <c r="C272" s="64" t="n">
        <v>194</v>
      </c>
      <c r="D272" s="65" t="s">
        <v>88</v>
      </c>
      <c r="E272" s="66" t="s">
        <v>328</v>
      </c>
      <c r="F272" s="73" t="n">
        <v>0</v>
      </c>
      <c r="G272" s="73" t="n">
        <v>0</v>
      </c>
      <c r="H272" s="73" t="n">
        <v>0</v>
      </c>
      <c r="I272" s="73" t="n">
        <v>0</v>
      </c>
      <c r="J272" s="73" t="n">
        <v>0</v>
      </c>
      <c r="K272" s="73" t="n">
        <v>0</v>
      </c>
      <c r="L272" s="73" t="n">
        <v>0</v>
      </c>
      <c r="M272" s="73" t="n">
        <v>0</v>
      </c>
      <c r="N272" s="73" t="n">
        <v>0</v>
      </c>
      <c r="O272" s="73" t="n">
        <v>0</v>
      </c>
      <c r="P272" s="73" t="n">
        <v>0</v>
      </c>
      <c r="Q272" s="73" t="n">
        <v>0</v>
      </c>
      <c r="R272" s="73" t="n">
        <v>0</v>
      </c>
    </row>
    <row r="273" customFormat="false" ht="15.75" hidden="false" customHeight="false" outlineLevel="0" collapsed="false">
      <c r="B273" s="63"/>
      <c r="C273" s="64" t="n">
        <v>195</v>
      </c>
      <c r="D273" s="65" t="s">
        <v>88</v>
      </c>
      <c r="E273" s="66" t="s">
        <v>329</v>
      </c>
      <c r="F273" s="73" t="n">
        <v>0</v>
      </c>
      <c r="G273" s="73" t="n">
        <v>0</v>
      </c>
      <c r="H273" s="73" t="n">
        <v>0</v>
      </c>
      <c r="I273" s="73" t="n">
        <v>0</v>
      </c>
      <c r="J273" s="73" t="n">
        <v>0</v>
      </c>
      <c r="K273" s="73" t="n">
        <v>0</v>
      </c>
      <c r="L273" s="73" t="n">
        <v>0</v>
      </c>
      <c r="M273" s="73" t="n">
        <v>0</v>
      </c>
      <c r="N273" s="73" t="n">
        <v>0</v>
      </c>
      <c r="O273" s="73" t="n">
        <v>0</v>
      </c>
      <c r="P273" s="73" t="n">
        <v>0</v>
      </c>
      <c r="Q273" s="73" t="n">
        <v>0</v>
      </c>
      <c r="R273" s="73" t="n">
        <v>0</v>
      </c>
    </row>
    <row r="274" customFormat="false" ht="15.75" hidden="false" customHeight="false" outlineLevel="0" collapsed="false">
      <c r="B274" s="63"/>
      <c r="C274" s="64" t="n">
        <v>243</v>
      </c>
      <c r="D274" s="65" t="s">
        <v>88</v>
      </c>
      <c r="E274" s="66" t="s">
        <v>330</v>
      </c>
      <c r="F274" s="73" t="n">
        <v>0</v>
      </c>
      <c r="G274" s="73" t="n">
        <v>0</v>
      </c>
      <c r="H274" s="73" t="n">
        <v>0</v>
      </c>
      <c r="I274" s="73" t="n">
        <v>0</v>
      </c>
      <c r="J274" s="73" t="n">
        <v>0</v>
      </c>
      <c r="K274" s="73" t="n">
        <v>0</v>
      </c>
      <c r="L274" s="73" t="n">
        <v>0</v>
      </c>
      <c r="M274" s="73" t="n">
        <v>0</v>
      </c>
      <c r="N274" s="73" t="n">
        <v>0</v>
      </c>
      <c r="O274" s="73" t="n">
        <v>0</v>
      </c>
      <c r="P274" s="73" t="n">
        <v>0</v>
      </c>
      <c r="Q274" s="73" t="n">
        <v>0</v>
      </c>
      <c r="R274" s="73" t="n">
        <v>0</v>
      </c>
    </row>
    <row r="275" customFormat="false" ht="15.75" hidden="false" customHeight="false" outlineLevel="0" collapsed="false">
      <c r="B275" s="63"/>
      <c r="C275" s="64" t="n">
        <v>250</v>
      </c>
      <c r="D275" s="65" t="s">
        <v>88</v>
      </c>
      <c r="E275" s="66" t="s">
        <v>331</v>
      </c>
      <c r="F275" s="73" t="n">
        <v>0</v>
      </c>
      <c r="G275" s="73" t="n">
        <v>0</v>
      </c>
      <c r="H275" s="73" t="n">
        <v>0</v>
      </c>
      <c r="I275" s="73" t="n">
        <v>0</v>
      </c>
      <c r="J275" s="73" t="n">
        <v>0</v>
      </c>
      <c r="K275" s="73" t="n">
        <v>0</v>
      </c>
      <c r="L275" s="73" t="n">
        <v>0</v>
      </c>
      <c r="M275" s="73" t="n">
        <v>0</v>
      </c>
      <c r="N275" s="73" t="n">
        <v>0</v>
      </c>
      <c r="O275" s="73" t="n">
        <v>0</v>
      </c>
      <c r="P275" s="73" t="n">
        <v>0</v>
      </c>
      <c r="Q275" s="73" t="n">
        <v>0</v>
      </c>
      <c r="R275" s="73" t="n">
        <v>0</v>
      </c>
    </row>
    <row r="276" customFormat="false" ht="15.75" hidden="false" customHeight="false" outlineLevel="0" collapsed="false">
      <c r="B276" s="63"/>
      <c r="C276" s="64" t="n">
        <v>253</v>
      </c>
      <c r="D276" s="65" t="s">
        <v>91</v>
      </c>
      <c r="E276" s="66" t="s">
        <v>332</v>
      </c>
      <c r="F276" s="73" t="n">
        <v>0</v>
      </c>
      <c r="G276" s="73" t="n">
        <v>0</v>
      </c>
      <c r="H276" s="73" t="n">
        <v>0</v>
      </c>
      <c r="I276" s="73" t="n">
        <v>0</v>
      </c>
      <c r="J276" s="73" t="n">
        <v>0</v>
      </c>
      <c r="K276" s="73" t="n">
        <v>0</v>
      </c>
      <c r="L276" s="73" t="n">
        <v>0</v>
      </c>
      <c r="M276" s="73" t="n">
        <v>0</v>
      </c>
      <c r="N276" s="73" t="n">
        <v>0</v>
      </c>
      <c r="O276" s="73" t="n">
        <v>0</v>
      </c>
      <c r="P276" s="73" t="n">
        <v>0</v>
      </c>
      <c r="Q276" s="73" t="n">
        <v>0</v>
      </c>
      <c r="R276" s="73" t="n">
        <v>0</v>
      </c>
    </row>
    <row r="277" customFormat="false" ht="15.75" hidden="false" customHeight="false" outlineLevel="0" collapsed="false">
      <c r="B277" s="63"/>
      <c r="C277" s="64" t="n">
        <v>254</v>
      </c>
      <c r="D277" s="65" t="s">
        <v>91</v>
      </c>
      <c r="E277" s="66" t="s">
        <v>333</v>
      </c>
      <c r="F277" s="73" t="n">
        <v>0</v>
      </c>
      <c r="G277" s="73" t="n">
        <v>0</v>
      </c>
      <c r="H277" s="73" t="n">
        <v>0</v>
      </c>
      <c r="I277" s="73" t="n">
        <v>0</v>
      </c>
      <c r="J277" s="73" t="n">
        <v>0</v>
      </c>
      <c r="K277" s="73" t="n">
        <v>0</v>
      </c>
      <c r="L277" s="73" t="n">
        <v>0</v>
      </c>
      <c r="M277" s="73" t="n">
        <v>0</v>
      </c>
      <c r="N277" s="73" t="n">
        <v>0</v>
      </c>
      <c r="O277" s="73" t="n">
        <v>0</v>
      </c>
      <c r="P277" s="73" t="n">
        <v>0</v>
      </c>
      <c r="Q277" s="73" t="n">
        <v>0</v>
      </c>
      <c r="R277" s="73" t="n">
        <v>0</v>
      </c>
    </row>
    <row r="278" customFormat="false" ht="15.75" hidden="false" customHeight="false" outlineLevel="0" collapsed="false">
      <c r="B278" s="63"/>
      <c r="C278" s="64" t="n">
        <v>255</v>
      </c>
      <c r="D278" s="65" t="s">
        <v>91</v>
      </c>
      <c r="E278" s="66" t="s">
        <v>334</v>
      </c>
      <c r="F278" s="73" t="n">
        <v>0</v>
      </c>
      <c r="G278" s="73" t="n">
        <v>0</v>
      </c>
      <c r="H278" s="73" t="n">
        <v>0</v>
      </c>
      <c r="I278" s="73" t="n">
        <v>0</v>
      </c>
      <c r="J278" s="73" t="n">
        <v>0</v>
      </c>
      <c r="K278" s="73" t="n">
        <v>0</v>
      </c>
      <c r="L278" s="73" t="n">
        <v>0</v>
      </c>
      <c r="M278" s="73" t="n">
        <v>0</v>
      </c>
      <c r="N278" s="73" t="n">
        <v>0</v>
      </c>
      <c r="O278" s="73" t="n">
        <v>0</v>
      </c>
      <c r="P278" s="73" t="n">
        <v>0</v>
      </c>
      <c r="Q278" s="73" t="n">
        <v>0</v>
      </c>
      <c r="R278" s="73" t="n">
        <v>0</v>
      </c>
    </row>
    <row r="279" customFormat="false" ht="15.75" hidden="false" customHeight="false" outlineLevel="0" collapsed="false">
      <c r="B279" s="63"/>
      <c r="C279" s="64" t="n">
        <v>257</v>
      </c>
      <c r="D279" s="65" t="s">
        <v>91</v>
      </c>
      <c r="E279" s="66" t="s">
        <v>335</v>
      </c>
      <c r="F279" s="73" t="n">
        <v>0</v>
      </c>
      <c r="G279" s="73" t="n">
        <v>0</v>
      </c>
      <c r="H279" s="73" t="n">
        <v>0</v>
      </c>
      <c r="I279" s="73" t="n">
        <v>0</v>
      </c>
      <c r="J279" s="73" t="n">
        <v>0</v>
      </c>
      <c r="K279" s="73" t="n">
        <v>0</v>
      </c>
      <c r="L279" s="73" t="n">
        <v>0</v>
      </c>
      <c r="M279" s="73" t="n">
        <v>0</v>
      </c>
      <c r="N279" s="73" t="n">
        <v>0</v>
      </c>
      <c r="O279" s="73" t="n">
        <v>0</v>
      </c>
      <c r="P279" s="73" t="n">
        <v>0</v>
      </c>
      <c r="Q279" s="73" t="n">
        <v>0</v>
      </c>
      <c r="R279" s="73" t="n">
        <v>0</v>
      </c>
    </row>
    <row r="280" customFormat="false" ht="15.75" hidden="false" customHeight="false" outlineLevel="0" collapsed="false">
      <c r="B280" s="63"/>
      <c r="C280" s="64" t="n">
        <v>259</v>
      </c>
      <c r="D280" s="65" t="s">
        <v>91</v>
      </c>
      <c r="E280" s="66" t="s">
        <v>336</v>
      </c>
      <c r="F280" s="73" t="n">
        <v>0</v>
      </c>
      <c r="G280" s="73" t="n">
        <v>0</v>
      </c>
      <c r="H280" s="73" t="n">
        <v>0</v>
      </c>
      <c r="I280" s="73" t="n">
        <v>0</v>
      </c>
      <c r="J280" s="73" t="n">
        <v>0</v>
      </c>
      <c r="K280" s="73" t="n">
        <v>0</v>
      </c>
      <c r="L280" s="73" t="n">
        <v>0</v>
      </c>
      <c r="M280" s="73" t="n">
        <v>0</v>
      </c>
      <c r="N280" s="73" t="n">
        <v>0</v>
      </c>
      <c r="O280" s="73" t="n">
        <v>0</v>
      </c>
      <c r="P280" s="73" t="n">
        <v>0</v>
      </c>
      <c r="Q280" s="73" t="n">
        <v>0</v>
      </c>
      <c r="R280" s="73" t="n">
        <v>0</v>
      </c>
    </row>
    <row r="281" customFormat="false" ht="15.75" hidden="false" customHeight="false" outlineLevel="0" collapsed="false">
      <c r="B281" s="63"/>
      <c r="C281" s="64" t="n">
        <v>260</v>
      </c>
      <c r="D281" s="65" t="s">
        <v>91</v>
      </c>
      <c r="E281" s="66" t="s">
        <v>337</v>
      </c>
      <c r="F281" s="73" t="n">
        <v>0</v>
      </c>
      <c r="G281" s="73" t="n">
        <v>0</v>
      </c>
      <c r="H281" s="73" t="n">
        <v>0</v>
      </c>
      <c r="I281" s="73" t="n">
        <v>0</v>
      </c>
      <c r="J281" s="73" t="n">
        <v>0</v>
      </c>
      <c r="K281" s="73" t="n">
        <v>0</v>
      </c>
      <c r="L281" s="73" t="n">
        <v>0</v>
      </c>
      <c r="M281" s="73" t="n">
        <v>0</v>
      </c>
      <c r="N281" s="73" t="n">
        <v>0</v>
      </c>
      <c r="O281" s="73" t="n">
        <v>0</v>
      </c>
      <c r="P281" s="73" t="n">
        <v>0</v>
      </c>
      <c r="Q281" s="73" t="n">
        <v>0</v>
      </c>
      <c r="R281" s="73" t="n">
        <v>0</v>
      </c>
    </row>
    <row r="282" customFormat="false" ht="15.75" hidden="false" customHeight="false" outlineLevel="0" collapsed="false">
      <c r="B282" s="59" t="s">
        <v>338</v>
      </c>
      <c r="C282" s="60"/>
      <c r="D282" s="61"/>
      <c r="E282" s="60"/>
      <c r="F282" s="72" t="n">
        <v>524.222222222222</v>
      </c>
      <c r="G282" s="72" t="n">
        <v>310</v>
      </c>
      <c r="H282" s="72" t="n">
        <v>355</v>
      </c>
      <c r="I282" s="72" t="n">
        <v>373</v>
      </c>
      <c r="J282" s="72" t="n">
        <v>365</v>
      </c>
      <c r="K282" s="72" t="n">
        <v>443</v>
      </c>
      <c r="L282" s="72" t="n">
        <v>469</v>
      </c>
      <c r="M282" s="72" t="n">
        <v>431</v>
      </c>
      <c r="N282" s="72" t="n">
        <v>430</v>
      </c>
      <c r="O282" s="72" t="n">
        <v>195.5</v>
      </c>
      <c r="P282" s="72" t="n">
        <v>206</v>
      </c>
      <c r="Q282" s="72" t="n">
        <v>186</v>
      </c>
      <c r="R282" s="72" t="n">
        <v>183.5</v>
      </c>
    </row>
    <row r="283" customFormat="false" ht="15.75" hidden="false" customHeight="false" outlineLevel="0" collapsed="false">
      <c r="B283" s="63"/>
      <c r="C283" s="64" t="n">
        <v>62</v>
      </c>
      <c r="D283" s="65" t="s">
        <v>68</v>
      </c>
      <c r="E283" s="66" t="s">
        <v>339</v>
      </c>
      <c r="F283" s="73" t="n">
        <v>511.666666666667</v>
      </c>
      <c r="G283" s="73" t="n">
        <v>304</v>
      </c>
      <c r="H283" s="73" t="n">
        <v>336</v>
      </c>
      <c r="I283" s="73" t="n">
        <v>369</v>
      </c>
      <c r="J283" s="73" t="n">
        <v>355</v>
      </c>
      <c r="K283" s="73" t="n">
        <v>432</v>
      </c>
      <c r="L283" s="73" t="n">
        <v>460</v>
      </c>
      <c r="M283" s="73" t="n">
        <v>426</v>
      </c>
      <c r="N283" s="73" t="n">
        <v>423</v>
      </c>
      <c r="O283" s="73" t="n">
        <v>384</v>
      </c>
      <c r="P283" s="73" t="n">
        <v>402</v>
      </c>
      <c r="Q283" s="73" t="n">
        <v>358</v>
      </c>
      <c r="R283" s="73" t="n">
        <v>356</v>
      </c>
    </row>
    <row r="284" customFormat="false" ht="15.75" hidden="false" customHeight="false" outlineLevel="0" collapsed="false">
      <c r="B284" s="63"/>
      <c r="C284" s="64" t="n">
        <v>439</v>
      </c>
      <c r="D284" s="65" t="s">
        <v>81</v>
      </c>
      <c r="E284" s="66" t="s">
        <v>339</v>
      </c>
      <c r="F284" s="73" t="n">
        <v>0</v>
      </c>
      <c r="G284" s="73" t="n">
        <v>0</v>
      </c>
      <c r="H284" s="73" t="n">
        <v>0</v>
      </c>
      <c r="I284" s="73" t="n">
        <v>0</v>
      </c>
      <c r="J284" s="73" t="n">
        <v>0</v>
      </c>
      <c r="K284" s="73" t="n">
        <v>0</v>
      </c>
      <c r="L284" s="73" t="n">
        <v>0</v>
      </c>
      <c r="M284" s="73" t="n">
        <v>0</v>
      </c>
      <c r="N284" s="73" t="n">
        <v>0</v>
      </c>
      <c r="O284" s="73" t="n">
        <v>0</v>
      </c>
      <c r="P284" s="73" t="n">
        <v>0</v>
      </c>
      <c r="Q284" s="73" t="n">
        <v>0</v>
      </c>
      <c r="R284" s="73" t="n">
        <v>0</v>
      </c>
    </row>
    <row r="285" customFormat="false" ht="15.75" hidden="false" customHeight="false" outlineLevel="0" collapsed="false">
      <c r="B285" s="63"/>
      <c r="C285" s="64" t="n">
        <v>440</v>
      </c>
      <c r="D285" s="65" t="s">
        <v>81</v>
      </c>
      <c r="E285" s="66" t="s">
        <v>340</v>
      </c>
      <c r="F285" s="73" t="n">
        <v>0</v>
      </c>
      <c r="G285" s="73" t="n">
        <v>0</v>
      </c>
      <c r="H285" s="73" t="n">
        <v>0</v>
      </c>
      <c r="I285" s="73" t="n">
        <v>0</v>
      </c>
      <c r="J285" s="73" t="n">
        <v>0</v>
      </c>
      <c r="K285" s="73" t="n">
        <v>0</v>
      </c>
      <c r="L285" s="73" t="n">
        <v>0</v>
      </c>
      <c r="M285" s="73" t="n">
        <v>0</v>
      </c>
      <c r="N285" s="73" t="n">
        <v>0</v>
      </c>
      <c r="O285" s="73" t="n">
        <v>0</v>
      </c>
      <c r="P285" s="73" t="n">
        <v>0</v>
      </c>
      <c r="Q285" s="73" t="n">
        <v>0</v>
      </c>
      <c r="R285" s="73" t="n">
        <v>0</v>
      </c>
    </row>
    <row r="286" customFormat="false" ht="15.75" hidden="false" customHeight="false" outlineLevel="0" collapsed="false">
      <c r="B286" s="63"/>
      <c r="C286" s="64" t="n">
        <v>441</v>
      </c>
      <c r="D286" s="65" t="s">
        <v>110</v>
      </c>
      <c r="E286" s="66" t="s">
        <v>341</v>
      </c>
      <c r="F286" s="73" t="n">
        <v>0</v>
      </c>
      <c r="G286" s="73" t="n">
        <v>0</v>
      </c>
      <c r="H286" s="73" t="n">
        <v>0</v>
      </c>
      <c r="I286" s="73" t="n">
        <v>0</v>
      </c>
      <c r="J286" s="73" t="n">
        <v>0</v>
      </c>
      <c r="K286" s="73" t="n">
        <v>0</v>
      </c>
      <c r="L286" s="73" t="n">
        <v>0</v>
      </c>
      <c r="M286" s="73" t="n">
        <v>0</v>
      </c>
      <c r="N286" s="73" t="n">
        <v>0</v>
      </c>
      <c r="O286" s="73" t="n">
        <v>0</v>
      </c>
      <c r="P286" s="73" t="n">
        <v>0</v>
      </c>
      <c r="Q286" s="73" t="n">
        <v>0</v>
      </c>
      <c r="R286" s="73" t="n">
        <v>0</v>
      </c>
    </row>
    <row r="287" customFormat="false" ht="15.75" hidden="false" customHeight="false" outlineLevel="0" collapsed="false">
      <c r="B287" s="63"/>
      <c r="C287" s="64" t="n">
        <v>64</v>
      </c>
      <c r="D287" s="65" t="s">
        <v>110</v>
      </c>
      <c r="E287" s="66" t="s">
        <v>342</v>
      </c>
      <c r="F287" s="73" t="n">
        <v>0</v>
      </c>
      <c r="G287" s="73" t="n">
        <v>0</v>
      </c>
      <c r="H287" s="73" t="n">
        <v>0</v>
      </c>
      <c r="I287" s="73" t="n">
        <v>0</v>
      </c>
      <c r="J287" s="73" t="n">
        <v>0</v>
      </c>
      <c r="K287" s="73" t="n">
        <v>0</v>
      </c>
      <c r="L287" s="73" t="n">
        <v>0</v>
      </c>
      <c r="M287" s="73" t="n">
        <v>0</v>
      </c>
      <c r="N287" s="73" t="n">
        <v>0</v>
      </c>
      <c r="O287" s="73" t="n">
        <v>0</v>
      </c>
      <c r="P287" s="73" t="n">
        <v>0</v>
      </c>
      <c r="Q287" s="73" t="n">
        <v>0</v>
      </c>
      <c r="R287" s="73" t="n">
        <v>0</v>
      </c>
    </row>
    <row r="288" customFormat="false" ht="15.75" hidden="false" customHeight="false" outlineLevel="0" collapsed="false">
      <c r="B288" s="63"/>
      <c r="C288" s="60" t="n">
        <v>65</v>
      </c>
      <c r="D288" s="65" t="s">
        <v>110</v>
      </c>
      <c r="E288" s="66" t="s">
        <v>343</v>
      </c>
      <c r="F288" s="73" t="n">
        <v>0</v>
      </c>
      <c r="G288" s="73" t="n">
        <v>0</v>
      </c>
      <c r="H288" s="73" t="n">
        <v>0</v>
      </c>
      <c r="I288" s="73" t="n">
        <v>0</v>
      </c>
      <c r="J288" s="73" t="n">
        <v>0</v>
      </c>
      <c r="K288" s="73" t="n">
        <v>0</v>
      </c>
      <c r="L288" s="73" t="n">
        <v>0</v>
      </c>
      <c r="M288" s="73" t="n">
        <v>0</v>
      </c>
      <c r="N288" s="73" t="n">
        <v>0</v>
      </c>
      <c r="O288" s="73" t="n">
        <v>0</v>
      </c>
      <c r="P288" s="73" t="n">
        <v>0</v>
      </c>
      <c r="Q288" s="73" t="n">
        <v>0</v>
      </c>
      <c r="R288" s="73" t="n">
        <v>0</v>
      </c>
    </row>
    <row r="289" customFormat="false" ht="15.75" hidden="false" customHeight="false" outlineLevel="0" collapsed="false">
      <c r="B289" s="63"/>
      <c r="C289" s="64" t="n">
        <v>66</v>
      </c>
      <c r="D289" s="65" t="s">
        <v>110</v>
      </c>
      <c r="E289" s="66" t="s">
        <v>344</v>
      </c>
      <c r="F289" s="73" t="n">
        <v>0</v>
      </c>
      <c r="G289" s="73" t="n">
        <v>0</v>
      </c>
      <c r="H289" s="73" t="n">
        <v>0</v>
      </c>
      <c r="I289" s="73" t="n">
        <v>0</v>
      </c>
      <c r="J289" s="73" t="n">
        <v>0</v>
      </c>
      <c r="K289" s="73" t="n">
        <v>0</v>
      </c>
      <c r="L289" s="73" t="n">
        <v>0</v>
      </c>
      <c r="M289" s="73" t="n">
        <v>0</v>
      </c>
      <c r="N289" s="73" t="n">
        <v>0</v>
      </c>
      <c r="O289" s="73" t="n">
        <v>7</v>
      </c>
      <c r="P289" s="73" t="n">
        <v>5</v>
      </c>
      <c r="Q289" s="73" t="n">
        <v>5</v>
      </c>
      <c r="R289" s="73" t="n">
        <v>6</v>
      </c>
    </row>
    <row r="290" customFormat="false" ht="15.75" hidden="false" customHeight="false" outlineLevel="0" collapsed="false">
      <c r="B290" s="59" t="s">
        <v>345</v>
      </c>
      <c r="C290" s="60"/>
      <c r="D290" s="61"/>
      <c r="E290" s="60"/>
      <c r="F290" s="72" t="n">
        <v>135.666666666667</v>
      </c>
      <c r="G290" s="72" t="n">
        <v>86</v>
      </c>
      <c r="H290" s="72" t="n">
        <v>134</v>
      </c>
      <c r="I290" s="72" t="n">
        <v>97</v>
      </c>
      <c r="J290" s="72" t="n">
        <v>111</v>
      </c>
      <c r="K290" s="72" t="n">
        <v>136</v>
      </c>
      <c r="L290" s="72" t="n">
        <v>85</v>
      </c>
      <c r="M290" s="72" t="n">
        <v>79</v>
      </c>
      <c r="N290" s="72" t="n">
        <v>92</v>
      </c>
      <c r="O290" s="72" t="n">
        <v>109</v>
      </c>
      <c r="P290" s="72" t="n">
        <v>98</v>
      </c>
      <c r="Q290" s="72" t="n">
        <v>108</v>
      </c>
      <c r="R290" s="72" t="n">
        <v>86</v>
      </c>
    </row>
    <row r="291" customFormat="false" ht="15.75" hidden="false" customHeight="false" outlineLevel="0" collapsed="false">
      <c r="B291" s="63"/>
      <c r="C291" s="64" t="n">
        <v>127</v>
      </c>
      <c r="D291" s="65" t="s">
        <v>73</v>
      </c>
      <c r="E291" s="66" t="s">
        <v>346</v>
      </c>
      <c r="F291" s="73" t="n">
        <v>135.666666666667</v>
      </c>
      <c r="G291" s="73" t="n">
        <v>86</v>
      </c>
      <c r="H291" s="73" t="n">
        <v>134</v>
      </c>
      <c r="I291" s="73" t="n">
        <v>97</v>
      </c>
      <c r="J291" s="73" t="n">
        <v>111</v>
      </c>
      <c r="K291" s="73" t="n">
        <v>136</v>
      </c>
      <c r="L291" s="73" t="n">
        <v>85</v>
      </c>
      <c r="M291" s="73" t="n">
        <v>79</v>
      </c>
      <c r="N291" s="73" t="n">
        <v>92</v>
      </c>
      <c r="O291" s="73" t="n">
        <v>109</v>
      </c>
      <c r="P291" s="73" t="n">
        <v>98</v>
      </c>
      <c r="Q291" s="73" t="n">
        <v>108</v>
      </c>
      <c r="R291" s="73" t="n">
        <v>86</v>
      </c>
    </row>
    <row r="292" customFormat="false" ht="15.75" hidden="false" customHeight="false" outlineLevel="0" collapsed="false">
      <c r="B292" s="63"/>
      <c r="C292" s="64" t="n">
        <v>129</v>
      </c>
      <c r="D292" s="65" t="s">
        <v>91</v>
      </c>
      <c r="E292" s="66" t="s">
        <v>347</v>
      </c>
      <c r="F292" s="73" t="n">
        <v>0</v>
      </c>
      <c r="G292" s="73" t="n">
        <v>0</v>
      </c>
      <c r="H292" s="73" t="n">
        <v>0</v>
      </c>
      <c r="I292" s="73" t="n">
        <v>0</v>
      </c>
      <c r="J292" s="73" t="n">
        <v>0</v>
      </c>
      <c r="K292" s="73" t="n">
        <v>0</v>
      </c>
      <c r="L292" s="73" t="n">
        <v>0</v>
      </c>
      <c r="M292" s="73" t="n">
        <v>0</v>
      </c>
      <c r="N292" s="73" t="n">
        <v>0</v>
      </c>
      <c r="O292" s="73" t="n">
        <v>0</v>
      </c>
      <c r="P292" s="73" t="n">
        <v>0</v>
      </c>
      <c r="Q292" s="73" t="n">
        <v>0</v>
      </c>
      <c r="R292" s="73" t="n">
        <v>0</v>
      </c>
    </row>
    <row r="293" customFormat="false" ht="15.75" hidden="false" customHeight="false" outlineLevel="0" collapsed="false">
      <c r="B293" s="63"/>
      <c r="C293" s="64" t="n">
        <v>132</v>
      </c>
      <c r="D293" s="65" t="s">
        <v>91</v>
      </c>
      <c r="E293" s="66" t="s">
        <v>348</v>
      </c>
      <c r="F293" s="73" t="n">
        <v>0</v>
      </c>
      <c r="G293" s="73" t="n">
        <v>0</v>
      </c>
      <c r="H293" s="73" t="n">
        <v>0</v>
      </c>
      <c r="I293" s="73" t="n">
        <v>0</v>
      </c>
      <c r="J293" s="73" t="n">
        <v>0</v>
      </c>
      <c r="K293" s="73" t="n">
        <v>0</v>
      </c>
      <c r="L293" s="73" t="n">
        <v>0</v>
      </c>
      <c r="M293" s="73" t="n">
        <v>0</v>
      </c>
      <c r="N293" s="73" t="n">
        <v>0</v>
      </c>
      <c r="O293" s="73" t="n">
        <v>0</v>
      </c>
      <c r="P293" s="73" t="n">
        <v>0</v>
      </c>
      <c r="Q293" s="73" t="n">
        <v>0</v>
      </c>
      <c r="R293" s="73" t="n">
        <v>0</v>
      </c>
    </row>
    <row r="294" customFormat="false" ht="15.75" hidden="false" customHeight="false" outlineLevel="0" collapsed="false">
      <c r="B294" s="59" t="s">
        <v>349</v>
      </c>
      <c r="C294" s="60"/>
      <c r="D294" s="61"/>
      <c r="E294" s="60"/>
      <c r="F294" s="72" t="n">
        <v>101.511111111111</v>
      </c>
      <c r="G294" s="72" t="n">
        <v>84.4</v>
      </c>
      <c r="H294" s="72" t="n">
        <v>72.2</v>
      </c>
      <c r="I294" s="72" t="n">
        <v>101</v>
      </c>
      <c r="J294" s="72" t="n">
        <v>82.4</v>
      </c>
      <c r="K294" s="72" t="n">
        <v>80.4</v>
      </c>
      <c r="L294" s="72" t="n">
        <v>79.4</v>
      </c>
      <c r="M294" s="72" t="n">
        <v>69.4</v>
      </c>
      <c r="N294" s="72" t="n">
        <v>74</v>
      </c>
      <c r="O294" s="72" t="n">
        <v>76.8</v>
      </c>
      <c r="P294" s="72" t="n">
        <v>70.8</v>
      </c>
      <c r="Q294" s="72" t="n">
        <v>52</v>
      </c>
      <c r="R294" s="72" t="n">
        <v>70.8</v>
      </c>
    </row>
    <row r="295" customFormat="false" ht="15.75" hidden="false" customHeight="false" outlineLevel="0" collapsed="false">
      <c r="B295" s="63"/>
      <c r="C295" s="64" t="n">
        <v>135</v>
      </c>
      <c r="D295" s="65" t="s">
        <v>70</v>
      </c>
      <c r="E295" s="66" t="s">
        <v>350</v>
      </c>
      <c r="F295" s="73" t="n">
        <v>100.444444444444</v>
      </c>
      <c r="G295" s="73" t="n">
        <v>76.5</v>
      </c>
      <c r="H295" s="73" t="n">
        <v>59.5</v>
      </c>
      <c r="I295" s="73" t="n">
        <v>95.5</v>
      </c>
      <c r="J295" s="73" t="n">
        <v>85.5</v>
      </c>
      <c r="K295" s="73" t="n">
        <v>76</v>
      </c>
      <c r="L295" s="73" t="n">
        <v>76.5</v>
      </c>
      <c r="M295" s="73" t="n">
        <v>72</v>
      </c>
      <c r="N295" s="73" t="n">
        <v>74</v>
      </c>
      <c r="O295" s="73" t="n">
        <v>83.5</v>
      </c>
      <c r="P295" s="73" t="n">
        <v>80</v>
      </c>
      <c r="Q295" s="73" t="n">
        <v>60.5</v>
      </c>
      <c r="R295" s="73" t="n">
        <v>64.5</v>
      </c>
    </row>
    <row r="296" customFormat="false" ht="15.75" hidden="false" customHeight="false" outlineLevel="0" collapsed="false">
      <c r="B296" s="63"/>
      <c r="C296" s="64" t="n">
        <v>136</v>
      </c>
      <c r="D296" s="65" t="s">
        <v>70</v>
      </c>
      <c r="E296" s="66" t="s">
        <v>349</v>
      </c>
      <c r="F296" s="73" t="n">
        <v>102.222222222222</v>
      </c>
      <c r="G296" s="73" t="n">
        <v>89.6666666666667</v>
      </c>
      <c r="H296" s="73" t="n">
        <v>80.6666666666667</v>
      </c>
      <c r="I296" s="73" t="n">
        <v>104.666666666667</v>
      </c>
      <c r="J296" s="73" t="n">
        <v>80.3333333333333</v>
      </c>
      <c r="K296" s="73" t="n">
        <v>83.3333333333333</v>
      </c>
      <c r="L296" s="73" t="n">
        <v>81.3333333333333</v>
      </c>
      <c r="M296" s="73" t="n">
        <v>67.6666666666667</v>
      </c>
      <c r="N296" s="73" t="n">
        <v>74</v>
      </c>
      <c r="O296" s="73" t="n">
        <v>72.3333333333333</v>
      </c>
      <c r="P296" s="73" t="n">
        <v>64.6666666666667</v>
      </c>
      <c r="Q296" s="73" t="n">
        <v>46.3333333333333</v>
      </c>
      <c r="R296" s="73" t="n">
        <v>75</v>
      </c>
    </row>
    <row r="297" customFormat="false" ht="15.75" hidden="false" customHeight="false" outlineLevel="0" collapsed="false">
      <c r="B297" s="63"/>
      <c r="C297" s="64" t="n">
        <v>474</v>
      </c>
      <c r="D297" s="65" t="s">
        <v>110</v>
      </c>
      <c r="E297" s="66" t="s">
        <v>351</v>
      </c>
      <c r="F297" s="73" t="n">
        <v>0</v>
      </c>
      <c r="G297" s="73" t="n">
        <v>0</v>
      </c>
      <c r="H297" s="73" t="n">
        <v>0</v>
      </c>
      <c r="I297" s="73" t="n">
        <v>0</v>
      </c>
      <c r="J297" s="73" t="n">
        <v>0</v>
      </c>
      <c r="K297" s="73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3" t="n">
        <v>0</v>
      </c>
      <c r="Q297" s="73" t="n">
        <v>0</v>
      </c>
      <c r="R297" s="73" t="n">
        <v>0</v>
      </c>
    </row>
    <row r="298" customFormat="false" ht="15.75" hidden="false" customHeight="false" outlineLevel="0" collapsed="false">
      <c r="B298" s="63"/>
      <c r="C298" s="60" t="n">
        <v>137</v>
      </c>
      <c r="D298" s="65" t="s">
        <v>91</v>
      </c>
      <c r="E298" s="66" t="s">
        <v>352</v>
      </c>
      <c r="F298" s="73" t="n">
        <v>0</v>
      </c>
      <c r="G298" s="73" t="n">
        <v>0</v>
      </c>
      <c r="H298" s="73" t="n">
        <v>0</v>
      </c>
      <c r="I298" s="73" t="n">
        <v>0</v>
      </c>
      <c r="J298" s="73" t="n">
        <v>0</v>
      </c>
      <c r="K298" s="73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73" t="n">
        <v>0</v>
      </c>
      <c r="Q298" s="73" t="n">
        <v>0</v>
      </c>
      <c r="R298" s="73" t="n">
        <v>0</v>
      </c>
    </row>
    <row r="299" customFormat="false" ht="15.75" hidden="false" customHeight="false" outlineLevel="0" collapsed="false">
      <c r="B299" s="59" t="s">
        <v>353</v>
      </c>
      <c r="C299" s="60"/>
      <c r="D299" s="61"/>
      <c r="E299" s="60"/>
      <c r="F299" s="72" t="n">
        <v>115.222222222222</v>
      </c>
      <c r="G299" s="72" t="n">
        <v>102</v>
      </c>
      <c r="H299" s="72" t="n">
        <v>80</v>
      </c>
      <c r="I299" s="72" t="n">
        <v>99</v>
      </c>
      <c r="J299" s="72" t="n">
        <v>74</v>
      </c>
      <c r="K299" s="72" t="n">
        <v>99</v>
      </c>
      <c r="L299" s="72" t="n">
        <v>83</v>
      </c>
      <c r="M299" s="72" t="n">
        <v>80</v>
      </c>
      <c r="N299" s="72" t="n">
        <v>88</v>
      </c>
      <c r="O299" s="72" t="n">
        <v>82</v>
      </c>
      <c r="P299" s="72" t="n">
        <v>105</v>
      </c>
      <c r="Q299" s="72" t="n">
        <v>85</v>
      </c>
      <c r="R299" s="72" t="n">
        <v>60</v>
      </c>
    </row>
    <row r="300" customFormat="false" ht="15.75" hidden="false" customHeight="false" outlineLevel="0" collapsed="false">
      <c r="B300" s="63"/>
      <c r="C300" s="64" t="n">
        <v>281</v>
      </c>
      <c r="D300" s="65" t="s">
        <v>73</v>
      </c>
      <c r="E300" s="66" t="s">
        <v>354</v>
      </c>
      <c r="F300" s="73" t="n">
        <v>115.222222222222</v>
      </c>
      <c r="G300" s="73" t="n">
        <v>102</v>
      </c>
      <c r="H300" s="73" t="n">
        <v>80</v>
      </c>
      <c r="I300" s="73" t="n">
        <v>99</v>
      </c>
      <c r="J300" s="73" t="n">
        <v>74</v>
      </c>
      <c r="K300" s="73" t="n">
        <v>99</v>
      </c>
      <c r="L300" s="73" t="n">
        <v>83</v>
      </c>
      <c r="M300" s="73" t="n">
        <v>80</v>
      </c>
      <c r="N300" s="73" t="n">
        <v>88</v>
      </c>
      <c r="O300" s="73" t="n">
        <v>82</v>
      </c>
      <c r="P300" s="73" t="n">
        <v>105</v>
      </c>
      <c r="Q300" s="73" t="n">
        <v>85</v>
      </c>
      <c r="R300" s="73" t="n">
        <v>60</v>
      </c>
    </row>
    <row r="301" customFormat="false" ht="15.75" hidden="false" customHeight="false" outlineLevel="0" collapsed="false">
      <c r="B301" s="63"/>
      <c r="C301" s="64" t="n">
        <v>282</v>
      </c>
      <c r="D301" s="65" t="s">
        <v>73</v>
      </c>
      <c r="E301" s="66" t="s">
        <v>355</v>
      </c>
      <c r="F301" s="73" t="n">
        <v>0</v>
      </c>
      <c r="G301" s="73" t="n">
        <v>0</v>
      </c>
      <c r="H301" s="73" t="n">
        <v>0</v>
      </c>
      <c r="I301" s="73" t="n">
        <v>0</v>
      </c>
      <c r="J301" s="73" t="n">
        <v>0</v>
      </c>
      <c r="K301" s="73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73" t="n">
        <v>0</v>
      </c>
      <c r="Q301" s="73" t="n">
        <v>0</v>
      </c>
      <c r="R301" s="73" t="n">
        <v>0</v>
      </c>
    </row>
    <row r="302" customFormat="false" ht="15.75" hidden="false" customHeight="false" outlineLevel="0" collapsed="false">
      <c r="B302" s="63"/>
      <c r="C302" s="60" t="n">
        <v>489</v>
      </c>
      <c r="D302" s="65" t="s">
        <v>97</v>
      </c>
      <c r="E302" s="66" t="s">
        <v>356</v>
      </c>
      <c r="F302" s="73" t="n">
        <v>0</v>
      </c>
      <c r="G302" s="73" t="n">
        <v>0</v>
      </c>
      <c r="H302" s="73" t="n">
        <v>0</v>
      </c>
      <c r="I302" s="73" t="n">
        <v>0</v>
      </c>
      <c r="J302" s="73" t="n">
        <v>0</v>
      </c>
      <c r="K302" s="73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73" t="n">
        <v>0</v>
      </c>
      <c r="Q302" s="73" t="n">
        <v>0</v>
      </c>
      <c r="R302" s="73" t="n">
        <v>0</v>
      </c>
    </row>
    <row r="303" customFormat="false" ht="15.75" hidden="false" customHeight="false" outlineLevel="0" collapsed="false">
      <c r="B303" s="59" t="s">
        <v>357</v>
      </c>
      <c r="C303" s="60"/>
      <c r="D303" s="61"/>
      <c r="E303" s="60"/>
      <c r="F303" s="72" t="n">
        <v>103.311111111111</v>
      </c>
      <c r="G303" s="72" t="n">
        <v>74.8</v>
      </c>
      <c r="H303" s="72" t="n">
        <v>74.8</v>
      </c>
      <c r="I303" s="72" t="n">
        <v>75.4</v>
      </c>
      <c r="J303" s="72" t="n">
        <v>73.4</v>
      </c>
      <c r="K303" s="72" t="n">
        <v>73.6</v>
      </c>
      <c r="L303" s="72" t="n">
        <v>79.8</v>
      </c>
      <c r="M303" s="72" t="n">
        <v>80.8</v>
      </c>
      <c r="N303" s="72" t="n">
        <v>69</v>
      </c>
      <c r="O303" s="72" t="n">
        <v>88.4</v>
      </c>
      <c r="P303" s="72" t="n">
        <v>82.8</v>
      </c>
      <c r="Q303" s="72" t="n">
        <v>78.6</v>
      </c>
      <c r="R303" s="72" t="n">
        <v>78.4</v>
      </c>
    </row>
    <row r="304" customFormat="false" ht="15.75" hidden="false" customHeight="false" outlineLevel="0" collapsed="false">
      <c r="B304" s="63"/>
      <c r="C304" s="64" t="n">
        <v>325</v>
      </c>
      <c r="D304" s="65" t="s">
        <v>70</v>
      </c>
      <c r="E304" s="66" t="s">
        <v>358</v>
      </c>
      <c r="F304" s="73" t="n">
        <v>128.259259259259</v>
      </c>
      <c r="G304" s="73" t="n">
        <v>97.3333333333333</v>
      </c>
      <c r="H304" s="73" t="n">
        <v>96</v>
      </c>
      <c r="I304" s="73" t="n">
        <v>96.6666666666667</v>
      </c>
      <c r="J304" s="73" t="n">
        <v>96.3333333333333</v>
      </c>
      <c r="K304" s="73" t="n">
        <v>96.6666666666667</v>
      </c>
      <c r="L304" s="73" t="n">
        <v>96.6666666666667</v>
      </c>
      <c r="M304" s="73" t="n">
        <v>95</v>
      </c>
      <c r="N304" s="73" t="n">
        <v>81</v>
      </c>
      <c r="O304" s="73" t="n">
        <v>109.666666666667</v>
      </c>
      <c r="P304" s="73" t="n">
        <v>98</v>
      </c>
      <c r="Q304" s="73" t="n">
        <v>95.3333333333333</v>
      </c>
      <c r="R304" s="73" t="n">
        <v>95.6666666666667</v>
      </c>
    </row>
    <row r="305" customFormat="false" ht="15.75" hidden="false" customHeight="false" outlineLevel="0" collapsed="false">
      <c r="B305" s="63"/>
      <c r="C305" s="64" t="n">
        <v>326</v>
      </c>
      <c r="D305" s="65" t="s">
        <v>73</v>
      </c>
      <c r="E305" s="66" t="s">
        <v>359</v>
      </c>
      <c r="F305" s="73" t="n">
        <v>60.5555555555556</v>
      </c>
      <c r="G305" s="73" t="n">
        <v>42</v>
      </c>
      <c r="H305" s="73" t="n">
        <v>41</v>
      </c>
      <c r="I305" s="73" t="n">
        <v>48</v>
      </c>
      <c r="J305" s="73" t="n">
        <v>46</v>
      </c>
      <c r="K305" s="73" t="n">
        <v>49</v>
      </c>
      <c r="L305" s="73" t="n">
        <v>40</v>
      </c>
      <c r="M305" s="73" t="n">
        <v>51</v>
      </c>
      <c r="N305" s="73" t="n">
        <v>41</v>
      </c>
      <c r="O305" s="73" t="n">
        <v>45</v>
      </c>
      <c r="P305" s="73" t="n">
        <v>45</v>
      </c>
      <c r="Q305" s="73" t="n">
        <v>48</v>
      </c>
      <c r="R305" s="73" t="n">
        <v>49</v>
      </c>
    </row>
    <row r="306" customFormat="false" ht="15.75" hidden="false" customHeight="false" outlineLevel="0" collapsed="false">
      <c r="B306" s="63"/>
      <c r="C306" s="64" t="n">
        <v>334</v>
      </c>
      <c r="D306" s="65" t="s">
        <v>73</v>
      </c>
      <c r="E306" s="66" t="s">
        <v>360</v>
      </c>
      <c r="F306" s="73" t="n">
        <v>71.2222222222222</v>
      </c>
      <c r="G306" s="73" t="n">
        <v>40</v>
      </c>
      <c r="H306" s="73" t="n">
        <v>45</v>
      </c>
      <c r="I306" s="73" t="n">
        <v>39</v>
      </c>
      <c r="J306" s="73" t="n">
        <v>32</v>
      </c>
      <c r="K306" s="73" t="n">
        <v>29</v>
      </c>
      <c r="L306" s="73" t="n">
        <v>69</v>
      </c>
      <c r="M306" s="73" t="n">
        <v>68</v>
      </c>
      <c r="N306" s="73" t="n">
        <v>61</v>
      </c>
      <c r="O306" s="73" t="n">
        <v>68</v>
      </c>
      <c r="P306" s="73" t="n">
        <v>75</v>
      </c>
      <c r="Q306" s="73" t="n">
        <v>59</v>
      </c>
      <c r="R306" s="73" t="n">
        <v>56</v>
      </c>
    </row>
    <row r="307" customFormat="false" ht="15.75" hidden="false" customHeight="false" outlineLevel="0" collapsed="false">
      <c r="B307" s="63"/>
      <c r="C307" s="60" t="n">
        <v>332</v>
      </c>
      <c r="D307" s="65" t="s">
        <v>110</v>
      </c>
      <c r="E307" s="66" t="s">
        <v>361</v>
      </c>
      <c r="F307" s="73" t="n">
        <v>0</v>
      </c>
      <c r="G307" s="73" t="n">
        <v>0</v>
      </c>
      <c r="H307" s="73" t="n">
        <v>0</v>
      </c>
      <c r="I307" s="73" t="n">
        <v>0</v>
      </c>
      <c r="J307" s="73" t="n">
        <v>0</v>
      </c>
      <c r="K307" s="73" t="n">
        <v>0</v>
      </c>
      <c r="L307" s="73" t="n">
        <v>0</v>
      </c>
      <c r="M307" s="73" t="n">
        <v>0</v>
      </c>
      <c r="N307" s="73" t="n">
        <v>0</v>
      </c>
      <c r="O307" s="73" t="n">
        <v>0</v>
      </c>
      <c r="P307" s="73" t="n">
        <v>0</v>
      </c>
      <c r="Q307" s="73" t="n">
        <v>0</v>
      </c>
      <c r="R307" s="73" t="n">
        <v>0</v>
      </c>
    </row>
    <row r="308" customFormat="false" ht="15.75" hidden="false" customHeight="false" outlineLevel="0" collapsed="false">
      <c r="B308" s="63"/>
      <c r="C308" s="64" t="n">
        <v>340</v>
      </c>
      <c r="D308" s="65" t="s">
        <v>110</v>
      </c>
      <c r="E308" s="66" t="s">
        <v>362</v>
      </c>
      <c r="F308" s="73" t="n">
        <v>0</v>
      </c>
      <c r="G308" s="73" t="n">
        <v>0</v>
      </c>
      <c r="H308" s="73" t="n">
        <v>0</v>
      </c>
      <c r="I308" s="73" t="n">
        <v>0</v>
      </c>
      <c r="J308" s="73" t="n">
        <v>0</v>
      </c>
      <c r="K308" s="73" t="n">
        <v>0</v>
      </c>
      <c r="L308" s="73" t="n">
        <v>0</v>
      </c>
      <c r="M308" s="73" t="n">
        <v>0</v>
      </c>
      <c r="N308" s="73" t="n">
        <v>0</v>
      </c>
      <c r="O308" s="73" t="n">
        <v>0</v>
      </c>
      <c r="P308" s="73" t="n">
        <v>0</v>
      </c>
      <c r="Q308" s="73" t="n">
        <v>0</v>
      </c>
      <c r="R308" s="73" t="n">
        <v>0</v>
      </c>
    </row>
    <row r="309" customFormat="false" ht="15.75" hidden="false" customHeight="false" outlineLevel="0" collapsed="false">
      <c r="B309" s="63"/>
      <c r="C309" s="64" t="n">
        <v>341</v>
      </c>
      <c r="D309" s="65" t="s">
        <v>110</v>
      </c>
      <c r="E309" s="66" t="s">
        <v>363</v>
      </c>
      <c r="F309" s="73" t="n">
        <v>0</v>
      </c>
      <c r="G309" s="73" t="n">
        <v>0</v>
      </c>
      <c r="H309" s="73" t="n">
        <v>0</v>
      </c>
      <c r="I309" s="73" t="n">
        <v>0</v>
      </c>
      <c r="J309" s="73" t="n">
        <v>0</v>
      </c>
      <c r="K309" s="73" t="n">
        <v>0</v>
      </c>
      <c r="L309" s="73" t="n">
        <v>0</v>
      </c>
      <c r="M309" s="73" t="n">
        <v>0</v>
      </c>
      <c r="N309" s="73" t="n">
        <v>0</v>
      </c>
      <c r="O309" s="73" t="n">
        <v>0</v>
      </c>
      <c r="P309" s="73" t="n">
        <v>0</v>
      </c>
      <c r="Q309" s="73" t="n">
        <v>0</v>
      </c>
      <c r="R309" s="73" t="n">
        <v>0</v>
      </c>
    </row>
    <row r="310" customFormat="false" ht="15.75" hidden="false" customHeight="false" outlineLevel="0" collapsed="false">
      <c r="B310" s="63"/>
      <c r="C310" s="64" t="n">
        <v>844</v>
      </c>
      <c r="D310" s="65" t="s">
        <v>88</v>
      </c>
      <c r="E310" s="66" t="s">
        <v>364</v>
      </c>
      <c r="F310" s="73" t="n">
        <v>0</v>
      </c>
      <c r="G310" s="73" t="n">
        <v>0</v>
      </c>
      <c r="H310" s="73" t="n">
        <v>0</v>
      </c>
      <c r="I310" s="73" t="n">
        <v>0</v>
      </c>
      <c r="J310" s="73" t="n">
        <v>0</v>
      </c>
      <c r="K310" s="73" t="n">
        <v>0</v>
      </c>
      <c r="L310" s="73" t="n">
        <v>0</v>
      </c>
      <c r="M310" s="73" t="n">
        <v>0</v>
      </c>
      <c r="N310" s="73" t="n">
        <v>0</v>
      </c>
      <c r="O310" s="73" t="n">
        <v>0</v>
      </c>
      <c r="P310" s="73" t="n">
        <v>0</v>
      </c>
      <c r="Q310" s="73" t="n">
        <v>0</v>
      </c>
      <c r="R310" s="73" t="n">
        <v>0</v>
      </c>
    </row>
    <row r="311" customFormat="false" ht="15.75" hidden="false" customHeight="false" outlineLevel="0" collapsed="false">
      <c r="B311" s="63"/>
      <c r="C311" s="60" t="n">
        <v>329</v>
      </c>
      <c r="D311" s="65" t="s">
        <v>91</v>
      </c>
      <c r="E311" s="66" t="s">
        <v>365</v>
      </c>
      <c r="F311" s="73" t="n">
        <v>0</v>
      </c>
      <c r="G311" s="73" t="n">
        <v>0</v>
      </c>
      <c r="H311" s="73" t="n">
        <v>0</v>
      </c>
      <c r="I311" s="73" t="n">
        <v>0</v>
      </c>
      <c r="J311" s="73" t="n">
        <v>0</v>
      </c>
      <c r="K311" s="73" t="n">
        <v>0</v>
      </c>
      <c r="L311" s="73" t="n">
        <v>0</v>
      </c>
      <c r="M311" s="73" t="n">
        <v>0</v>
      </c>
      <c r="N311" s="73" t="n">
        <v>0</v>
      </c>
      <c r="O311" s="73" t="n">
        <v>0</v>
      </c>
      <c r="P311" s="73" t="n">
        <v>0</v>
      </c>
      <c r="Q311" s="73" t="n">
        <v>0</v>
      </c>
      <c r="R311" s="73" t="n">
        <v>0</v>
      </c>
    </row>
    <row r="312" customFormat="false" ht="15.75" hidden="false" customHeight="false" outlineLevel="0" collapsed="false">
      <c r="B312" s="63"/>
      <c r="C312" s="64" t="n">
        <v>330</v>
      </c>
      <c r="D312" s="65" t="s">
        <v>91</v>
      </c>
      <c r="E312" s="66" t="s">
        <v>366</v>
      </c>
      <c r="F312" s="73" t="n">
        <v>0</v>
      </c>
      <c r="G312" s="73" t="n">
        <v>0</v>
      </c>
      <c r="H312" s="73" t="n">
        <v>0</v>
      </c>
      <c r="I312" s="73" t="n">
        <v>0</v>
      </c>
      <c r="J312" s="73" t="n">
        <v>0</v>
      </c>
      <c r="K312" s="73" t="n">
        <v>0</v>
      </c>
      <c r="L312" s="73" t="n">
        <v>0</v>
      </c>
      <c r="M312" s="73" t="n">
        <v>0</v>
      </c>
      <c r="N312" s="73" t="n">
        <v>0</v>
      </c>
      <c r="O312" s="73" t="n">
        <v>0</v>
      </c>
      <c r="P312" s="73" t="n">
        <v>0</v>
      </c>
      <c r="Q312" s="73" t="n">
        <v>0</v>
      </c>
      <c r="R312" s="73" t="n">
        <v>0</v>
      </c>
    </row>
    <row r="313" customFormat="false" ht="15.75" hidden="false" customHeight="false" outlineLevel="0" collapsed="false">
      <c r="B313" s="63"/>
      <c r="C313" s="64" t="n">
        <v>331</v>
      </c>
      <c r="D313" s="65" t="s">
        <v>91</v>
      </c>
      <c r="E313" s="66" t="s">
        <v>367</v>
      </c>
      <c r="F313" s="73" t="n">
        <v>0</v>
      </c>
      <c r="G313" s="73" t="n">
        <v>0</v>
      </c>
      <c r="H313" s="73" t="n">
        <v>0</v>
      </c>
      <c r="I313" s="73" t="n">
        <v>0</v>
      </c>
      <c r="J313" s="73" t="n">
        <v>0</v>
      </c>
      <c r="K313" s="73" t="n">
        <v>0</v>
      </c>
      <c r="L313" s="73" t="n">
        <v>0</v>
      </c>
      <c r="M313" s="73" t="n">
        <v>0</v>
      </c>
      <c r="N313" s="73" t="n">
        <v>0</v>
      </c>
      <c r="O313" s="73" t="n">
        <v>0</v>
      </c>
      <c r="P313" s="73" t="n">
        <v>0</v>
      </c>
      <c r="Q313" s="73" t="n">
        <v>0</v>
      </c>
      <c r="R313" s="73" t="n">
        <v>0</v>
      </c>
    </row>
    <row r="314" customFormat="false" ht="15.75" hidden="false" customHeight="false" outlineLevel="0" collapsed="false">
      <c r="B314" s="63"/>
      <c r="C314" s="64" t="n">
        <v>333</v>
      </c>
      <c r="D314" s="65" t="s">
        <v>91</v>
      </c>
      <c r="E314" s="66" t="s">
        <v>368</v>
      </c>
      <c r="F314" s="73" t="n">
        <v>0</v>
      </c>
      <c r="G314" s="73" t="n">
        <v>0</v>
      </c>
      <c r="H314" s="73" t="n">
        <v>0</v>
      </c>
      <c r="I314" s="73" t="n">
        <v>0</v>
      </c>
      <c r="J314" s="73" t="n">
        <v>0</v>
      </c>
      <c r="K314" s="73" t="n">
        <v>0</v>
      </c>
      <c r="L314" s="73" t="n">
        <v>0</v>
      </c>
      <c r="M314" s="73" t="n">
        <v>0</v>
      </c>
      <c r="N314" s="73" t="n">
        <v>0</v>
      </c>
      <c r="O314" s="73" t="n">
        <v>0</v>
      </c>
      <c r="P314" s="73" t="n">
        <v>0</v>
      </c>
      <c r="Q314" s="73" t="n">
        <v>0</v>
      </c>
      <c r="R314" s="73" t="n">
        <v>0</v>
      </c>
    </row>
    <row r="315" customFormat="false" ht="15.75" hidden="false" customHeight="false" outlineLevel="0" collapsed="false">
      <c r="B315" s="63"/>
      <c r="C315" s="64" t="n">
        <v>335</v>
      </c>
      <c r="D315" s="65" t="s">
        <v>91</v>
      </c>
      <c r="E315" s="66" t="s">
        <v>199</v>
      </c>
      <c r="F315" s="73" t="n">
        <v>0</v>
      </c>
      <c r="G315" s="73" t="n">
        <v>0</v>
      </c>
      <c r="H315" s="73" t="n">
        <v>0</v>
      </c>
      <c r="I315" s="73" t="n">
        <v>0</v>
      </c>
      <c r="J315" s="73" t="n">
        <v>0</v>
      </c>
      <c r="K315" s="73" t="n">
        <v>0</v>
      </c>
      <c r="L315" s="73" t="n">
        <v>0</v>
      </c>
      <c r="M315" s="73" t="n">
        <v>0</v>
      </c>
      <c r="N315" s="73" t="n">
        <v>0</v>
      </c>
      <c r="O315" s="73" t="n">
        <v>0</v>
      </c>
      <c r="P315" s="73" t="n">
        <v>0</v>
      </c>
      <c r="Q315" s="73" t="n">
        <v>0</v>
      </c>
      <c r="R315" s="73" t="n">
        <v>0</v>
      </c>
    </row>
    <row r="316" customFormat="false" ht="15.75" hidden="false" customHeight="false" outlineLevel="0" collapsed="false">
      <c r="B316" s="63"/>
      <c r="C316" s="64" t="n">
        <v>336</v>
      </c>
      <c r="D316" s="65" t="s">
        <v>91</v>
      </c>
      <c r="E316" s="66" t="s">
        <v>369</v>
      </c>
      <c r="F316" s="73" t="n">
        <v>0</v>
      </c>
      <c r="G316" s="73" t="n">
        <v>0</v>
      </c>
      <c r="H316" s="73" t="n">
        <v>0</v>
      </c>
      <c r="I316" s="73" t="n">
        <v>0</v>
      </c>
      <c r="J316" s="73" t="n">
        <v>0</v>
      </c>
      <c r="K316" s="73" t="n">
        <v>0</v>
      </c>
      <c r="L316" s="73" t="n">
        <v>0</v>
      </c>
      <c r="M316" s="73" t="n">
        <v>0</v>
      </c>
      <c r="N316" s="73" t="n">
        <v>0</v>
      </c>
      <c r="O316" s="73" t="n">
        <v>0</v>
      </c>
      <c r="P316" s="73" t="n">
        <v>0</v>
      </c>
      <c r="Q316" s="73" t="n">
        <v>0</v>
      </c>
      <c r="R316" s="73" t="n">
        <v>0</v>
      </c>
    </row>
    <row r="317" customFormat="false" ht="15.75" hidden="false" customHeight="false" outlineLevel="0" collapsed="false">
      <c r="B317" s="63"/>
      <c r="C317" s="64" t="n">
        <v>337</v>
      </c>
      <c r="D317" s="65" t="s">
        <v>91</v>
      </c>
      <c r="E317" s="66" t="s">
        <v>370</v>
      </c>
      <c r="F317" s="73" t="n">
        <v>0</v>
      </c>
      <c r="G317" s="73" t="n">
        <v>0</v>
      </c>
      <c r="H317" s="73" t="n">
        <v>0</v>
      </c>
      <c r="I317" s="73" t="n">
        <v>0</v>
      </c>
      <c r="J317" s="73" t="n">
        <v>0</v>
      </c>
      <c r="K317" s="73" t="n">
        <v>0</v>
      </c>
      <c r="L317" s="73" t="n">
        <v>0</v>
      </c>
      <c r="M317" s="73" t="n">
        <v>0</v>
      </c>
      <c r="N317" s="73" t="n">
        <v>0</v>
      </c>
      <c r="O317" s="73" t="n">
        <v>0</v>
      </c>
      <c r="P317" s="73" t="n">
        <v>0</v>
      </c>
      <c r="Q317" s="73" t="n">
        <v>0</v>
      </c>
      <c r="R317" s="73" t="n">
        <v>0</v>
      </c>
    </row>
    <row r="318" customFormat="false" ht="15.75" hidden="false" customHeight="false" outlineLevel="0" collapsed="false">
      <c r="B318" s="59" t="s">
        <v>371</v>
      </c>
      <c r="C318" s="60"/>
      <c r="D318" s="61"/>
      <c r="E318" s="60"/>
      <c r="F318" s="72" t="n">
        <v>137.529914529915</v>
      </c>
      <c r="G318" s="72" t="n">
        <v>99</v>
      </c>
      <c r="H318" s="72" t="n">
        <v>103.153846153846</v>
      </c>
      <c r="I318" s="72" t="n">
        <v>105.538461538462</v>
      </c>
      <c r="J318" s="72" t="n">
        <v>106</v>
      </c>
      <c r="K318" s="72" t="n">
        <v>107.615384615385</v>
      </c>
      <c r="L318" s="72" t="n">
        <v>94.1428571428571</v>
      </c>
      <c r="M318" s="72" t="n">
        <v>96.7142857142857</v>
      </c>
      <c r="N318" s="72" t="n">
        <v>101.142857142857</v>
      </c>
      <c r="O318" s="72" t="n">
        <v>121.583333333333</v>
      </c>
      <c r="P318" s="72" t="n">
        <v>98.7692307692308</v>
      </c>
      <c r="Q318" s="72" t="n">
        <v>100.076923076923</v>
      </c>
      <c r="R318" s="72" t="n">
        <v>90.9230769230769</v>
      </c>
    </row>
    <row r="319" customFormat="false" ht="15.75" hidden="false" customHeight="false" outlineLevel="0" collapsed="false">
      <c r="B319" s="63"/>
      <c r="C319" s="64" t="n">
        <v>702</v>
      </c>
      <c r="D319" s="65" t="s">
        <v>185</v>
      </c>
      <c r="E319" s="66" t="s">
        <v>372</v>
      </c>
      <c r="F319" s="73" t="n">
        <v>80.5925925925926</v>
      </c>
      <c r="G319" s="73" t="n">
        <v>46.6666666666667</v>
      </c>
      <c r="H319" s="73" t="n">
        <v>51</v>
      </c>
      <c r="I319" s="73" t="n">
        <v>58</v>
      </c>
      <c r="J319" s="73" t="n">
        <v>62.3333333333333</v>
      </c>
      <c r="K319" s="73" t="n">
        <v>80.3333333333333</v>
      </c>
      <c r="L319" s="73" t="n">
        <v>60.3333333333333</v>
      </c>
      <c r="M319" s="73" t="n">
        <v>59.6666666666667</v>
      </c>
      <c r="N319" s="73" t="n">
        <v>64.6666666666667</v>
      </c>
      <c r="O319" s="73" t="n">
        <v>76</v>
      </c>
      <c r="P319" s="73" t="n">
        <v>57.6666666666667</v>
      </c>
      <c r="Q319" s="73" t="n">
        <v>56</v>
      </c>
      <c r="R319" s="73" t="n">
        <v>52.6666666666667</v>
      </c>
    </row>
    <row r="320" customFormat="false" ht="15.75" hidden="false" customHeight="false" outlineLevel="0" collapsed="false">
      <c r="B320" s="63"/>
      <c r="C320" s="64" t="n">
        <v>261</v>
      </c>
      <c r="D320" s="65" t="s">
        <v>68</v>
      </c>
      <c r="E320" s="66" t="s">
        <v>373</v>
      </c>
      <c r="F320" s="73" t="n">
        <v>190.805555555556</v>
      </c>
      <c r="G320" s="73" t="n">
        <v>131.75</v>
      </c>
      <c r="H320" s="73" t="n">
        <v>144</v>
      </c>
      <c r="I320" s="73" t="n">
        <v>149</v>
      </c>
      <c r="J320" s="73" t="n">
        <v>139.75</v>
      </c>
      <c r="K320" s="73" t="n">
        <v>150</v>
      </c>
      <c r="L320" s="73" t="n">
        <v>137.75</v>
      </c>
      <c r="M320" s="73" t="n">
        <v>142.75</v>
      </c>
      <c r="N320" s="73" t="n">
        <v>144</v>
      </c>
      <c r="O320" s="73" t="n">
        <v>151.75</v>
      </c>
      <c r="P320" s="73" t="n">
        <v>139.25</v>
      </c>
      <c r="Q320" s="73" t="n">
        <v>139.5</v>
      </c>
      <c r="R320" s="73" t="n">
        <v>147.75</v>
      </c>
    </row>
    <row r="321" customFormat="false" ht="15.75" hidden="false" customHeight="false" outlineLevel="0" collapsed="false">
      <c r="B321" s="63"/>
      <c r="C321" s="64" t="n">
        <v>264</v>
      </c>
      <c r="D321" s="65" t="s">
        <v>70</v>
      </c>
      <c r="E321" s="66" t="s">
        <v>374</v>
      </c>
      <c r="F321" s="73" t="n">
        <v>195</v>
      </c>
      <c r="G321" s="73" t="n">
        <v>143</v>
      </c>
      <c r="H321" s="73" t="n">
        <v>98</v>
      </c>
      <c r="I321" s="73" t="n">
        <v>157</v>
      </c>
      <c r="J321" s="73" t="n">
        <v>172</v>
      </c>
      <c r="K321" s="73" t="n">
        <v>149</v>
      </c>
      <c r="L321" s="73" t="n">
        <v>155</v>
      </c>
      <c r="M321" s="73" t="n">
        <v>149</v>
      </c>
      <c r="N321" s="73" t="n">
        <v>182</v>
      </c>
      <c r="O321" s="73" t="n">
        <v>0</v>
      </c>
      <c r="P321" s="73" t="n">
        <v>152</v>
      </c>
      <c r="Q321" s="73" t="n">
        <v>130</v>
      </c>
      <c r="R321" s="73" t="n">
        <v>111</v>
      </c>
    </row>
    <row r="322" customFormat="false" ht="15.75" hidden="false" customHeight="false" outlineLevel="0" collapsed="false">
      <c r="B322" s="63"/>
      <c r="C322" s="64" t="n">
        <v>265</v>
      </c>
      <c r="D322" s="65" t="s">
        <v>70</v>
      </c>
      <c r="E322" s="66" t="s">
        <v>375</v>
      </c>
      <c r="F322" s="73" t="n">
        <v>126.074074074074</v>
      </c>
      <c r="G322" s="73" t="n">
        <v>116.666666666667</v>
      </c>
      <c r="H322" s="73" t="n">
        <v>118</v>
      </c>
      <c r="I322" s="73" t="n">
        <v>99</v>
      </c>
      <c r="J322" s="73" t="n">
        <v>96</v>
      </c>
      <c r="K322" s="73" t="n">
        <v>88.6666666666667</v>
      </c>
      <c r="L322" s="73" t="n">
        <v>64</v>
      </c>
      <c r="M322" s="73" t="n">
        <v>70.25</v>
      </c>
      <c r="N322" s="73" t="n">
        <v>67</v>
      </c>
      <c r="O322" s="73" t="n">
        <v>94</v>
      </c>
      <c r="P322" s="73" t="n">
        <v>93</v>
      </c>
      <c r="Q322" s="73" t="n">
        <v>93</v>
      </c>
      <c r="R322" s="73" t="n">
        <v>68</v>
      </c>
    </row>
    <row r="323" customFormat="false" ht="15.75" hidden="false" customHeight="false" outlineLevel="0" collapsed="false">
      <c r="B323" s="63"/>
      <c r="C323" s="64" t="n">
        <v>262</v>
      </c>
      <c r="D323" s="65" t="s">
        <v>73</v>
      </c>
      <c r="E323" s="66" t="s">
        <v>376</v>
      </c>
      <c r="F323" s="73" t="n">
        <v>93</v>
      </c>
      <c r="G323" s="73" t="n">
        <v>51</v>
      </c>
      <c r="H323" s="73" t="n">
        <v>79</v>
      </c>
      <c r="I323" s="73" t="n">
        <v>73</v>
      </c>
      <c r="J323" s="73" t="n">
        <v>60</v>
      </c>
      <c r="K323" s="73" t="n">
        <v>51</v>
      </c>
      <c r="L323" s="73" t="n">
        <v>77</v>
      </c>
      <c r="M323" s="73" t="n">
        <v>76</v>
      </c>
      <c r="N323" s="73" t="n">
        <v>78</v>
      </c>
      <c r="O323" s="73" t="n">
        <v>75</v>
      </c>
      <c r="P323" s="73" t="n">
        <v>75</v>
      </c>
      <c r="Q323" s="73" t="n">
        <v>80</v>
      </c>
      <c r="R323" s="73" t="n">
        <v>62</v>
      </c>
    </row>
    <row r="324" customFormat="false" ht="15.75" hidden="false" customHeight="false" outlineLevel="0" collapsed="false">
      <c r="B324" s="63"/>
      <c r="C324" s="64" t="n">
        <v>263</v>
      </c>
      <c r="D324" s="65" t="s">
        <v>73</v>
      </c>
      <c r="E324" s="66" t="s">
        <v>377</v>
      </c>
      <c r="F324" s="73" t="n">
        <v>116.666666666667</v>
      </c>
      <c r="G324" s="73" t="n">
        <v>76</v>
      </c>
      <c r="H324" s="73" t="n">
        <v>81</v>
      </c>
      <c r="I324" s="73" t="n">
        <v>75</v>
      </c>
      <c r="J324" s="73" t="n">
        <v>112</v>
      </c>
      <c r="K324" s="73" t="n">
        <v>92</v>
      </c>
      <c r="L324" s="73" t="n">
        <v>98</v>
      </c>
      <c r="M324" s="73" t="n">
        <v>98</v>
      </c>
      <c r="N324" s="73" t="n">
        <v>118</v>
      </c>
      <c r="O324" s="73" t="n">
        <v>110</v>
      </c>
      <c r="P324" s="73" t="n">
        <v>48</v>
      </c>
      <c r="Q324" s="73" t="n">
        <v>86</v>
      </c>
      <c r="R324" s="73" t="n">
        <v>56</v>
      </c>
    </row>
    <row r="325" customFormat="false" ht="15.75" hidden="false" customHeight="false" outlineLevel="0" collapsed="false">
      <c r="B325" s="63"/>
      <c r="C325" s="64" t="n">
        <v>488</v>
      </c>
      <c r="D325" s="65" t="s">
        <v>81</v>
      </c>
      <c r="E325" s="66" t="s">
        <v>378</v>
      </c>
      <c r="F325" s="73" t="n">
        <v>0</v>
      </c>
      <c r="G325" s="73" t="n">
        <v>0</v>
      </c>
      <c r="H325" s="73" t="n">
        <v>0</v>
      </c>
      <c r="I325" s="73" t="n">
        <v>0</v>
      </c>
      <c r="J325" s="73" t="n">
        <v>0</v>
      </c>
      <c r="K325" s="73" t="n">
        <v>0</v>
      </c>
      <c r="L325" s="73" t="n">
        <v>0</v>
      </c>
      <c r="M325" s="73" t="n">
        <v>0</v>
      </c>
      <c r="N325" s="73" t="n">
        <v>0</v>
      </c>
      <c r="O325" s="73" t="n">
        <v>0</v>
      </c>
      <c r="P325" s="73" t="n">
        <v>0</v>
      </c>
      <c r="Q325" s="73" t="n">
        <v>0</v>
      </c>
      <c r="R325" s="73" t="n">
        <v>0</v>
      </c>
    </row>
    <row r="326" customFormat="false" ht="15.75" hidden="false" customHeight="false" outlineLevel="0" collapsed="false">
      <c r="B326" s="63"/>
      <c r="C326" s="64" t="n">
        <v>516</v>
      </c>
      <c r="D326" s="65" t="s">
        <v>81</v>
      </c>
      <c r="E326" s="66" t="s">
        <v>379</v>
      </c>
      <c r="F326" s="73" t="n">
        <v>0</v>
      </c>
      <c r="G326" s="73" t="n">
        <v>0</v>
      </c>
      <c r="H326" s="73" t="n">
        <v>0</v>
      </c>
      <c r="I326" s="73" t="n">
        <v>0</v>
      </c>
      <c r="J326" s="73" t="n">
        <v>0</v>
      </c>
      <c r="K326" s="73" t="n">
        <v>0</v>
      </c>
      <c r="L326" s="73" t="n">
        <v>0</v>
      </c>
      <c r="M326" s="73" t="n">
        <v>0</v>
      </c>
      <c r="N326" s="73" t="n">
        <v>0</v>
      </c>
      <c r="O326" s="73" t="n">
        <v>0</v>
      </c>
      <c r="P326" s="73" t="n">
        <v>0</v>
      </c>
      <c r="Q326" s="73" t="n">
        <v>0</v>
      </c>
      <c r="R326" s="73" t="n">
        <v>0</v>
      </c>
    </row>
    <row r="327" customFormat="false" ht="15.75" hidden="false" customHeight="false" outlineLevel="0" collapsed="false">
      <c r="B327" s="63"/>
      <c r="C327" s="64" t="n">
        <v>269</v>
      </c>
      <c r="D327" s="65" t="s">
        <v>110</v>
      </c>
      <c r="E327" s="66" t="s">
        <v>380</v>
      </c>
      <c r="F327" s="73" t="n">
        <v>0</v>
      </c>
      <c r="G327" s="73" t="n">
        <v>0</v>
      </c>
      <c r="H327" s="73" t="n">
        <v>0</v>
      </c>
      <c r="I327" s="73" t="n">
        <v>0</v>
      </c>
      <c r="J327" s="73" t="n">
        <v>0</v>
      </c>
      <c r="K327" s="73" t="n">
        <v>0</v>
      </c>
      <c r="L327" s="73" t="n">
        <v>0</v>
      </c>
      <c r="M327" s="73" t="n">
        <v>0</v>
      </c>
      <c r="N327" s="73" t="n">
        <v>0</v>
      </c>
      <c r="O327" s="73" t="n">
        <v>0</v>
      </c>
      <c r="P327" s="73" t="n">
        <v>0</v>
      </c>
      <c r="Q327" s="73" t="n">
        <v>0</v>
      </c>
      <c r="R327" s="73" t="n">
        <v>0</v>
      </c>
    </row>
    <row r="328" customFormat="false" ht="15.75" hidden="false" customHeight="false" outlineLevel="0" collapsed="false">
      <c r="B328" s="63"/>
      <c r="C328" s="64" t="n">
        <v>266</v>
      </c>
      <c r="D328" s="65" t="s">
        <v>88</v>
      </c>
      <c r="E328" s="66" t="s">
        <v>381</v>
      </c>
      <c r="F328" s="73" t="n">
        <v>0</v>
      </c>
      <c r="G328" s="73" t="n">
        <v>0</v>
      </c>
      <c r="H328" s="73" t="n">
        <v>0</v>
      </c>
      <c r="I328" s="73" t="n">
        <v>0</v>
      </c>
      <c r="J328" s="73" t="n">
        <v>0</v>
      </c>
      <c r="K328" s="73" t="n">
        <v>0</v>
      </c>
      <c r="L328" s="73" t="n">
        <v>0</v>
      </c>
      <c r="M328" s="73" t="n">
        <v>0</v>
      </c>
      <c r="N328" s="73" t="n">
        <v>0</v>
      </c>
      <c r="O328" s="73" t="n">
        <v>0</v>
      </c>
      <c r="P328" s="73" t="n">
        <v>0</v>
      </c>
      <c r="Q328" s="73" t="n">
        <v>0</v>
      </c>
      <c r="R328" s="73" t="n">
        <v>0</v>
      </c>
    </row>
    <row r="329" customFormat="false" ht="15.75" hidden="false" customHeight="false" outlineLevel="0" collapsed="false">
      <c r="B329" s="63"/>
      <c r="C329" s="64" t="n">
        <v>403</v>
      </c>
      <c r="D329" s="65" t="s">
        <v>88</v>
      </c>
      <c r="E329" s="66" t="s">
        <v>382</v>
      </c>
      <c r="F329" s="73" t="n">
        <v>0</v>
      </c>
      <c r="G329" s="73" t="n">
        <v>0</v>
      </c>
      <c r="H329" s="73" t="n">
        <v>0</v>
      </c>
      <c r="I329" s="73" t="n">
        <v>0</v>
      </c>
      <c r="J329" s="73" t="n">
        <v>0</v>
      </c>
      <c r="K329" s="73" t="n">
        <v>0</v>
      </c>
      <c r="L329" s="73" t="n">
        <v>0</v>
      </c>
      <c r="M329" s="73" t="n">
        <v>0</v>
      </c>
      <c r="N329" s="73" t="n">
        <v>0</v>
      </c>
      <c r="O329" s="73" t="n">
        <v>0</v>
      </c>
      <c r="P329" s="73" t="n">
        <v>0</v>
      </c>
      <c r="Q329" s="73" t="n">
        <v>0</v>
      </c>
      <c r="R329" s="73" t="n">
        <v>0</v>
      </c>
    </row>
    <row r="330" customFormat="false" ht="15.75" hidden="false" customHeight="false" outlineLevel="0" collapsed="false">
      <c r="B330" s="63"/>
      <c r="C330" s="64" t="n">
        <v>431</v>
      </c>
      <c r="D330" s="65" t="s">
        <v>88</v>
      </c>
      <c r="E330" s="66" t="s">
        <v>383</v>
      </c>
      <c r="F330" s="73" t="n">
        <v>0</v>
      </c>
      <c r="G330" s="73" t="n">
        <v>0</v>
      </c>
      <c r="H330" s="73" t="n">
        <v>0</v>
      </c>
      <c r="I330" s="73" t="n">
        <v>0</v>
      </c>
      <c r="J330" s="73" t="n">
        <v>0</v>
      </c>
      <c r="K330" s="73" t="n">
        <v>0</v>
      </c>
      <c r="L330" s="73" t="n">
        <v>0</v>
      </c>
      <c r="M330" s="73" t="n">
        <v>0</v>
      </c>
      <c r="N330" s="73" t="n">
        <v>0</v>
      </c>
      <c r="O330" s="73" t="n">
        <v>0</v>
      </c>
      <c r="P330" s="73" t="n">
        <v>0</v>
      </c>
      <c r="Q330" s="73" t="n">
        <v>0</v>
      </c>
      <c r="R330" s="73" t="n">
        <v>0</v>
      </c>
    </row>
    <row r="331" customFormat="false" ht="15.75" hidden="false" customHeight="false" outlineLevel="0" collapsed="false">
      <c r="B331" s="63"/>
      <c r="C331" s="64" t="n">
        <v>839</v>
      </c>
      <c r="D331" s="65" t="s">
        <v>88</v>
      </c>
      <c r="E331" s="66" t="s">
        <v>384</v>
      </c>
      <c r="F331" s="73" t="n">
        <v>0</v>
      </c>
      <c r="G331" s="73" t="n">
        <v>0</v>
      </c>
      <c r="H331" s="73" t="n">
        <v>0</v>
      </c>
      <c r="I331" s="73" t="n">
        <v>0</v>
      </c>
      <c r="J331" s="73" t="n">
        <v>0</v>
      </c>
      <c r="K331" s="73" t="n">
        <v>0</v>
      </c>
      <c r="L331" s="73" t="n">
        <v>0</v>
      </c>
      <c r="M331" s="73" t="n">
        <v>0</v>
      </c>
      <c r="N331" s="73" t="n">
        <v>0</v>
      </c>
      <c r="O331" s="73" t="n">
        <v>0</v>
      </c>
      <c r="P331" s="73" t="n">
        <v>0</v>
      </c>
      <c r="Q331" s="73" t="n">
        <v>0</v>
      </c>
      <c r="R331" s="73" t="n">
        <v>0</v>
      </c>
    </row>
    <row r="332" customFormat="false" ht="15.75" hidden="false" customHeight="false" outlineLevel="0" collapsed="false">
      <c r="B332" s="63"/>
      <c r="C332" s="64" t="n">
        <v>267</v>
      </c>
      <c r="D332" s="65" t="s">
        <v>91</v>
      </c>
      <c r="E332" s="66" t="s">
        <v>385</v>
      </c>
      <c r="F332" s="73" t="n">
        <v>0</v>
      </c>
      <c r="G332" s="73" t="n">
        <v>0</v>
      </c>
      <c r="H332" s="73" t="n">
        <v>0</v>
      </c>
      <c r="I332" s="73" t="n">
        <v>0</v>
      </c>
      <c r="J332" s="73" t="n">
        <v>0</v>
      </c>
      <c r="K332" s="73" t="n">
        <v>0</v>
      </c>
      <c r="L332" s="73" t="n">
        <v>0</v>
      </c>
      <c r="M332" s="73" t="n">
        <v>0</v>
      </c>
      <c r="N332" s="73" t="n">
        <v>0</v>
      </c>
      <c r="O332" s="73" t="n">
        <v>0</v>
      </c>
      <c r="P332" s="73" t="n">
        <v>0</v>
      </c>
      <c r="Q332" s="73" t="n">
        <v>0</v>
      </c>
      <c r="R332" s="73" t="n">
        <v>0</v>
      </c>
    </row>
    <row r="333" customFormat="false" ht="15.75" hidden="false" customHeight="false" outlineLevel="0" collapsed="false">
      <c r="B333" s="63"/>
      <c r="C333" s="64" t="n">
        <v>268</v>
      </c>
      <c r="D333" s="65" t="s">
        <v>91</v>
      </c>
      <c r="E333" s="66" t="s">
        <v>386</v>
      </c>
      <c r="F333" s="73" t="n">
        <v>0</v>
      </c>
      <c r="G333" s="73" t="n">
        <v>0</v>
      </c>
      <c r="H333" s="73" t="n">
        <v>0</v>
      </c>
      <c r="I333" s="73" t="n">
        <v>0</v>
      </c>
      <c r="J333" s="73" t="n">
        <v>0</v>
      </c>
      <c r="K333" s="73" t="n">
        <v>0</v>
      </c>
      <c r="L333" s="73" t="n">
        <v>0</v>
      </c>
      <c r="M333" s="73" t="n">
        <v>0</v>
      </c>
      <c r="N333" s="73" t="n">
        <v>0</v>
      </c>
      <c r="O333" s="73" t="n">
        <v>0</v>
      </c>
      <c r="P333" s="73" t="n">
        <v>0</v>
      </c>
      <c r="Q333" s="73" t="n">
        <v>0</v>
      </c>
      <c r="R333" s="73" t="n">
        <v>0</v>
      </c>
    </row>
    <row r="334" customFormat="false" ht="15.75" hidden="false" customHeight="false" outlineLevel="0" collapsed="false">
      <c r="B334" s="63"/>
      <c r="C334" s="64" t="n">
        <v>271</v>
      </c>
      <c r="D334" s="65" t="s">
        <v>91</v>
      </c>
      <c r="E334" s="66" t="s">
        <v>387</v>
      </c>
      <c r="F334" s="73" t="n">
        <v>0</v>
      </c>
      <c r="G334" s="73" t="n">
        <v>0</v>
      </c>
      <c r="H334" s="73" t="n">
        <v>0</v>
      </c>
      <c r="I334" s="73" t="n">
        <v>0</v>
      </c>
      <c r="J334" s="73" t="n">
        <v>0</v>
      </c>
      <c r="K334" s="73" t="n">
        <v>0</v>
      </c>
      <c r="L334" s="73" t="n">
        <v>0</v>
      </c>
      <c r="M334" s="73" t="n">
        <v>0</v>
      </c>
      <c r="N334" s="73" t="n">
        <v>0</v>
      </c>
      <c r="O334" s="73" t="n">
        <v>0</v>
      </c>
      <c r="P334" s="73" t="n">
        <v>0</v>
      </c>
      <c r="Q334" s="73" t="n">
        <v>0</v>
      </c>
      <c r="R334" s="73" t="n">
        <v>0</v>
      </c>
    </row>
    <row r="335" customFormat="false" ht="15.75" hidden="false" customHeight="false" outlineLevel="0" collapsed="false">
      <c r="B335" s="63"/>
      <c r="C335" s="64" t="n">
        <v>272</v>
      </c>
      <c r="D335" s="65" t="s">
        <v>91</v>
      </c>
      <c r="E335" s="66" t="s">
        <v>388</v>
      </c>
      <c r="F335" s="73" t="n">
        <v>0</v>
      </c>
      <c r="G335" s="73" t="n">
        <v>0</v>
      </c>
      <c r="H335" s="73" t="n">
        <v>0</v>
      </c>
      <c r="I335" s="73" t="n">
        <v>0</v>
      </c>
      <c r="J335" s="73" t="n">
        <v>0</v>
      </c>
      <c r="K335" s="73" t="n">
        <v>0</v>
      </c>
      <c r="L335" s="73" t="n">
        <v>0</v>
      </c>
      <c r="M335" s="73" t="n">
        <v>0</v>
      </c>
      <c r="N335" s="73" t="n">
        <v>0</v>
      </c>
      <c r="O335" s="73" t="n">
        <v>0</v>
      </c>
      <c r="P335" s="73" t="n">
        <v>0</v>
      </c>
      <c r="Q335" s="73" t="n">
        <v>0</v>
      </c>
      <c r="R335" s="73" t="n">
        <v>0</v>
      </c>
    </row>
    <row r="336" customFormat="false" ht="15.75" hidden="false" customHeight="false" outlineLevel="0" collapsed="false">
      <c r="B336" s="63"/>
      <c r="C336" s="64" t="n">
        <v>274</v>
      </c>
      <c r="D336" s="65" t="s">
        <v>91</v>
      </c>
      <c r="E336" s="66" t="s">
        <v>389</v>
      </c>
      <c r="F336" s="73" t="n">
        <v>0</v>
      </c>
      <c r="G336" s="73" t="n">
        <v>0</v>
      </c>
      <c r="H336" s="73" t="n">
        <v>0</v>
      </c>
      <c r="I336" s="73" t="n">
        <v>0</v>
      </c>
      <c r="J336" s="73" t="n">
        <v>0</v>
      </c>
      <c r="K336" s="73" t="n">
        <v>0</v>
      </c>
      <c r="L336" s="73" t="n">
        <v>0</v>
      </c>
      <c r="M336" s="73" t="n">
        <v>0</v>
      </c>
      <c r="N336" s="73" t="n">
        <v>0</v>
      </c>
      <c r="O336" s="73" t="n">
        <v>0</v>
      </c>
      <c r="P336" s="73" t="n">
        <v>0</v>
      </c>
      <c r="Q336" s="73" t="n">
        <v>0</v>
      </c>
      <c r="R336" s="73" t="n">
        <v>0</v>
      </c>
    </row>
    <row r="337" customFormat="false" ht="15.75" hidden="false" customHeight="false" outlineLevel="0" collapsed="false">
      <c r="B337" s="63"/>
      <c r="C337" s="64" t="n">
        <v>275</v>
      </c>
      <c r="D337" s="65" t="s">
        <v>91</v>
      </c>
      <c r="E337" s="66" t="s">
        <v>390</v>
      </c>
      <c r="F337" s="73" t="n">
        <v>0</v>
      </c>
      <c r="G337" s="73" t="n">
        <v>0</v>
      </c>
      <c r="H337" s="73" t="n">
        <v>0</v>
      </c>
      <c r="I337" s="73" t="n">
        <v>0</v>
      </c>
      <c r="J337" s="73" t="n">
        <v>0</v>
      </c>
      <c r="K337" s="73" t="n">
        <v>0</v>
      </c>
      <c r="L337" s="73" t="n">
        <v>0</v>
      </c>
      <c r="M337" s="73" t="n">
        <v>0</v>
      </c>
      <c r="N337" s="73" t="n">
        <v>0</v>
      </c>
      <c r="O337" s="73" t="n">
        <v>0</v>
      </c>
      <c r="P337" s="73" t="n">
        <v>0</v>
      </c>
      <c r="Q337" s="73" t="n">
        <v>0</v>
      </c>
      <c r="R337" s="73" t="n">
        <v>0</v>
      </c>
    </row>
    <row r="338" customFormat="false" ht="15.75" hidden="false" customHeight="false" outlineLevel="0" collapsed="false">
      <c r="B338" s="63"/>
      <c r="C338" s="64" t="n">
        <v>276</v>
      </c>
      <c r="D338" s="65" t="s">
        <v>91</v>
      </c>
      <c r="E338" s="66" t="s">
        <v>391</v>
      </c>
      <c r="F338" s="73" t="n">
        <v>0</v>
      </c>
      <c r="G338" s="73" t="n">
        <v>0</v>
      </c>
      <c r="H338" s="73" t="n">
        <v>0</v>
      </c>
      <c r="I338" s="73" t="n">
        <v>0</v>
      </c>
      <c r="J338" s="73" t="n">
        <v>0</v>
      </c>
      <c r="K338" s="73" t="n">
        <v>0</v>
      </c>
      <c r="L338" s="73" t="n">
        <v>0</v>
      </c>
      <c r="M338" s="73" t="n">
        <v>0</v>
      </c>
      <c r="N338" s="73" t="n">
        <v>0</v>
      </c>
      <c r="O338" s="73" t="n">
        <v>0</v>
      </c>
      <c r="P338" s="73" t="n">
        <v>0</v>
      </c>
      <c r="Q338" s="73" t="n">
        <v>0</v>
      </c>
      <c r="R338" s="73" t="n">
        <v>0</v>
      </c>
    </row>
    <row r="339" customFormat="false" ht="15.75" hidden="false" customHeight="false" outlineLevel="0" collapsed="false">
      <c r="B339" s="63"/>
      <c r="C339" s="64" t="n">
        <v>277</v>
      </c>
      <c r="D339" s="65" t="s">
        <v>91</v>
      </c>
      <c r="E339" s="66" t="s">
        <v>392</v>
      </c>
      <c r="F339" s="73" t="n">
        <v>0</v>
      </c>
      <c r="G339" s="73" t="n">
        <v>0</v>
      </c>
      <c r="H339" s="73" t="n">
        <v>0</v>
      </c>
      <c r="I339" s="73" t="n">
        <v>0</v>
      </c>
      <c r="J339" s="73" t="n">
        <v>0</v>
      </c>
      <c r="K339" s="73" t="n">
        <v>0</v>
      </c>
      <c r="L339" s="73" t="n">
        <v>0</v>
      </c>
      <c r="M339" s="73" t="n">
        <v>0</v>
      </c>
      <c r="N339" s="73" t="n">
        <v>0</v>
      </c>
      <c r="O339" s="73" t="n">
        <v>0</v>
      </c>
      <c r="P339" s="73" t="n">
        <v>0</v>
      </c>
      <c r="Q339" s="73" t="n">
        <v>0</v>
      </c>
      <c r="R339" s="73" t="n">
        <v>0</v>
      </c>
    </row>
    <row r="340" customFormat="false" ht="15.75" hidden="false" customHeight="false" outlineLevel="0" collapsed="false">
      <c r="B340" s="59" t="s">
        <v>393</v>
      </c>
      <c r="C340" s="60"/>
      <c r="D340" s="61"/>
      <c r="E340" s="60"/>
      <c r="F340" s="72" t="n">
        <v>194.611111111111</v>
      </c>
      <c r="G340" s="72" t="n">
        <v>163</v>
      </c>
      <c r="H340" s="72" t="n">
        <v>155</v>
      </c>
      <c r="I340" s="72" t="n">
        <v>166.5</v>
      </c>
      <c r="J340" s="72" t="n">
        <v>146</v>
      </c>
      <c r="K340" s="72" t="n">
        <v>139</v>
      </c>
      <c r="L340" s="72" t="n">
        <v>135</v>
      </c>
      <c r="M340" s="72" t="n">
        <v>139.5</v>
      </c>
      <c r="N340" s="72" t="n">
        <v>143.5</v>
      </c>
      <c r="O340" s="72" t="n">
        <v>155.5</v>
      </c>
      <c r="P340" s="72" t="n">
        <v>132</v>
      </c>
      <c r="Q340" s="72" t="n">
        <v>139</v>
      </c>
      <c r="R340" s="72" t="n">
        <v>137.5</v>
      </c>
    </row>
    <row r="341" customFormat="false" ht="15.75" hidden="false" customHeight="false" outlineLevel="0" collapsed="false">
      <c r="B341" s="63"/>
      <c r="C341" s="64" t="n">
        <v>140</v>
      </c>
      <c r="D341" s="65" t="s">
        <v>68</v>
      </c>
      <c r="E341" s="66" t="s">
        <v>393</v>
      </c>
      <c r="F341" s="73" t="n">
        <v>194.611111111111</v>
      </c>
      <c r="G341" s="73" t="n">
        <v>163</v>
      </c>
      <c r="H341" s="73" t="n">
        <v>155</v>
      </c>
      <c r="I341" s="73" t="n">
        <v>166.5</v>
      </c>
      <c r="J341" s="73" t="n">
        <v>146</v>
      </c>
      <c r="K341" s="73" t="n">
        <v>139</v>
      </c>
      <c r="L341" s="73" t="n">
        <v>135</v>
      </c>
      <c r="M341" s="73" t="n">
        <v>139.5</v>
      </c>
      <c r="N341" s="73" t="n">
        <v>143.5</v>
      </c>
      <c r="O341" s="73" t="n">
        <v>155.5</v>
      </c>
      <c r="P341" s="73" t="n">
        <v>132</v>
      </c>
      <c r="Q341" s="73" t="n">
        <v>139</v>
      </c>
      <c r="R341" s="73" t="n">
        <v>137.5</v>
      </c>
    </row>
    <row r="342" customFormat="false" ht="15.75" hidden="false" customHeight="false" outlineLevel="0" collapsed="false">
      <c r="B342" s="63"/>
      <c r="C342" s="64" t="n">
        <v>421</v>
      </c>
      <c r="D342" s="65" t="s">
        <v>73</v>
      </c>
      <c r="E342" s="66" t="s">
        <v>394</v>
      </c>
      <c r="F342" s="73" t="n">
        <v>0</v>
      </c>
      <c r="G342" s="73" t="n">
        <v>0</v>
      </c>
      <c r="H342" s="73" t="n">
        <v>0</v>
      </c>
      <c r="I342" s="73" t="n">
        <v>0</v>
      </c>
      <c r="J342" s="73" t="n">
        <v>0</v>
      </c>
      <c r="K342" s="73" t="n">
        <v>0</v>
      </c>
      <c r="L342" s="73" t="n">
        <v>0</v>
      </c>
      <c r="M342" s="73" t="n">
        <v>0</v>
      </c>
      <c r="N342" s="73" t="n">
        <v>0</v>
      </c>
      <c r="O342" s="73" t="n">
        <v>0</v>
      </c>
      <c r="P342" s="73" t="n">
        <v>0</v>
      </c>
      <c r="Q342" s="73" t="n">
        <v>0</v>
      </c>
      <c r="R342" s="73" t="n">
        <v>0</v>
      </c>
    </row>
    <row r="343" customFormat="false" ht="15.75" hidden="false" customHeight="false" outlineLevel="0" collapsed="false">
      <c r="B343" s="63"/>
      <c r="C343" s="64" t="n">
        <v>382</v>
      </c>
      <c r="D343" s="65" t="s">
        <v>76</v>
      </c>
      <c r="E343" s="66" t="s">
        <v>395</v>
      </c>
      <c r="F343" s="73" t="n">
        <v>0</v>
      </c>
      <c r="G343" s="73" t="n">
        <v>0</v>
      </c>
      <c r="H343" s="73" t="n">
        <v>0</v>
      </c>
      <c r="I343" s="73" t="n">
        <v>0</v>
      </c>
      <c r="J343" s="73" t="n">
        <v>0</v>
      </c>
      <c r="K343" s="73" t="n">
        <v>0</v>
      </c>
      <c r="L343" s="73" t="n">
        <v>0</v>
      </c>
      <c r="M343" s="73" t="n">
        <v>0</v>
      </c>
      <c r="N343" s="73" t="n">
        <v>0</v>
      </c>
      <c r="O343" s="73" t="n">
        <v>0</v>
      </c>
      <c r="P343" s="73" t="n">
        <v>0</v>
      </c>
      <c r="Q343" s="73" t="n">
        <v>0</v>
      </c>
      <c r="R343" s="73" t="n">
        <v>0</v>
      </c>
    </row>
    <row r="344" customFormat="false" ht="15.75" hidden="false" customHeight="false" outlineLevel="0" collapsed="false">
      <c r="B344" s="63"/>
      <c r="C344" s="64" t="n">
        <v>414</v>
      </c>
      <c r="D344" s="65" t="s">
        <v>81</v>
      </c>
      <c r="E344" s="66" t="s">
        <v>393</v>
      </c>
      <c r="F344" s="73" t="n">
        <v>0</v>
      </c>
      <c r="G344" s="73" t="n">
        <v>0</v>
      </c>
      <c r="H344" s="73" t="n">
        <v>0</v>
      </c>
      <c r="I344" s="73" t="n">
        <v>0</v>
      </c>
      <c r="J344" s="73" t="n">
        <v>0</v>
      </c>
      <c r="K344" s="73" t="n">
        <v>0</v>
      </c>
      <c r="L344" s="73" t="n">
        <v>0</v>
      </c>
      <c r="M344" s="73" t="n">
        <v>0</v>
      </c>
      <c r="N344" s="73" t="n">
        <v>0</v>
      </c>
      <c r="O344" s="73" t="n">
        <v>0</v>
      </c>
      <c r="P344" s="73" t="n">
        <v>0</v>
      </c>
      <c r="Q344" s="73" t="n">
        <v>0</v>
      </c>
      <c r="R344" s="73" t="n">
        <v>0</v>
      </c>
    </row>
    <row r="345" customFormat="false" ht="15.75" hidden="false" customHeight="false" outlineLevel="0" collapsed="false">
      <c r="B345" s="63"/>
      <c r="C345" s="64" t="n">
        <v>452</v>
      </c>
      <c r="D345" s="65" t="s">
        <v>110</v>
      </c>
      <c r="E345" s="66" t="s">
        <v>396</v>
      </c>
      <c r="F345" s="73" t="n">
        <v>0</v>
      </c>
      <c r="G345" s="73" t="n">
        <v>0</v>
      </c>
      <c r="H345" s="73" t="n">
        <v>0</v>
      </c>
      <c r="I345" s="73" t="n">
        <v>0</v>
      </c>
      <c r="J345" s="73" t="n">
        <v>0</v>
      </c>
      <c r="K345" s="73" t="n">
        <v>0</v>
      </c>
      <c r="L345" s="73" t="n">
        <v>0</v>
      </c>
      <c r="M345" s="73" t="n">
        <v>0</v>
      </c>
      <c r="N345" s="73" t="n">
        <v>0</v>
      </c>
      <c r="O345" s="73" t="n">
        <v>0</v>
      </c>
      <c r="P345" s="73" t="n">
        <v>0</v>
      </c>
      <c r="Q345" s="73" t="n">
        <v>0</v>
      </c>
      <c r="R345" s="73" t="n">
        <v>0</v>
      </c>
    </row>
    <row r="346" customFormat="false" ht="15.75" hidden="false" customHeight="false" outlineLevel="0" collapsed="false">
      <c r="B346" s="63"/>
      <c r="C346" s="64" t="n">
        <v>451</v>
      </c>
      <c r="D346" s="65" t="s">
        <v>97</v>
      </c>
      <c r="E346" s="66" t="s">
        <v>397</v>
      </c>
      <c r="F346" s="73" t="n">
        <v>0</v>
      </c>
      <c r="G346" s="73" t="n">
        <v>0</v>
      </c>
      <c r="H346" s="73" t="n">
        <v>0</v>
      </c>
      <c r="I346" s="73" t="n">
        <v>0</v>
      </c>
      <c r="J346" s="73" t="n">
        <v>0</v>
      </c>
      <c r="K346" s="73" t="n">
        <v>0</v>
      </c>
      <c r="L346" s="73" t="n">
        <v>0</v>
      </c>
      <c r="M346" s="73" t="n">
        <v>0</v>
      </c>
      <c r="N346" s="73" t="n">
        <v>0</v>
      </c>
      <c r="O346" s="73" t="n">
        <v>0</v>
      </c>
      <c r="P346" s="73" t="n">
        <v>0</v>
      </c>
      <c r="Q346" s="73" t="n">
        <v>0</v>
      </c>
      <c r="R346" s="73" t="n">
        <v>0</v>
      </c>
    </row>
    <row r="347" customFormat="false" ht="15.75" hidden="false" customHeight="false" outlineLevel="0" collapsed="false">
      <c r="B347" s="63"/>
      <c r="C347" s="64" t="n">
        <v>145</v>
      </c>
      <c r="D347" s="65" t="s">
        <v>91</v>
      </c>
      <c r="E347" s="66" t="s">
        <v>398</v>
      </c>
      <c r="F347" s="73" t="n">
        <v>0</v>
      </c>
      <c r="G347" s="73" t="n">
        <v>0</v>
      </c>
      <c r="H347" s="73" t="n">
        <v>0</v>
      </c>
      <c r="I347" s="73" t="n">
        <v>0</v>
      </c>
      <c r="J347" s="73" t="n">
        <v>0</v>
      </c>
      <c r="K347" s="73" t="n">
        <v>0</v>
      </c>
      <c r="L347" s="73" t="n">
        <v>0</v>
      </c>
      <c r="M347" s="73" t="n">
        <v>0</v>
      </c>
      <c r="N347" s="73" t="n">
        <v>0</v>
      </c>
      <c r="O347" s="73" t="n">
        <v>0</v>
      </c>
      <c r="P347" s="73" t="n">
        <v>0</v>
      </c>
      <c r="Q347" s="73" t="n">
        <v>0</v>
      </c>
      <c r="R347" s="73" t="n">
        <v>0</v>
      </c>
    </row>
    <row r="348" customFormat="false" ht="15.75" hidden="false" customHeight="false" outlineLevel="0" collapsed="false">
      <c r="B348" s="63"/>
      <c r="C348" s="64" t="n">
        <v>148</v>
      </c>
      <c r="D348" s="65" t="s">
        <v>91</v>
      </c>
      <c r="E348" s="66" t="s">
        <v>399</v>
      </c>
      <c r="F348" s="73" t="n">
        <v>0</v>
      </c>
      <c r="G348" s="73" t="n">
        <v>0</v>
      </c>
      <c r="H348" s="73" t="n">
        <v>0</v>
      </c>
      <c r="I348" s="73" t="n">
        <v>0</v>
      </c>
      <c r="J348" s="73" t="n">
        <v>0</v>
      </c>
      <c r="K348" s="73" t="n">
        <v>0</v>
      </c>
      <c r="L348" s="73" t="n">
        <v>0</v>
      </c>
      <c r="M348" s="73" t="n">
        <v>0</v>
      </c>
      <c r="N348" s="73" t="n">
        <v>0</v>
      </c>
      <c r="O348" s="73" t="n">
        <v>0</v>
      </c>
      <c r="P348" s="73" t="n">
        <v>0</v>
      </c>
      <c r="Q348" s="73" t="n">
        <v>0</v>
      </c>
      <c r="R348" s="73" t="n">
        <v>0</v>
      </c>
    </row>
    <row r="349" customFormat="false" ht="15.75" hidden="false" customHeight="false" outlineLevel="0" collapsed="false">
      <c r="B349" s="59" t="s">
        <v>400</v>
      </c>
      <c r="C349" s="60"/>
      <c r="D349" s="61"/>
      <c r="E349" s="60"/>
      <c r="F349" s="72" t="n">
        <v>194.236842105263</v>
      </c>
      <c r="G349" s="72" t="n">
        <v>147.717948717949</v>
      </c>
      <c r="H349" s="72" t="n">
        <v>134.078947368421</v>
      </c>
      <c r="I349" s="72" t="n">
        <v>157.473684210526</v>
      </c>
      <c r="J349" s="72" t="n">
        <v>144.578947368421</v>
      </c>
      <c r="K349" s="72" t="n">
        <v>156.947368421053</v>
      </c>
      <c r="L349" s="72" t="n">
        <v>152.052631578947</v>
      </c>
      <c r="M349" s="72" t="n">
        <v>142.131578947368</v>
      </c>
      <c r="N349" s="72" t="n">
        <v>142.973684210526</v>
      </c>
      <c r="O349" s="72" t="n">
        <v>148.236842105263</v>
      </c>
      <c r="P349" s="72" t="n">
        <v>142.184210526316</v>
      </c>
      <c r="Q349" s="72" t="n">
        <v>144.947368421053</v>
      </c>
      <c r="R349" s="72" t="n">
        <v>130.921052631579</v>
      </c>
    </row>
    <row r="350" customFormat="false" ht="15.75" hidden="false" customHeight="false" outlineLevel="0" collapsed="false">
      <c r="B350" s="63"/>
      <c r="C350" s="64" t="n">
        <v>1</v>
      </c>
      <c r="D350" s="65" t="s">
        <v>66</v>
      </c>
      <c r="E350" s="66" t="s">
        <v>401</v>
      </c>
      <c r="F350" s="73" t="n">
        <v>0</v>
      </c>
      <c r="G350" s="73" t="n">
        <v>0</v>
      </c>
      <c r="H350" s="73" t="n">
        <v>0</v>
      </c>
      <c r="I350" s="73" t="n">
        <v>0</v>
      </c>
      <c r="J350" s="73" t="n">
        <v>0</v>
      </c>
      <c r="K350" s="73" t="n">
        <v>0</v>
      </c>
      <c r="L350" s="73" t="n">
        <v>0</v>
      </c>
      <c r="M350" s="73" t="n">
        <v>0</v>
      </c>
      <c r="N350" s="73" t="n">
        <v>0</v>
      </c>
      <c r="O350" s="73" t="n">
        <v>0</v>
      </c>
      <c r="P350" s="73" t="n">
        <v>0</v>
      </c>
      <c r="Q350" s="73" t="n">
        <v>0</v>
      </c>
      <c r="R350" s="73" t="n">
        <v>0</v>
      </c>
    </row>
    <row r="351" customFormat="false" ht="15.75" hidden="false" customHeight="false" outlineLevel="0" collapsed="false">
      <c r="B351" s="63"/>
      <c r="C351" s="64" t="n">
        <v>498</v>
      </c>
      <c r="D351" s="65" t="s">
        <v>185</v>
      </c>
      <c r="E351" s="66" t="s">
        <v>402</v>
      </c>
      <c r="F351" s="73" t="n">
        <v>162.35632183908</v>
      </c>
      <c r="G351" s="73" t="n">
        <v>129.379310344828</v>
      </c>
      <c r="H351" s="73" t="n">
        <v>110.586206896552</v>
      </c>
      <c r="I351" s="73" t="n">
        <v>137.448275862069</v>
      </c>
      <c r="J351" s="73" t="n">
        <v>122.344827586207</v>
      </c>
      <c r="K351" s="73" t="n">
        <v>133.51724137931</v>
      </c>
      <c r="L351" s="73" t="n">
        <v>127.586206896552</v>
      </c>
      <c r="M351" s="73" t="n">
        <v>114.827586206897</v>
      </c>
      <c r="N351" s="73" t="n">
        <v>117.620689655172</v>
      </c>
      <c r="O351" s="73" t="n">
        <v>122.379310344828</v>
      </c>
      <c r="P351" s="73" t="n">
        <v>118.275862068966</v>
      </c>
      <c r="Q351" s="73" t="n">
        <v>119.034482758621</v>
      </c>
      <c r="R351" s="73" t="n">
        <v>108.206896551724</v>
      </c>
    </row>
    <row r="352" customFormat="false" ht="15.75" hidden="false" customHeight="false" outlineLevel="0" collapsed="false">
      <c r="B352" s="63"/>
      <c r="C352" s="64" t="n">
        <v>38</v>
      </c>
      <c r="D352" s="65" t="s">
        <v>70</v>
      </c>
      <c r="E352" s="66" t="s">
        <v>403</v>
      </c>
      <c r="F352" s="73" t="n">
        <v>262.444444444444</v>
      </c>
      <c r="G352" s="73" t="n">
        <v>177</v>
      </c>
      <c r="H352" s="73" t="n">
        <v>188</v>
      </c>
      <c r="I352" s="73" t="n">
        <v>205</v>
      </c>
      <c r="J352" s="73" t="n">
        <v>185</v>
      </c>
      <c r="K352" s="73" t="n">
        <v>208</v>
      </c>
      <c r="L352" s="73" t="n">
        <v>204</v>
      </c>
      <c r="M352" s="73" t="n">
        <v>220</v>
      </c>
      <c r="N352" s="73" t="n">
        <v>224</v>
      </c>
      <c r="O352" s="73" t="n">
        <v>192</v>
      </c>
      <c r="P352" s="73" t="n">
        <v>232</v>
      </c>
      <c r="Q352" s="73" t="n">
        <v>149</v>
      </c>
      <c r="R352" s="73" t="n">
        <v>178</v>
      </c>
    </row>
    <row r="353" customFormat="false" ht="15.75" hidden="false" customHeight="false" outlineLevel="0" collapsed="false">
      <c r="B353" s="63"/>
      <c r="C353" s="64" t="n">
        <v>6</v>
      </c>
      <c r="D353" s="65" t="s">
        <v>70</v>
      </c>
      <c r="E353" s="66" t="s">
        <v>404</v>
      </c>
      <c r="F353" s="73" t="n">
        <v>357.888888888889</v>
      </c>
      <c r="G353" s="73" t="n">
        <v>183.666666666667</v>
      </c>
      <c r="H353" s="73" t="n">
        <v>207</v>
      </c>
      <c r="I353" s="73" t="n">
        <v>224.5</v>
      </c>
      <c r="J353" s="73" t="n">
        <v>243</v>
      </c>
      <c r="K353" s="73" t="n">
        <v>293</v>
      </c>
      <c r="L353" s="73" t="n">
        <v>285.5</v>
      </c>
      <c r="M353" s="73" t="n">
        <v>269.5</v>
      </c>
      <c r="N353" s="73" t="n">
        <v>266</v>
      </c>
      <c r="O353" s="73" t="n">
        <v>301.5</v>
      </c>
      <c r="P353" s="73" t="n">
        <v>296</v>
      </c>
      <c r="Q353" s="73" t="n">
        <v>300</v>
      </c>
      <c r="R353" s="73" t="n">
        <v>259.5</v>
      </c>
    </row>
    <row r="354" customFormat="false" ht="15.75" hidden="false" customHeight="false" outlineLevel="0" collapsed="false">
      <c r="B354" s="63"/>
      <c r="C354" s="64" t="n">
        <v>408</v>
      </c>
      <c r="D354" s="65" t="s">
        <v>73</v>
      </c>
      <c r="E354" s="66" t="s">
        <v>405</v>
      </c>
      <c r="F354" s="73" t="n">
        <v>272.777777777778</v>
      </c>
      <c r="G354" s="73" t="n">
        <v>212.333333333333</v>
      </c>
      <c r="H354" s="73" t="n">
        <v>219</v>
      </c>
      <c r="I354" s="73" t="n">
        <v>211.333333333333</v>
      </c>
      <c r="J354" s="73" t="n">
        <v>215</v>
      </c>
      <c r="K354" s="73" t="n">
        <v>209.333333333333</v>
      </c>
      <c r="L354" s="73" t="n">
        <v>204.666666666667</v>
      </c>
      <c r="M354" s="73" t="n">
        <v>199</v>
      </c>
      <c r="N354" s="73" t="n">
        <v>200.666666666667</v>
      </c>
      <c r="O354" s="73" t="n">
        <v>206</v>
      </c>
      <c r="P354" s="73" t="n">
        <v>186.666666666667</v>
      </c>
      <c r="Q354" s="73" t="n">
        <v>222.333333333333</v>
      </c>
      <c r="R354" s="73" t="n">
        <v>168.666666666667</v>
      </c>
    </row>
    <row r="355" customFormat="false" ht="15.75" hidden="false" customHeight="false" outlineLevel="0" collapsed="false">
      <c r="B355" s="63"/>
      <c r="C355" s="64" t="n">
        <v>504</v>
      </c>
      <c r="D355" s="65" t="s">
        <v>73</v>
      </c>
      <c r="E355" s="66" t="s">
        <v>406</v>
      </c>
      <c r="F355" s="73" t="n">
        <v>283.944444444444</v>
      </c>
      <c r="G355" s="73" t="n">
        <v>231.5</v>
      </c>
      <c r="H355" s="73" t="n">
        <v>204</v>
      </c>
      <c r="I355" s="73" t="n">
        <v>235.5</v>
      </c>
      <c r="J355" s="73" t="n">
        <v>215.5</v>
      </c>
      <c r="K355" s="73" t="n">
        <v>224</v>
      </c>
      <c r="L355" s="73" t="n">
        <v>234.5</v>
      </c>
      <c r="M355" s="73" t="n">
        <v>242</v>
      </c>
      <c r="N355" s="73" t="n">
        <v>203.5</v>
      </c>
      <c r="O355" s="73" t="n">
        <v>195</v>
      </c>
      <c r="P355" s="73" t="n">
        <v>171.5</v>
      </c>
      <c r="Q355" s="73" t="n">
        <v>199</v>
      </c>
      <c r="R355" s="73" t="n">
        <v>199.5</v>
      </c>
    </row>
    <row r="356" customFormat="false" ht="15.75" hidden="false" customHeight="false" outlineLevel="0" collapsed="false">
      <c r="B356" s="63"/>
      <c r="C356" s="64" t="n">
        <v>10</v>
      </c>
      <c r="D356" s="65" t="s">
        <v>76</v>
      </c>
      <c r="E356" s="66" t="s">
        <v>407</v>
      </c>
      <c r="F356" s="73" t="n">
        <v>308.222222222222</v>
      </c>
      <c r="G356" s="73" t="n">
        <v>181</v>
      </c>
      <c r="H356" s="73" t="n">
        <v>221</v>
      </c>
      <c r="I356" s="73" t="n">
        <v>239</v>
      </c>
      <c r="J356" s="73" t="n">
        <v>199</v>
      </c>
      <c r="K356" s="73" t="n">
        <v>222</v>
      </c>
      <c r="L356" s="73" t="n">
        <v>220</v>
      </c>
      <c r="M356" s="73" t="n">
        <v>231</v>
      </c>
      <c r="N356" s="73" t="n">
        <v>257</v>
      </c>
      <c r="O356" s="73" t="n">
        <v>281</v>
      </c>
      <c r="P356" s="73" t="n">
        <v>246</v>
      </c>
      <c r="Q356" s="73" t="n">
        <v>242</v>
      </c>
      <c r="R356" s="73" t="n">
        <v>235</v>
      </c>
    </row>
    <row r="357" customFormat="false" ht="15.75" hidden="false" customHeight="false" outlineLevel="0" collapsed="false">
      <c r="B357" s="63"/>
      <c r="C357" s="64" t="n">
        <v>16</v>
      </c>
      <c r="D357" s="65" t="s">
        <v>76</v>
      </c>
      <c r="E357" s="66" t="s">
        <v>408</v>
      </c>
      <c r="F357" s="73" t="n">
        <v>0</v>
      </c>
      <c r="G357" s="73" t="n">
        <v>0</v>
      </c>
      <c r="H357" s="73" t="n">
        <v>0</v>
      </c>
      <c r="I357" s="73" t="n">
        <v>0</v>
      </c>
      <c r="J357" s="73" t="n">
        <v>0</v>
      </c>
      <c r="K357" s="73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73" t="n">
        <v>0</v>
      </c>
      <c r="Q357" s="73" t="n">
        <v>0</v>
      </c>
      <c r="R357" s="73" t="n">
        <v>0</v>
      </c>
    </row>
    <row r="358" customFormat="false" ht="15.75" hidden="false" customHeight="false" outlineLevel="0" collapsed="false">
      <c r="B358" s="63"/>
      <c r="C358" s="64" t="n">
        <v>18</v>
      </c>
      <c r="D358" s="65" t="s">
        <v>76</v>
      </c>
      <c r="E358" s="66" t="s">
        <v>409</v>
      </c>
      <c r="F358" s="73" t="n">
        <v>0</v>
      </c>
      <c r="G358" s="73" t="n">
        <v>0</v>
      </c>
      <c r="H358" s="73" t="n">
        <v>0</v>
      </c>
      <c r="I358" s="73" t="n">
        <v>0</v>
      </c>
      <c r="J358" s="73" t="n">
        <v>0</v>
      </c>
      <c r="K358" s="73" t="n">
        <v>0</v>
      </c>
      <c r="L358" s="73" t="n">
        <v>0</v>
      </c>
      <c r="M358" s="73" t="n">
        <v>0</v>
      </c>
      <c r="N358" s="73" t="n">
        <v>0</v>
      </c>
      <c r="O358" s="73" t="n">
        <v>0</v>
      </c>
      <c r="P358" s="73" t="n">
        <v>0</v>
      </c>
      <c r="Q358" s="73" t="n">
        <v>0</v>
      </c>
      <c r="R358" s="73" t="n">
        <v>0</v>
      </c>
    </row>
    <row r="359" customFormat="false" ht="15.75" hidden="false" customHeight="false" outlineLevel="0" collapsed="false">
      <c r="B359" s="63"/>
      <c r="C359" s="64" t="n">
        <v>21</v>
      </c>
      <c r="D359" s="65" t="s">
        <v>76</v>
      </c>
      <c r="E359" s="66" t="s">
        <v>410</v>
      </c>
      <c r="F359" s="73" t="n">
        <v>0</v>
      </c>
      <c r="G359" s="73" t="n">
        <v>0</v>
      </c>
      <c r="H359" s="73" t="n">
        <v>0</v>
      </c>
      <c r="I359" s="73" t="n">
        <v>0</v>
      </c>
      <c r="J359" s="73" t="n">
        <v>0</v>
      </c>
      <c r="K359" s="73" t="n">
        <v>0</v>
      </c>
      <c r="L359" s="73" t="n">
        <v>0</v>
      </c>
      <c r="M359" s="73" t="n">
        <v>0</v>
      </c>
      <c r="N359" s="73" t="n">
        <v>0</v>
      </c>
      <c r="O359" s="73" t="n">
        <v>0</v>
      </c>
      <c r="P359" s="73" t="n">
        <v>0</v>
      </c>
      <c r="Q359" s="73" t="n">
        <v>0</v>
      </c>
      <c r="R359" s="73" t="n">
        <v>0</v>
      </c>
    </row>
    <row r="360" customFormat="false" ht="15.75" hidden="false" customHeight="false" outlineLevel="0" collapsed="false">
      <c r="B360" s="63"/>
      <c r="C360" s="64" t="n">
        <v>407</v>
      </c>
      <c r="D360" s="65" t="s">
        <v>76</v>
      </c>
      <c r="E360" s="66" t="s">
        <v>411</v>
      </c>
      <c r="F360" s="73" t="n">
        <v>0</v>
      </c>
      <c r="G360" s="73" t="n">
        <v>0</v>
      </c>
      <c r="H360" s="73" t="n">
        <v>0</v>
      </c>
      <c r="I360" s="73" t="n">
        <v>0</v>
      </c>
      <c r="J360" s="73" t="n">
        <v>0</v>
      </c>
      <c r="K360" s="73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73" t="n">
        <v>0</v>
      </c>
      <c r="Q360" s="73" t="n">
        <v>0</v>
      </c>
      <c r="R360" s="73" t="n">
        <v>0</v>
      </c>
    </row>
    <row r="361" customFormat="false" ht="15.75" hidden="false" customHeight="false" outlineLevel="0" collapsed="false">
      <c r="B361" s="63"/>
      <c r="C361" s="64" t="n">
        <v>411</v>
      </c>
      <c r="D361" s="65" t="s">
        <v>76</v>
      </c>
      <c r="E361" s="66" t="s">
        <v>412</v>
      </c>
      <c r="F361" s="73" t="n">
        <v>0</v>
      </c>
      <c r="G361" s="73" t="n">
        <v>0</v>
      </c>
      <c r="H361" s="73" t="n">
        <v>0</v>
      </c>
      <c r="I361" s="73" t="n">
        <v>0</v>
      </c>
      <c r="J361" s="73" t="n">
        <v>0</v>
      </c>
      <c r="K361" s="73" t="n">
        <v>0</v>
      </c>
      <c r="L361" s="73" t="n">
        <v>0</v>
      </c>
      <c r="M361" s="73" t="n">
        <v>0</v>
      </c>
      <c r="N361" s="73" t="n">
        <v>0</v>
      </c>
      <c r="O361" s="73" t="n">
        <v>0</v>
      </c>
      <c r="P361" s="73" t="n">
        <v>0</v>
      </c>
      <c r="Q361" s="73" t="n">
        <v>0</v>
      </c>
      <c r="R361" s="73" t="n">
        <v>0</v>
      </c>
    </row>
    <row r="362" customFormat="false" ht="15.75" hidden="false" customHeight="false" outlineLevel="0" collapsed="false">
      <c r="B362" s="63"/>
      <c r="C362" s="64" t="n">
        <v>436</v>
      </c>
      <c r="D362" s="65" t="s">
        <v>76</v>
      </c>
      <c r="E362" s="66" t="s">
        <v>413</v>
      </c>
      <c r="F362" s="73" t="n">
        <v>0</v>
      </c>
      <c r="G362" s="73" t="n">
        <v>0</v>
      </c>
      <c r="H362" s="73" t="n">
        <v>0</v>
      </c>
      <c r="I362" s="73" t="n">
        <v>0</v>
      </c>
      <c r="J362" s="73" t="n">
        <v>0</v>
      </c>
      <c r="K362" s="73" t="n">
        <v>0</v>
      </c>
      <c r="L362" s="73" t="n">
        <v>0</v>
      </c>
      <c r="M362" s="73" t="n">
        <v>0</v>
      </c>
      <c r="N362" s="73" t="n">
        <v>0</v>
      </c>
      <c r="O362" s="73" t="n">
        <v>0</v>
      </c>
      <c r="P362" s="73" t="n">
        <v>0</v>
      </c>
      <c r="Q362" s="73" t="n">
        <v>0</v>
      </c>
      <c r="R362" s="73" t="n">
        <v>0</v>
      </c>
    </row>
    <row r="363" customFormat="false" ht="15.75" hidden="false" customHeight="false" outlineLevel="0" collapsed="false">
      <c r="B363" s="63"/>
      <c r="C363" s="64" t="n">
        <v>437</v>
      </c>
      <c r="D363" s="65" t="s">
        <v>76</v>
      </c>
      <c r="E363" s="66" t="s">
        <v>414</v>
      </c>
      <c r="F363" s="73" t="n">
        <v>0</v>
      </c>
      <c r="G363" s="73" t="n">
        <v>0</v>
      </c>
      <c r="H363" s="73" t="n">
        <v>0</v>
      </c>
      <c r="I363" s="73" t="n">
        <v>0</v>
      </c>
      <c r="J363" s="73" t="n">
        <v>0</v>
      </c>
      <c r="K363" s="73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73" t="n">
        <v>0</v>
      </c>
      <c r="Q363" s="73" t="n">
        <v>0</v>
      </c>
      <c r="R363" s="73" t="n">
        <v>0</v>
      </c>
    </row>
    <row r="364" customFormat="false" ht="15.75" hidden="false" customHeight="false" outlineLevel="0" collapsed="false">
      <c r="B364" s="63"/>
      <c r="C364" s="64" t="n">
        <v>476</v>
      </c>
      <c r="D364" s="65" t="s">
        <v>81</v>
      </c>
      <c r="E364" s="66" t="s">
        <v>415</v>
      </c>
      <c r="F364" s="73" t="n">
        <v>0</v>
      </c>
      <c r="G364" s="73" t="n">
        <v>0</v>
      </c>
      <c r="H364" s="73" t="n">
        <v>0</v>
      </c>
      <c r="I364" s="73" t="n">
        <v>0</v>
      </c>
      <c r="J364" s="73" t="n">
        <v>0</v>
      </c>
      <c r="K364" s="73" t="n">
        <v>0</v>
      </c>
      <c r="L364" s="73" t="n">
        <v>0</v>
      </c>
      <c r="M364" s="73" t="n">
        <v>0</v>
      </c>
      <c r="N364" s="73" t="n">
        <v>0</v>
      </c>
      <c r="O364" s="73" t="n">
        <v>0</v>
      </c>
      <c r="P364" s="73" t="n">
        <v>0</v>
      </c>
      <c r="Q364" s="73" t="n">
        <v>0</v>
      </c>
      <c r="R364" s="73" t="n">
        <v>0</v>
      </c>
    </row>
    <row r="365" customFormat="false" ht="15.75" hidden="false" customHeight="false" outlineLevel="0" collapsed="false">
      <c r="B365" s="63"/>
      <c r="C365" s="64" t="n">
        <v>477</v>
      </c>
      <c r="D365" s="65" t="s">
        <v>81</v>
      </c>
      <c r="E365" s="66" t="s">
        <v>416</v>
      </c>
      <c r="F365" s="73" t="n">
        <v>0</v>
      </c>
      <c r="G365" s="73" t="n">
        <v>0</v>
      </c>
      <c r="H365" s="73" t="n">
        <v>0</v>
      </c>
      <c r="I365" s="73" t="n">
        <v>0</v>
      </c>
      <c r="J365" s="73" t="n">
        <v>0</v>
      </c>
      <c r="K365" s="73" t="n">
        <v>0</v>
      </c>
      <c r="L365" s="73" t="n">
        <v>0</v>
      </c>
      <c r="M365" s="73" t="n">
        <v>0</v>
      </c>
      <c r="N365" s="73" t="n">
        <v>0</v>
      </c>
      <c r="O365" s="73" t="n">
        <v>0</v>
      </c>
      <c r="P365" s="73" t="n">
        <v>0</v>
      </c>
      <c r="Q365" s="73" t="n">
        <v>0</v>
      </c>
      <c r="R365" s="73" t="n">
        <v>0</v>
      </c>
    </row>
    <row r="366" customFormat="false" ht="15.75" hidden="false" customHeight="false" outlineLevel="0" collapsed="false">
      <c r="B366" s="63"/>
      <c r="C366" s="64" t="n">
        <v>500</v>
      </c>
      <c r="D366" s="65" t="s">
        <v>81</v>
      </c>
      <c r="E366" s="66" t="s">
        <v>417</v>
      </c>
      <c r="F366" s="73" t="n">
        <v>0</v>
      </c>
      <c r="G366" s="73" t="n">
        <v>0</v>
      </c>
      <c r="H366" s="73" t="n">
        <v>0</v>
      </c>
      <c r="I366" s="73" t="n">
        <v>0</v>
      </c>
      <c r="J366" s="73" t="n">
        <v>0</v>
      </c>
      <c r="K366" s="73" t="n">
        <v>0</v>
      </c>
      <c r="L366" s="73" t="n">
        <v>0</v>
      </c>
      <c r="M366" s="73" t="n">
        <v>0</v>
      </c>
      <c r="N366" s="73" t="n">
        <v>0</v>
      </c>
      <c r="O366" s="73" t="n">
        <v>0</v>
      </c>
      <c r="P366" s="73" t="n">
        <v>0</v>
      </c>
      <c r="Q366" s="73" t="n">
        <v>0</v>
      </c>
      <c r="R366" s="73" t="n">
        <v>0</v>
      </c>
    </row>
    <row r="367" customFormat="false" ht="15.75" hidden="false" customHeight="false" outlineLevel="0" collapsed="false">
      <c r="B367" s="63"/>
      <c r="C367" s="64" t="n">
        <v>450</v>
      </c>
      <c r="D367" s="65" t="s">
        <v>110</v>
      </c>
      <c r="E367" s="66" t="s">
        <v>418</v>
      </c>
      <c r="F367" s="73" t="n">
        <v>0</v>
      </c>
      <c r="G367" s="73" t="n">
        <v>0</v>
      </c>
      <c r="H367" s="73" t="n">
        <v>0</v>
      </c>
      <c r="I367" s="73" t="n">
        <v>0</v>
      </c>
      <c r="J367" s="73" t="n">
        <v>0</v>
      </c>
      <c r="K367" s="73" t="n">
        <v>0</v>
      </c>
      <c r="L367" s="73" t="n">
        <v>0</v>
      </c>
      <c r="M367" s="73" t="n">
        <v>0</v>
      </c>
      <c r="N367" s="73" t="n">
        <v>0</v>
      </c>
      <c r="O367" s="73" t="n">
        <v>0</v>
      </c>
      <c r="P367" s="73" t="n">
        <v>0</v>
      </c>
      <c r="Q367" s="73" t="n">
        <v>0</v>
      </c>
      <c r="R367" s="73" t="n">
        <v>0</v>
      </c>
    </row>
    <row r="368" customFormat="false" ht="15.75" hidden="false" customHeight="false" outlineLevel="0" collapsed="false">
      <c r="B368" s="63"/>
      <c r="C368" s="64" t="n">
        <v>39</v>
      </c>
      <c r="D368" s="65" t="s">
        <v>88</v>
      </c>
      <c r="E368" s="66" t="s">
        <v>419</v>
      </c>
      <c r="F368" s="73" t="n">
        <v>0</v>
      </c>
      <c r="G368" s="73" t="n">
        <v>0</v>
      </c>
      <c r="H368" s="73" t="n">
        <v>0</v>
      </c>
      <c r="I368" s="73" t="n">
        <v>0</v>
      </c>
      <c r="J368" s="73" t="n">
        <v>0</v>
      </c>
      <c r="K368" s="73" t="n">
        <v>0</v>
      </c>
      <c r="L368" s="73" t="n">
        <v>0</v>
      </c>
      <c r="M368" s="73" t="n">
        <v>0</v>
      </c>
      <c r="N368" s="73" t="n">
        <v>0</v>
      </c>
      <c r="O368" s="73" t="n">
        <v>0</v>
      </c>
      <c r="P368" s="73" t="n">
        <v>0</v>
      </c>
      <c r="Q368" s="73" t="n">
        <v>0</v>
      </c>
      <c r="R368" s="73" t="n">
        <v>0</v>
      </c>
    </row>
    <row r="369" customFormat="false" ht="15.75" hidden="false" customHeight="false" outlineLevel="0" collapsed="false">
      <c r="B369" s="63"/>
      <c r="C369" s="64" t="n">
        <v>41</v>
      </c>
      <c r="D369" s="65" t="s">
        <v>91</v>
      </c>
      <c r="E369" s="66" t="s">
        <v>415</v>
      </c>
      <c r="F369" s="73" t="n">
        <v>0</v>
      </c>
      <c r="G369" s="73" t="n">
        <v>0</v>
      </c>
      <c r="H369" s="73" t="n">
        <v>0</v>
      </c>
      <c r="I369" s="73" t="n">
        <v>0</v>
      </c>
      <c r="J369" s="73" t="n">
        <v>0</v>
      </c>
      <c r="K369" s="73" t="n">
        <v>0</v>
      </c>
      <c r="L369" s="73" t="n">
        <v>0</v>
      </c>
      <c r="M369" s="73" t="n">
        <v>0</v>
      </c>
      <c r="N369" s="73" t="n">
        <v>0</v>
      </c>
      <c r="O369" s="73" t="n">
        <v>0</v>
      </c>
      <c r="P369" s="73" t="n">
        <v>0</v>
      </c>
      <c r="Q369" s="73" t="n">
        <v>0</v>
      </c>
      <c r="R369" s="73" t="n">
        <v>0</v>
      </c>
    </row>
    <row r="370" customFormat="false" ht="15.75" hidden="false" customHeight="false" outlineLevel="0" collapsed="false">
      <c r="B370" s="63"/>
      <c r="C370" s="64" t="n">
        <v>42</v>
      </c>
      <c r="D370" s="65" t="s">
        <v>91</v>
      </c>
      <c r="E370" s="66" t="s">
        <v>420</v>
      </c>
      <c r="F370" s="73" t="n">
        <v>0</v>
      </c>
      <c r="G370" s="73" t="n">
        <v>0</v>
      </c>
      <c r="H370" s="73" t="n">
        <v>0</v>
      </c>
      <c r="I370" s="73" t="n">
        <v>0</v>
      </c>
      <c r="J370" s="73" t="n">
        <v>0</v>
      </c>
      <c r="K370" s="73" t="n">
        <v>0</v>
      </c>
      <c r="L370" s="73" t="n">
        <v>0</v>
      </c>
      <c r="M370" s="73" t="n">
        <v>0</v>
      </c>
      <c r="N370" s="73" t="n">
        <v>0</v>
      </c>
      <c r="O370" s="73" t="n">
        <v>0</v>
      </c>
      <c r="P370" s="73" t="n">
        <v>0</v>
      </c>
      <c r="Q370" s="73" t="n">
        <v>0</v>
      </c>
      <c r="R370" s="73" t="n">
        <v>0</v>
      </c>
    </row>
    <row r="371" customFormat="false" ht="15.75" hidden="false" customHeight="false" outlineLevel="0" collapsed="false">
      <c r="B371" s="63"/>
      <c r="C371" s="64" t="n">
        <v>806</v>
      </c>
      <c r="D371" s="65" t="s">
        <v>421</v>
      </c>
      <c r="E371" s="66" t="s">
        <v>422</v>
      </c>
      <c r="F371" s="73" t="n">
        <v>0</v>
      </c>
      <c r="G371" s="73" t="n">
        <v>0</v>
      </c>
      <c r="H371" s="73" t="n">
        <v>0</v>
      </c>
      <c r="I371" s="73" t="n">
        <v>0</v>
      </c>
      <c r="J371" s="73" t="n">
        <v>0</v>
      </c>
      <c r="K371" s="73" t="n">
        <v>0</v>
      </c>
      <c r="L371" s="73" t="n">
        <v>0</v>
      </c>
      <c r="M371" s="73" t="n">
        <v>0</v>
      </c>
      <c r="N371" s="73" t="n">
        <v>0</v>
      </c>
      <c r="O371" s="73" t="n">
        <v>0</v>
      </c>
      <c r="P371" s="73" t="n">
        <v>0</v>
      </c>
      <c r="Q371" s="73" t="n">
        <v>0</v>
      </c>
      <c r="R371" s="73" t="n">
        <v>0</v>
      </c>
    </row>
    <row r="372" customFormat="false" ht="15.75" hidden="false" customHeight="false" outlineLevel="0" collapsed="false">
      <c r="B372" s="63"/>
      <c r="C372" s="64" t="n">
        <v>807</v>
      </c>
      <c r="D372" s="65" t="s">
        <v>421</v>
      </c>
      <c r="E372" s="66" t="s">
        <v>423</v>
      </c>
      <c r="F372" s="73" t="n">
        <v>0</v>
      </c>
      <c r="G372" s="73" t="n">
        <v>0</v>
      </c>
      <c r="H372" s="73" t="n">
        <v>0</v>
      </c>
      <c r="I372" s="73" t="n">
        <v>0</v>
      </c>
      <c r="J372" s="73" t="n">
        <v>0</v>
      </c>
      <c r="K372" s="73" t="n">
        <v>0</v>
      </c>
      <c r="L372" s="73" t="n">
        <v>0</v>
      </c>
      <c r="M372" s="73" t="n">
        <v>0</v>
      </c>
      <c r="N372" s="73" t="n">
        <v>0</v>
      </c>
      <c r="O372" s="73" t="n">
        <v>0</v>
      </c>
      <c r="P372" s="73" t="n">
        <v>0</v>
      </c>
      <c r="Q372" s="73" t="n">
        <v>0</v>
      </c>
      <c r="R372" s="73" t="n">
        <v>0</v>
      </c>
    </row>
    <row r="373" customFormat="false" ht="15.75" hidden="false" customHeight="false" outlineLevel="0" collapsed="false">
      <c r="B373" s="63"/>
      <c r="C373" s="64" t="n">
        <v>808</v>
      </c>
      <c r="D373" s="65" t="s">
        <v>421</v>
      </c>
      <c r="E373" s="66" t="s">
        <v>424</v>
      </c>
      <c r="F373" s="73" t="n">
        <v>0</v>
      </c>
      <c r="G373" s="73" t="n">
        <v>0</v>
      </c>
      <c r="H373" s="73" t="n">
        <v>0</v>
      </c>
      <c r="I373" s="73" t="n">
        <v>0</v>
      </c>
      <c r="J373" s="73" t="n">
        <v>0</v>
      </c>
      <c r="K373" s="73" t="n">
        <v>0</v>
      </c>
      <c r="L373" s="73" t="n">
        <v>0</v>
      </c>
      <c r="M373" s="73" t="n">
        <v>0</v>
      </c>
      <c r="N373" s="73" t="n">
        <v>0</v>
      </c>
      <c r="O373" s="73" t="n">
        <v>0</v>
      </c>
      <c r="P373" s="73" t="n">
        <v>0</v>
      </c>
      <c r="Q373" s="73" t="n">
        <v>0</v>
      </c>
      <c r="R373" s="73" t="n">
        <v>0</v>
      </c>
    </row>
    <row r="374" customFormat="false" ht="15.75" hidden="false" customHeight="false" outlineLevel="0" collapsed="false">
      <c r="B374" s="63"/>
      <c r="C374" s="64" t="n">
        <v>809</v>
      </c>
      <c r="D374" s="65" t="s">
        <v>421</v>
      </c>
      <c r="E374" s="66" t="s">
        <v>425</v>
      </c>
      <c r="F374" s="73" t="n">
        <v>0</v>
      </c>
      <c r="G374" s="73" t="n">
        <v>0</v>
      </c>
      <c r="H374" s="73" t="n">
        <v>0</v>
      </c>
      <c r="I374" s="73" t="n">
        <v>0</v>
      </c>
      <c r="J374" s="73" t="n">
        <v>0</v>
      </c>
      <c r="K374" s="73" t="n">
        <v>0</v>
      </c>
      <c r="L374" s="73" t="n">
        <v>0</v>
      </c>
      <c r="M374" s="73" t="n">
        <v>0</v>
      </c>
      <c r="N374" s="73" t="n">
        <v>0</v>
      </c>
      <c r="O374" s="73" t="n">
        <v>0</v>
      </c>
      <c r="P374" s="73" t="n">
        <v>0</v>
      </c>
      <c r="Q374" s="73" t="n">
        <v>0</v>
      </c>
      <c r="R374" s="73" t="n">
        <v>0</v>
      </c>
    </row>
    <row r="375" customFormat="false" ht="15.75" hidden="false" customHeight="false" outlineLevel="0" collapsed="false">
      <c r="B375" s="59" t="s">
        <v>426</v>
      </c>
      <c r="C375" s="60"/>
      <c r="D375" s="61"/>
      <c r="E375" s="60"/>
      <c r="F375" s="72" t="n">
        <v>217.783068783069</v>
      </c>
      <c r="G375" s="72" t="n">
        <v>171.333333333333</v>
      </c>
      <c r="H375" s="72" t="n">
        <v>156.285714285714</v>
      </c>
      <c r="I375" s="72" t="n">
        <v>174.52380952381</v>
      </c>
      <c r="J375" s="72" t="n">
        <v>161.47619047619</v>
      </c>
      <c r="K375" s="72" t="n">
        <v>173.47619047619</v>
      </c>
      <c r="L375" s="72" t="n">
        <v>171</v>
      </c>
      <c r="M375" s="72" t="n">
        <v>168.857142857143</v>
      </c>
      <c r="N375" s="72" t="n">
        <v>165.714285714286</v>
      </c>
      <c r="O375" s="72" t="n">
        <v>163.285714285714</v>
      </c>
      <c r="P375" s="72" t="n">
        <v>156.047619047619</v>
      </c>
      <c r="Q375" s="72" t="n">
        <v>153.666666666667</v>
      </c>
      <c r="R375" s="72" t="n">
        <v>144.380952380952</v>
      </c>
    </row>
    <row r="376" customFormat="false" ht="15.75" hidden="false" customHeight="false" outlineLevel="0" collapsed="false">
      <c r="B376" s="63"/>
      <c r="C376" s="64" t="n">
        <v>5</v>
      </c>
      <c r="D376" s="65" t="s">
        <v>222</v>
      </c>
      <c r="E376" s="66" t="s">
        <v>427</v>
      </c>
      <c r="F376" s="73" t="n">
        <v>220.814814814815</v>
      </c>
      <c r="G376" s="73" t="n">
        <v>185.222222222222</v>
      </c>
      <c r="H376" s="73" t="n">
        <v>162.666666666667</v>
      </c>
      <c r="I376" s="73" t="n">
        <v>185.555555555556</v>
      </c>
      <c r="J376" s="73" t="n">
        <v>172.777777777778</v>
      </c>
      <c r="K376" s="73" t="n">
        <v>182.111111111111</v>
      </c>
      <c r="L376" s="73" t="n">
        <v>171.111111111111</v>
      </c>
      <c r="M376" s="73" t="n">
        <v>174.222222222222</v>
      </c>
      <c r="N376" s="73" t="n">
        <v>161.777777777778</v>
      </c>
      <c r="O376" s="73" t="n">
        <v>157.111111111111</v>
      </c>
      <c r="P376" s="73" t="n">
        <v>157.111111111111</v>
      </c>
      <c r="Q376" s="73" t="n">
        <v>147.555555555556</v>
      </c>
      <c r="R376" s="73" t="n">
        <v>130.111111111111</v>
      </c>
    </row>
    <row r="377" customFormat="false" ht="15.75" hidden="false" customHeight="false" outlineLevel="0" collapsed="false">
      <c r="B377" s="63"/>
      <c r="C377" s="64" t="n">
        <v>15</v>
      </c>
      <c r="D377" s="65" t="s">
        <v>70</v>
      </c>
      <c r="E377" s="66" t="s">
        <v>428</v>
      </c>
      <c r="F377" s="73" t="n">
        <v>0</v>
      </c>
      <c r="G377" s="73" t="n">
        <v>0</v>
      </c>
      <c r="H377" s="73" t="n">
        <v>0</v>
      </c>
      <c r="I377" s="73" t="n">
        <v>0</v>
      </c>
      <c r="J377" s="73" t="n">
        <v>0</v>
      </c>
      <c r="K377" s="73" t="n">
        <v>0</v>
      </c>
      <c r="L377" s="73" t="n">
        <v>0</v>
      </c>
      <c r="M377" s="73" t="n">
        <v>0</v>
      </c>
      <c r="N377" s="73" t="n">
        <v>0</v>
      </c>
      <c r="O377" s="73" t="n">
        <v>0</v>
      </c>
      <c r="P377" s="73" t="n">
        <v>0</v>
      </c>
      <c r="Q377" s="73" t="n">
        <v>0</v>
      </c>
      <c r="R377" s="73" t="n">
        <v>0</v>
      </c>
    </row>
    <row r="378" customFormat="false" ht="15.75" hidden="false" customHeight="false" outlineLevel="0" collapsed="false">
      <c r="B378" s="63"/>
      <c r="C378" s="64" t="n">
        <v>28</v>
      </c>
      <c r="D378" s="65" t="s">
        <v>70</v>
      </c>
      <c r="E378" s="66" t="s">
        <v>429</v>
      </c>
      <c r="F378" s="73" t="n">
        <v>211.444444444444</v>
      </c>
      <c r="G378" s="73" t="n">
        <v>161</v>
      </c>
      <c r="H378" s="73" t="n">
        <v>156.5</v>
      </c>
      <c r="I378" s="73" t="n">
        <v>142.5</v>
      </c>
      <c r="J378" s="73" t="n">
        <v>144</v>
      </c>
      <c r="K378" s="73" t="n">
        <v>168.5</v>
      </c>
      <c r="L378" s="73" t="n">
        <v>172</v>
      </c>
      <c r="M378" s="73" t="n">
        <v>171.5</v>
      </c>
      <c r="N378" s="73" t="n">
        <v>171.5</v>
      </c>
      <c r="O378" s="73" t="n">
        <v>172.5</v>
      </c>
      <c r="P378" s="73" t="n">
        <v>125.5</v>
      </c>
      <c r="Q378" s="73" t="n">
        <v>172</v>
      </c>
      <c r="R378" s="73" t="n">
        <v>145.5</v>
      </c>
    </row>
    <row r="379" customFormat="false" ht="15.75" hidden="false" customHeight="false" outlineLevel="0" collapsed="false">
      <c r="B379" s="63"/>
      <c r="C379" s="64" t="n">
        <v>410</v>
      </c>
      <c r="D379" s="65" t="s">
        <v>73</v>
      </c>
      <c r="E379" s="66" t="s">
        <v>430</v>
      </c>
      <c r="F379" s="73" t="n">
        <v>306.444444444444</v>
      </c>
      <c r="G379" s="73" t="n">
        <v>216</v>
      </c>
      <c r="H379" s="73" t="n">
        <v>228</v>
      </c>
      <c r="I379" s="73" t="n">
        <v>235</v>
      </c>
      <c r="J379" s="73" t="n">
        <v>235</v>
      </c>
      <c r="K379" s="73" t="n">
        <v>249</v>
      </c>
      <c r="L379" s="73" t="n">
        <v>222.5</v>
      </c>
      <c r="M379" s="73" t="n">
        <v>235</v>
      </c>
      <c r="N379" s="73" t="n">
        <v>236</v>
      </c>
      <c r="O379" s="73" t="n">
        <v>238</v>
      </c>
      <c r="P379" s="73" t="n">
        <v>236</v>
      </c>
      <c r="Q379" s="73" t="n">
        <v>216</v>
      </c>
      <c r="R379" s="73" t="n">
        <v>211.5</v>
      </c>
    </row>
    <row r="380" customFormat="false" ht="15" hidden="false" customHeight="false" outlineLevel="0" collapsed="false">
      <c r="C380" s="64" t="n">
        <v>412</v>
      </c>
      <c r="D380" s="65" t="s">
        <v>73</v>
      </c>
      <c r="E380" s="66" t="s">
        <v>431</v>
      </c>
      <c r="F380" s="73" t="n">
        <v>258.055555555556</v>
      </c>
      <c r="G380" s="73" t="n">
        <v>206.5</v>
      </c>
      <c r="H380" s="73" t="n">
        <v>188.5</v>
      </c>
      <c r="I380" s="73" t="n">
        <v>227.5</v>
      </c>
      <c r="J380" s="73" t="n">
        <v>182.5</v>
      </c>
      <c r="K380" s="73" t="n">
        <v>211.5</v>
      </c>
      <c r="L380" s="73" t="n">
        <v>198</v>
      </c>
      <c r="M380" s="73" t="n">
        <v>184</v>
      </c>
      <c r="N380" s="73" t="n">
        <v>219</v>
      </c>
      <c r="O380" s="73" t="n">
        <v>193</v>
      </c>
      <c r="P380" s="73" t="n">
        <v>171.5</v>
      </c>
      <c r="Q380" s="73" t="n">
        <v>182.5</v>
      </c>
      <c r="R380" s="73" t="n">
        <v>158</v>
      </c>
    </row>
    <row r="381" customFormat="false" ht="15.75" hidden="false" customHeight="false" outlineLevel="0" collapsed="false">
      <c r="B381" s="63"/>
      <c r="C381" s="64" t="n">
        <v>13</v>
      </c>
      <c r="D381" s="65" t="s">
        <v>76</v>
      </c>
      <c r="E381" s="66" t="s">
        <v>432</v>
      </c>
      <c r="F381" s="73" t="n">
        <v>0</v>
      </c>
      <c r="G381" s="73" t="n">
        <v>0</v>
      </c>
      <c r="H381" s="73" t="n">
        <v>0</v>
      </c>
      <c r="I381" s="73" t="n">
        <v>0</v>
      </c>
      <c r="J381" s="73" t="n">
        <v>0</v>
      </c>
      <c r="K381" s="73" t="n">
        <v>0</v>
      </c>
      <c r="L381" s="73" t="n">
        <v>0</v>
      </c>
      <c r="M381" s="73" t="n">
        <v>0</v>
      </c>
      <c r="N381" s="73" t="n">
        <v>0</v>
      </c>
      <c r="O381" s="73" t="n">
        <v>0</v>
      </c>
      <c r="P381" s="73" t="n">
        <v>0</v>
      </c>
      <c r="Q381" s="73" t="n">
        <v>0</v>
      </c>
      <c r="R381" s="73" t="n">
        <v>0</v>
      </c>
    </row>
    <row r="382" customFormat="false" ht="15.75" hidden="false" customHeight="false" outlineLevel="0" collapsed="false">
      <c r="B382" s="63"/>
      <c r="C382" s="64" t="n">
        <v>29</v>
      </c>
      <c r="D382" s="65" t="s">
        <v>81</v>
      </c>
      <c r="E382" s="66" t="s">
        <v>433</v>
      </c>
      <c r="F382" s="73" t="n">
        <v>0</v>
      </c>
      <c r="G382" s="73" t="n">
        <v>0</v>
      </c>
      <c r="H382" s="73" t="n">
        <v>0</v>
      </c>
      <c r="I382" s="73" t="n">
        <v>0</v>
      </c>
      <c r="J382" s="73" t="n">
        <v>0</v>
      </c>
      <c r="K382" s="73" t="n">
        <v>0</v>
      </c>
      <c r="L382" s="73" t="n">
        <v>0</v>
      </c>
      <c r="M382" s="73" t="n">
        <v>0</v>
      </c>
      <c r="N382" s="73" t="n">
        <v>0</v>
      </c>
      <c r="O382" s="73" t="n">
        <v>0</v>
      </c>
      <c r="P382" s="73" t="n">
        <v>0</v>
      </c>
      <c r="Q382" s="73" t="n">
        <v>0</v>
      </c>
      <c r="R382" s="73" t="n">
        <v>0</v>
      </c>
    </row>
    <row r="383" customFormat="false" ht="15.75" hidden="false" customHeight="false" outlineLevel="0" collapsed="false">
      <c r="B383" s="63"/>
      <c r="C383" s="64" t="n">
        <v>409</v>
      </c>
      <c r="D383" s="65" t="s">
        <v>81</v>
      </c>
      <c r="E383" s="66" t="s">
        <v>434</v>
      </c>
      <c r="F383" s="73" t="n">
        <v>0</v>
      </c>
      <c r="G383" s="73" t="n">
        <v>0</v>
      </c>
      <c r="H383" s="73" t="n">
        <v>0</v>
      </c>
      <c r="I383" s="73" t="n">
        <v>0</v>
      </c>
      <c r="J383" s="73" t="n">
        <v>0</v>
      </c>
      <c r="K383" s="73" t="n">
        <v>0</v>
      </c>
      <c r="L383" s="73" t="n">
        <v>0</v>
      </c>
      <c r="M383" s="73" t="n">
        <v>0</v>
      </c>
      <c r="N383" s="73" t="n">
        <v>0</v>
      </c>
      <c r="O383" s="73" t="n">
        <v>0</v>
      </c>
      <c r="P383" s="73" t="n">
        <v>0</v>
      </c>
      <c r="Q383" s="73" t="n">
        <v>0</v>
      </c>
      <c r="R383" s="73" t="n">
        <v>0</v>
      </c>
    </row>
    <row r="384" customFormat="false" ht="15.75" hidden="false" customHeight="false" outlineLevel="0" collapsed="false">
      <c r="B384" s="63"/>
      <c r="C384" s="64" t="n">
        <v>438</v>
      </c>
      <c r="D384" s="65" t="s">
        <v>81</v>
      </c>
      <c r="E384" s="66" t="s">
        <v>435</v>
      </c>
      <c r="F384" s="73" t="n">
        <v>0</v>
      </c>
      <c r="G384" s="73" t="n">
        <v>0</v>
      </c>
      <c r="H384" s="73" t="n">
        <v>0</v>
      </c>
      <c r="I384" s="73" t="n">
        <v>0</v>
      </c>
      <c r="J384" s="73" t="n">
        <v>0</v>
      </c>
      <c r="K384" s="73" t="n">
        <v>0</v>
      </c>
      <c r="L384" s="73" t="n">
        <v>0</v>
      </c>
      <c r="M384" s="73" t="n">
        <v>0</v>
      </c>
      <c r="N384" s="73" t="n">
        <v>0</v>
      </c>
      <c r="O384" s="73" t="n">
        <v>0</v>
      </c>
      <c r="P384" s="73" t="n">
        <v>0</v>
      </c>
      <c r="Q384" s="73" t="n">
        <v>0</v>
      </c>
      <c r="R384" s="73" t="n">
        <v>0</v>
      </c>
    </row>
    <row r="385" customFormat="false" ht="15.75" hidden="false" customHeight="false" outlineLevel="0" collapsed="false">
      <c r="B385" s="63"/>
      <c r="C385" s="64" t="n">
        <v>455</v>
      </c>
      <c r="D385" s="65" t="s">
        <v>81</v>
      </c>
      <c r="E385" s="66" t="s">
        <v>436</v>
      </c>
      <c r="F385" s="73" t="n">
        <v>0</v>
      </c>
      <c r="G385" s="73" t="n">
        <v>0</v>
      </c>
      <c r="H385" s="73" t="n">
        <v>0</v>
      </c>
      <c r="I385" s="73" t="n">
        <v>0</v>
      </c>
      <c r="J385" s="73" t="n">
        <v>0</v>
      </c>
      <c r="K385" s="73" t="n">
        <v>0</v>
      </c>
      <c r="L385" s="73" t="n">
        <v>0</v>
      </c>
      <c r="M385" s="73" t="n">
        <v>0</v>
      </c>
      <c r="N385" s="73" t="n">
        <v>0</v>
      </c>
      <c r="O385" s="73" t="n">
        <v>0</v>
      </c>
      <c r="P385" s="73" t="n">
        <v>0</v>
      </c>
      <c r="Q385" s="73" t="n">
        <v>0</v>
      </c>
      <c r="R385" s="73" t="n">
        <v>0</v>
      </c>
    </row>
    <row r="386" customFormat="false" ht="15.75" hidden="false" customHeight="false" outlineLevel="0" collapsed="false">
      <c r="B386" s="63"/>
      <c r="C386" s="64" t="n">
        <v>473</v>
      </c>
      <c r="D386" s="65" t="s">
        <v>81</v>
      </c>
      <c r="E386" s="66" t="s">
        <v>437</v>
      </c>
      <c r="F386" s="73" t="n">
        <v>0</v>
      </c>
      <c r="G386" s="73" t="n">
        <v>0</v>
      </c>
      <c r="H386" s="73" t="n">
        <v>0</v>
      </c>
      <c r="I386" s="73" t="n">
        <v>0</v>
      </c>
      <c r="J386" s="73" t="n">
        <v>0</v>
      </c>
      <c r="K386" s="73" t="n">
        <v>0</v>
      </c>
      <c r="L386" s="73" t="n">
        <v>0</v>
      </c>
      <c r="M386" s="73" t="n">
        <v>0</v>
      </c>
      <c r="N386" s="73" t="n">
        <v>0</v>
      </c>
      <c r="O386" s="73" t="n">
        <v>0</v>
      </c>
      <c r="P386" s="73" t="n">
        <v>0</v>
      </c>
      <c r="Q386" s="73" t="n">
        <v>0</v>
      </c>
      <c r="R386" s="73" t="n">
        <v>0</v>
      </c>
    </row>
    <row r="387" customFormat="false" ht="15.75" hidden="false" customHeight="false" outlineLevel="0" collapsed="false">
      <c r="B387" s="63"/>
      <c r="C387" s="64" t="n">
        <v>486</v>
      </c>
      <c r="D387" s="65" t="s">
        <v>81</v>
      </c>
      <c r="E387" s="66" t="s">
        <v>438</v>
      </c>
      <c r="F387" s="73" t="n">
        <v>0</v>
      </c>
      <c r="G387" s="73" t="n">
        <v>0</v>
      </c>
      <c r="H387" s="73" t="n">
        <v>0</v>
      </c>
      <c r="I387" s="73" t="n">
        <v>0</v>
      </c>
      <c r="J387" s="73" t="n">
        <v>0</v>
      </c>
      <c r="K387" s="73" t="n">
        <v>0</v>
      </c>
      <c r="L387" s="73" t="n">
        <v>0</v>
      </c>
      <c r="M387" s="73" t="n">
        <v>0</v>
      </c>
      <c r="N387" s="73" t="n">
        <v>0</v>
      </c>
      <c r="O387" s="73" t="n">
        <v>0</v>
      </c>
      <c r="P387" s="73" t="n">
        <v>0</v>
      </c>
      <c r="Q387" s="73" t="n">
        <v>0</v>
      </c>
      <c r="R387" s="73" t="n">
        <v>0</v>
      </c>
    </row>
    <row r="388" customFormat="false" ht="15.75" hidden="false" customHeight="false" outlineLevel="0" collapsed="false">
      <c r="B388" s="63"/>
      <c r="C388" s="64" t="n">
        <v>497</v>
      </c>
      <c r="D388" s="65" t="s">
        <v>81</v>
      </c>
      <c r="E388" s="66" t="s">
        <v>439</v>
      </c>
      <c r="F388" s="73" t="n">
        <v>172.37037037037</v>
      </c>
      <c r="G388" s="73" t="n">
        <v>127.333333333333</v>
      </c>
      <c r="H388" s="73" t="n">
        <v>112</v>
      </c>
      <c r="I388" s="73" t="n">
        <v>130.833333333333</v>
      </c>
      <c r="J388" s="73" t="n">
        <v>118.833333333333</v>
      </c>
      <c r="K388" s="73" t="n">
        <v>124.333333333333</v>
      </c>
      <c r="L388" s="73" t="n">
        <v>144.333333333333</v>
      </c>
      <c r="M388" s="73" t="n">
        <v>132.833333333333</v>
      </c>
      <c r="N388" s="73" t="n">
        <v>128.5</v>
      </c>
      <c r="O388" s="73" t="n">
        <v>134.666666666667</v>
      </c>
      <c r="P388" s="73" t="n">
        <v>132.833333333333</v>
      </c>
      <c r="Q388" s="73" t="n">
        <v>126.333333333333</v>
      </c>
      <c r="R388" s="73" t="n">
        <v>138.5</v>
      </c>
    </row>
    <row r="389" customFormat="false" ht="15.75" hidden="false" customHeight="false" outlineLevel="0" collapsed="false">
      <c r="B389" s="63"/>
      <c r="C389" s="64" t="n">
        <v>838</v>
      </c>
      <c r="D389" s="65" t="s">
        <v>81</v>
      </c>
      <c r="E389" s="66" t="s">
        <v>440</v>
      </c>
      <c r="F389" s="73" t="n">
        <v>0</v>
      </c>
      <c r="G389" s="73" t="n">
        <v>0</v>
      </c>
      <c r="H389" s="73" t="n">
        <v>0</v>
      </c>
      <c r="I389" s="73" t="n">
        <v>0</v>
      </c>
      <c r="J389" s="73" t="n">
        <v>0</v>
      </c>
      <c r="K389" s="73" t="n">
        <v>0</v>
      </c>
      <c r="L389" s="73" t="n">
        <v>0</v>
      </c>
      <c r="M389" s="73" t="n">
        <v>0</v>
      </c>
      <c r="N389" s="73" t="n">
        <v>0</v>
      </c>
      <c r="O389" s="73" t="n">
        <v>0</v>
      </c>
      <c r="P389" s="73" t="n">
        <v>0</v>
      </c>
      <c r="Q389" s="73" t="n">
        <v>0</v>
      </c>
      <c r="R389" s="73" t="n">
        <v>0</v>
      </c>
    </row>
    <row r="390" customFormat="false" ht="15.75" hidden="false" customHeight="false" outlineLevel="0" collapsed="false">
      <c r="B390" s="63"/>
      <c r="C390" s="64" t="n">
        <v>30</v>
      </c>
      <c r="D390" s="65" t="s">
        <v>110</v>
      </c>
      <c r="E390" s="66" t="s">
        <v>441</v>
      </c>
      <c r="F390" s="73" t="n">
        <v>0</v>
      </c>
      <c r="G390" s="73" t="n">
        <v>0</v>
      </c>
      <c r="H390" s="73" t="n">
        <v>0</v>
      </c>
      <c r="I390" s="73" t="n">
        <v>0</v>
      </c>
      <c r="J390" s="73" t="n">
        <v>0</v>
      </c>
      <c r="K390" s="73" t="n">
        <v>0</v>
      </c>
      <c r="L390" s="73" t="n">
        <v>0</v>
      </c>
      <c r="M390" s="73" t="n">
        <v>0</v>
      </c>
      <c r="N390" s="73" t="n">
        <v>0</v>
      </c>
      <c r="O390" s="73" t="n">
        <v>0</v>
      </c>
      <c r="P390" s="73" t="n">
        <v>0</v>
      </c>
      <c r="Q390" s="73" t="n">
        <v>0</v>
      </c>
      <c r="R390" s="73" t="n">
        <v>0</v>
      </c>
    </row>
    <row r="391" customFormat="false" ht="15.75" hidden="false" customHeight="false" outlineLevel="0" collapsed="false">
      <c r="B391" s="63"/>
      <c r="C391" s="64" t="n">
        <v>31</v>
      </c>
      <c r="D391" s="65" t="s">
        <v>110</v>
      </c>
      <c r="E391" s="66" t="s">
        <v>442</v>
      </c>
      <c r="F391" s="73" t="n">
        <v>0</v>
      </c>
      <c r="G391" s="73" t="n">
        <v>0</v>
      </c>
      <c r="H391" s="73" t="n">
        <v>0</v>
      </c>
      <c r="I391" s="73" t="n">
        <v>0</v>
      </c>
      <c r="J391" s="73" t="n">
        <v>0</v>
      </c>
      <c r="K391" s="73" t="n">
        <v>0</v>
      </c>
      <c r="L391" s="73" t="n">
        <v>0</v>
      </c>
      <c r="M391" s="73" t="n">
        <v>0</v>
      </c>
      <c r="N391" s="73" t="n">
        <v>0</v>
      </c>
      <c r="O391" s="73" t="n">
        <v>0</v>
      </c>
      <c r="P391" s="73" t="n">
        <v>0</v>
      </c>
      <c r="Q391" s="73" t="n">
        <v>0</v>
      </c>
      <c r="R391" s="73" t="n">
        <v>0</v>
      </c>
    </row>
    <row r="392" customFormat="false" ht="15.75" hidden="false" customHeight="false" outlineLevel="0" collapsed="false">
      <c r="B392" s="63"/>
      <c r="C392" s="64" t="n">
        <v>33</v>
      </c>
      <c r="D392" s="65" t="s">
        <v>91</v>
      </c>
      <c r="E392" s="66" t="s">
        <v>443</v>
      </c>
      <c r="F392" s="73" t="n">
        <v>0</v>
      </c>
      <c r="G392" s="73" t="n">
        <v>0</v>
      </c>
      <c r="H392" s="73" t="n">
        <v>0</v>
      </c>
      <c r="I392" s="73" t="n">
        <v>0</v>
      </c>
      <c r="J392" s="73" t="n">
        <v>0</v>
      </c>
      <c r="K392" s="73" t="n">
        <v>0</v>
      </c>
      <c r="L392" s="73" t="n">
        <v>0</v>
      </c>
      <c r="M392" s="73" t="n">
        <v>0</v>
      </c>
      <c r="N392" s="73" t="n">
        <v>0</v>
      </c>
      <c r="O392" s="73" t="n">
        <v>0</v>
      </c>
      <c r="P392" s="73" t="n">
        <v>0</v>
      </c>
      <c r="Q392" s="73" t="n">
        <v>0</v>
      </c>
      <c r="R392" s="73" t="n">
        <v>0</v>
      </c>
    </row>
    <row r="393" customFormat="false" ht="15.75" hidden="false" customHeight="false" outlineLevel="0" collapsed="false">
      <c r="B393" s="63"/>
      <c r="C393" s="64" t="n">
        <v>35</v>
      </c>
      <c r="D393" s="65" t="s">
        <v>91</v>
      </c>
      <c r="E393" s="66" t="s">
        <v>444</v>
      </c>
      <c r="F393" s="73" t="n">
        <v>0</v>
      </c>
      <c r="G393" s="73" t="n">
        <v>0</v>
      </c>
      <c r="H393" s="73" t="n">
        <v>0</v>
      </c>
      <c r="I393" s="73" t="n">
        <v>0</v>
      </c>
      <c r="J393" s="73" t="n">
        <v>0</v>
      </c>
      <c r="K393" s="73" t="n">
        <v>0</v>
      </c>
      <c r="L393" s="73" t="n">
        <v>0</v>
      </c>
      <c r="M393" s="73" t="n">
        <v>0</v>
      </c>
      <c r="N393" s="73" t="n">
        <v>0</v>
      </c>
      <c r="O393" s="73" t="n">
        <v>0</v>
      </c>
      <c r="P393" s="73" t="n">
        <v>0</v>
      </c>
      <c r="Q393" s="73" t="n">
        <v>0</v>
      </c>
      <c r="R393" s="73" t="n">
        <v>0</v>
      </c>
    </row>
    <row r="394" customFormat="false" ht="15.75" hidden="false" customHeight="false" outlineLevel="0" collapsed="false">
      <c r="B394" s="63"/>
      <c r="C394" s="64" t="n">
        <v>36</v>
      </c>
      <c r="D394" s="65" t="s">
        <v>91</v>
      </c>
      <c r="E394" s="66" t="s">
        <v>445</v>
      </c>
      <c r="F394" s="73" t="n">
        <v>0</v>
      </c>
      <c r="G394" s="73" t="n">
        <v>0</v>
      </c>
      <c r="H394" s="73" t="n">
        <v>0</v>
      </c>
      <c r="I394" s="73" t="n">
        <v>0</v>
      </c>
      <c r="J394" s="73" t="n">
        <v>0</v>
      </c>
      <c r="K394" s="73" t="n">
        <v>0</v>
      </c>
      <c r="L394" s="73" t="n">
        <v>0</v>
      </c>
      <c r="M394" s="73" t="n">
        <v>0</v>
      </c>
      <c r="N394" s="73" t="n">
        <v>0</v>
      </c>
      <c r="O394" s="73" t="n">
        <v>0</v>
      </c>
      <c r="P394" s="73" t="n">
        <v>0</v>
      </c>
      <c r="Q394" s="73" t="n">
        <v>0</v>
      </c>
      <c r="R394" s="73" t="n">
        <v>0</v>
      </c>
    </row>
    <row r="395" customFormat="false" ht="15.75" hidden="false" customHeight="false" outlineLevel="0" collapsed="false">
      <c r="B395" s="63"/>
      <c r="C395" s="64" t="n">
        <v>37</v>
      </c>
      <c r="D395" s="65" t="s">
        <v>91</v>
      </c>
      <c r="E395" s="66" t="s">
        <v>446</v>
      </c>
      <c r="F395" s="73" t="n">
        <v>0</v>
      </c>
      <c r="G395" s="73" t="n">
        <v>0</v>
      </c>
      <c r="H395" s="73" t="n">
        <v>0</v>
      </c>
      <c r="I395" s="73" t="n">
        <v>0</v>
      </c>
      <c r="J395" s="73" t="n">
        <v>0</v>
      </c>
      <c r="K395" s="73" t="n">
        <v>0</v>
      </c>
      <c r="L395" s="73" t="n">
        <v>0</v>
      </c>
      <c r="M395" s="73" t="n">
        <v>0</v>
      </c>
      <c r="N395" s="73" t="n">
        <v>0</v>
      </c>
      <c r="O395" s="73" t="n">
        <v>0</v>
      </c>
      <c r="P395" s="73" t="n">
        <v>0</v>
      </c>
      <c r="Q395" s="73" t="n">
        <v>0</v>
      </c>
      <c r="R395" s="73" t="n">
        <v>0</v>
      </c>
    </row>
    <row r="396" customFormat="false" ht="15.75" hidden="false" customHeight="false" outlineLevel="0" collapsed="false">
      <c r="B396" s="63"/>
      <c r="C396" s="64" t="n">
        <v>852</v>
      </c>
      <c r="D396" s="65" t="s">
        <v>421</v>
      </c>
      <c r="E396" s="66" t="s">
        <v>447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v>0</v>
      </c>
      <c r="M396" s="73" t="n">
        <v>0</v>
      </c>
      <c r="N396" s="73" t="n">
        <v>0</v>
      </c>
      <c r="O396" s="73" t="n">
        <v>0</v>
      </c>
      <c r="P396" s="73" t="n">
        <v>0</v>
      </c>
      <c r="Q396" s="73" t="n">
        <v>0</v>
      </c>
      <c r="R396" s="73" t="n">
        <v>0</v>
      </c>
    </row>
    <row r="397" customFormat="false" ht="15.75" hidden="false" customHeight="false" outlineLevel="0" collapsed="false">
      <c r="B397" s="59" t="s">
        <v>448</v>
      </c>
      <c r="C397" s="60"/>
      <c r="D397" s="61"/>
      <c r="E397" s="60"/>
      <c r="F397" s="72" t="n">
        <v>173.888888888889</v>
      </c>
      <c r="G397" s="72" t="n">
        <v>148.333333333333</v>
      </c>
      <c r="H397" s="72" t="n">
        <v>140.333333333333</v>
      </c>
      <c r="I397" s="72" t="n">
        <v>146.333333333333</v>
      </c>
      <c r="J397" s="72" t="n">
        <v>130</v>
      </c>
      <c r="K397" s="72" t="n">
        <v>129</v>
      </c>
      <c r="L397" s="72" t="n">
        <v>126.666666666667</v>
      </c>
      <c r="M397" s="72" t="n">
        <v>117.333333333333</v>
      </c>
      <c r="N397" s="72" t="n">
        <v>128.333333333333</v>
      </c>
      <c r="O397" s="72" t="n">
        <v>122.666666666667</v>
      </c>
      <c r="P397" s="72" t="n">
        <v>132.666666666667</v>
      </c>
      <c r="Q397" s="72" t="n">
        <v>128.333333333333</v>
      </c>
      <c r="R397" s="72" t="n">
        <v>115</v>
      </c>
    </row>
    <row r="398" customFormat="false" ht="15.75" hidden="false" customHeight="false" outlineLevel="0" collapsed="false">
      <c r="B398" s="63"/>
      <c r="C398" s="64" t="n">
        <v>149</v>
      </c>
      <c r="D398" s="65" t="s">
        <v>68</v>
      </c>
      <c r="E398" s="66" t="s">
        <v>449</v>
      </c>
      <c r="F398" s="73" t="n">
        <v>173.888888888889</v>
      </c>
      <c r="G398" s="73" t="n">
        <v>148.333333333333</v>
      </c>
      <c r="H398" s="73" t="n">
        <v>140.333333333333</v>
      </c>
      <c r="I398" s="73" t="n">
        <v>146.333333333333</v>
      </c>
      <c r="J398" s="73" t="n">
        <v>130</v>
      </c>
      <c r="K398" s="73" t="n">
        <v>129</v>
      </c>
      <c r="L398" s="73" t="n">
        <v>126.666666666667</v>
      </c>
      <c r="M398" s="73" t="n">
        <v>117.333333333333</v>
      </c>
      <c r="N398" s="73" t="n">
        <v>128.333333333333</v>
      </c>
      <c r="O398" s="73" t="n">
        <v>122.666666666667</v>
      </c>
      <c r="P398" s="73" t="n">
        <v>132.666666666667</v>
      </c>
      <c r="Q398" s="73" t="n">
        <v>128.333333333333</v>
      </c>
      <c r="R398" s="73" t="n">
        <v>115</v>
      </c>
    </row>
    <row r="399" customFormat="false" ht="15.75" hidden="false" customHeight="false" outlineLevel="0" collapsed="false">
      <c r="B399" s="63"/>
      <c r="C399" s="64" t="n">
        <v>833</v>
      </c>
      <c r="D399" s="65" t="s">
        <v>81</v>
      </c>
      <c r="E399" s="66" t="s">
        <v>450</v>
      </c>
      <c r="F399" s="73" t="n">
        <v>0</v>
      </c>
      <c r="G399" s="73" t="n">
        <v>0</v>
      </c>
      <c r="H399" s="73" t="n">
        <v>0</v>
      </c>
      <c r="I399" s="73" t="n">
        <v>0</v>
      </c>
      <c r="J399" s="73" t="n">
        <v>0</v>
      </c>
      <c r="K399" s="73" t="n">
        <v>0</v>
      </c>
      <c r="L399" s="73" t="n">
        <v>0</v>
      </c>
      <c r="M399" s="73" t="n">
        <v>0</v>
      </c>
      <c r="N399" s="73" t="n">
        <v>0</v>
      </c>
      <c r="O399" s="73" t="n">
        <v>0</v>
      </c>
      <c r="P399" s="73" t="n">
        <v>0</v>
      </c>
      <c r="Q399" s="73" t="n">
        <v>0</v>
      </c>
      <c r="R399" s="73" t="n">
        <v>0</v>
      </c>
    </row>
    <row r="400" customFormat="false" ht="15.75" hidden="false" customHeight="false" outlineLevel="0" collapsed="false">
      <c r="B400" s="63"/>
      <c r="C400" s="64" t="n">
        <v>150</v>
      </c>
      <c r="D400" s="65" t="s">
        <v>110</v>
      </c>
      <c r="E400" s="66" t="s">
        <v>451</v>
      </c>
      <c r="F400" s="73" t="n">
        <v>0</v>
      </c>
      <c r="G400" s="73" t="n">
        <v>0</v>
      </c>
      <c r="H400" s="73" t="n">
        <v>0</v>
      </c>
      <c r="I400" s="73" t="n">
        <v>0</v>
      </c>
      <c r="J400" s="73" t="n">
        <v>0</v>
      </c>
      <c r="K400" s="73" t="n">
        <v>0</v>
      </c>
      <c r="L400" s="73" t="n">
        <v>0</v>
      </c>
      <c r="M400" s="73" t="n">
        <v>0</v>
      </c>
      <c r="N400" s="73" t="n">
        <v>0</v>
      </c>
      <c r="O400" s="73" t="n">
        <v>0</v>
      </c>
      <c r="P400" s="73" t="n">
        <v>0</v>
      </c>
      <c r="Q400" s="73" t="n">
        <v>0</v>
      </c>
      <c r="R400" s="73" t="n">
        <v>0</v>
      </c>
    </row>
    <row r="401" customFormat="false" ht="15.75" hidden="false" customHeight="false" outlineLevel="0" collapsed="false">
      <c r="B401" s="63"/>
      <c r="C401" s="64" t="n">
        <v>448</v>
      </c>
      <c r="D401" s="65" t="s">
        <v>110</v>
      </c>
      <c r="E401" s="66" t="s">
        <v>157</v>
      </c>
      <c r="F401" s="73" t="n">
        <v>0</v>
      </c>
      <c r="G401" s="73" t="n">
        <v>0</v>
      </c>
      <c r="H401" s="73" t="n">
        <v>0</v>
      </c>
      <c r="I401" s="73" t="n">
        <v>0</v>
      </c>
      <c r="J401" s="73" t="n">
        <v>0</v>
      </c>
      <c r="K401" s="73" t="n">
        <v>0</v>
      </c>
      <c r="L401" s="73" t="n">
        <v>0</v>
      </c>
      <c r="M401" s="73" t="n">
        <v>0</v>
      </c>
      <c r="N401" s="73" t="n">
        <v>0</v>
      </c>
      <c r="O401" s="73" t="n">
        <v>0</v>
      </c>
      <c r="P401" s="73" t="n">
        <v>0</v>
      </c>
      <c r="Q401" s="73" t="n">
        <v>0</v>
      </c>
      <c r="R401" s="73" t="n">
        <v>0</v>
      </c>
    </row>
    <row r="402" customFormat="false" ht="15.75" hidden="false" customHeight="false" outlineLevel="0" collapsed="false">
      <c r="B402" s="63"/>
      <c r="C402" s="64" t="n">
        <v>152</v>
      </c>
      <c r="D402" s="65" t="s">
        <v>97</v>
      </c>
      <c r="E402" s="66" t="s">
        <v>452</v>
      </c>
      <c r="F402" s="73" t="n">
        <v>0</v>
      </c>
      <c r="G402" s="73" t="n">
        <v>0</v>
      </c>
      <c r="H402" s="73" t="n">
        <v>0</v>
      </c>
      <c r="I402" s="73" t="n">
        <v>0</v>
      </c>
      <c r="J402" s="73" t="n">
        <v>0</v>
      </c>
      <c r="K402" s="73" t="n">
        <v>0</v>
      </c>
      <c r="L402" s="73" t="n">
        <v>0</v>
      </c>
      <c r="M402" s="73" t="n">
        <v>0</v>
      </c>
      <c r="N402" s="73" t="n">
        <v>0</v>
      </c>
      <c r="O402" s="73" t="n">
        <v>0</v>
      </c>
      <c r="P402" s="73" t="n">
        <v>0</v>
      </c>
      <c r="Q402" s="73" t="n">
        <v>0</v>
      </c>
      <c r="R402" s="73" t="n">
        <v>0</v>
      </c>
    </row>
    <row r="403" customFormat="false" ht="15.75" hidden="false" customHeight="false" outlineLevel="0" collapsed="false">
      <c r="B403" s="63"/>
      <c r="C403" s="64" t="n">
        <v>435</v>
      </c>
      <c r="D403" s="65" t="s">
        <v>97</v>
      </c>
      <c r="E403" s="66" t="s">
        <v>453</v>
      </c>
      <c r="F403" s="73" t="n">
        <v>0</v>
      </c>
      <c r="G403" s="73" t="n">
        <v>0</v>
      </c>
      <c r="H403" s="73" t="n">
        <v>0</v>
      </c>
      <c r="I403" s="73" t="n">
        <v>0</v>
      </c>
      <c r="J403" s="73" t="n">
        <v>0</v>
      </c>
      <c r="K403" s="73" t="n">
        <v>0</v>
      </c>
      <c r="L403" s="73" t="n">
        <v>0</v>
      </c>
      <c r="M403" s="73" t="n">
        <v>0</v>
      </c>
      <c r="N403" s="73" t="n">
        <v>0</v>
      </c>
      <c r="O403" s="73" t="n">
        <v>0</v>
      </c>
      <c r="P403" s="73" t="n">
        <v>0</v>
      </c>
      <c r="Q403" s="73" t="n">
        <v>0</v>
      </c>
      <c r="R403" s="73" t="n">
        <v>0</v>
      </c>
    </row>
    <row r="404" customFormat="false" ht="15.75" hidden="false" customHeight="false" outlineLevel="0" collapsed="false">
      <c r="B404" s="63"/>
      <c r="C404" s="64" t="n">
        <v>837</v>
      </c>
      <c r="D404" s="65" t="s">
        <v>97</v>
      </c>
      <c r="E404" s="66" t="s">
        <v>454</v>
      </c>
      <c r="F404" s="73" t="n">
        <v>0</v>
      </c>
      <c r="G404" s="73" t="n">
        <v>0</v>
      </c>
      <c r="H404" s="73" t="n">
        <v>0</v>
      </c>
      <c r="I404" s="73" t="n">
        <v>0</v>
      </c>
      <c r="J404" s="73" t="n">
        <v>0</v>
      </c>
      <c r="K404" s="73" t="n">
        <v>0</v>
      </c>
      <c r="L404" s="73" t="n">
        <v>0</v>
      </c>
      <c r="M404" s="73" t="n">
        <v>0</v>
      </c>
      <c r="N404" s="73" t="n">
        <v>0</v>
      </c>
      <c r="O404" s="73" t="n">
        <v>0</v>
      </c>
      <c r="P404" s="73" t="n">
        <v>0</v>
      </c>
      <c r="Q404" s="73" t="n">
        <v>0</v>
      </c>
      <c r="R404" s="73" t="n">
        <v>0</v>
      </c>
    </row>
    <row r="405" customFormat="false" ht="15.75" hidden="false" customHeight="false" outlineLevel="0" collapsed="false">
      <c r="B405" s="59" t="s">
        <v>455</v>
      </c>
      <c r="C405" s="60"/>
      <c r="D405" s="61"/>
      <c r="E405" s="60"/>
      <c r="F405" s="72" t="n">
        <v>100.888888888889</v>
      </c>
      <c r="G405" s="72" t="n">
        <v>71.25</v>
      </c>
      <c r="H405" s="72" t="n">
        <v>76.5</v>
      </c>
      <c r="I405" s="72" t="n">
        <v>70.25</v>
      </c>
      <c r="J405" s="72" t="n">
        <v>80.5</v>
      </c>
      <c r="K405" s="72" t="n">
        <v>77.5</v>
      </c>
      <c r="L405" s="72" t="n">
        <v>83.25</v>
      </c>
      <c r="M405" s="72" t="n">
        <v>68.75</v>
      </c>
      <c r="N405" s="72" t="n">
        <v>105.333333333333</v>
      </c>
      <c r="O405" s="72" t="n">
        <v>76.75</v>
      </c>
      <c r="P405" s="72" t="n">
        <v>81.25</v>
      </c>
      <c r="Q405" s="72" t="n">
        <v>74.75</v>
      </c>
      <c r="R405" s="72" t="n">
        <v>91</v>
      </c>
    </row>
    <row r="406" customFormat="false" ht="15.75" hidden="false" customHeight="false" outlineLevel="0" collapsed="false">
      <c r="B406" s="63"/>
      <c r="C406" s="64" t="n">
        <v>284</v>
      </c>
      <c r="D406" s="65" t="s">
        <v>70</v>
      </c>
      <c r="E406" s="66" t="s">
        <v>455</v>
      </c>
      <c r="F406" s="73" t="n">
        <v>178.055555555556</v>
      </c>
      <c r="G406" s="73" t="n">
        <v>118.5</v>
      </c>
      <c r="H406" s="73" t="n">
        <v>135</v>
      </c>
      <c r="I406" s="73" t="n">
        <v>123.5</v>
      </c>
      <c r="J406" s="73" t="n">
        <v>139</v>
      </c>
      <c r="K406" s="73" t="n">
        <v>134</v>
      </c>
      <c r="L406" s="73" t="n">
        <v>151.5</v>
      </c>
      <c r="M406" s="73" t="n">
        <v>120</v>
      </c>
      <c r="N406" s="73" t="n">
        <v>143</v>
      </c>
      <c r="O406" s="73" t="n">
        <v>137.5</v>
      </c>
      <c r="P406" s="73" t="n">
        <v>145.5</v>
      </c>
      <c r="Q406" s="73" t="n">
        <v>131.5</v>
      </c>
      <c r="R406" s="73" t="n">
        <v>123.5</v>
      </c>
    </row>
    <row r="407" customFormat="false" ht="15.75" hidden="false" customHeight="false" outlineLevel="0" collapsed="false">
      <c r="B407" s="63"/>
      <c r="C407" s="64" t="n">
        <v>280</v>
      </c>
      <c r="D407" s="65" t="s">
        <v>73</v>
      </c>
      <c r="E407" s="66" t="s">
        <v>456</v>
      </c>
      <c r="F407" s="73" t="n">
        <v>6.22222222222222</v>
      </c>
      <c r="G407" s="73" t="n">
        <v>1</v>
      </c>
      <c r="H407" s="73" t="n">
        <v>5</v>
      </c>
      <c r="I407" s="73" t="n">
        <v>11</v>
      </c>
      <c r="J407" s="73" t="n">
        <v>11</v>
      </c>
      <c r="K407" s="73" t="n">
        <v>16</v>
      </c>
      <c r="L407" s="73" t="n">
        <v>2</v>
      </c>
      <c r="M407" s="73" t="n">
        <v>3</v>
      </c>
      <c r="N407" s="73" t="n">
        <v>0</v>
      </c>
      <c r="O407" s="73" t="n">
        <v>2</v>
      </c>
      <c r="P407" s="73" t="n">
        <v>4</v>
      </c>
      <c r="Q407" s="73" t="n">
        <v>1</v>
      </c>
      <c r="R407" s="73" t="n">
        <v>0</v>
      </c>
    </row>
    <row r="408" customFormat="false" ht="15.75" hidden="false" customHeight="false" outlineLevel="0" collapsed="false">
      <c r="B408" s="63"/>
      <c r="C408" s="64" t="n">
        <v>848</v>
      </c>
      <c r="D408" s="65" t="s">
        <v>81</v>
      </c>
      <c r="E408" s="66" t="s">
        <v>457</v>
      </c>
      <c r="F408" s="73" t="n">
        <v>41.2222222222222</v>
      </c>
      <c r="G408" s="73" t="n">
        <v>47</v>
      </c>
      <c r="H408" s="73" t="n">
        <v>31</v>
      </c>
      <c r="I408" s="73" t="n">
        <v>23</v>
      </c>
      <c r="J408" s="73" t="n">
        <v>33</v>
      </c>
      <c r="K408" s="73" t="n">
        <v>26</v>
      </c>
      <c r="L408" s="73" t="n">
        <v>28</v>
      </c>
      <c r="M408" s="73" t="n">
        <v>32</v>
      </c>
      <c r="N408" s="73" t="n">
        <v>30</v>
      </c>
      <c r="O408" s="73" t="n">
        <v>30</v>
      </c>
      <c r="P408" s="73" t="n">
        <v>30</v>
      </c>
      <c r="Q408" s="73" t="n">
        <v>35</v>
      </c>
      <c r="R408" s="73" t="n">
        <v>26</v>
      </c>
    </row>
    <row r="409" customFormat="false" ht="15.75" hidden="false" customHeight="false" outlineLevel="0" collapsed="false">
      <c r="B409" s="63"/>
      <c r="C409" s="64" t="n">
        <v>285</v>
      </c>
      <c r="D409" s="65" t="s">
        <v>91</v>
      </c>
      <c r="E409" s="66" t="s">
        <v>458</v>
      </c>
      <c r="F409" s="73" t="n">
        <v>0</v>
      </c>
      <c r="G409" s="73" t="n">
        <v>0</v>
      </c>
      <c r="H409" s="73" t="n">
        <v>0</v>
      </c>
      <c r="I409" s="73" t="n">
        <v>0</v>
      </c>
      <c r="J409" s="73" t="n">
        <v>0</v>
      </c>
      <c r="K409" s="73" t="n">
        <v>0</v>
      </c>
      <c r="L409" s="73" t="n">
        <v>0</v>
      </c>
      <c r="M409" s="73" t="n">
        <v>0</v>
      </c>
      <c r="N409" s="73" t="n">
        <v>0</v>
      </c>
      <c r="O409" s="73" t="n">
        <v>0</v>
      </c>
      <c r="P409" s="73" t="n">
        <v>0</v>
      </c>
      <c r="Q409" s="73" t="n">
        <v>0</v>
      </c>
      <c r="R409" s="73" t="n">
        <v>0</v>
      </c>
    </row>
    <row r="410" customFormat="false" ht="15.75" hidden="false" customHeight="false" outlineLevel="0" collapsed="false">
      <c r="B410" s="63"/>
      <c r="C410" s="64" t="n">
        <v>286</v>
      </c>
      <c r="D410" s="65" t="s">
        <v>91</v>
      </c>
      <c r="E410" s="66" t="s">
        <v>459</v>
      </c>
      <c r="F410" s="73" t="n">
        <v>0</v>
      </c>
      <c r="G410" s="73" t="n">
        <v>0</v>
      </c>
      <c r="H410" s="73" t="n">
        <v>0</v>
      </c>
      <c r="I410" s="73" t="n">
        <v>0</v>
      </c>
      <c r="J410" s="73" t="n">
        <v>0</v>
      </c>
      <c r="K410" s="73" t="n">
        <v>0</v>
      </c>
      <c r="L410" s="73" t="n">
        <v>0</v>
      </c>
      <c r="M410" s="73" t="n">
        <v>0</v>
      </c>
      <c r="N410" s="73" t="n">
        <v>0</v>
      </c>
      <c r="O410" s="73" t="n">
        <v>0</v>
      </c>
      <c r="P410" s="73" t="n">
        <v>0</v>
      </c>
      <c r="Q410" s="73" t="n">
        <v>0</v>
      </c>
      <c r="R410" s="73" t="n">
        <v>0</v>
      </c>
    </row>
    <row r="411" customFormat="false" ht="15.75" hidden="false" customHeight="false" outlineLevel="0" collapsed="false">
      <c r="B411" s="63"/>
      <c r="C411" s="64" t="n">
        <v>289</v>
      </c>
      <c r="D411" s="65" t="s">
        <v>91</v>
      </c>
      <c r="E411" s="66" t="s">
        <v>460</v>
      </c>
      <c r="F411" s="73" t="n">
        <v>0</v>
      </c>
      <c r="G411" s="73" t="n">
        <v>0</v>
      </c>
      <c r="H411" s="73" t="n">
        <v>0</v>
      </c>
      <c r="I411" s="73" t="n">
        <v>0</v>
      </c>
      <c r="J411" s="73" t="n">
        <v>0</v>
      </c>
      <c r="K411" s="73" t="n">
        <v>0</v>
      </c>
      <c r="L411" s="73" t="n">
        <v>0</v>
      </c>
      <c r="M411" s="73" t="n">
        <v>0</v>
      </c>
      <c r="N411" s="73" t="n">
        <v>0</v>
      </c>
      <c r="O411" s="73" t="n">
        <v>0</v>
      </c>
      <c r="P411" s="73" t="n">
        <v>0</v>
      </c>
      <c r="Q411" s="73" t="n">
        <v>0</v>
      </c>
      <c r="R411" s="73" t="n">
        <v>0</v>
      </c>
    </row>
    <row r="412" customFormat="false" ht="15.75" hidden="false" customHeight="false" outlineLevel="0" collapsed="false">
      <c r="B412" s="59" t="s">
        <v>461</v>
      </c>
      <c r="C412" s="60"/>
      <c r="D412" s="61"/>
      <c r="E412" s="60"/>
      <c r="F412" s="72" t="n">
        <v>170.111111111111</v>
      </c>
      <c r="G412" s="72" t="n">
        <v>108</v>
      </c>
      <c r="H412" s="72" t="n">
        <v>133</v>
      </c>
      <c r="I412" s="72" t="n">
        <v>142</v>
      </c>
      <c r="J412" s="72" t="n">
        <v>127</v>
      </c>
      <c r="K412" s="72" t="n">
        <v>125</v>
      </c>
      <c r="L412" s="72" t="n">
        <v>127</v>
      </c>
      <c r="M412" s="72" t="n">
        <v>135</v>
      </c>
      <c r="N412" s="72" t="n">
        <v>140</v>
      </c>
      <c r="O412" s="72" t="n">
        <v>118</v>
      </c>
      <c r="P412" s="72" t="n">
        <v>125</v>
      </c>
      <c r="Q412" s="72" t="n">
        <v>121</v>
      </c>
      <c r="R412" s="72" t="n">
        <v>130</v>
      </c>
    </row>
    <row r="413" customFormat="false" ht="15.75" hidden="false" customHeight="false" outlineLevel="0" collapsed="false">
      <c r="B413" s="63"/>
      <c r="C413" s="64" t="n">
        <v>292</v>
      </c>
      <c r="D413" s="65" t="s">
        <v>73</v>
      </c>
      <c r="E413" s="66" t="s">
        <v>462</v>
      </c>
      <c r="F413" s="73" t="n">
        <v>170.111111111111</v>
      </c>
      <c r="G413" s="73" t="n">
        <v>108</v>
      </c>
      <c r="H413" s="73" t="n">
        <v>133</v>
      </c>
      <c r="I413" s="73" t="n">
        <v>142</v>
      </c>
      <c r="J413" s="73" t="n">
        <v>127</v>
      </c>
      <c r="K413" s="73" t="n">
        <v>125</v>
      </c>
      <c r="L413" s="73" t="n">
        <v>127</v>
      </c>
      <c r="M413" s="73" t="n">
        <v>135</v>
      </c>
      <c r="N413" s="73" t="n">
        <v>140</v>
      </c>
      <c r="O413" s="73" t="n">
        <v>118</v>
      </c>
      <c r="P413" s="73" t="n">
        <v>125</v>
      </c>
      <c r="Q413" s="73" t="n">
        <v>121</v>
      </c>
      <c r="R413" s="73" t="n">
        <v>130</v>
      </c>
    </row>
    <row r="414" customFormat="false" ht="15.75" hidden="false" customHeight="false" outlineLevel="0" collapsed="false">
      <c r="B414" s="63"/>
      <c r="C414" s="64" t="n">
        <v>293</v>
      </c>
      <c r="D414" s="65" t="s">
        <v>91</v>
      </c>
      <c r="E414" s="66" t="s">
        <v>463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  <c r="L414" s="73" t="n">
        <v>0</v>
      </c>
      <c r="M414" s="73" t="n">
        <v>0</v>
      </c>
      <c r="N414" s="73" t="n">
        <v>0</v>
      </c>
      <c r="O414" s="73" t="n">
        <v>0</v>
      </c>
      <c r="P414" s="73" t="n">
        <v>0</v>
      </c>
      <c r="Q414" s="73" t="n">
        <v>0</v>
      </c>
      <c r="R414" s="73" t="n">
        <v>0</v>
      </c>
    </row>
    <row r="415" customFormat="false" ht="15.75" hidden="false" customHeight="false" outlineLevel="0" collapsed="false">
      <c r="B415" s="63"/>
      <c r="C415" s="64" t="n">
        <v>294</v>
      </c>
      <c r="D415" s="65" t="s">
        <v>91</v>
      </c>
      <c r="E415" s="66" t="s">
        <v>464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0</v>
      </c>
      <c r="Q415" s="73" t="n">
        <v>0</v>
      </c>
      <c r="R415" s="73" t="n">
        <v>0</v>
      </c>
    </row>
    <row r="416" customFormat="false" ht="15.75" hidden="false" customHeight="false" outlineLevel="0" collapsed="false">
      <c r="B416" s="63"/>
      <c r="C416" s="64" t="n">
        <v>381</v>
      </c>
      <c r="D416" s="65" t="s">
        <v>91</v>
      </c>
      <c r="E416" s="66" t="s">
        <v>465</v>
      </c>
      <c r="F416" s="73" t="n">
        <v>0</v>
      </c>
      <c r="G416" s="73" t="n">
        <v>0</v>
      </c>
      <c r="H416" s="73" t="n">
        <v>0</v>
      </c>
      <c r="I416" s="73" t="n">
        <v>0</v>
      </c>
      <c r="J416" s="73" t="n">
        <v>0</v>
      </c>
      <c r="K416" s="73" t="n">
        <v>0</v>
      </c>
      <c r="L416" s="73" t="n">
        <v>0</v>
      </c>
      <c r="M416" s="73" t="n">
        <v>0</v>
      </c>
      <c r="N416" s="73" t="n">
        <v>0</v>
      </c>
      <c r="O416" s="73" t="n">
        <v>0</v>
      </c>
      <c r="P416" s="73" t="n">
        <v>0</v>
      </c>
      <c r="Q416" s="73" t="n">
        <v>0</v>
      </c>
      <c r="R416" s="73" t="n">
        <v>0</v>
      </c>
    </row>
    <row r="417" customFormat="false" ht="15.75" hidden="false" customHeight="false" outlineLevel="0" collapsed="false">
      <c r="B417" s="59" t="s">
        <v>466</v>
      </c>
      <c r="C417" s="60"/>
      <c r="D417" s="61"/>
      <c r="E417" s="60"/>
      <c r="F417" s="72" t="n">
        <v>171.277777777778</v>
      </c>
      <c r="G417" s="72" t="n">
        <v>127</v>
      </c>
      <c r="H417" s="72" t="n">
        <v>131.5</v>
      </c>
      <c r="I417" s="72" t="n">
        <v>111</v>
      </c>
      <c r="J417" s="72" t="n">
        <v>120</v>
      </c>
      <c r="K417" s="72" t="n">
        <v>123</v>
      </c>
      <c r="L417" s="72" t="n">
        <v>140.5</v>
      </c>
      <c r="M417" s="72" t="n">
        <v>131.5</v>
      </c>
      <c r="N417" s="72" t="n">
        <v>116</v>
      </c>
      <c r="O417" s="72" t="n">
        <v>124.5</v>
      </c>
      <c r="P417" s="72" t="n">
        <v>134.5</v>
      </c>
      <c r="Q417" s="72" t="n">
        <v>155.5</v>
      </c>
      <c r="R417" s="72" t="n">
        <v>126.5</v>
      </c>
    </row>
    <row r="418" customFormat="false" ht="15.75" hidden="false" customHeight="false" outlineLevel="0" collapsed="false">
      <c r="B418" s="63"/>
      <c r="C418" s="64" t="n">
        <v>349</v>
      </c>
      <c r="D418" s="65" t="s">
        <v>70</v>
      </c>
      <c r="E418" s="66" t="s">
        <v>467</v>
      </c>
      <c r="F418" s="73" t="n">
        <v>158.5</v>
      </c>
      <c r="G418" s="73" t="n">
        <v>120</v>
      </c>
      <c r="H418" s="73" t="n">
        <v>126.5</v>
      </c>
      <c r="I418" s="73" t="n">
        <v>111</v>
      </c>
      <c r="J418" s="73" t="n">
        <v>120</v>
      </c>
      <c r="K418" s="73" t="n">
        <v>123</v>
      </c>
      <c r="L418" s="73" t="n">
        <v>129.5</v>
      </c>
      <c r="M418" s="73" t="n">
        <v>119</v>
      </c>
      <c r="N418" s="73" t="n">
        <v>102</v>
      </c>
      <c r="O418" s="73" t="n">
        <v>111.5</v>
      </c>
      <c r="P418" s="73" t="n">
        <v>122</v>
      </c>
      <c r="Q418" s="73" t="n">
        <v>131.5</v>
      </c>
      <c r="R418" s="73" t="n">
        <v>110.5</v>
      </c>
    </row>
    <row r="419" customFormat="false" ht="15.75" hidden="false" customHeight="false" outlineLevel="0" collapsed="false">
      <c r="B419" s="63"/>
      <c r="C419" s="64" t="n">
        <v>503</v>
      </c>
      <c r="D419" s="65" t="s">
        <v>97</v>
      </c>
      <c r="E419" s="66" t="s">
        <v>468</v>
      </c>
      <c r="F419" s="73" t="n">
        <v>0</v>
      </c>
      <c r="G419" s="73" t="n">
        <v>0</v>
      </c>
      <c r="H419" s="73" t="n">
        <v>0</v>
      </c>
      <c r="I419" s="73" t="n">
        <v>0</v>
      </c>
      <c r="J419" s="73" t="n">
        <v>0</v>
      </c>
      <c r="K419" s="73" t="n">
        <v>0</v>
      </c>
      <c r="L419" s="73" t="n">
        <v>0</v>
      </c>
      <c r="M419" s="73" t="n">
        <v>0</v>
      </c>
      <c r="N419" s="73" t="n">
        <v>0</v>
      </c>
      <c r="O419" s="73" t="n">
        <v>0</v>
      </c>
      <c r="P419" s="73" t="n">
        <v>0</v>
      </c>
      <c r="Q419" s="73" t="n">
        <v>0</v>
      </c>
      <c r="R419" s="73" t="n">
        <v>0</v>
      </c>
    </row>
    <row r="420" customFormat="false" ht="15.75" hidden="false" customHeight="false" outlineLevel="0" collapsed="false">
      <c r="B420" s="63"/>
      <c r="C420" s="64" t="n">
        <v>350</v>
      </c>
      <c r="D420" s="65" t="s">
        <v>91</v>
      </c>
      <c r="E420" s="66" t="s">
        <v>469</v>
      </c>
      <c r="F420" s="73" t="n">
        <v>0</v>
      </c>
      <c r="G420" s="73" t="n">
        <v>0</v>
      </c>
      <c r="H420" s="73" t="n">
        <v>0</v>
      </c>
      <c r="I420" s="73" t="n">
        <v>0</v>
      </c>
      <c r="J420" s="73" t="n">
        <v>0</v>
      </c>
      <c r="K420" s="73" t="n">
        <v>0</v>
      </c>
      <c r="L420" s="73" t="n">
        <v>0</v>
      </c>
      <c r="M420" s="73" t="n">
        <v>0</v>
      </c>
      <c r="N420" s="73" t="n">
        <v>0</v>
      </c>
      <c r="O420" s="73" t="n">
        <v>0</v>
      </c>
      <c r="P420" s="73" t="n">
        <v>0</v>
      </c>
      <c r="Q420" s="73" t="n">
        <v>0</v>
      </c>
      <c r="R420" s="73" t="n">
        <v>0</v>
      </c>
    </row>
    <row r="421" customFormat="false" ht="15.75" hidden="false" customHeight="false" outlineLevel="0" collapsed="false">
      <c r="B421" s="63"/>
      <c r="C421" s="64" t="n">
        <v>351</v>
      </c>
      <c r="D421" s="65" t="s">
        <v>91</v>
      </c>
      <c r="E421" s="66" t="s">
        <v>470</v>
      </c>
      <c r="F421" s="73" t="n">
        <v>0</v>
      </c>
      <c r="G421" s="73" t="n">
        <v>0</v>
      </c>
      <c r="H421" s="73" t="n">
        <v>0</v>
      </c>
      <c r="I421" s="73" t="n">
        <v>0</v>
      </c>
      <c r="J421" s="73" t="n">
        <v>0</v>
      </c>
      <c r="K421" s="73" t="n">
        <v>0</v>
      </c>
      <c r="L421" s="73" t="n">
        <v>0</v>
      </c>
      <c r="M421" s="73" t="n">
        <v>0</v>
      </c>
      <c r="N421" s="73" t="n">
        <v>0</v>
      </c>
      <c r="O421" s="73" t="n">
        <v>0</v>
      </c>
      <c r="P421" s="73" t="n">
        <v>0</v>
      </c>
      <c r="Q421" s="73" t="n">
        <v>0</v>
      </c>
      <c r="R421" s="73" t="n">
        <v>0</v>
      </c>
    </row>
    <row r="422" customFormat="false" ht="15.75" hidden="false" customHeight="false" outlineLevel="0" collapsed="false">
      <c r="B422" s="63"/>
      <c r="C422" s="64" t="n">
        <v>352</v>
      </c>
      <c r="D422" s="65" t="s">
        <v>91</v>
      </c>
      <c r="E422" s="66" t="s">
        <v>471</v>
      </c>
      <c r="F422" s="73" t="n">
        <v>0</v>
      </c>
      <c r="G422" s="73" t="n">
        <v>0</v>
      </c>
      <c r="H422" s="73" t="n">
        <v>0</v>
      </c>
      <c r="I422" s="73" t="n">
        <v>0</v>
      </c>
      <c r="J422" s="73" t="n">
        <v>0</v>
      </c>
      <c r="K422" s="73" t="n">
        <v>0</v>
      </c>
      <c r="L422" s="73" t="n">
        <v>0</v>
      </c>
      <c r="M422" s="73" t="n">
        <v>0</v>
      </c>
      <c r="N422" s="73" t="n">
        <v>0</v>
      </c>
      <c r="O422" s="73" t="n">
        <v>0</v>
      </c>
      <c r="P422" s="73" t="n">
        <v>0</v>
      </c>
      <c r="Q422" s="73" t="n">
        <v>0</v>
      </c>
      <c r="R422" s="73" t="n">
        <v>0</v>
      </c>
    </row>
    <row r="423" customFormat="false" ht="15.75" hidden="false" customHeight="false" outlineLevel="0" collapsed="false">
      <c r="B423" s="63"/>
      <c r="C423" s="64" t="n">
        <v>355</v>
      </c>
      <c r="D423" s="65" t="s">
        <v>91</v>
      </c>
      <c r="E423" s="66" t="s">
        <v>472</v>
      </c>
      <c r="F423" s="73" t="n">
        <v>0</v>
      </c>
      <c r="G423" s="73" t="n">
        <v>0</v>
      </c>
      <c r="H423" s="73" t="n">
        <v>0</v>
      </c>
      <c r="I423" s="73" t="n">
        <v>0</v>
      </c>
      <c r="J423" s="73" t="n">
        <v>0</v>
      </c>
      <c r="K423" s="73" t="n">
        <v>0</v>
      </c>
      <c r="L423" s="73" t="n">
        <v>0</v>
      </c>
      <c r="M423" s="73" t="n">
        <v>0</v>
      </c>
      <c r="N423" s="73" t="n">
        <v>0</v>
      </c>
      <c r="O423" s="73" t="n">
        <v>0</v>
      </c>
      <c r="P423" s="73" t="n">
        <v>0</v>
      </c>
      <c r="Q423" s="73" t="n">
        <v>0</v>
      </c>
      <c r="R423" s="73" t="n">
        <v>0</v>
      </c>
    </row>
    <row r="424" customFormat="false" ht="15.75" hidden="false" customHeight="false" outlineLevel="0" collapsed="false">
      <c r="B424" s="63"/>
      <c r="C424" s="64" t="n">
        <v>364</v>
      </c>
      <c r="D424" s="65" t="s">
        <v>91</v>
      </c>
      <c r="E424" s="66" t="s">
        <v>473</v>
      </c>
      <c r="F424" s="73" t="n">
        <v>0</v>
      </c>
      <c r="G424" s="73" t="n">
        <v>0</v>
      </c>
      <c r="H424" s="73" t="n">
        <v>0</v>
      </c>
      <c r="I424" s="73" t="n">
        <v>0</v>
      </c>
      <c r="J424" s="73" t="n">
        <v>0</v>
      </c>
      <c r="K424" s="73" t="n">
        <v>0</v>
      </c>
      <c r="L424" s="73" t="n">
        <v>0</v>
      </c>
      <c r="M424" s="73" t="n">
        <v>0</v>
      </c>
      <c r="N424" s="73" t="n">
        <v>0</v>
      </c>
      <c r="O424" s="73" t="n">
        <v>0</v>
      </c>
      <c r="P424" s="73" t="n">
        <v>0</v>
      </c>
      <c r="Q424" s="73" t="n">
        <v>0</v>
      </c>
      <c r="R424" s="73" t="n">
        <v>0</v>
      </c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2:09:30Z</dcterms:modified>
  <cp:revision>0</cp:revision>
  <dc:subject/>
  <dc:title/>
</cp:coreProperties>
</file>