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476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1 - AL 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1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INDEPENDENCIA</t>
  </si>
  <si>
    <t xml:space="preserve">ZARATE</t>
  </si>
  <si>
    <t xml:space="preserve">GAMARRA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</t>
  </si>
  <si>
    <t xml:space="preserve">IMAZA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METROPOLITANO CHIMBOTE</t>
  </si>
  <si>
    <t xml:space="preserve">CAP II</t>
  </si>
  <si>
    <t xml:space="preserve">POMABAMBA</t>
  </si>
  <si>
    <t xml:space="preserve">SAN JACINTO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ANTABAMBA</t>
  </si>
  <si>
    <t xml:space="preserve">CURAHUASI</t>
  </si>
  <si>
    <t xml:space="preserve">CHUQUIBAMBILL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MELITON SALAS TEJADA</t>
  </si>
  <si>
    <t xml:space="preserve">HUNTER</t>
  </si>
  <si>
    <t xml:space="preserve">CHIVAY</t>
  </si>
  <si>
    <t xml:space="preserve">EL PEDREGAL</t>
  </si>
  <si>
    <t xml:space="preserve">APLAO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AYACUCHO</t>
  </si>
  <si>
    <t xml:space="preserve">HUAMANGA</t>
  </si>
  <si>
    <t xml:space="preserve">HUANTA</t>
  </si>
  <si>
    <t xml:space="preserve">HUANCASANCOS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CAJAMARCA</t>
  </si>
  <si>
    <t xml:space="preserve">BAÑOS DEL INCA</t>
  </si>
  <si>
    <t xml:space="preserve">HUALGAYOC</t>
  </si>
  <si>
    <t xml:space="preserve">CAJABAMBA</t>
  </si>
  <si>
    <t xml:space="preserve">CELENDIN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C.E.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SANTO TOMAS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CHURCAMPA</t>
  </si>
  <si>
    <t xml:space="preserve">HUAYTARA</t>
  </si>
  <si>
    <t xml:space="preserve">LIRCAY</t>
  </si>
  <si>
    <t xml:space="preserve">ACOBAMBA</t>
  </si>
  <si>
    <t xml:space="preserve">CASTROVIRREYNA</t>
  </si>
  <si>
    <t xml:space="preserve">HUANUCO</t>
  </si>
  <si>
    <t xml:space="preserve">TINGO MARIA</t>
  </si>
  <si>
    <t xml:space="preserve">METROPOLITANO DE HUANUCO</t>
  </si>
  <si>
    <t xml:space="preserve">UCHIZA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SICH</t>
  </si>
  <si>
    <t xml:space="preserve">JOSE MATIAS MANZANILLA</t>
  </si>
  <si>
    <t xml:space="preserve">PUEBLO NUEVO</t>
  </si>
  <si>
    <t xml:space="preserve">PUQUIO</t>
  </si>
  <si>
    <t xml:space="preserve">NASCA</t>
  </si>
  <si>
    <t xml:space="preserve">LA TINGUIÑA</t>
  </si>
  <si>
    <t xml:space="preserve">SANTA MARGARITA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MACACONA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CABANILLAS</t>
  </si>
  <si>
    <t xml:space="preserve">ASILLO</t>
  </si>
  <si>
    <t xml:space="preserve">AYAVIRI</t>
  </si>
  <si>
    <t xml:space="preserve">HUANCANE</t>
  </si>
  <si>
    <t xml:space="preserve">SAN RAFAEL</t>
  </si>
  <si>
    <t xml:space="preserve">SANDIA</t>
  </si>
  <si>
    <t xml:space="preserve">SAN GABAN</t>
  </si>
  <si>
    <t xml:space="preserve">JUNIN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MANTARO</t>
  </si>
  <si>
    <t xml:space="preserve">CHILCA</t>
  </si>
  <si>
    <t xml:space="preserve">CHUPACA</t>
  </si>
  <si>
    <t xml:space="preserve">PICHANAQUI</t>
  </si>
  <si>
    <t xml:space="preserve">CONCEPCION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LA ESPERANZA</t>
  </si>
  <si>
    <t xml:space="preserve">MOCHE</t>
  </si>
  <si>
    <t xml:space="preserve">VICTOR SOLES GARCIA - VIRU</t>
  </si>
  <si>
    <t xml:space="preserve">PACASMAYO</t>
  </si>
  <si>
    <t xml:space="preserve">EL PORVENIR</t>
  </si>
  <si>
    <t xml:space="preserve">VICTOR LARCO HERRERA</t>
  </si>
  <si>
    <t xml:space="preserve">METROPOLITANO DE TRUJILL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ASCOPE</t>
  </si>
  <si>
    <t xml:space="preserve">ESPECIALIZADO CASA GRANDE</t>
  </si>
  <si>
    <t xml:space="preserve">HUANCHACO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LAMBAYEQUE</t>
  </si>
  <si>
    <t xml:space="preserve">ALMANZOR AGUINAGA ASENJO</t>
  </si>
  <si>
    <t xml:space="preserve">JAEN</t>
  </si>
  <si>
    <t xml:space="preserve">LUIS HEYSEN INCHAUSTEGUI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CHICLAYO OESTE</t>
  </si>
  <si>
    <t xml:space="preserve">MANUEL MANRIQUE NEVADO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CHOTA</t>
  </si>
  <si>
    <t xml:space="preserve">CUTERVO</t>
  </si>
  <si>
    <t xml:space="preserve">CAYALTI</t>
  </si>
  <si>
    <t xml:space="preserve">JUAN AITA VALLE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HUAYLLAY</t>
  </si>
  <si>
    <t xml:space="preserve">VILLA RICA</t>
  </si>
  <si>
    <t xml:space="preserve">YANAHUANCA</t>
  </si>
  <si>
    <t xml:space="preserve">SAN JUAN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TACAOS</t>
  </si>
  <si>
    <t xml:space="preserve">METROPOLITANO DE PIURA</t>
  </si>
  <si>
    <t xml:space="preserve">CHULUCANAS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DESAGUADERO</t>
  </si>
  <si>
    <t xml:space="preserve">JULI</t>
  </si>
  <si>
    <t xml:space="preserve">YUNGUYO</t>
  </si>
  <si>
    <t xml:space="preserve">REBAGLIATI</t>
  </si>
  <si>
    <t xml:space="preserve">EDGARDO REBAGLIATI MARTINS</t>
  </si>
  <si>
    <t xml:space="preserve">CEDHI REBAGLIATI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SAN ISIDRO</t>
  </si>
  <si>
    <t xml:space="preserve">SURQUILLO</t>
  </si>
  <si>
    <t xml:space="preserve">LOS PROCERES - SAN JUAN MIRAFLORES</t>
  </si>
  <si>
    <t xml:space="preserve">LURIN</t>
  </si>
  <si>
    <t xml:space="preserve">MALA</t>
  </si>
  <si>
    <t xml:space="preserve">LA QUEBRADA</t>
  </si>
  <si>
    <t xml:space="preserve">UBAP</t>
  </si>
  <si>
    <t xml:space="preserve">MAGDALENA</t>
  </si>
  <si>
    <t xml:space="preserve">BARRANCO</t>
  </si>
  <si>
    <t xml:space="preserve">ESP.SANTO MANCHAY</t>
  </si>
  <si>
    <t xml:space="preserve">JESUS MARÍA</t>
  </si>
  <si>
    <t xml:space="preserve">SABOGAL</t>
  </si>
  <si>
    <t xml:space="preserve">ALBERTO SABOGAL SOLOGUREN</t>
  </si>
  <si>
    <t xml:space="preserve">LUIS NEGREIROS</t>
  </si>
  <si>
    <t xml:space="preserve">GUSTAVO LANATTA LUJAN - HUACHO</t>
  </si>
  <si>
    <t xml:space="preserve">MARINO MOLINA SCIPPA - COMAS</t>
  </si>
  <si>
    <t xml:space="preserve">OCTAVIO MONGRUT MUÑOZ</t>
  </si>
  <si>
    <t xml:space="preserve">FIORI</t>
  </si>
  <si>
    <t xml:space="preserve">PEDRO REYES BARBOZA - BARRANCA</t>
  </si>
  <si>
    <t xml:space="preserve">HNA MARIA DONROSE SUTMOLLER</t>
  </si>
  <si>
    <t xml:space="preserve">BELLAVISTA - CALLAO</t>
  </si>
  <si>
    <t xml:space="preserve">PUENTE PIEDRA</t>
  </si>
  <si>
    <t xml:space="preserve">CARABAYLLO</t>
  </si>
  <si>
    <t xml:space="preserve">METROPOLITANO DEL CALLAO</t>
  </si>
  <si>
    <t xml:space="preserve">LIMA NORTE-CALLAO LUIS NEGREIROS</t>
  </si>
  <si>
    <t xml:space="preserve">HUARAL</t>
  </si>
  <si>
    <t xml:space="preserve">PARAMONGA</t>
  </si>
  <si>
    <t xml:space="preserve">CHANCAY</t>
  </si>
  <si>
    <t xml:space="preserve">HUMAYA</t>
  </si>
  <si>
    <t xml:space="preserve">RAURA</t>
  </si>
  <si>
    <t xml:space="preserve">SAYAN</t>
  </si>
  <si>
    <t xml:space="preserve">OYON</t>
  </si>
  <si>
    <t xml:space="preserve">LOS OLIVOS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CAMPO VERDE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48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B2" s="51" t="s">
        <v>58</v>
      </c>
      <c r="C2" s="51"/>
      <c r="D2" s="51"/>
      <c r="E2" s="51"/>
      <c r="F2" s="51"/>
      <c r="G2" s="51"/>
      <c r="H2" s="51"/>
      <c r="I2" s="51"/>
    </row>
    <row r="3" customFormat="false" ht="15" hidden="false" customHeight="false" outlineLevel="0" collapsed="false">
      <c r="B3" s="52" t="str">
        <f aca="false">+Principal!B8</f>
        <v>AÑO 2011 - AL I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</row>
    <row r="6" customFormat="false" ht="9" hidden="false" customHeight="tru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</row>
    <row r="7" customFormat="false" ht="9" hidden="false" customHeight="tru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</row>
    <row r="8" customFormat="false" ht="14.25" hidden="false" customHeight="true" outlineLevel="0" collapsed="false">
      <c r="B8" s="57" t="s">
        <v>64</v>
      </c>
      <c r="C8" s="57"/>
      <c r="D8" s="57"/>
      <c r="E8" s="57"/>
      <c r="F8" s="58" t="n">
        <v>4.83962627990725</v>
      </c>
      <c r="G8" s="58" t="n">
        <v>4.87599620877184</v>
      </c>
      <c r="H8" s="58" t="n">
        <v>4.82692591782829</v>
      </c>
      <c r="I8" s="58" t="n">
        <v>4.84379665702815</v>
      </c>
      <c r="J8" s="58" t="n">
        <v>4.72351797862002</v>
      </c>
      <c r="K8" s="58" t="n">
        <v>4.67913043478261</v>
      </c>
      <c r="L8" s="58" t="n">
        <v>4.81942544459644</v>
      </c>
    </row>
    <row r="9" customFormat="false" ht="8.25" hidden="false" customHeight="true" outlineLevel="0" collapsed="false"/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82949201254106</v>
      </c>
      <c r="G10" s="62" t="n">
        <v>4.86800241263618</v>
      </c>
      <c r="H10" s="62" t="n">
        <v>4.80948164687314</v>
      </c>
      <c r="I10" s="62" t="n">
        <v>4.84074446148152</v>
      </c>
      <c r="J10" s="62" t="n">
        <v>4.82731257557437</v>
      </c>
      <c r="K10" s="62" t="n">
        <v>4.80867701793301</v>
      </c>
      <c r="L10" s="62" t="n">
        <v>4.82167362768496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73742758146647</v>
      </c>
      <c r="G11" s="67" t="n">
        <v>3.74694285001248</v>
      </c>
      <c r="H11" s="67" t="n">
        <v>3.71319413593958</v>
      </c>
      <c r="I11" s="67" t="n">
        <v>3.63124554596563</v>
      </c>
      <c r="J11" s="67" t="n">
        <v>3.77351050150021</v>
      </c>
      <c r="K11" s="67" t="n">
        <v>3.78117244330338</v>
      </c>
      <c r="L11" s="67" t="n">
        <v>3.78457446808511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4.92189503205128</v>
      </c>
      <c r="G12" s="67" t="n">
        <v>4.91541017122412</v>
      </c>
      <c r="H12" s="67" t="n">
        <v>4.94232958138358</v>
      </c>
      <c r="I12" s="67" t="n">
        <v>4.96596828336613</v>
      </c>
      <c r="J12" s="67" t="n">
        <v>4.90669014084507</v>
      </c>
      <c r="K12" s="67" t="n">
        <v>4.85546277784311</v>
      </c>
      <c r="L12" s="67" t="n">
        <v>4.94568914956012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67" t="n">
        <v>6.13989637305699</v>
      </c>
      <c r="G13" s="67" t="n">
        <v>5.81481481481482</v>
      </c>
      <c r="H13" s="67" t="n">
        <v>6.08</v>
      </c>
      <c r="I13" s="67" t="n">
        <v>6.63157894736842</v>
      </c>
      <c r="J13" s="67" t="n">
        <v>6.18918918918919</v>
      </c>
      <c r="K13" s="67" t="n">
        <v>6.25</v>
      </c>
      <c r="L13" s="67" t="n">
        <v>5.73529411764706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67" t="n">
        <v>5.23608960462475</v>
      </c>
      <c r="G14" s="67" t="n">
        <v>5.62265430703143</v>
      </c>
      <c r="H14" s="67" t="n">
        <v>5.11847733105218</v>
      </c>
      <c r="I14" s="67" t="n">
        <v>5.2151726814125</v>
      </c>
      <c r="J14" s="67" t="n">
        <v>5.15818403908795</v>
      </c>
      <c r="K14" s="67" t="n">
        <v>5.17588141025641</v>
      </c>
      <c r="L14" s="67" t="n">
        <v>5.16088907014682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67" t="n">
        <v>5.01060676961473</v>
      </c>
      <c r="G15" s="67" t="n">
        <v>4.96946564885496</v>
      </c>
      <c r="H15" s="67" t="n">
        <v>4.86783891094725</v>
      </c>
      <c r="I15" s="67" t="n">
        <v>5.09484848484849</v>
      </c>
      <c r="J15" s="67" t="n">
        <v>5.04494007989348</v>
      </c>
      <c r="K15" s="67" t="n">
        <v>5.09190915542938</v>
      </c>
      <c r="L15" s="67" t="n">
        <v>5.02329396325459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67" t="n">
        <v>5.22639018578742</v>
      </c>
      <c r="G16" s="67" t="n">
        <v>5.4585455286209</v>
      </c>
      <c r="H16" s="67" t="n">
        <v>5.24574707931953</v>
      </c>
      <c r="I16" s="67" t="n">
        <v>5.31883279627641</v>
      </c>
      <c r="J16" s="67" t="n">
        <v>5.16215693853885</v>
      </c>
      <c r="K16" s="67" t="n">
        <v>5.14686623012161</v>
      </c>
      <c r="L16" s="67" t="n">
        <v>5.03408210689388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67" t="n">
        <v>5.09996184662343</v>
      </c>
      <c r="G17" s="67" t="n">
        <v>5.11785095320624</v>
      </c>
      <c r="H17" s="67" t="n">
        <v>5.09509202453988</v>
      </c>
      <c r="I17" s="67" t="n">
        <v>5.08596300326442</v>
      </c>
      <c r="J17" s="67" t="n">
        <v>5.10432276657061</v>
      </c>
      <c r="K17" s="67" t="n">
        <v>5.10898550724638</v>
      </c>
      <c r="L17" s="67" t="n">
        <v>5.08876712328767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67" t="n">
        <v>5.16867348986554</v>
      </c>
      <c r="G18" s="67" t="n">
        <v>5.07441860465116</v>
      </c>
      <c r="H18" s="67" t="n">
        <v>5.16361378453896</v>
      </c>
      <c r="I18" s="67" t="n">
        <v>5.27089421390999</v>
      </c>
      <c r="J18" s="67" t="n">
        <v>5.13278886872353</v>
      </c>
      <c r="K18" s="67" t="n">
        <v>5.1647577092511</v>
      </c>
      <c r="L18" s="67" t="n">
        <v>5.19922457500746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67" t="n">
        <v>5.07797246160206</v>
      </c>
      <c r="G19" s="67" t="n">
        <v>5.06564003849856</v>
      </c>
      <c r="H19" s="67" t="n">
        <v>5.11111111111111</v>
      </c>
      <c r="I19" s="67" t="n">
        <v>5.14234556848702</v>
      </c>
      <c r="J19" s="67" t="n">
        <v>5.06702573309396</v>
      </c>
      <c r="K19" s="67" t="n">
        <v>5.03327461342729</v>
      </c>
      <c r="L19" s="67" t="n">
        <v>5.04296212549463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67" t="n">
        <v>5.37477337477337</v>
      </c>
      <c r="G20" s="67" t="n">
        <v>5.39083969465649</v>
      </c>
      <c r="H20" s="67" t="n">
        <v>5.35128617363344</v>
      </c>
      <c r="I20" s="67" t="n">
        <v>5.40486564996369</v>
      </c>
      <c r="J20" s="67" t="n">
        <v>5.36414790996785</v>
      </c>
      <c r="K20" s="67" t="n">
        <v>5.35866505830318</v>
      </c>
      <c r="L20" s="67" t="n">
        <v>5.37476026083621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67" t="n">
        <v>5.24141555711282</v>
      </c>
      <c r="G21" s="67" t="n">
        <v>5.15939771547248</v>
      </c>
      <c r="H21" s="67" t="n">
        <v>5.12344398340249</v>
      </c>
      <c r="I21" s="67" t="n">
        <v>5.36473684210526</v>
      </c>
      <c r="J21" s="67" t="n">
        <v>5.30558539205156</v>
      </c>
      <c r="K21" s="67" t="n">
        <v>5.28213689482471</v>
      </c>
      <c r="L21" s="67" t="n">
        <v>5.22066899650524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67" t="n">
        <v>5.11468125106819</v>
      </c>
      <c r="G22" s="67" t="n">
        <v>5.21748878923767</v>
      </c>
      <c r="H22" s="67" t="n">
        <v>5.14913294797688</v>
      </c>
      <c r="I22" s="67" t="n">
        <v>5.12777777777778</v>
      </c>
      <c r="J22" s="67" t="n">
        <v>5.1937682570594</v>
      </c>
      <c r="K22" s="67" t="n">
        <v>4.94106813996317</v>
      </c>
      <c r="L22" s="67" t="n">
        <v>5.08324084350721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67" t="n">
        <v>5.00510638297872</v>
      </c>
      <c r="G23" s="67" t="n">
        <v>4.99828913601369</v>
      </c>
      <c r="H23" s="67" t="n">
        <v>5.01916666666667</v>
      </c>
      <c r="I23" s="67" t="n">
        <v>4.99925373134328</v>
      </c>
      <c r="J23" s="67" t="n">
        <v>4.99918032786885</v>
      </c>
      <c r="K23" s="67" t="n">
        <v>5.00478468899522</v>
      </c>
      <c r="L23" s="67" t="n">
        <v>5.01115241635688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67" t="n">
        <v>5.55222062243881</v>
      </c>
      <c r="G24" s="67" t="n">
        <v>5.34592326139089</v>
      </c>
      <c r="H24" s="67" t="n">
        <v>5.38326585695007</v>
      </c>
      <c r="I24" s="67" t="n">
        <v>5.36067415730337</v>
      </c>
      <c r="J24" s="67" t="n">
        <v>5.7113606340819</v>
      </c>
      <c r="K24" s="67" t="n">
        <v>5.41285714285714</v>
      </c>
      <c r="L24" s="67" t="n">
        <v>6.30295358649789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67" t="n">
        <v>5.27131047567421</v>
      </c>
      <c r="G27" s="67" t="n">
        <v>5.28403593642018</v>
      </c>
      <c r="H27" s="67" t="n">
        <v>5.25683512841756</v>
      </c>
      <c r="I27" s="67" t="n">
        <v>5.29259896729776</v>
      </c>
      <c r="J27" s="67" t="n">
        <v>5.25882352941177</v>
      </c>
      <c r="K27" s="67" t="n">
        <v>5.22511848341232</v>
      </c>
      <c r="L27" s="67" t="n">
        <v>5.31040268456376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67" t="n">
        <v>6.22878228782288</v>
      </c>
      <c r="G28" s="67" t="n">
        <v>7.33640552995392</v>
      </c>
      <c r="H28" s="67" t="n">
        <v>6.49537037037037</v>
      </c>
      <c r="I28" s="67" t="n">
        <v>6.73161764705882</v>
      </c>
      <c r="J28" s="67" t="n">
        <v>6.66666666666667</v>
      </c>
      <c r="K28" s="67" t="n">
        <v>5.76277372262774</v>
      </c>
      <c r="L28" s="67" t="n">
        <v>4.94525547445256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67" t="n">
        <v>5.00219619326501</v>
      </c>
      <c r="G29" s="67" t="n">
        <v>5</v>
      </c>
      <c r="H29" s="67" t="n">
        <v>4.99047619047619</v>
      </c>
      <c r="I29" s="67" t="n">
        <v>5.00384615384615</v>
      </c>
      <c r="J29" s="67" t="n">
        <v>5.02049180327869</v>
      </c>
      <c r="K29" s="67" t="n">
        <v>5</v>
      </c>
      <c r="L29" s="67" t="n">
        <v>4.9950495049505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62" t="n">
        <v>4.96701659329496</v>
      </c>
      <c r="G30" s="62" t="n">
        <v>5.02782462057336</v>
      </c>
      <c r="H30" s="62" t="n">
        <v>4.90965732087227</v>
      </c>
      <c r="I30" s="62" t="n">
        <v>4.97590822179732</v>
      </c>
      <c r="J30" s="62" t="n">
        <v>4.91212871287129</v>
      </c>
      <c r="K30" s="62" t="n">
        <v>5.03876288659794</v>
      </c>
      <c r="L30" s="62" t="n">
        <v>4.94112664125371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67" t="n">
        <v>5.00211964201602</v>
      </c>
      <c r="G31" s="67" t="n">
        <v>5.00435413642961</v>
      </c>
      <c r="H31" s="67" t="n">
        <v>5</v>
      </c>
      <c r="I31" s="67" t="n">
        <v>5.0026525198939</v>
      </c>
      <c r="J31" s="67" t="n">
        <v>5.00265957446809</v>
      </c>
      <c r="K31" s="67" t="n">
        <v>5.0014367816092</v>
      </c>
      <c r="L31" s="67" t="n">
        <v>5.00143884892086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67" t="n">
        <v>4.98943918426803</v>
      </c>
      <c r="G32" s="67" t="n">
        <v>5.3080684596577</v>
      </c>
      <c r="H32" s="67" t="n">
        <v>5.00383141762452</v>
      </c>
      <c r="I32" s="67" t="n">
        <v>5.04895104895105</v>
      </c>
      <c r="J32" s="67" t="n">
        <v>4.65858585858586</v>
      </c>
      <c r="K32" s="67" t="n">
        <v>5.38031319910515</v>
      </c>
      <c r="L32" s="67" t="n">
        <v>4.59684684684685</v>
      </c>
    </row>
    <row r="33" customFormat="false" ht="15.75" hidden="false" customHeight="false" outlineLevel="0" collapsed="false">
      <c r="B33" s="63"/>
      <c r="C33" s="60" t="n">
        <v>155</v>
      </c>
      <c r="D33" s="65" t="s">
        <v>73</v>
      </c>
      <c r="E33" s="66" t="s">
        <v>96</v>
      </c>
      <c r="F33" s="67" t="n">
        <v>4.87835097995044</v>
      </c>
      <c r="G33" s="67" t="n">
        <v>4.87887323943662</v>
      </c>
      <c r="H33" s="67" t="n">
        <v>4.7242206235012</v>
      </c>
      <c r="I33" s="67" t="n">
        <v>4.82860520094563</v>
      </c>
      <c r="J33" s="67" t="n">
        <v>4.92551505546751</v>
      </c>
      <c r="K33" s="67" t="n">
        <v>4.94278283485046</v>
      </c>
      <c r="L33" s="67" t="n">
        <v>5.01848998459168</v>
      </c>
    </row>
    <row r="34" customFormat="false" ht="15" hidden="false" customHeight="false" outlineLevel="0" collapsed="false">
      <c r="C34" s="64" t="n">
        <v>855</v>
      </c>
      <c r="D34" s="65" t="s">
        <v>97</v>
      </c>
      <c r="E34" s="66" t="s">
        <v>98</v>
      </c>
      <c r="F34" s="67" t="n">
        <v>4.5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4</v>
      </c>
      <c r="L34" s="67" t="n">
        <v>5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67" t="n">
        <v>5.04357798165138</v>
      </c>
      <c r="G35" s="67" t="n">
        <v>5.00724637681159</v>
      </c>
      <c r="H35" s="67" t="n">
        <v>5.00641025641026</v>
      </c>
      <c r="I35" s="67" t="n">
        <v>5.23493975903615</v>
      </c>
      <c r="J35" s="67" t="n">
        <v>5</v>
      </c>
      <c r="K35" s="67" t="n">
        <v>4.95714285714286</v>
      </c>
      <c r="L35" s="67" t="n">
        <v>5.02564102564103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67" t="n">
        <v>5.07857142857143</v>
      </c>
      <c r="G36" s="67" t="n">
        <v>5.14</v>
      </c>
      <c r="H36" s="67" t="n">
        <v>5.00724637681159</v>
      </c>
      <c r="I36" s="67" t="n">
        <v>5.15714285714286</v>
      </c>
      <c r="J36" s="67" t="n">
        <v>5.00769230769231</v>
      </c>
      <c r="K36" s="67" t="n">
        <v>5.03100775193798</v>
      </c>
      <c r="L36" s="67" t="n">
        <v>5.11111111111111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67" t="n">
        <v>4.98630136986301</v>
      </c>
      <c r="G37" s="67" t="n">
        <v>5</v>
      </c>
      <c r="H37" s="67" t="n">
        <v>4.95161290322581</v>
      </c>
      <c r="I37" s="67" t="n">
        <v>4.95714285714286</v>
      </c>
      <c r="J37" s="67" t="n">
        <v>5.02127659574468</v>
      </c>
      <c r="K37" s="67" t="n">
        <v>5</v>
      </c>
      <c r="L37" s="67" t="n">
        <v>5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67" t="n">
        <v>4.95886889460154</v>
      </c>
      <c r="G38" s="67" t="n">
        <v>5.01282051282051</v>
      </c>
      <c r="H38" s="67" t="n">
        <v>4.95714285714286</v>
      </c>
      <c r="I38" s="67" t="n">
        <v>5.01538461538462</v>
      </c>
      <c r="J38" s="67" t="n">
        <v>4.97142857142857</v>
      </c>
      <c r="K38" s="67" t="n">
        <v>4.6</v>
      </c>
      <c r="L38" s="67" t="n">
        <v>5.04545454545455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67" t="n">
        <v>5.01760563380282</v>
      </c>
      <c r="G39" s="67" t="n">
        <v>5.04166666666667</v>
      </c>
      <c r="H39" s="67" t="n">
        <v>5</v>
      </c>
      <c r="I39" s="67" t="n">
        <v>5</v>
      </c>
      <c r="J39" s="67" t="n">
        <v>5.02</v>
      </c>
      <c r="K39" s="67" t="n">
        <v>4.95348837209302</v>
      </c>
      <c r="L39" s="67" t="n">
        <v>5.08510638297872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67" t="n">
        <v>4.99641577060932</v>
      </c>
      <c r="G40" s="67" t="n">
        <v>4.97727272727273</v>
      </c>
      <c r="H40" s="67" t="n">
        <v>5</v>
      </c>
      <c r="I40" s="67" t="n">
        <v>5</v>
      </c>
      <c r="J40" s="67" t="n">
        <v>5</v>
      </c>
      <c r="K40" s="67" t="n">
        <v>5</v>
      </c>
      <c r="L40" s="67" t="n">
        <v>5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62" t="n">
        <v>5.27418334729321</v>
      </c>
      <c r="G41" s="62" t="n">
        <v>5.17208059210526</v>
      </c>
      <c r="H41" s="62" t="n">
        <v>5.23442725752508</v>
      </c>
      <c r="I41" s="62" t="n">
        <v>5.40870151121378</v>
      </c>
      <c r="J41" s="62" t="n">
        <v>5.22762869374543</v>
      </c>
      <c r="K41" s="62" t="n">
        <v>5.26528702163062</v>
      </c>
      <c r="L41" s="62" t="n">
        <v>5.32692507534033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67" t="n">
        <v>5.25138738738739</v>
      </c>
      <c r="G42" s="67" t="n">
        <v>5.55755395683453</v>
      </c>
      <c r="H42" s="67" t="n">
        <v>5.40579710144928</v>
      </c>
      <c r="I42" s="67" t="n">
        <v>5.52930728241563</v>
      </c>
      <c r="J42" s="67" t="n">
        <v>5.10285958173282</v>
      </c>
      <c r="K42" s="67" t="n">
        <v>4.96538002387585</v>
      </c>
      <c r="L42" s="67" t="n">
        <v>5.01414309484193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67" t="n">
        <v>4.94754450949934</v>
      </c>
      <c r="G43" s="67" t="n">
        <v>4.96573875802998</v>
      </c>
      <c r="H43" s="67" t="n">
        <v>4.83261802575107</v>
      </c>
      <c r="I43" s="67" t="n">
        <v>4.85785848465874</v>
      </c>
      <c r="J43" s="67" t="n">
        <v>4.93941605839416</v>
      </c>
      <c r="K43" s="67" t="n">
        <v>5.1527446300716</v>
      </c>
      <c r="L43" s="67" t="n">
        <v>4.97102526002972</v>
      </c>
    </row>
    <row r="44" customFormat="false" ht="15.75" hidden="false" customHeight="false" outlineLevel="0" collapsed="false">
      <c r="B44" s="63"/>
      <c r="C44" s="60" t="n">
        <v>167</v>
      </c>
      <c r="D44" s="65" t="s">
        <v>73</v>
      </c>
      <c r="E44" s="66" t="s">
        <v>108</v>
      </c>
      <c r="F44" s="67" t="n">
        <v>5.20546448087432</v>
      </c>
      <c r="G44" s="67" t="n">
        <v>5.21261261261261</v>
      </c>
      <c r="H44" s="67" t="n">
        <v>5.30902777777778</v>
      </c>
      <c r="I44" s="67" t="n">
        <v>5.22087745839637</v>
      </c>
      <c r="J44" s="67" t="n">
        <v>5.01158301158301</v>
      </c>
      <c r="K44" s="67" t="n">
        <v>5.07922392886015</v>
      </c>
      <c r="L44" s="67" t="n">
        <v>5.42109634551495</v>
      </c>
    </row>
    <row r="45" customFormat="false" ht="15" hidden="false" customHeight="false" outlineLevel="0" collapsed="false">
      <c r="C45" s="64" t="n">
        <v>487</v>
      </c>
      <c r="D45" s="65" t="s">
        <v>81</v>
      </c>
      <c r="E45" s="66" t="s">
        <v>109</v>
      </c>
      <c r="F45" s="67" t="n">
        <v>5.59752189703055</v>
      </c>
      <c r="G45" s="67" t="n">
        <v>5.46089630931459</v>
      </c>
      <c r="H45" s="67" t="n">
        <v>5.7833904109589</v>
      </c>
      <c r="I45" s="67" t="n">
        <v>5.86796785304248</v>
      </c>
      <c r="J45" s="67" t="n">
        <v>5.27736910428386</v>
      </c>
      <c r="K45" s="67" t="n">
        <v>5.53585926928282</v>
      </c>
      <c r="L45" s="67" t="n">
        <v>5.617903930131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67" t="n">
        <v>4.61764705882353</v>
      </c>
      <c r="G46" s="67" t="n">
        <v>3.19594594594595</v>
      </c>
      <c r="H46" s="67" t="n">
        <v>3.39583333333333</v>
      </c>
      <c r="I46" s="67" t="n">
        <v>4.90677966101695</v>
      </c>
      <c r="J46" s="67" t="n">
        <v>5.07</v>
      </c>
      <c r="K46" s="67" t="n">
        <v>7</v>
      </c>
      <c r="L46" s="67" t="n">
        <v>6.71666666666667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67" t="n">
        <v>6.08912830558276</v>
      </c>
      <c r="G47" s="67" t="n">
        <v>4.3963133640553</v>
      </c>
      <c r="H47" s="67" t="n">
        <v>5.15591397849462</v>
      </c>
      <c r="I47" s="67" t="n">
        <v>5.25</v>
      </c>
      <c r="J47" s="67" t="n">
        <v>15.7428571428571</v>
      </c>
      <c r="K47" s="67" t="n">
        <v>6.27118644067797</v>
      </c>
      <c r="L47" s="67" t="n">
        <v>6.05586592178771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67" t="n">
        <v>5.00475435816165</v>
      </c>
      <c r="G48" s="67" t="n">
        <v>5</v>
      </c>
      <c r="H48" s="67" t="n">
        <v>4.99019607843137</v>
      </c>
      <c r="I48" s="67" t="n">
        <v>5.01869158878505</v>
      </c>
      <c r="J48" s="67" t="n">
        <v>5.01</v>
      </c>
      <c r="K48" s="67" t="n">
        <v>5.00505050505051</v>
      </c>
      <c r="L48" s="67" t="n">
        <v>5.00460829493088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67" t="n">
        <v>6.43777777777778</v>
      </c>
      <c r="G49" s="67" t="n">
        <v>6.54</v>
      </c>
      <c r="H49" s="67" t="n">
        <v>6.62666666666667</v>
      </c>
      <c r="I49" s="67" t="n">
        <v>6.81333333333333</v>
      </c>
      <c r="J49" s="67" t="n">
        <v>6.04</v>
      </c>
      <c r="K49" s="67" t="n">
        <v>6.04666666666667</v>
      </c>
      <c r="L49" s="67" t="n">
        <v>6.56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67" t="n">
        <v>5.78865979381443</v>
      </c>
      <c r="G50" s="67" t="n">
        <v>5.80182926829268</v>
      </c>
      <c r="H50" s="67" t="n">
        <v>5.58433734939759</v>
      </c>
      <c r="I50" s="67" t="n">
        <v>5.93292682926829</v>
      </c>
      <c r="J50" s="67" t="n">
        <v>5.74038461538462</v>
      </c>
      <c r="K50" s="67" t="n">
        <v>5.75324675324675</v>
      </c>
      <c r="L50" s="67" t="n">
        <v>5.91566265060241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67" t="n">
        <v>5.89318181818182</v>
      </c>
      <c r="G51" s="67" t="n">
        <v>6.00622406639004</v>
      </c>
      <c r="H51" s="67" t="n">
        <v>5.92996108949416</v>
      </c>
      <c r="I51" s="67" t="n">
        <v>6.32490272373541</v>
      </c>
      <c r="J51" s="67" t="n">
        <v>6.71330275229358</v>
      </c>
      <c r="K51" s="67" t="n">
        <v>5.25347222222222</v>
      </c>
      <c r="L51" s="67" t="n">
        <v>5.38351254480287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67" t="n">
        <v>4.6321094312455</v>
      </c>
      <c r="G52" s="67" t="n">
        <v>4.11026615969582</v>
      </c>
      <c r="H52" s="67" t="n">
        <v>3.592</v>
      </c>
      <c r="I52" s="67" t="n">
        <v>5.24074074074074</v>
      </c>
      <c r="J52" s="67" t="n">
        <v>5.11904761904762</v>
      </c>
      <c r="K52" s="67" t="n">
        <v>4.99547511312217</v>
      </c>
      <c r="L52" s="67" t="n">
        <v>4.99563318777293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67" t="n">
        <v>6.10902777777778</v>
      </c>
      <c r="G53" s="67" t="n">
        <v>5.97083333333333</v>
      </c>
      <c r="H53" s="67" t="n">
        <v>5.8625</v>
      </c>
      <c r="I53" s="67" t="n">
        <v>6.65416666666667</v>
      </c>
      <c r="J53" s="67" t="n">
        <v>6.11666666666667</v>
      </c>
      <c r="K53" s="67" t="n">
        <v>6.54166666666667</v>
      </c>
      <c r="L53" s="67" t="n">
        <v>5.50833333333333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67" t="n">
        <v>5.42663656884876</v>
      </c>
      <c r="G54" s="67" t="n">
        <v>5.08</v>
      </c>
      <c r="H54" s="67" t="n">
        <v>5.0188679245283</v>
      </c>
      <c r="I54" s="67" t="n">
        <v>5.56875</v>
      </c>
      <c r="J54" s="67" t="n">
        <v>5.54666666666667</v>
      </c>
      <c r="K54" s="67" t="n">
        <v>5.50295857988166</v>
      </c>
      <c r="L54" s="67" t="n">
        <v>5.70198675496689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67" t="n">
        <v>3.27338129496403</v>
      </c>
      <c r="G55" s="67" t="n">
        <v>2.44</v>
      </c>
      <c r="H55" s="67" t="n">
        <v>2.26</v>
      </c>
      <c r="I55" s="67" t="n">
        <v>3.1</v>
      </c>
      <c r="J55" s="67" t="n">
        <v>2.16</v>
      </c>
      <c r="K55" s="67" t="n">
        <v>4.91428571428572</v>
      </c>
      <c r="L55" s="67" t="n">
        <v>5.58139534883721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67" t="n">
        <v>2.00919540229885</v>
      </c>
      <c r="G56" s="67" t="n">
        <v>1.64444444444444</v>
      </c>
      <c r="H56" s="67" t="n">
        <v>1.06666666666667</v>
      </c>
      <c r="I56" s="67" t="n">
        <v>1.85555555555556</v>
      </c>
      <c r="J56" s="67" t="n">
        <v>1.77777777777778</v>
      </c>
      <c r="K56" s="67" t="n">
        <v>3.55813953488372</v>
      </c>
      <c r="L56" s="67" t="n">
        <v>4.6875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67" t="n">
        <v>1.78772378516624</v>
      </c>
      <c r="G57" s="67" t="n">
        <v>1.42</v>
      </c>
      <c r="H57" s="67" t="n">
        <v>1.42857142857143</v>
      </c>
      <c r="I57" s="67" t="n">
        <v>1.41935483870968</v>
      </c>
      <c r="J57" s="67" t="n">
        <v>1.41558441558442</v>
      </c>
      <c r="K57" s="67" t="n">
        <v>4.52380952380952</v>
      </c>
      <c r="L57" s="67" t="n">
        <v>4.82608695652174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67" t="n">
        <v>3.76888888888889</v>
      </c>
      <c r="G58" s="67" t="n">
        <v>3.43333333333333</v>
      </c>
      <c r="H58" s="67" t="n">
        <v>3.2</v>
      </c>
      <c r="I58" s="67" t="n">
        <v>3.74444444444444</v>
      </c>
      <c r="J58" s="67" t="n">
        <v>3.16666666666667</v>
      </c>
      <c r="K58" s="67" t="n">
        <v>4.67692307692308</v>
      </c>
      <c r="L58" s="67" t="n">
        <v>4.89090909090909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67" t="n">
        <v>4.46969696969697</v>
      </c>
      <c r="G59" s="67" t="n">
        <v>3.54</v>
      </c>
      <c r="H59" s="67" t="n">
        <v>5</v>
      </c>
      <c r="I59" s="67" t="n">
        <v>5</v>
      </c>
      <c r="J59" s="67" t="n">
        <v>5.03333333333333</v>
      </c>
      <c r="K59" s="67" t="n">
        <v>4.01298701298701</v>
      </c>
      <c r="L59" s="67" t="n">
        <v>4.70588235294118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67" t="n">
        <v>1.88535031847134</v>
      </c>
      <c r="G60" s="67" t="n">
        <v>1</v>
      </c>
      <c r="H60" s="67" t="n">
        <v>1.11428571428571</v>
      </c>
      <c r="I60" s="67" t="n">
        <v>1.3125</v>
      </c>
      <c r="J60" s="67" t="n">
        <v>3.56521739130435</v>
      </c>
      <c r="K60" s="67" t="n">
        <v>4.02777777777778</v>
      </c>
      <c r="L60" s="67" t="n">
        <v>4.08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62" t="n">
        <v>5.37429859719439</v>
      </c>
      <c r="G61" s="62" t="n">
        <v>5.22561323445522</v>
      </c>
      <c r="H61" s="62" t="n">
        <v>5.23524330549957</v>
      </c>
      <c r="I61" s="62" t="n">
        <v>5.33796033994334</v>
      </c>
      <c r="J61" s="62" t="n">
        <v>5.4415239220319</v>
      </c>
      <c r="K61" s="62" t="n">
        <v>5.62462057335582</v>
      </c>
      <c r="L61" s="62" t="n">
        <v>5.42677419354839</v>
      </c>
    </row>
    <row r="62" customFormat="false" ht="15" hidden="false" customHeight="false" outlineLevel="0" collapsed="false">
      <c r="C62" s="64" t="n">
        <v>67</v>
      </c>
      <c r="D62" s="65" t="s">
        <v>70</v>
      </c>
      <c r="E62" s="66" t="s">
        <v>127</v>
      </c>
      <c r="F62" s="67" t="n">
        <v>5.41978179216598</v>
      </c>
      <c r="G62" s="67" t="n">
        <v>5.29133466135458</v>
      </c>
      <c r="H62" s="67" t="n">
        <v>5.20288362512873</v>
      </c>
      <c r="I62" s="67" t="n">
        <v>5.33996937212864</v>
      </c>
      <c r="J62" s="67" t="n">
        <v>5.53917301414581</v>
      </c>
      <c r="K62" s="67" t="n">
        <v>5.75880597014925</v>
      </c>
      <c r="L62" s="67" t="n">
        <v>5.44715909090909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67" t="n">
        <v>5.49389549080254</v>
      </c>
      <c r="G63" s="67" t="n">
        <v>5.57889546351085</v>
      </c>
      <c r="H63" s="67" t="n">
        <v>5.54361799816345</v>
      </c>
      <c r="I63" s="67" t="n">
        <v>5.37455830388693</v>
      </c>
      <c r="J63" s="67" t="n">
        <v>5.43033509700176</v>
      </c>
      <c r="K63" s="67" t="n">
        <v>5.6</v>
      </c>
      <c r="L63" s="67" t="n">
        <v>5.45784543325527</v>
      </c>
    </row>
    <row r="64" customFormat="false" ht="15.75" hidden="false" customHeight="false" outlineLevel="0" collapsed="false">
      <c r="B64" s="63"/>
      <c r="C64" s="64" t="n">
        <v>512</v>
      </c>
      <c r="D64" s="65" t="s">
        <v>110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67" t="n">
        <v>4.88613861386139</v>
      </c>
      <c r="G65" s="67" t="n">
        <v>3.68</v>
      </c>
      <c r="H65" s="67" t="n">
        <v>5.58333333333333</v>
      </c>
      <c r="I65" s="67" t="n">
        <v>4.91666666666667</v>
      </c>
      <c r="J65" s="67" t="n">
        <v>4.6</v>
      </c>
      <c r="K65" s="67" t="n">
        <v>6.0625</v>
      </c>
      <c r="L65" s="67" t="n">
        <v>5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67" t="n">
        <v>5.95084745762712</v>
      </c>
      <c r="G66" s="67" t="n">
        <v>5.8</v>
      </c>
      <c r="H66" s="67" t="n">
        <v>6.09</v>
      </c>
      <c r="I66" s="67" t="n">
        <v>6.6</v>
      </c>
      <c r="J66" s="67" t="n">
        <v>5.92</v>
      </c>
      <c r="K66" s="67" t="n">
        <v>5.24444444444444</v>
      </c>
      <c r="L66" s="67" t="n">
        <v>5.98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67" t="n">
        <v>3.61237113402062</v>
      </c>
      <c r="G67" s="67" t="n">
        <v>2.4047619047619</v>
      </c>
      <c r="H67" s="67" t="n">
        <v>2.96341463414634</v>
      </c>
      <c r="I67" s="67" t="n">
        <v>3.86075949367089</v>
      </c>
      <c r="J67" s="67" t="n">
        <v>3.60714285714286</v>
      </c>
      <c r="K67" s="67" t="n">
        <v>2.64285714285714</v>
      </c>
      <c r="L67" s="67" t="n">
        <v>5.51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67" t="n">
        <v>4.53956834532374</v>
      </c>
      <c r="G68" s="67" t="n">
        <v>4.03</v>
      </c>
      <c r="H68" s="67" t="n">
        <v>4.02</v>
      </c>
      <c r="I68" s="67" t="n">
        <v>4.84</v>
      </c>
      <c r="J68" s="67" t="n">
        <v>4.94</v>
      </c>
      <c r="K68" s="67" t="n">
        <v>5.33333333333333</v>
      </c>
      <c r="L68" s="67" t="n">
        <v>4.38541666666667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67" t="n">
        <v>5.26166666666667</v>
      </c>
      <c r="G69" s="67" t="n">
        <v>4.86</v>
      </c>
      <c r="H69" s="67" t="n">
        <v>4.52</v>
      </c>
      <c r="I69" s="67" t="n">
        <v>5.54</v>
      </c>
      <c r="J69" s="67" t="n">
        <v>5.59</v>
      </c>
      <c r="K69" s="67" t="n">
        <v>5.51</v>
      </c>
      <c r="L69" s="67" t="n">
        <v>5.55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62" t="n">
        <v>4.89918526988747</v>
      </c>
      <c r="G70" s="62" t="n">
        <v>4.97966570417666</v>
      </c>
      <c r="H70" s="62" t="n">
        <v>4.74461705051851</v>
      </c>
      <c r="I70" s="62" t="n">
        <v>4.96450319322739</v>
      </c>
      <c r="J70" s="62" t="n">
        <v>4.84787454538344</v>
      </c>
      <c r="K70" s="62" t="n">
        <v>4.94980270147215</v>
      </c>
      <c r="L70" s="62" t="n">
        <v>4.89734285822278</v>
      </c>
    </row>
    <row r="71" customFormat="false" ht="15" hidden="false" customHeight="false" outlineLevel="0" collapsed="false">
      <c r="C71" s="64" t="n">
        <v>3</v>
      </c>
      <c r="D71" s="65" t="s">
        <v>66</v>
      </c>
      <c r="E71" s="66" t="s">
        <v>136</v>
      </c>
      <c r="F71" s="67" t="n">
        <v>3.92414803957494</v>
      </c>
      <c r="G71" s="67" t="n">
        <v>4.00267489711934</v>
      </c>
      <c r="H71" s="67" t="n">
        <v>3.82516305491269</v>
      </c>
      <c r="I71" s="67" t="n">
        <v>4.09415647447098</v>
      </c>
      <c r="J71" s="67" t="n">
        <v>3.53364226135311</v>
      </c>
      <c r="K71" s="67" t="n">
        <v>4.10351924264252</v>
      </c>
      <c r="L71" s="67" t="n">
        <v>4.01379724055189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67" t="n">
        <v>5.22289633995344</v>
      </c>
      <c r="G72" s="67" t="n">
        <v>5.37289981331674</v>
      </c>
      <c r="H72" s="67" t="n">
        <v>5.19791666666667</v>
      </c>
      <c r="I72" s="67" t="n">
        <v>5.22482014388489</v>
      </c>
      <c r="J72" s="67" t="n">
        <v>5.14346737369274</v>
      </c>
      <c r="K72" s="67" t="n">
        <v>5.1933342951955</v>
      </c>
      <c r="L72" s="67" t="n">
        <v>5.21135087200709</v>
      </c>
    </row>
    <row r="73" customFormat="false" ht="15.75" hidden="false" customHeight="false" outlineLevel="0" collapsed="false">
      <c r="B73" s="63"/>
      <c r="C73" s="60" t="n">
        <v>74</v>
      </c>
      <c r="D73" s="65" t="s">
        <v>70</v>
      </c>
      <c r="E73" s="66" t="s">
        <v>138</v>
      </c>
      <c r="F73" s="67" t="n">
        <v>4.66459443457667</v>
      </c>
      <c r="G73" s="67" t="n">
        <v>4.60372340425532</v>
      </c>
      <c r="H73" s="67" t="n">
        <v>4.46322067594433</v>
      </c>
      <c r="I73" s="67" t="n">
        <v>4.71309424520434</v>
      </c>
      <c r="J73" s="67" t="n">
        <v>4.54916512059369</v>
      </c>
      <c r="K73" s="67" t="n">
        <v>4.70534979423868</v>
      </c>
      <c r="L73" s="67" t="n">
        <v>4.91946902654867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67" t="n">
        <v>5.00755667506297</v>
      </c>
      <c r="G74" s="67" t="n">
        <v>5.03639240506329</v>
      </c>
      <c r="H74" s="67" t="n">
        <v>4.7962962962963</v>
      </c>
      <c r="I74" s="67" t="n">
        <v>4.95336787564767</v>
      </c>
      <c r="J74" s="67" t="n">
        <v>5.01015228426396</v>
      </c>
      <c r="K74" s="67" t="n">
        <v>5.08771929824561</v>
      </c>
      <c r="L74" s="67" t="n">
        <v>5.13717421124829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67" t="n">
        <v>5.10100283095821</v>
      </c>
      <c r="G75" s="67" t="n">
        <v>5.62461643368565</v>
      </c>
      <c r="H75" s="67" t="n">
        <v>4.86892785283127</v>
      </c>
      <c r="I75" s="67" t="n">
        <v>5.08468574800826</v>
      </c>
      <c r="J75" s="67" t="n">
        <v>5.04222924446998</v>
      </c>
      <c r="K75" s="67" t="n">
        <v>5.05260347129506</v>
      </c>
      <c r="L75" s="67" t="n">
        <v>5.0256948085999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67" t="n">
        <v>5.28518947410454</v>
      </c>
      <c r="G76" s="67" t="n">
        <v>5.4354480375216</v>
      </c>
      <c r="H76" s="67" t="n">
        <v>5.29211571185479</v>
      </c>
      <c r="I76" s="67" t="n">
        <v>5.32128603104213</v>
      </c>
      <c r="J76" s="67" t="n">
        <v>5.32448233861145</v>
      </c>
      <c r="K76" s="67" t="n">
        <v>5.26741010468821</v>
      </c>
      <c r="L76" s="67" t="n">
        <v>5.08795153690824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67" t="n">
        <v>4.26291512915129</v>
      </c>
      <c r="G77" s="67" t="n">
        <v>3.16294642857143</v>
      </c>
      <c r="H77" s="67" t="n">
        <v>4.772</v>
      </c>
      <c r="I77" s="67" t="n">
        <v>4.2030303030303</v>
      </c>
      <c r="J77" s="67" t="n">
        <v>4.865625</v>
      </c>
      <c r="K77" s="67" t="n">
        <v>4.41293532338309</v>
      </c>
      <c r="L77" s="67" t="n">
        <v>4.57894736842105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67" t="n">
        <v>4.55769848923176</v>
      </c>
      <c r="G78" s="67" t="n">
        <v>4.5654296875</v>
      </c>
      <c r="H78" s="67" t="n">
        <v>3.94229035166817</v>
      </c>
      <c r="I78" s="67" t="n">
        <v>4.3486901535682</v>
      </c>
      <c r="J78" s="67" t="n">
        <v>4.78477157360406</v>
      </c>
      <c r="K78" s="67" t="n">
        <v>4.85530227948464</v>
      </c>
      <c r="L78" s="67" t="n">
        <v>4.94433198380567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67" t="n">
        <v>5.61629860777724</v>
      </c>
      <c r="G79" s="67" t="n">
        <v>5.25804145818442</v>
      </c>
      <c r="H79" s="67" t="n">
        <v>5.0030303030303</v>
      </c>
      <c r="I79" s="67" t="n">
        <v>6.15552523874488</v>
      </c>
      <c r="J79" s="67" t="n">
        <v>7.03086419753086</v>
      </c>
      <c r="K79" s="67" t="n">
        <v>5.53921568627451</v>
      </c>
      <c r="L79" s="67" t="n">
        <v>5.0018927444795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67" t="n">
        <v>5.07012987012987</v>
      </c>
      <c r="G80" s="67" t="n">
        <v>4.34491315136476</v>
      </c>
      <c r="H80" s="67" t="n">
        <v>4.07888040712468</v>
      </c>
      <c r="I80" s="67" t="n">
        <v>5.00536193029491</v>
      </c>
      <c r="J80" s="67" t="n">
        <v>5.99115044247788</v>
      </c>
      <c r="K80" s="67" t="n">
        <v>5.3013698630137</v>
      </c>
      <c r="L80" s="67" t="n">
        <v>6.8781512605042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67" t="n">
        <v>5.25695364238411</v>
      </c>
      <c r="G81" s="67" t="n">
        <v>5.128</v>
      </c>
      <c r="H81" s="67" t="n">
        <v>5.31666666666667</v>
      </c>
      <c r="I81" s="67" t="n">
        <v>5.49230769230769</v>
      </c>
      <c r="J81" s="67" t="n">
        <v>5.175</v>
      </c>
      <c r="K81" s="67" t="n">
        <v>5.16153846153846</v>
      </c>
      <c r="L81" s="67" t="n">
        <v>5.26153846153846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67" t="n">
        <v>5.01302605210421</v>
      </c>
      <c r="G82" s="67" t="n">
        <v>5.0078125</v>
      </c>
      <c r="H82" s="67" t="n">
        <v>5.00719424460432</v>
      </c>
      <c r="I82" s="67" t="n">
        <v>5.01694915254237</v>
      </c>
      <c r="J82" s="67" t="n">
        <v>5.01273885350319</v>
      </c>
      <c r="K82" s="67" t="n">
        <v>5.00961538461539</v>
      </c>
      <c r="L82" s="67" t="n">
        <v>5.02116402116402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67" t="n">
        <v>5.01571428571429</v>
      </c>
      <c r="G83" s="67" t="n">
        <v>5.01652892561984</v>
      </c>
      <c r="H83" s="67" t="n">
        <v>5.01587301587302</v>
      </c>
      <c r="I83" s="67" t="n">
        <v>5</v>
      </c>
      <c r="J83" s="67" t="n">
        <v>5</v>
      </c>
      <c r="K83" s="67" t="n">
        <v>5.03571428571429</v>
      </c>
      <c r="L83" s="67" t="n">
        <v>5.02521008403361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67" t="n">
        <v>5.00990099009901</v>
      </c>
      <c r="G84" s="67" t="n">
        <v>5</v>
      </c>
      <c r="H84" s="67" t="n">
        <v>4.97222222222222</v>
      </c>
      <c r="I84" s="67" t="n">
        <v>4.94117647058824</v>
      </c>
      <c r="J84" s="67" t="n">
        <v>5</v>
      </c>
      <c r="K84" s="67" t="n">
        <v>5.13333333333333</v>
      </c>
      <c r="L84" s="67" t="n">
        <v>5.03703703703704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67" t="n">
        <v>3.49593495934959</v>
      </c>
      <c r="G85" s="67" t="n">
        <v>3.37037037037037</v>
      </c>
      <c r="H85" s="67" t="n">
        <v>3.125</v>
      </c>
      <c r="I85" s="67" t="n">
        <v>3.87037037037037</v>
      </c>
      <c r="J85" s="67" t="n">
        <v>3.57142857142857</v>
      </c>
      <c r="K85" s="67" t="n">
        <v>2.88888888888889</v>
      </c>
      <c r="L85" s="67" t="n">
        <v>3.9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67" t="n">
        <v>5.396875</v>
      </c>
      <c r="G86" s="67" t="n">
        <v>5.48</v>
      </c>
      <c r="H86" s="67" t="n">
        <v>6.06</v>
      </c>
      <c r="I86" s="67" t="n">
        <v>5.2</v>
      </c>
      <c r="J86" s="67" t="n">
        <v>5.04</v>
      </c>
      <c r="K86" s="67" t="n">
        <v>5.625</v>
      </c>
      <c r="L86" s="67" t="n">
        <v>5.11111111111111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67" t="n">
        <v>4.86923076923077</v>
      </c>
      <c r="G87" s="67" t="n">
        <v>4.5625</v>
      </c>
      <c r="H87" s="67" t="n">
        <v>5.12</v>
      </c>
      <c r="I87" s="67" t="n">
        <v>4.76</v>
      </c>
      <c r="J87" s="67" t="n">
        <v>4.5</v>
      </c>
      <c r="K87" s="67" t="n">
        <v>5.33333333333333</v>
      </c>
      <c r="L87" s="67" t="n">
        <v>5.23076923076923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67" t="n">
        <v>5.04178272980501</v>
      </c>
      <c r="G88" s="67" t="n">
        <v>5.86</v>
      </c>
      <c r="H88" s="67" t="n">
        <v>4.98666666666667</v>
      </c>
      <c r="I88" s="67" t="n">
        <v>4.33333333333333</v>
      </c>
      <c r="J88" s="67" t="n">
        <v>5.20833333333333</v>
      </c>
      <c r="K88" s="67" t="n">
        <v>5.19047619047619</v>
      </c>
      <c r="L88" s="67" t="n">
        <v>5.04166666666667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67" t="n">
        <v>4.13405797101449</v>
      </c>
      <c r="G89" s="67" t="n">
        <v>4.47916666666667</v>
      </c>
      <c r="H89" s="67" t="n">
        <v>3.60416666666667</v>
      </c>
      <c r="I89" s="67" t="n">
        <v>3.9</v>
      </c>
      <c r="J89" s="67" t="n">
        <v>2.97826086956522</v>
      </c>
      <c r="K89" s="67" t="n">
        <v>4.80555555555556</v>
      </c>
      <c r="L89" s="67" t="n">
        <v>5.16666666666667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67" t="n">
        <v>5.11166666666667</v>
      </c>
      <c r="G90" s="67" t="n">
        <v>5.14</v>
      </c>
      <c r="H90" s="67" t="n">
        <v>5.03</v>
      </c>
      <c r="I90" s="67" t="n">
        <v>5.18</v>
      </c>
      <c r="J90" s="67" t="n">
        <v>5.05</v>
      </c>
      <c r="K90" s="67" t="n">
        <v>5.2</v>
      </c>
      <c r="L90" s="67" t="n">
        <v>5.07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67" t="n">
        <v>5.01818181818182</v>
      </c>
      <c r="G91" s="67" t="n">
        <v>5</v>
      </c>
      <c r="H91" s="67" t="n">
        <v>5</v>
      </c>
      <c r="I91" s="67" t="n">
        <v>5</v>
      </c>
      <c r="J91" s="67" t="n">
        <v>5</v>
      </c>
      <c r="K91" s="67" t="n">
        <v>5.05405405405405</v>
      </c>
      <c r="L91" s="67" t="n">
        <v>5.0952380952381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67" t="n">
        <v>5.195</v>
      </c>
      <c r="G92" s="67" t="n">
        <v>4.97</v>
      </c>
      <c r="H92" s="67" t="n">
        <v>5.45</v>
      </c>
      <c r="I92" s="67" t="n">
        <v>5.52</v>
      </c>
      <c r="J92" s="67" t="n">
        <v>4.8</v>
      </c>
      <c r="K92" s="67" t="n">
        <v>5.59</v>
      </c>
      <c r="L92" s="67" t="n">
        <v>4.84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67" t="n">
        <v>5.01408450704225</v>
      </c>
      <c r="G93" s="67" t="n">
        <v>5.05128205128205</v>
      </c>
      <c r="H93" s="67" t="n">
        <v>5</v>
      </c>
      <c r="I93" s="67" t="n">
        <v>5</v>
      </c>
      <c r="J93" s="67" t="n">
        <v>5</v>
      </c>
      <c r="K93" s="67" t="n">
        <v>5</v>
      </c>
      <c r="L93" s="67" t="n">
        <v>5.04347826086957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67" t="n">
        <v>5.04379562043796</v>
      </c>
      <c r="G94" s="67" t="n">
        <v>5.02564102564103</v>
      </c>
      <c r="H94" s="67" t="n">
        <v>5.13793103448276</v>
      </c>
      <c r="I94" s="67" t="n">
        <v>5</v>
      </c>
      <c r="J94" s="67" t="n">
        <v>5.06382978723404</v>
      </c>
      <c r="K94" s="67" t="n">
        <v>5.03921568627451</v>
      </c>
      <c r="L94" s="67" t="n">
        <v>5.04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67" t="n">
        <v>5.01358695652174</v>
      </c>
      <c r="G95" s="67" t="n">
        <v>4.98347107438017</v>
      </c>
      <c r="H95" s="67" t="n">
        <v>4.98198198198198</v>
      </c>
      <c r="I95" s="67" t="n">
        <v>5.02325581395349</v>
      </c>
      <c r="J95" s="67" t="n">
        <v>5.02608695652174</v>
      </c>
      <c r="K95" s="67" t="n">
        <v>5.03333333333333</v>
      </c>
      <c r="L95" s="67" t="n">
        <v>5.02857142857143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67" t="n">
        <v>4.80833333333333</v>
      </c>
      <c r="G96" s="67" t="n">
        <v>4.43</v>
      </c>
      <c r="H96" s="67" t="n">
        <v>4.3</v>
      </c>
      <c r="I96" s="67" t="n">
        <v>5.44</v>
      </c>
      <c r="J96" s="67" t="n">
        <v>4.26</v>
      </c>
      <c r="K96" s="67" t="n">
        <v>5.1</v>
      </c>
      <c r="L96" s="67" t="n">
        <v>5.32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67" t="n">
        <v>5.05378486055777</v>
      </c>
      <c r="G97" s="67" t="n">
        <v>5.525</v>
      </c>
      <c r="H97" s="67" t="n">
        <v>4.775</v>
      </c>
      <c r="I97" s="67" t="n">
        <v>5.01111111111111</v>
      </c>
      <c r="J97" s="67" t="n">
        <v>5</v>
      </c>
      <c r="K97" s="67" t="n">
        <v>5</v>
      </c>
      <c r="L97" s="67" t="n">
        <v>5.02380952380952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4.97889016018307</v>
      </c>
      <c r="G98" s="62" t="n">
        <v>5.1423599025409</v>
      </c>
      <c r="H98" s="62" t="n">
        <v>4.87978723404255</v>
      </c>
      <c r="I98" s="62" t="n">
        <v>5.08122629582807</v>
      </c>
      <c r="J98" s="62" t="n">
        <v>4.97360194511983</v>
      </c>
      <c r="K98" s="62" t="n">
        <v>5.1947331947332</v>
      </c>
      <c r="L98" s="62" t="n">
        <v>4.58642407277817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4.7357974974831</v>
      </c>
      <c r="G99" s="67" t="n">
        <v>5.19762845849802</v>
      </c>
      <c r="H99" s="67" t="n">
        <v>4.8243006993007</v>
      </c>
      <c r="I99" s="67" t="n">
        <v>5.06856634016028</v>
      </c>
      <c r="J99" s="67" t="n">
        <v>4.54266777133389</v>
      </c>
      <c r="K99" s="67" t="n">
        <v>5.0370705244123</v>
      </c>
      <c r="L99" s="67" t="n">
        <v>3.96987509184423</v>
      </c>
    </row>
    <row r="100" customFormat="false" ht="15" hidden="false" customHeight="false" outlineLevel="0" collapsed="false">
      <c r="C100" s="64" t="n">
        <v>449</v>
      </c>
      <c r="D100" s="65" t="s">
        <v>81</v>
      </c>
      <c r="E100" s="66" t="s">
        <v>141</v>
      </c>
      <c r="F100" s="67" t="n">
        <v>5.20535714285714</v>
      </c>
      <c r="G100" s="67" t="n">
        <v>5.09438377535101</v>
      </c>
      <c r="H100" s="67" t="n">
        <v>5.0037037037037</v>
      </c>
      <c r="I100" s="67" t="n">
        <v>5.20138888888889</v>
      </c>
      <c r="J100" s="67" t="n">
        <v>5.32216494845361</v>
      </c>
      <c r="K100" s="67" t="n">
        <v>5.39167309175019</v>
      </c>
      <c r="L100" s="67" t="n">
        <v>5.1937069813176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67" t="n">
        <v>5.25376344086022</v>
      </c>
      <c r="G101" s="67" t="n">
        <v>5.46276595744681</v>
      </c>
      <c r="H101" s="67" t="n">
        <v>5.14358974358974</v>
      </c>
      <c r="I101" s="67" t="n">
        <v>5.11805555555556</v>
      </c>
      <c r="J101" s="67" t="n">
        <v>5.44078947368421</v>
      </c>
      <c r="K101" s="67" t="n">
        <v>5.00675675675676</v>
      </c>
      <c r="L101" s="67" t="n">
        <v>5.3495145631068</v>
      </c>
    </row>
    <row r="102" customFormat="false" ht="15.75" hidden="false" customHeight="false" outlineLevel="0" collapsed="false">
      <c r="B102" s="63"/>
      <c r="C102" s="60" t="n">
        <v>401</v>
      </c>
      <c r="D102" s="65" t="s">
        <v>97</v>
      </c>
      <c r="E102" s="66" t="s">
        <v>166</v>
      </c>
      <c r="F102" s="67" t="n">
        <v>5.09340659340659</v>
      </c>
      <c r="G102" s="67" t="n">
        <v>5</v>
      </c>
      <c r="H102" s="67" t="n">
        <v>4.95238095238095</v>
      </c>
      <c r="I102" s="67" t="n">
        <v>5</v>
      </c>
      <c r="J102" s="67" t="n">
        <v>5.08333333333333</v>
      </c>
      <c r="K102" s="67" t="n">
        <v>5.29787234042553</v>
      </c>
      <c r="L102" s="67" t="n">
        <v>5.075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67" t="n">
        <v>5.04324324324324</v>
      </c>
      <c r="G103" s="67" t="n">
        <v>4.97826086956522</v>
      </c>
      <c r="H103" s="67" t="n">
        <v>5.08571428571429</v>
      </c>
      <c r="I103" s="67" t="n">
        <v>5</v>
      </c>
      <c r="J103" s="67" t="n">
        <v>5.2</v>
      </c>
      <c r="K103" s="67" t="n">
        <v>4.96296296296296</v>
      </c>
      <c r="L103" s="67" t="n">
        <v>5.09615384615385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67" t="n">
        <v>5.03147699757869</v>
      </c>
      <c r="G104" s="67" t="n">
        <v>5</v>
      </c>
      <c r="H104" s="67" t="n">
        <v>5.01587301587302</v>
      </c>
      <c r="I104" s="67" t="n">
        <v>5.01315789473684</v>
      </c>
      <c r="J104" s="67" t="n">
        <v>5.12903225806452</v>
      </c>
      <c r="K104" s="67" t="n">
        <v>5.01724137931035</v>
      </c>
      <c r="L104" s="67" t="n">
        <v>5.02816901408451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67" t="n">
        <v>4.96842105263158</v>
      </c>
      <c r="G105" s="67" t="n">
        <v>5.09302325581395</v>
      </c>
      <c r="H105" s="67" t="n">
        <v>5.02380952380952</v>
      </c>
      <c r="I105" s="67" t="n">
        <v>4.97333333333333</v>
      </c>
      <c r="J105" s="67" t="n">
        <v>5.04761904761905</v>
      </c>
      <c r="K105" s="67" t="n">
        <v>5.06172839506173</v>
      </c>
      <c r="L105" s="67" t="n">
        <v>4.69736842105263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67" t="n">
        <v>5.00414078674948</v>
      </c>
      <c r="G106" s="67" t="n">
        <v>5.01818181818182</v>
      </c>
      <c r="H106" s="67" t="n">
        <v>4.97849462365591</v>
      </c>
      <c r="I106" s="67" t="n">
        <v>4.96842105263158</v>
      </c>
      <c r="J106" s="67" t="n">
        <v>5.11904761904762</v>
      </c>
      <c r="K106" s="67" t="n">
        <v>4.95714285714286</v>
      </c>
      <c r="L106" s="67" t="n">
        <v>4.98837209302326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67" t="n">
        <v>4.98606271777004</v>
      </c>
      <c r="G107" s="67" t="n">
        <v>4.96052631578947</v>
      </c>
      <c r="H107" s="67" t="n">
        <v>4.97058823529412</v>
      </c>
      <c r="I107" s="67" t="n">
        <v>5.01315789473684</v>
      </c>
      <c r="J107" s="67" t="n">
        <v>5</v>
      </c>
      <c r="K107" s="67" t="n">
        <v>0</v>
      </c>
      <c r="L107" s="67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67" t="n">
        <v>4.25839793281654</v>
      </c>
      <c r="G108" s="67" t="n">
        <v>5</v>
      </c>
      <c r="H108" s="67" t="n">
        <v>2.84810126582279</v>
      </c>
      <c r="I108" s="67" t="n">
        <v>3.55813953488372</v>
      </c>
      <c r="J108" s="67" t="n">
        <v>5.17241379310345</v>
      </c>
      <c r="K108" s="67" t="n">
        <v>4.92307692307692</v>
      </c>
      <c r="L108" s="67" t="n">
        <v>5.01923076923077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4.98824739820347</v>
      </c>
      <c r="G109" s="62" t="n">
        <v>5.1317349832431</v>
      </c>
      <c r="H109" s="62" t="n">
        <v>5.02710573476703</v>
      </c>
      <c r="I109" s="62" t="n">
        <v>5.03449883449884</v>
      </c>
      <c r="J109" s="62" t="n">
        <v>5.02200825309491</v>
      </c>
      <c r="K109" s="62" t="n">
        <v>4.85374554102259</v>
      </c>
      <c r="L109" s="62" t="n">
        <v>4.86293294030951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4.97833427124367</v>
      </c>
      <c r="G110" s="67" t="n">
        <v>5.13518659558264</v>
      </c>
      <c r="H110" s="67" t="n">
        <v>5.0387847446671</v>
      </c>
      <c r="I110" s="67" t="n">
        <v>4.95036887994634</v>
      </c>
      <c r="J110" s="67" t="n">
        <v>4.97680583167661</v>
      </c>
      <c r="K110" s="67" t="n">
        <v>4.89760981912145</v>
      </c>
      <c r="L110" s="67" t="n">
        <v>4.88997968855789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67" t="n">
        <v>3.9622641509434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3.9622641509434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67" t="n">
        <v>4.98666666666667</v>
      </c>
      <c r="G112" s="67" t="n">
        <v>4.6</v>
      </c>
      <c r="H112" s="67" t="n">
        <v>4.75</v>
      </c>
      <c r="I112" s="67" t="n">
        <v>4.7</v>
      </c>
      <c r="J112" s="67" t="n">
        <v>6.21</v>
      </c>
      <c r="K112" s="67" t="n">
        <v>4.93</v>
      </c>
      <c r="L112" s="67" t="n">
        <v>4.73</v>
      </c>
    </row>
    <row r="113" customFormat="false" ht="15" hidden="false" customHeight="false" outlineLevel="0" collapsed="false">
      <c r="C113" s="64" t="n">
        <v>192</v>
      </c>
      <c r="D113" s="65" t="s">
        <v>88</v>
      </c>
      <c r="E113" s="66" t="s">
        <v>176</v>
      </c>
      <c r="F113" s="67" t="n">
        <v>5.26901140684411</v>
      </c>
      <c r="G113" s="67" t="n">
        <v>5.52222222222222</v>
      </c>
      <c r="H113" s="67" t="n">
        <v>5.40625</v>
      </c>
      <c r="I113" s="67" t="n">
        <v>5.74418604651163</v>
      </c>
      <c r="J113" s="67" t="n">
        <v>4.70108695652174</v>
      </c>
      <c r="K113" s="67" t="n">
        <v>5.07386363636364</v>
      </c>
      <c r="L113" s="67" t="n">
        <v>5.16891891891892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67" t="n">
        <v>5.61051766639277</v>
      </c>
      <c r="G114" s="67" t="n">
        <v>4.99616858237548</v>
      </c>
      <c r="H114" s="67" t="n">
        <v>4.97975708502024</v>
      </c>
      <c r="I114" s="67" t="n">
        <v>5.86425339366516</v>
      </c>
      <c r="J114" s="67" t="n">
        <v>5.51363636363636</v>
      </c>
      <c r="K114" s="67" t="n">
        <v>7.90756302521008</v>
      </c>
      <c r="L114" s="67" t="n">
        <v>5.66442953020134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67" t="n">
        <v>4.7</v>
      </c>
      <c r="G115" s="67" t="n">
        <v>5.06</v>
      </c>
      <c r="H115" s="67" t="n">
        <v>4.755</v>
      </c>
      <c r="I115" s="67" t="n">
        <v>5.045</v>
      </c>
      <c r="J115" s="67" t="n">
        <v>4.895</v>
      </c>
      <c r="K115" s="67" t="n">
        <v>3.52666666666667</v>
      </c>
      <c r="L115" s="67" t="n">
        <v>4.89090909090909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67" t="n">
        <v>5.00720720720721</v>
      </c>
      <c r="G116" s="67" t="n">
        <v>4.97916666666667</v>
      </c>
      <c r="H116" s="67" t="n">
        <v>5.02083333333333</v>
      </c>
      <c r="I116" s="67" t="n">
        <v>5.02040816326531</v>
      </c>
      <c r="J116" s="67" t="n">
        <v>5</v>
      </c>
      <c r="K116" s="67" t="n">
        <v>5.02352941176471</v>
      </c>
      <c r="L116" s="67" t="n">
        <v>5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67" t="n">
        <v>4.84123222748815</v>
      </c>
      <c r="G117" s="67" t="n">
        <v>5.01449275362319</v>
      </c>
      <c r="H117" s="67" t="n">
        <v>5</v>
      </c>
      <c r="I117" s="67" t="n">
        <v>5</v>
      </c>
      <c r="J117" s="67" t="n">
        <v>5.02816901408451</v>
      </c>
      <c r="K117" s="67" t="n">
        <v>4.01398601398601</v>
      </c>
      <c r="L117" s="67" t="n">
        <v>5.00719424460432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67" t="n">
        <v>4.82833333333333</v>
      </c>
      <c r="G118" s="67" t="n">
        <v>5.11</v>
      </c>
      <c r="H118" s="67" t="n">
        <v>5.02</v>
      </c>
      <c r="I118" s="67" t="n">
        <v>5.02</v>
      </c>
      <c r="J118" s="67" t="n">
        <v>5.01</v>
      </c>
      <c r="K118" s="67" t="n">
        <v>4.78</v>
      </c>
      <c r="L118" s="67" t="n">
        <v>4.03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67" t="n">
        <v>5.16632016632017</v>
      </c>
      <c r="G119" s="67" t="n">
        <v>6.0126582278481</v>
      </c>
      <c r="H119" s="67" t="n">
        <v>5</v>
      </c>
      <c r="I119" s="67" t="n">
        <v>5</v>
      </c>
      <c r="J119" s="67" t="n">
        <v>5</v>
      </c>
      <c r="K119" s="67" t="n">
        <v>4.97101449275362</v>
      </c>
      <c r="L119" s="67" t="n">
        <v>5.02898550724638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67" t="n">
        <v>5.01047120418848</v>
      </c>
      <c r="G120" s="67" t="n">
        <v>5.02912621359223</v>
      </c>
      <c r="H120" s="67" t="n">
        <v>5</v>
      </c>
      <c r="I120" s="67" t="n">
        <v>5</v>
      </c>
      <c r="J120" s="67" t="n">
        <v>5.01587301587302</v>
      </c>
      <c r="K120" s="67" t="n">
        <v>4.98765432098765</v>
      </c>
      <c r="L120" s="67" t="n">
        <v>5.03508771929825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67" t="n">
        <v>4.2226148409894</v>
      </c>
      <c r="G121" s="67" t="n">
        <v>5.03125</v>
      </c>
      <c r="H121" s="67" t="n">
        <v>4.97916666666667</v>
      </c>
      <c r="I121" s="67" t="n">
        <v>4.9375</v>
      </c>
      <c r="J121" s="67" t="n">
        <v>5.01041666666667</v>
      </c>
      <c r="K121" s="67" t="n">
        <v>1.91860465116279</v>
      </c>
      <c r="L121" s="67" t="n">
        <v>3.21875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3.30973451327434</v>
      </c>
      <c r="G122" s="62" t="n">
        <v>3.27777777777778</v>
      </c>
      <c r="H122" s="62" t="n">
        <v>3.5</v>
      </c>
      <c r="I122" s="62" t="n">
        <v>3.25</v>
      </c>
      <c r="J122" s="62" t="n">
        <v>3.27777777777778</v>
      </c>
      <c r="K122" s="62" t="n">
        <v>3.31578947368421</v>
      </c>
      <c r="L122" s="62" t="n">
        <v>3.25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3.30973451327434</v>
      </c>
      <c r="G123" s="67" t="n">
        <v>3.27777777777778</v>
      </c>
      <c r="H123" s="67" t="n">
        <v>3.5</v>
      </c>
      <c r="I123" s="67" t="n">
        <v>3.25</v>
      </c>
      <c r="J123" s="67" t="n">
        <v>3.27777777777778</v>
      </c>
      <c r="K123" s="67" t="n">
        <v>3.31578947368421</v>
      </c>
      <c r="L123" s="67" t="n">
        <v>3.25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4.68841125198098</v>
      </c>
      <c r="G124" s="62" t="n">
        <v>4.86991673705804</v>
      </c>
      <c r="H124" s="62" t="n">
        <v>4.75865593458541</v>
      </c>
      <c r="I124" s="62" t="n">
        <v>4.6410752688172</v>
      </c>
      <c r="J124" s="62" t="n">
        <v>4.70369936782955</v>
      </c>
      <c r="K124" s="62" t="n">
        <v>4.54072790294627</v>
      </c>
      <c r="L124" s="62" t="n">
        <v>4.62917778624984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4.14282935369353</v>
      </c>
      <c r="G125" s="67" t="n">
        <v>4.28675538656527</v>
      </c>
      <c r="H125" s="67" t="n">
        <v>4.20662460567823</v>
      </c>
      <c r="I125" s="67" t="n">
        <v>4.13372402770378</v>
      </c>
      <c r="J125" s="67" t="n">
        <v>4.09101316542645</v>
      </c>
      <c r="K125" s="67" t="n">
        <v>4.04836566569227</v>
      </c>
      <c r="L125" s="67" t="n">
        <v>4.11624302541848</v>
      </c>
    </row>
    <row r="126" customFormat="false" ht="15" hidden="false" customHeight="false" outlineLevel="0" collapsed="false">
      <c r="C126" s="64" t="n">
        <v>112</v>
      </c>
      <c r="D126" s="65" t="s">
        <v>73</v>
      </c>
      <c r="E126" s="66" t="s">
        <v>189</v>
      </c>
      <c r="F126" s="67" t="n">
        <v>5.03182214472537</v>
      </c>
      <c r="G126" s="67" t="n">
        <v>5.14670658682635</v>
      </c>
      <c r="H126" s="67" t="n">
        <v>5.05238095238095</v>
      </c>
      <c r="I126" s="67" t="n">
        <v>5.00496277915633</v>
      </c>
      <c r="J126" s="67" t="n">
        <v>5</v>
      </c>
      <c r="K126" s="67" t="n">
        <v>5</v>
      </c>
      <c r="L126" s="67" t="n">
        <v>5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67" t="n">
        <v>5.10100130605137</v>
      </c>
      <c r="G127" s="67" t="n">
        <v>5.51941747572816</v>
      </c>
      <c r="H127" s="67" t="n">
        <v>4.6824034334764</v>
      </c>
      <c r="I127" s="67" t="n">
        <v>4.94202898550725</v>
      </c>
      <c r="J127" s="67" t="n">
        <v>5.2037037037037</v>
      </c>
      <c r="K127" s="67" t="n">
        <v>5.16849816849817</v>
      </c>
      <c r="L127" s="67" t="n">
        <v>5.23664122137405</v>
      </c>
    </row>
    <row r="128" customFormat="false" ht="15" hidden="false" customHeight="false" outlineLevel="0" collapsed="false">
      <c r="C128" s="64" t="n">
        <v>114</v>
      </c>
      <c r="D128" s="65" t="s">
        <v>73</v>
      </c>
      <c r="E128" s="66" t="s">
        <v>191</v>
      </c>
      <c r="F128" s="67" t="n">
        <v>4.99915182357931</v>
      </c>
      <c r="G128" s="67" t="n">
        <v>5</v>
      </c>
      <c r="H128" s="67" t="n">
        <v>5</v>
      </c>
      <c r="I128" s="67" t="n">
        <v>5.00492610837438</v>
      </c>
      <c r="J128" s="67" t="n">
        <v>4.98941798941799</v>
      </c>
      <c r="K128" s="67" t="n">
        <v>5.00490196078431</v>
      </c>
      <c r="L128" s="67" t="n">
        <v>4.99468085106383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6</v>
      </c>
      <c r="E129" s="66" t="s">
        <v>192</v>
      </c>
      <c r="F129" s="67" t="n">
        <v>5.02908184461986</v>
      </c>
      <c r="G129" s="67" t="n">
        <v>4.99760765550239</v>
      </c>
      <c r="H129" s="67" t="n">
        <v>5.12790697674419</v>
      </c>
      <c r="I129" s="67" t="n">
        <v>5.13005780346821</v>
      </c>
      <c r="J129" s="67" t="n">
        <v>4.99002493765586</v>
      </c>
      <c r="K129" s="67" t="n">
        <v>4.96437054631829</v>
      </c>
      <c r="L129" s="67" t="n">
        <v>4.97442455242967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67" t="n">
        <v>5.21749226006192</v>
      </c>
      <c r="G130" s="67" t="n">
        <v>5.14250614250614</v>
      </c>
      <c r="H130" s="67" t="n">
        <v>5.43882978723404</v>
      </c>
      <c r="I130" s="67" t="n">
        <v>5.41965973534972</v>
      </c>
      <c r="J130" s="67" t="n">
        <v>5.20582120582121</v>
      </c>
      <c r="K130" s="67" t="n">
        <v>5.01474201474202</v>
      </c>
      <c r="L130" s="67" t="n">
        <v>5.03125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67" t="n">
        <v>4.93333333333333</v>
      </c>
      <c r="G132" s="67" t="n">
        <v>4.9</v>
      </c>
      <c r="H132" s="67" t="n">
        <v>4.95454545454545</v>
      </c>
      <c r="I132" s="67" t="n">
        <v>5.04</v>
      </c>
      <c r="J132" s="67" t="n">
        <v>4.88372093023256</v>
      </c>
      <c r="K132" s="67" t="n">
        <v>4.97916666666667</v>
      </c>
      <c r="L132" s="67" t="n">
        <v>4.82222222222222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67" t="n">
        <v>4.94376757263355</v>
      </c>
      <c r="G133" s="67" t="n">
        <v>5.17934782608696</v>
      </c>
      <c r="H133" s="67" t="n">
        <v>4.69444444444445</v>
      </c>
      <c r="I133" s="67" t="n">
        <v>5.19565217391304</v>
      </c>
      <c r="J133" s="67" t="n">
        <v>5.01744186046512</v>
      </c>
      <c r="K133" s="67" t="n">
        <v>4.67836257309942</v>
      </c>
      <c r="L133" s="67" t="n">
        <v>4.875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67" t="n">
        <v>5.5583038869258</v>
      </c>
      <c r="G134" s="67" t="n">
        <v>6.62280701754386</v>
      </c>
      <c r="H134" s="67" t="n">
        <v>4.96428571428571</v>
      </c>
      <c r="I134" s="67" t="n">
        <v>5.84816753926702</v>
      </c>
      <c r="J134" s="67" t="n">
        <v>5.44047619047619</v>
      </c>
      <c r="K134" s="67" t="n">
        <v>5.28318584070797</v>
      </c>
      <c r="L134" s="67" t="n">
        <v>5.28421052631579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67" t="n">
        <v>4.88961038961039</v>
      </c>
      <c r="G135" s="67" t="n">
        <v>5.01639344262295</v>
      </c>
      <c r="H135" s="67" t="n">
        <v>4.98039215686275</v>
      </c>
      <c r="I135" s="67" t="n">
        <v>5.08620689655172</v>
      </c>
      <c r="J135" s="67" t="n">
        <v>4.28125</v>
      </c>
      <c r="K135" s="67" t="n">
        <v>5.2</v>
      </c>
      <c r="L135" s="67" t="n">
        <v>5.02272727272727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67" t="n">
        <v>5.0216606498195</v>
      </c>
      <c r="G136" s="67" t="n">
        <v>5.04545454545455</v>
      </c>
      <c r="H136" s="67" t="n">
        <v>5</v>
      </c>
      <c r="I136" s="67" t="n">
        <v>5.01818181818182</v>
      </c>
      <c r="J136" s="67" t="n">
        <v>5.05714285714286</v>
      </c>
      <c r="K136" s="67" t="n">
        <v>5.0377358490566</v>
      </c>
      <c r="L136" s="67" t="n">
        <v>4.97826086956522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67" t="n">
        <v>5.6523137837169</v>
      </c>
      <c r="G137" s="67" t="n">
        <v>5.79172229639519</v>
      </c>
      <c r="H137" s="67" t="n">
        <v>5.92967409948542</v>
      </c>
      <c r="I137" s="67" t="n">
        <v>5.80967238689548</v>
      </c>
      <c r="J137" s="67" t="n">
        <v>5.71648690292758</v>
      </c>
      <c r="K137" s="67" t="n">
        <v>5.21763085399449</v>
      </c>
      <c r="L137" s="67" t="n">
        <v>5.51803751803752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67" t="n">
        <v>4.83165744930451</v>
      </c>
      <c r="G138" s="67" t="n">
        <v>5.01858027632206</v>
      </c>
      <c r="H138" s="67" t="n">
        <v>5.05051734631771</v>
      </c>
      <c r="I138" s="67" t="n">
        <v>4.5480686695279</v>
      </c>
      <c r="J138" s="67" t="n">
        <v>5.00231160425335</v>
      </c>
      <c r="K138" s="67" t="n">
        <v>4.7135</v>
      </c>
      <c r="L138" s="67" t="n">
        <v>4.69982342554444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67" t="n">
        <v>4.99033816425121</v>
      </c>
      <c r="G139" s="67" t="n">
        <v>5.05882352941176</v>
      </c>
      <c r="H139" s="67" t="n">
        <v>5</v>
      </c>
      <c r="I139" s="67" t="n">
        <v>5</v>
      </c>
      <c r="J139" s="67" t="n">
        <v>4.93333333333333</v>
      </c>
      <c r="K139" s="67" t="n">
        <v>5</v>
      </c>
      <c r="L139" s="67" t="n">
        <v>4.93548387096774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67" t="n">
        <v>4.84236453201971</v>
      </c>
      <c r="G140" s="67" t="n">
        <v>5.06666666666667</v>
      </c>
      <c r="H140" s="67" t="n">
        <v>4.03333333333333</v>
      </c>
      <c r="I140" s="67" t="n">
        <v>5</v>
      </c>
      <c r="J140" s="67" t="n">
        <v>5.03030303030303</v>
      </c>
      <c r="K140" s="67" t="n">
        <v>4.97058823529412</v>
      </c>
      <c r="L140" s="67" t="n">
        <v>4.88095238095238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62" t="n">
        <v>4.81326403630774</v>
      </c>
      <c r="G141" s="62" t="n">
        <v>4.98044565711687</v>
      </c>
      <c r="H141" s="62" t="n">
        <v>4.75657620041754</v>
      </c>
      <c r="I141" s="62" t="n">
        <v>4.90924299456295</v>
      </c>
      <c r="J141" s="62" t="n">
        <v>4.89533898305085</v>
      </c>
      <c r="K141" s="62" t="n">
        <v>4.82219251336898</v>
      </c>
      <c r="L141" s="62" t="n">
        <v>4.48745173745174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67" t="n">
        <v>4.43286126409651</v>
      </c>
      <c r="G142" s="67" t="n">
        <v>4.63500784929356</v>
      </c>
      <c r="H142" s="67" t="n">
        <v>4.51662971175166</v>
      </c>
      <c r="I142" s="67" t="n">
        <v>4.52537080405933</v>
      </c>
      <c r="J142" s="67" t="n">
        <v>4.53652788688138</v>
      </c>
      <c r="K142" s="67" t="n">
        <v>4.46595570139459</v>
      </c>
      <c r="L142" s="67" t="n">
        <v>3.8931484502447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67" t="n">
        <v>4.95760233918129</v>
      </c>
      <c r="G143" s="67" t="n">
        <v>5.69</v>
      </c>
      <c r="H143" s="67" t="n">
        <v>5.17</v>
      </c>
      <c r="I143" s="67" t="n">
        <v>5.19</v>
      </c>
      <c r="J143" s="67" t="n">
        <v>5.01</v>
      </c>
      <c r="K143" s="67" t="n">
        <v>4.30487804878049</v>
      </c>
      <c r="L143" s="67" t="n">
        <v>4.825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67" t="n">
        <v>5.33286908077994</v>
      </c>
      <c r="G144" s="67" t="n">
        <v>5.23387096774194</v>
      </c>
      <c r="H144" s="67" t="n">
        <v>5.16129032258065</v>
      </c>
      <c r="I144" s="67" t="n">
        <v>5.4758064516129</v>
      </c>
      <c r="J144" s="67" t="n">
        <v>5.40322580645161</v>
      </c>
      <c r="K144" s="67" t="n">
        <v>5.63</v>
      </c>
      <c r="L144" s="67" t="n">
        <v>5.14754098360656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67" t="n">
        <v>5.25355450236967</v>
      </c>
      <c r="G145" s="67" t="n">
        <v>5.69666666666667</v>
      </c>
      <c r="H145" s="67" t="n">
        <v>5.08809523809524</v>
      </c>
      <c r="I145" s="67" t="n">
        <v>4.66666666666667</v>
      </c>
      <c r="J145" s="67" t="n">
        <v>5.09047619047619</v>
      </c>
      <c r="K145" s="67" t="n">
        <v>5.36666666666667</v>
      </c>
      <c r="L145" s="67" t="n">
        <v>6.124</v>
      </c>
    </row>
    <row r="146" customFormat="false" ht="15" hidden="false" customHeight="false" outlineLevel="0" collapsed="false">
      <c r="C146" s="64" t="n">
        <v>348</v>
      </c>
      <c r="D146" s="65" t="s">
        <v>88</v>
      </c>
      <c r="E146" s="66" t="s">
        <v>122</v>
      </c>
      <c r="F146" s="67" t="n">
        <v>5.63125548726953</v>
      </c>
      <c r="G146" s="67" t="n">
        <v>5.43888888888889</v>
      </c>
      <c r="H146" s="67" t="n">
        <v>5.08888888888889</v>
      </c>
      <c r="I146" s="67" t="n">
        <v>6.4</v>
      </c>
      <c r="J146" s="67" t="n">
        <v>5.72272727272727</v>
      </c>
      <c r="K146" s="67" t="n">
        <v>5.52054794520548</v>
      </c>
      <c r="L146" s="67" t="n">
        <v>5.35833333333333</v>
      </c>
    </row>
    <row r="147" customFormat="false" ht="15.75" hidden="false" customHeight="false" outlineLevel="0" collapsed="false">
      <c r="B147" s="63"/>
      <c r="C147" s="60" t="n">
        <v>343</v>
      </c>
      <c r="D147" s="65" t="s">
        <v>91</v>
      </c>
      <c r="E147" s="66" t="s">
        <v>206</v>
      </c>
      <c r="F147" s="67" t="n">
        <v>4.95264623955432</v>
      </c>
      <c r="G147" s="67" t="n">
        <v>5.04166666666667</v>
      </c>
      <c r="H147" s="67" t="n">
        <v>5.025</v>
      </c>
      <c r="I147" s="67" t="n">
        <v>4.81538461538462</v>
      </c>
      <c r="J147" s="67" t="n">
        <v>4.90434782608696</v>
      </c>
      <c r="K147" s="67" t="n">
        <v>5.225</v>
      </c>
      <c r="L147" s="67" t="n">
        <v>4.69911504424779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67" t="n">
        <v>5.51651651651652</v>
      </c>
      <c r="G148" s="67" t="n">
        <v>5.30693069306931</v>
      </c>
      <c r="H148" s="67" t="n">
        <v>4.77551020408163</v>
      </c>
      <c r="I148" s="67" t="n">
        <v>6.45689655172414</v>
      </c>
      <c r="J148" s="67" t="n">
        <v>5.98148148148148</v>
      </c>
      <c r="K148" s="67" t="n">
        <v>5.42622950819672</v>
      </c>
      <c r="L148" s="67" t="n">
        <v>5.06611570247934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62" t="n">
        <v>5.095229043908</v>
      </c>
      <c r="G149" s="62" t="n">
        <v>4.99266839773942</v>
      </c>
      <c r="H149" s="62" t="n">
        <v>5.0113855035279</v>
      </c>
      <c r="I149" s="62" t="n">
        <v>5.10284951024043</v>
      </c>
      <c r="J149" s="62" t="n">
        <v>5.13648881239243</v>
      </c>
      <c r="K149" s="62" t="n">
        <v>5.14146505376344</v>
      </c>
      <c r="L149" s="62" t="n">
        <v>5.20851370851371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67" t="n">
        <v>5.17614397855639</v>
      </c>
      <c r="G150" s="67" t="n">
        <v>4.93938319744771</v>
      </c>
      <c r="H150" s="67" t="n">
        <v>5.01208791208791</v>
      </c>
      <c r="I150" s="67" t="n">
        <v>5.21516245487365</v>
      </c>
      <c r="J150" s="67" t="n">
        <v>5.28925619834711</v>
      </c>
      <c r="K150" s="67" t="n">
        <v>5.3108</v>
      </c>
      <c r="L150" s="67" t="n">
        <v>5.34243606415258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67" t="n">
        <v>5.04037709000356</v>
      </c>
      <c r="G151" s="67" t="n">
        <v>5.08275058275058</v>
      </c>
      <c r="H151" s="67" t="n">
        <v>5.0280269058296</v>
      </c>
      <c r="I151" s="67" t="n">
        <v>5.06417112299465</v>
      </c>
      <c r="J151" s="67" t="n">
        <v>5.02549889135255</v>
      </c>
      <c r="K151" s="67" t="n">
        <v>5.00102249488753</v>
      </c>
      <c r="L151" s="67" t="n">
        <v>5.04022988505747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67" t="n">
        <v>5.04865999752995</v>
      </c>
      <c r="G152" s="67" t="n">
        <v>5.00262639527249</v>
      </c>
      <c r="H152" s="67" t="n">
        <v>5.00137931034483</v>
      </c>
      <c r="I152" s="67" t="n">
        <v>5.00467914438503</v>
      </c>
      <c r="J152" s="67" t="n">
        <v>5.01696352841391</v>
      </c>
      <c r="K152" s="67" t="n">
        <v>5.03562753036437</v>
      </c>
      <c r="L152" s="67" t="n">
        <v>5.26112026359143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67" t="n">
        <v>5.02659574468085</v>
      </c>
      <c r="G153" s="67" t="n">
        <v>5.01801801801802</v>
      </c>
      <c r="H153" s="67" t="n">
        <v>5.04109589041096</v>
      </c>
      <c r="I153" s="67" t="n">
        <v>5.03225806451613</v>
      </c>
      <c r="J153" s="67" t="n">
        <v>5.03092783505155</v>
      </c>
      <c r="K153" s="67" t="n">
        <v>5.04545454545455</v>
      </c>
      <c r="L153" s="67" t="n">
        <v>5</v>
      </c>
    </row>
    <row r="154" customFormat="false" ht="15" hidden="false" customHeight="false" outlineLevel="0" collapsed="false">
      <c r="C154" s="64" t="n">
        <v>298</v>
      </c>
      <c r="D154" s="65" t="s">
        <v>88</v>
      </c>
      <c r="E154" s="66" t="s">
        <v>212</v>
      </c>
      <c r="F154" s="67" t="n">
        <v>5.01025163094129</v>
      </c>
      <c r="G154" s="67" t="n">
        <v>5.01025641025641</v>
      </c>
      <c r="H154" s="67" t="n">
        <v>5.01156069364162</v>
      </c>
      <c r="I154" s="67" t="n">
        <v>5.015625</v>
      </c>
      <c r="J154" s="67" t="n">
        <v>5.00621118012422</v>
      </c>
      <c r="K154" s="67" t="n">
        <v>5.01714285714286</v>
      </c>
      <c r="L154" s="67" t="n">
        <v>5</v>
      </c>
    </row>
    <row r="155" customFormat="false" ht="15.75" hidden="false" customHeight="false" outlineLevel="0" collapsed="false">
      <c r="B155" s="63"/>
      <c r="C155" s="64" t="n">
        <v>290</v>
      </c>
      <c r="D155" s="65" t="s">
        <v>91</v>
      </c>
      <c r="E155" s="66" t="s">
        <v>213</v>
      </c>
      <c r="F155" s="67" t="n">
        <v>5.04490690032859</v>
      </c>
      <c r="G155" s="67" t="n">
        <v>5.21333333333333</v>
      </c>
      <c r="H155" s="67" t="n">
        <v>5.01315789473684</v>
      </c>
      <c r="I155" s="67" t="n">
        <v>5.025</v>
      </c>
      <c r="J155" s="67" t="n">
        <v>5.00869565217391</v>
      </c>
      <c r="K155" s="67" t="n">
        <v>5.00581395348837</v>
      </c>
      <c r="L155" s="67" t="n">
        <v>5.00609756097561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67" t="n">
        <v>5.01672240802676</v>
      </c>
      <c r="G156" s="67" t="n">
        <v>5.00806451612903</v>
      </c>
      <c r="H156" s="67" t="n">
        <v>5</v>
      </c>
      <c r="I156" s="67" t="n">
        <v>5</v>
      </c>
      <c r="J156" s="67" t="n">
        <v>5.02898550724638</v>
      </c>
      <c r="K156" s="67" t="n">
        <v>5.04761904761905</v>
      </c>
      <c r="L156" s="67" t="n">
        <v>5.03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67" t="n">
        <v>5.01616161616162</v>
      </c>
      <c r="G157" s="67" t="n">
        <v>5.03030303030303</v>
      </c>
      <c r="H157" s="67" t="n">
        <v>5.01086956521739</v>
      </c>
      <c r="I157" s="67" t="n">
        <v>5.02127659574468</v>
      </c>
      <c r="J157" s="67" t="n">
        <v>5.01075268817204</v>
      </c>
      <c r="K157" s="67" t="n">
        <v>5.01851851851852</v>
      </c>
      <c r="L157" s="67" t="n">
        <v>5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67" t="n">
        <v>5.04942965779468</v>
      </c>
      <c r="G158" s="67" t="n">
        <v>5.025</v>
      </c>
      <c r="H158" s="67" t="n">
        <v>5.06666666666667</v>
      </c>
      <c r="I158" s="67" t="n">
        <v>5.12244897959184</v>
      </c>
      <c r="J158" s="67" t="n">
        <v>5</v>
      </c>
      <c r="K158" s="67" t="n">
        <v>5</v>
      </c>
      <c r="L158" s="67" t="n">
        <v>5.08163265306123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67" t="n">
        <v>5.00583819849875</v>
      </c>
      <c r="G159" s="67" t="n">
        <v>5.00952380952381</v>
      </c>
      <c r="H159" s="67" t="n">
        <v>5</v>
      </c>
      <c r="I159" s="67" t="n">
        <v>5</v>
      </c>
      <c r="J159" s="67" t="n">
        <v>5.0125</v>
      </c>
      <c r="K159" s="67" t="n">
        <v>5.00418410041841</v>
      </c>
      <c r="L159" s="67" t="n">
        <v>5.00925925925926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67" t="n">
        <v>5</v>
      </c>
      <c r="G160" s="67" t="n">
        <v>5</v>
      </c>
      <c r="H160" s="67" t="n">
        <v>5</v>
      </c>
      <c r="I160" s="67" t="n">
        <v>5</v>
      </c>
      <c r="J160" s="67" t="n">
        <v>5</v>
      </c>
      <c r="K160" s="67" t="n">
        <v>5</v>
      </c>
      <c r="L160" s="67" t="n">
        <v>5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67" t="n">
        <v>5.03482587064677</v>
      </c>
      <c r="G161" s="67" t="n">
        <v>5.04918032786885</v>
      </c>
      <c r="H161" s="67" t="n">
        <v>5.01960784313726</v>
      </c>
      <c r="I161" s="67" t="n">
        <v>5</v>
      </c>
      <c r="J161" s="67" t="n">
        <v>5.06153846153846</v>
      </c>
      <c r="K161" s="67" t="n">
        <v>5.06153846153846</v>
      </c>
      <c r="L161" s="67" t="n">
        <v>5.02325581395349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67" t="n">
        <v>5.00956284153005</v>
      </c>
      <c r="G162" s="67" t="n">
        <v>5.01290322580645</v>
      </c>
      <c r="H162" s="67" t="n">
        <v>5</v>
      </c>
      <c r="I162" s="67" t="n">
        <v>5</v>
      </c>
      <c r="J162" s="67" t="n">
        <v>5</v>
      </c>
      <c r="K162" s="67" t="n">
        <v>5.01769911504425</v>
      </c>
      <c r="L162" s="67" t="n">
        <v>5.02884615384615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62" t="n">
        <v>4.89049284420964</v>
      </c>
      <c r="G163" s="62" t="n">
        <v>4.92562368850548</v>
      </c>
      <c r="H163" s="62" t="n">
        <v>4.74681933842239</v>
      </c>
      <c r="I163" s="62" t="n">
        <v>4.99295625836444</v>
      </c>
      <c r="J163" s="62" t="n">
        <v>4.92241507194778</v>
      </c>
      <c r="K163" s="62" t="n">
        <v>4.88535806598753</v>
      </c>
      <c r="L163" s="62" t="n">
        <v>4.87196934146723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67" t="n">
        <v>4.51163425824776</v>
      </c>
      <c r="G164" s="67" t="n">
        <v>4.70583804143126</v>
      </c>
      <c r="H164" s="67" t="n">
        <v>4.84281386738472</v>
      </c>
      <c r="I164" s="67" t="n">
        <v>4.73002014775017</v>
      </c>
      <c r="J164" s="67" t="n">
        <v>4.59924059371764</v>
      </c>
      <c r="K164" s="67" t="n">
        <v>4.1375601471837</v>
      </c>
      <c r="L164" s="67" t="n">
        <v>4.18112400733048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67" t="n">
        <v>5.49296740994854</v>
      </c>
      <c r="G165" s="67" t="n">
        <v>5.8565668202765</v>
      </c>
      <c r="H165" s="67" t="n">
        <v>5.74195278969957</v>
      </c>
      <c r="I165" s="67" t="n">
        <v>5.63767342582711</v>
      </c>
      <c r="J165" s="67" t="n">
        <v>5.34086538461539</v>
      </c>
      <c r="K165" s="67" t="n">
        <v>5.21139359698682</v>
      </c>
      <c r="L165" s="67" t="n">
        <v>5.2648839556004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67" t="n">
        <v>4.74884944115713</v>
      </c>
      <c r="G166" s="67" t="n">
        <v>4.33156911581569</v>
      </c>
      <c r="H166" s="67" t="n">
        <v>4.31909547738693</v>
      </c>
      <c r="I166" s="67" t="n">
        <v>5</v>
      </c>
      <c r="J166" s="67" t="n">
        <v>5</v>
      </c>
      <c r="K166" s="67" t="n">
        <v>5</v>
      </c>
      <c r="L166" s="67" t="n">
        <v>5.00074543421543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67" t="n">
        <v>4.44575471698113</v>
      </c>
      <c r="G167" s="67" t="n">
        <v>4.38755020080321</v>
      </c>
      <c r="H167" s="67" t="n">
        <v>4.25786163522013</v>
      </c>
      <c r="I167" s="67" t="n">
        <v>4.62955032119914</v>
      </c>
      <c r="J167" s="67" t="n">
        <v>4.49674620390456</v>
      </c>
      <c r="K167" s="67" t="n">
        <v>4.37773359840954</v>
      </c>
      <c r="L167" s="67" t="n">
        <v>4.52313167259787</v>
      </c>
    </row>
    <row r="168" customFormat="false" ht="15" hidden="false" customHeight="false" outlineLevel="0" collapsed="false">
      <c r="C168" s="64" t="n">
        <v>48</v>
      </c>
      <c r="D168" s="65" t="s">
        <v>73</v>
      </c>
      <c r="E168" s="66" t="s">
        <v>227</v>
      </c>
      <c r="F168" s="67" t="n">
        <v>5.15416302583947</v>
      </c>
      <c r="G168" s="67" t="n">
        <v>5.13602941176471</v>
      </c>
      <c r="H168" s="67" t="n">
        <v>4.50490196078431</v>
      </c>
      <c r="I168" s="67" t="n">
        <v>5.28943758573388</v>
      </c>
      <c r="J168" s="67" t="n">
        <v>5.08825622775801</v>
      </c>
      <c r="K168" s="67" t="n">
        <v>5.77672658467361</v>
      </c>
      <c r="L168" s="67" t="n">
        <v>5.29930928626247</v>
      </c>
    </row>
    <row r="169" customFormat="false" ht="15.75" hidden="false" customHeight="false" outlineLevel="0" collapsed="false">
      <c r="B169" s="63"/>
      <c r="C169" s="60" t="n">
        <v>49</v>
      </c>
      <c r="D169" s="65" t="s">
        <v>76</v>
      </c>
      <c r="E169" s="66" t="s">
        <v>228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67" t="n">
        <v>4.15523012552301</v>
      </c>
      <c r="G170" s="67" t="n">
        <v>4.38664596273292</v>
      </c>
      <c r="H170" s="67" t="n">
        <v>3.66704545454545</v>
      </c>
      <c r="I170" s="67" t="n">
        <v>3.52409638554217</v>
      </c>
      <c r="J170" s="67" t="n">
        <v>3.60355648535565</v>
      </c>
      <c r="K170" s="67" t="n">
        <v>5.3188622754491</v>
      </c>
      <c r="L170" s="67" t="n">
        <v>5.19182389937107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67" t="n">
        <v>5.26834862385321</v>
      </c>
      <c r="G171" s="67" t="n">
        <v>5.88020833333333</v>
      </c>
      <c r="H171" s="67" t="n">
        <v>5.00699300699301</v>
      </c>
      <c r="I171" s="67" t="n">
        <v>5.10666666666667</v>
      </c>
      <c r="J171" s="67" t="n">
        <v>6.21</v>
      </c>
      <c r="K171" s="67" t="n">
        <v>5.40769230769231</v>
      </c>
      <c r="L171" s="67" t="n">
        <v>4.19745222929936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67" t="n">
        <v>6.06060606060606</v>
      </c>
      <c r="G172" s="67" t="n">
        <v>5.67261904761905</v>
      </c>
      <c r="H172" s="67" t="n">
        <v>6.05442176870748</v>
      </c>
      <c r="I172" s="67" t="n">
        <v>6.31012658227848</v>
      </c>
      <c r="J172" s="67" t="n">
        <v>6.88257575757576</v>
      </c>
      <c r="K172" s="67" t="n">
        <v>5.72093023255814</v>
      </c>
      <c r="L172" s="67" t="n">
        <v>5.95070422535211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67" t="n">
        <v>5.22265023112481</v>
      </c>
      <c r="G173" s="67" t="n">
        <v>5.57894736842105</v>
      </c>
      <c r="H173" s="67" t="n">
        <v>5.08118081180812</v>
      </c>
      <c r="I173" s="67" t="n">
        <v>5.20377358490566</v>
      </c>
      <c r="J173" s="67" t="n">
        <v>5.23584905660377</v>
      </c>
      <c r="K173" s="67" t="n">
        <v>5.03591160220995</v>
      </c>
      <c r="L173" s="67" t="n">
        <v>5.21495327102804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67" t="n">
        <v>5.0736355760901</v>
      </c>
      <c r="G174" s="67" t="n">
        <v>4.98986486486487</v>
      </c>
      <c r="H174" s="67" t="n">
        <v>4.67477203647416</v>
      </c>
      <c r="I174" s="67" t="n">
        <v>5.29160530191458</v>
      </c>
      <c r="J174" s="67" t="n">
        <v>5.01777777777778</v>
      </c>
      <c r="K174" s="67" t="n">
        <v>5.01111111111111</v>
      </c>
      <c r="L174" s="67" t="n">
        <v>5.81191222570533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67" t="n">
        <v>3.69589552238806</v>
      </c>
      <c r="G175" s="67" t="n">
        <v>5.1969696969697</v>
      </c>
      <c r="H175" s="67" t="n">
        <v>3.86470588235294</v>
      </c>
      <c r="I175" s="67" t="n">
        <v>2.99537037037037</v>
      </c>
      <c r="J175" s="67" t="n">
        <v>3.32291666666667</v>
      </c>
      <c r="K175" s="67" t="n">
        <v>3.70224719101124</v>
      </c>
      <c r="L175" s="67" t="n">
        <v>3.66847826086957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67" t="n">
        <v>5.27218934911243</v>
      </c>
      <c r="G176" s="67" t="n">
        <v>5.57</v>
      </c>
      <c r="H176" s="67" t="n">
        <v>5.02</v>
      </c>
      <c r="I176" s="67" t="n">
        <v>6.41666666666667</v>
      </c>
      <c r="J176" s="67" t="n">
        <v>6.33333333333333</v>
      </c>
      <c r="K176" s="67" t="n">
        <v>3.88125</v>
      </c>
      <c r="L176" s="67" t="n">
        <v>5.07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67" t="n">
        <v>5.73723404255319</v>
      </c>
      <c r="G177" s="67" t="n">
        <v>5.73958333333333</v>
      </c>
      <c r="H177" s="67" t="n">
        <v>5.5</v>
      </c>
      <c r="I177" s="67" t="n">
        <v>5.74479166666667</v>
      </c>
      <c r="J177" s="67" t="n">
        <v>5.28205128205128</v>
      </c>
      <c r="K177" s="67" t="n">
        <v>6.5</v>
      </c>
      <c r="L177" s="67" t="n">
        <v>6.14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67" t="n">
        <v>5.15636363636364</v>
      </c>
      <c r="G178" s="67" t="n">
        <v>5.30487804878049</v>
      </c>
      <c r="H178" s="67" t="n">
        <v>4.95714285714286</v>
      </c>
      <c r="I178" s="67" t="n">
        <v>5.34285714285714</v>
      </c>
      <c r="J178" s="67" t="n">
        <v>5.425</v>
      </c>
      <c r="K178" s="67" t="n">
        <v>5.55208333333333</v>
      </c>
      <c r="L178" s="67" t="n">
        <v>4.35144927536232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67" t="n">
        <v>5.555</v>
      </c>
      <c r="G179" s="67" t="n">
        <v>5.61</v>
      </c>
      <c r="H179" s="67" t="n">
        <v>5.57</v>
      </c>
      <c r="I179" s="67" t="n">
        <v>5.56</v>
      </c>
      <c r="J179" s="67" t="n">
        <v>5.52</v>
      </c>
      <c r="K179" s="67" t="n">
        <v>5.56</v>
      </c>
      <c r="L179" s="67" t="n">
        <v>5.51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67" t="n">
        <v>4.87301587301587</v>
      </c>
      <c r="G180" s="67" t="n">
        <v>4.5625</v>
      </c>
      <c r="H180" s="67" t="n">
        <v>5</v>
      </c>
      <c r="I180" s="67" t="n">
        <v>4.95505617977528</v>
      </c>
      <c r="J180" s="67" t="n">
        <v>4.8125</v>
      </c>
      <c r="K180" s="67" t="n">
        <v>5.6</v>
      </c>
      <c r="L180" s="67" t="n">
        <v>4.39583333333333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67" t="n">
        <v>5.09643788010426</v>
      </c>
      <c r="G181" s="67" t="n">
        <v>5.11229946524064</v>
      </c>
      <c r="H181" s="67" t="n">
        <v>5.21052631578947</v>
      </c>
      <c r="I181" s="67" t="n">
        <v>4.95913461538462</v>
      </c>
      <c r="J181" s="67" t="n">
        <v>5.19672131147541</v>
      </c>
      <c r="K181" s="67" t="n">
        <v>5.11734693877551</v>
      </c>
      <c r="L181" s="67" t="n">
        <v>4.99732620320856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62" t="n">
        <v>3.65663082437276</v>
      </c>
      <c r="G182" s="62" t="n">
        <v>3.74630021141649</v>
      </c>
      <c r="H182" s="62" t="n">
        <v>3.80637813211845</v>
      </c>
      <c r="I182" s="62" t="n">
        <v>3.47279920870425</v>
      </c>
      <c r="J182" s="62" t="n">
        <v>3.72433679354095</v>
      </c>
      <c r="K182" s="62" t="n">
        <v>3.52902519167579</v>
      </c>
      <c r="L182" s="62" t="n">
        <v>3.68497409326425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67" t="n">
        <v>3.65663082437276</v>
      </c>
      <c r="G183" s="67" t="n">
        <v>3.74630021141649</v>
      </c>
      <c r="H183" s="67" t="n">
        <v>3.80637813211845</v>
      </c>
      <c r="I183" s="67" t="n">
        <v>3.47279920870425</v>
      </c>
      <c r="J183" s="67" t="n">
        <v>3.72433679354095</v>
      </c>
      <c r="K183" s="67" t="n">
        <v>3.52902519167579</v>
      </c>
      <c r="L183" s="67" t="n">
        <v>3.68497409326425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62" t="n">
        <v>5.64831331248972</v>
      </c>
      <c r="G184" s="62" t="n">
        <v>5.53667078697981</v>
      </c>
      <c r="H184" s="62" t="n">
        <v>6.1805320945946</v>
      </c>
      <c r="I184" s="62" t="n">
        <v>5.42661804922516</v>
      </c>
      <c r="J184" s="62" t="n">
        <v>5.62859761686526</v>
      </c>
      <c r="K184" s="62" t="n">
        <v>5.4779353821907</v>
      </c>
      <c r="L184" s="62" t="n">
        <v>5.69219501987864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67" t="n">
        <v>5.6911301464493</v>
      </c>
      <c r="G185" s="67" t="n">
        <v>5.50107066381156</v>
      </c>
      <c r="H185" s="67" t="n">
        <v>6.63799551234106</v>
      </c>
      <c r="I185" s="67" t="n">
        <v>5.39402427637722</v>
      </c>
      <c r="J185" s="67" t="n">
        <v>5.58733145186579</v>
      </c>
      <c r="K185" s="67" t="n">
        <v>5.33095090118086</v>
      </c>
      <c r="L185" s="67" t="n">
        <v>5.83961320440147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67" t="n">
        <v>5.57043650793651</v>
      </c>
      <c r="G186" s="67" t="n">
        <v>6.82258064516129</v>
      </c>
      <c r="H186" s="67" t="n">
        <v>5.87820512820513</v>
      </c>
      <c r="I186" s="67" t="n">
        <v>5.34806629834254</v>
      </c>
      <c r="J186" s="67" t="n">
        <v>5.3025641025641</v>
      </c>
      <c r="K186" s="67" t="n">
        <v>5.48351648351648</v>
      </c>
      <c r="L186" s="67" t="n">
        <v>5.01176470588235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67" t="n">
        <v>5.40802524797115</v>
      </c>
      <c r="G187" s="67" t="n">
        <v>5.00789473684211</v>
      </c>
      <c r="H187" s="67" t="n">
        <v>5.945</v>
      </c>
      <c r="I187" s="67" t="n">
        <v>5.46896551724138</v>
      </c>
      <c r="J187" s="67" t="n">
        <v>5.48960739030023</v>
      </c>
      <c r="K187" s="67" t="n">
        <v>5.34333333333333</v>
      </c>
      <c r="L187" s="67" t="n">
        <v>5.01851851851852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67" t="n">
        <v>5.68860294117647</v>
      </c>
      <c r="G188" s="67" t="n">
        <v>5.5954356846473</v>
      </c>
      <c r="H188" s="67" t="n">
        <v>5.36746987951807</v>
      </c>
      <c r="I188" s="67" t="n">
        <v>5.4515503875969</v>
      </c>
      <c r="J188" s="67" t="n">
        <v>6.1296992481203</v>
      </c>
      <c r="K188" s="67" t="n">
        <v>5.91489361702128</v>
      </c>
      <c r="L188" s="67" t="n">
        <v>5.7120253164557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67" t="n">
        <v>5.28422273781903</v>
      </c>
      <c r="G189" s="67" t="n">
        <v>5.32575757575758</v>
      </c>
      <c r="H189" s="67" t="n">
        <v>5.29577464788732</v>
      </c>
      <c r="I189" s="67" t="n">
        <v>5.36</v>
      </c>
      <c r="J189" s="67" t="n">
        <v>5.21527777777778</v>
      </c>
      <c r="K189" s="67" t="n">
        <v>5.08666666666667</v>
      </c>
      <c r="L189" s="67" t="n">
        <v>5.43055555555556</v>
      </c>
    </row>
    <row r="190" customFormat="false" ht="15.75" hidden="false" customHeight="false" outlineLevel="0" collapsed="false">
      <c r="B190" s="63"/>
      <c r="C190" s="60" t="n">
        <v>490</v>
      </c>
      <c r="D190" s="65" t="s">
        <v>97</v>
      </c>
      <c r="E190" s="66" t="s">
        <v>247</v>
      </c>
      <c r="F190" s="67" t="n">
        <v>5.4475</v>
      </c>
      <c r="G190" s="67" t="n">
        <v>5.07142857142857</v>
      </c>
      <c r="H190" s="67" t="n">
        <v>5.66</v>
      </c>
      <c r="I190" s="67" t="n">
        <v>5.72857142857143</v>
      </c>
      <c r="J190" s="67" t="n">
        <v>5.4</v>
      </c>
      <c r="K190" s="67" t="n">
        <v>5.49285714285714</v>
      </c>
      <c r="L190" s="67" t="n">
        <v>5.39285714285714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67" t="n">
        <v>5.94659300184162</v>
      </c>
      <c r="G191" s="67" t="n">
        <v>6.61111111111111</v>
      </c>
      <c r="H191" s="67" t="n">
        <v>5.64238410596027</v>
      </c>
      <c r="I191" s="67" t="n">
        <v>5.35151515151515</v>
      </c>
      <c r="J191" s="67" t="n">
        <v>5.70873786407767</v>
      </c>
      <c r="K191" s="67" t="n">
        <v>7.14</v>
      </c>
      <c r="L191" s="67" t="n">
        <v>5.605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67" t="n">
        <v>6.23639191290824</v>
      </c>
      <c r="G192" s="67" t="n">
        <v>6.61458333333333</v>
      </c>
      <c r="H192" s="67" t="n">
        <v>5.7027027027027</v>
      </c>
      <c r="I192" s="67" t="n">
        <v>6.04166666666667</v>
      </c>
      <c r="J192" s="67" t="n">
        <v>7.5</v>
      </c>
      <c r="K192" s="67" t="n">
        <v>5.96666666666667</v>
      </c>
      <c r="L192" s="67" t="n">
        <v>5.616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67" t="n">
        <v>5.26969696969697</v>
      </c>
      <c r="G193" s="67" t="n">
        <v>5.27272727272727</v>
      </c>
      <c r="H193" s="67" t="n">
        <v>5.34545454545455</v>
      </c>
      <c r="I193" s="67" t="n">
        <v>5.24545454545455</v>
      </c>
      <c r="J193" s="67" t="n">
        <v>5.18260869565217</v>
      </c>
      <c r="K193" s="67" t="n">
        <v>5.33</v>
      </c>
      <c r="L193" s="67" t="n">
        <v>5.25217391304348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67" t="n">
        <v>5.62247191011236</v>
      </c>
      <c r="G194" s="67" t="n">
        <v>4.78</v>
      </c>
      <c r="H194" s="67" t="n">
        <v>5.85714285714286</v>
      </c>
      <c r="I194" s="67" t="n">
        <v>5.66666666666667</v>
      </c>
      <c r="J194" s="67" t="n">
        <v>5.21333333333333</v>
      </c>
      <c r="K194" s="67" t="n">
        <v>5.95333333333333</v>
      </c>
      <c r="L194" s="67" t="n">
        <v>6.28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67" t="n">
        <v>5.1953488372093</v>
      </c>
      <c r="G195" s="67" t="n">
        <v>5.10666666666667</v>
      </c>
      <c r="H195" s="67" t="n">
        <v>5.00714285714286</v>
      </c>
      <c r="I195" s="67" t="n">
        <v>5.35714285714286</v>
      </c>
      <c r="J195" s="67" t="n">
        <v>5.39285714285714</v>
      </c>
      <c r="K195" s="67" t="n">
        <v>5.17142857142857</v>
      </c>
      <c r="L195" s="67" t="n">
        <v>5.14666666666667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62" t="n">
        <v>4.76720707787851</v>
      </c>
      <c r="G196" s="62" t="n">
        <v>4.85731548614984</v>
      </c>
      <c r="H196" s="62" t="n">
        <v>4.7962113074895</v>
      </c>
      <c r="I196" s="62" t="n">
        <v>4.76326638014209</v>
      </c>
      <c r="J196" s="62" t="n">
        <v>4.68197088465846</v>
      </c>
      <c r="K196" s="62" t="n">
        <v>4.75351716375914</v>
      </c>
      <c r="L196" s="62" t="n">
        <v>4.75147928994083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67" t="n">
        <v>4.1323280504693</v>
      </c>
      <c r="G197" s="67" t="n">
        <v>4.13564571074636</v>
      </c>
      <c r="H197" s="67" t="n">
        <v>4.1949069539667</v>
      </c>
      <c r="I197" s="67" t="n">
        <v>4.10794645400171</v>
      </c>
      <c r="J197" s="67" t="n">
        <v>4.10626298604927</v>
      </c>
      <c r="K197" s="67" t="n">
        <v>4.13937840435758</v>
      </c>
      <c r="L197" s="67" t="n">
        <v>4.11641697877653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67" t="n">
        <v>5.00086655112652</v>
      </c>
      <c r="G198" s="67" t="n">
        <v>5.00106723585913</v>
      </c>
      <c r="H198" s="67" t="n">
        <v>5</v>
      </c>
      <c r="I198" s="67" t="n">
        <v>5.00190476190476</v>
      </c>
      <c r="J198" s="67" t="n">
        <v>5.00326086956522</v>
      </c>
      <c r="K198" s="67" t="n">
        <v>5</v>
      </c>
      <c r="L198" s="67" t="n">
        <v>4.99895068205666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67" t="n">
        <v>5.00630372492837</v>
      </c>
      <c r="G199" s="67" t="n">
        <v>5.00961538461539</v>
      </c>
      <c r="H199" s="67" t="n">
        <v>5.01423487544484</v>
      </c>
      <c r="I199" s="67" t="n">
        <v>5</v>
      </c>
      <c r="J199" s="67" t="n">
        <v>5.00359712230216</v>
      </c>
      <c r="K199" s="67" t="n">
        <v>5.00754716981132</v>
      </c>
      <c r="L199" s="67" t="n">
        <v>5.00350877192982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67" t="n">
        <v>5.00758725341426</v>
      </c>
      <c r="G200" s="67" t="n">
        <v>5.00854700854701</v>
      </c>
      <c r="H200" s="67" t="n">
        <v>5.00664451827243</v>
      </c>
      <c r="I200" s="67" t="n">
        <v>5.0028328611898</v>
      </c>
      <c r="J200" s="67" t="n">
        <v>5.01242236024845</v>
      </c>
      <c r="K200" s="67" t="n">
        <v>5.00923076923077</v>
      </c>
      <c r="L200" s="67" t="n">
        <v>5.00615384615385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67" t="n">
        <v>5.00274725274725</v>
      </c>
      <c r="G201" s="67" t="n">
        <v>5</v>
      </c>
      <c r="H201" s="67" t="n">
        <v>5.00562851782364</v>
      </c>
      <c r="I201" s="67" t="n">
        <v>5</v>
      </c>
      <c r="J201" s="67" t="n">
        <v>5.00213219616205</v>
      </c>
      <c r="K201" s="67" t="n">
        <v>5.01049868766404</v>
      </c>
      <c r="L201" s="67" t="n">
        <v>5</v>
      </c>
    </row>
    <row r="202" customFormat="false" ht="15.75" hidden="false" customHeight="false" outlineLevel="0" collapsed="false">
      <c r="B202" s="63"/>
      <c r="C202" s="60" t="n">
        <v>311</v>
      </c>
      <c r="D202" s="65" t="s">
        <v>76</v>
      </c>
      <c r="E202" s="66" t="s">
        <v>259</v>
      </c>
      <c r="F202" s="67" t="n">
        <v>5.00562746201463</v>
      </c>
      <c r="G202" s="67" t="n">
        <v>5.00401606425703</v>
      </c>
      <c r="H202" s="67" t="n">
        <v>5.01673640167364</v>
      </c>
      <c r="I202" s="67" t="n">
        <v>5</v>
      </c>
      <c r="J202" s="67" t="n">
        <v>5.01418439716312</v>
      </c>
      <c r="K202" s="67" t="n">
        <v>5.00290697674419</v>
      </c>
      <c r="L202" s="67" t="n">
        <v>5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67" t="n">
        <v>5.0716275368086</v>
      </c>
      <c r="G203" s="67" t="n">
        <v>5.04210104250201</v>
      </c>
      <c r="H203" s="67" t="n">
        <v>5.16682600382409</v>
      </c>
      <c r="I203" s="67" t="n">
        <v>5.16952789699571</v>
      </c>
      <c r="J203" s="67" t="n">
        <v>5.0128068303095</v>
      </c>
      <c r="K203" s="67" t="n">
        <v>5.01148277583625</v>
      </c>
      <c r="L203" s="67" t="n">
        <v>5.00225733634312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67" t="n">
        <v>5.10300782859497</v>
      </c>
      <c r="G204" s="67" t="n">
        <v>6.08975609756098</v>
      </c>
      <c r="H204" s="67" t="n">
        <v>5</v>
      </c>
      <c r="I204" s="67" t="n">
        <v>5.00086805555556</v>
      </c>
      <c r="J204" s="67" t="n">
        <v>4.65625</v>
      </c>
      <c r="K204" s="67" t="n">
        <v>4.99767261442979</v>
      </c>
      <c r="L204" s="67" t="n">
        <v>5.08992506244796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67" t="n">
        <v>5.02</v>
      </c>
      <c r="G205" s="67" t="n">
        <v>5.02380952380952</v>
      </c>
      <c r="H205" s="67" t="n">
        <v>5.01063829787234</v>
      </c>
      <c r="I205" s="67" t="n">
        <v>5</v>
      </c>
      <c r="J205" s="67" t="n">
        <v>5.00970873786408</v>
      </c>
      <c r="K205" s="67" t="n">
        <v>5.03846153846154</v>
      </c>
      <c r="L205" s="67" t="n">
        <v>5.03846153846154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67" t="n">
        <v>5.00115606936416</v>
      </c>
      <c r="G206" s="67" t="n">
        <v>5.00287769784173</v>
      </c>
      <c r="H206" s="67" t="n">
        <v>5</v>
      </c>
      <c r="I206" s="67" t="n">
        <v>5.00357568533969</v>
      </c>
      <c r="J206" s="67" t="n">
        <v>5</v>
      </c>
      <c r="K206" s="67" t="n">
        <v>5</v>
      </c>
      <c r="L206" s="67" t="n">
        <v>5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67" t="n">
        <v>5.15826494724502</v>
      </c>
      <c r="G207" s="67" t="n">
        <v>0</v>
      </c>
      <c r="H207" s="67" t="n">
        <v>0</v>
      </c>
      <c r="I207" s="67" t="n">
        <v>5.04301075268817</v>
      </c>
      <c r="J207" s="67" t="n">
        <v>5.01666666666667</v>
      </c>
      <c r="K207" s="67" t="n">
        <v>5</v>
      </c>
      <c r="L207" s="67" t="n">
        <v>5.61650485436893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67" t="n">
        <v>5.01296296296296</v>
      </c>
      <c r="G208" s="67" t="n">
        <v>5</v>
      </c>
      <c r="H208" s="67" t="n">
        <v>5.01</v>
      </c>
      <c r="I208" s="67" t="n">
        <v>5.01</v>
      </c>
      <c r="J208" s="67" t="n">
        <v>5.01234567901235</v>
      </c>
      <c r="K208" s="67" t="n">
        <v>5.0126582278481</v>
      </c>
      <c r="L208" s="67" t="n">
        <v>5.0375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67" t="n">
        <v>5.01337792642141</v>
      </c>
      <c r="G209" s="67" t="n">
        <v>5.01980198019802</v>
      </c>
      <c r="H209" s="67" t="n">
        <v>5.01098901098901</v>
      </c>
      <c r="I209" s="67" t="n">
        <v>5.015</v>
      </c>
      <c r="J209" s="67" t="n">
        <v>5</v>
      </c>
      <c r="K209" s="67" t="n">
        <v>5.01923076923077</v>
      </c>
      <c r="L209" s="67" t="n">
        <v>5.01554404145078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67" t="n">
        <v>5.03488372093023</v>
      </c>
      <c r="G210" s="67" t="n">
        <v>5.02439024390244</v>
      </c>
      <c r="H210" s="67" t="n">
        <v>5.02777777777778</v>
      </c>
      <c r="I210" s="67" t="n">
        <v>5.02325581395349</v>
      </c>
      <c r="J210" s="67" t="n">
        <v>5.08823529411765</v>
      </c>
      <c r="K210" s="67" t="n">
        <v>5.05769230769231</v>
      </c>
      <c r="L210" s="67" t="n">
        <v>5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67" t="n">
        <v>5.06632653061225</v>
      </c>
      <c r="G211" s="67" t="n">
        <v>5.0375</v>
      </c>
      <c r="H211" s="67" t="n">
        <v>5.02040816326531</v>
      </c>
      <c r="I211" s="67" t="n">
        <v>5.09090909090909</v>
      </c>
      <c r="J211" s="67" t="n">
        <v>5.15625</v>
      </c>
      <c r="K211" s="67" t="n">
        <v>5.04054054054054</v>
      </c>
      <c r="L211" s="67" t="n">
        <v>5.05084745762712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67" t="n">
        <v>5.07079646017699</v>
      </c>
      <c r="G212" s="67" t="n">
        <v>5.1</v>
      </c>
      <c r="H212" s="67" t="n">
        <v>5.05</v>
      </c>
      <c r="I212" s="67" t="n">
        <v>5</v>
      </c>
      <c r="J212" s="67" t="n">
        <v>5.11111111111111</v>
      </c>
      <c r="K212" s="67" t="n">
        <v>5</v>
      </c>
      <c r="L212" s="67" t="n">
        <v>5.2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67" t="n">
        <v>5.02974828375286</v>
      </c>
      <c r="G213" s="67" t="n">
        <v>5</v>
      </c>
      <c r="H213" s="67" t="n">
        <v>5.04545454545455</v>
      </c>
      <c r="I213" s="67" t="n">
        <v>5.04878048780488</v>
      </c>
      <c r="J213" s="67" t="n">
        <v>5.046875</v>
      </c>
      <c r="K213" s="67" t="n">
        <v>5</v>
      </c>
      <c r="L213" s="67" t="n">
        <v>5.05263157894737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67" t="n">
        <v>5.02684563758389</v>
      </c>
      <c r="G214" s="67" t="n">
        <v>5</v>
      </c>
      <c r="H214" s="67" t="n">
        <v>5.02</v>
      </c>
      <c r="I214" s="67" t="n">
        <v>5.04</v>
      </c>
      <c r="J214" s="67" t="n">
        <v>5.02061855670103</v>
      </c>
      <c r="K214" s="67" t="n">
        <v>5.08</v>
      </c>
      <c r="L214" s="67" t="n">
        <v>5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67" t="n">
        <v>5.07391304347826</v>
      </c>
      <c r="G215" s="67" t="n">
        <v>5.11111111111111</v>
      </c>
      <c r="H215" s="67" t="n">
        <v>5</v>
      </c>
      <c r="I215" s="67" t="n">
        <v>5.1</v>
      </c>
      <c r="J215" s="67" t="n">
        <v>5.04761904761905</v>
      </c>
      <c r="K215" s="67" t="n">
        <v>5.08571428571429</v>
      </c>
      <c r="L215" s="67" t="n">
        <v>5.1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67" t="n">
        <v>5.03603603603604</v>
      </c>
      <c r="G216" s="67" t="n">
        <v>5.03030303030303</v>
      </c>
      <c r="H216" s="67" t="n">
        <v>5.02127659574468</v>
      </c>
      <c r="I216" s="67" t="n">
        <v>5.07407407407407</v>
      </c>
      <c r="J216" s="67" t="n">
        <v>5.08333333333333</v>
      </c>
      <c r="K216" s="67" t="n">
        <v>5.0188679245283</v>
      </c>
      <c r="L216" s="67" t="n">
        <v>5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67" t="n">
        <v>5.04651162790698</v>
      </c>
      <c r="G217" s="67" t="n">
        <v>5.08108108108108</v>
      </c>
      <c r="H217" s="67" t="n">
        <v>5.09677419354839</v>
      </c>
      <c r="I217" s="67" t="n">
        <v>5</v>
      </c>
      <c r="J217" s="67" t="n">
        <v>5.12903225806452</v>
      </c>
      <c r="K217" s="67" t="n">
        <v>5</v>
      </c>
      <c r="L217" s="67" t="n">
        <v>5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67" t="n">
        <v>5.01986754966887</v>
      </c>
      <c r="G218" s="67" t="n">
        <v>5</v>
      </c>
      <c r="H218" s="67" t="n">
        <v>5</v>
      </c>
      <c r="I218" s="67" t="n">
        <v>4.96078431372549</v>
      </c>
      <c r="J218" s="67" t="n">
        <v>5.05555555555556</v>
      </c>
      <c r="K218" s="67" t="n">
        <v>5.02083333333333</v>
      </c>
      <c r="L218" s="67" t="n">
        <v>5.08333333333333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67" t="n">
        <v>5.04878048780488</v>
      </c>
      <c r="G219" s="67" t="n">
        <v>5.11764705882353</v>
      </c>
      <c r="H219" s="67" t="n">
        <v>5.11111111111111</v>
      </c>
      <c r="I219" s="67" t="n">
        <v>5.11111111111111</v>
      </c>
      <c r="J219" s="67" t="n">
        <v>5</v>
      </c>
      <c r="K219" s="67" t="n">
        <v>5</v>
      </c>
      <c r="L219" s="67" t="n">
        <v>5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62" t="n">
        <v>4.87544959325389</v>
      </c>
      <c r="G220" s="62" t="n">
        <v>4.85171850998464</v>
      </c>
      <c r="H220" s="62" t="n">
        <v>4.87796019900498</v>
      </c>
      <c r="I220" s="62" t="n">
        <v>4.89046034387133</v>
      </c>
      <c r="J220" s="62" t="n">
        <v>4.90007446016381</v>
      </c>
      <c r="K220" s="62" t="n">
        <v>4.83882263865228</v>
      </c>
      <c r="L220" s="62" t="n">
        <v>4.89488108055202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67" t="n">
        <v>3.85064233401369</v>
      </c>
      <c r="G221" s="67" t="n">
        <v>3.84026465028355</v>
      </c>
      <c r="H221" s="67" t="n">
        <v>3.71501272264631</v>
      </c>
      <c r="I221" s="67" t="n">
        <v>3.76018704074816</v>
      </c>
      <c r="J221" s="67" t="n">
        <v>3.84711065042757</v>
      </c>
      <c r="K221" s="67" t="n">
        <v>3.90482954545455</v>
      </c>
      <c r="L221" s="67" t="n">
        <v>4.0312867560574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67" t="n">
        <v>5.10136789056875</v>
      </c>
      <c r="G222" s="67" t="n">
        <v>5.07357859531773</v>
      </c>
      <c r="H222" s="67" t="n">
        <v>5.02697841726619</v>
      </c>
      <c r="I222" s="67" t="n">
        <v>5.11081081081081</v>
      </c>
      <c r="J222" s="67" t="n">
        <v>5.1439588688946</v>
      </c>
      <c r="K222" s="67" t="n">
        <v>5.01963993453355</v>
      </c>
      <c r="L222" s="67" t="n">
        <v>5.23813708260105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67" t="n">
        <v>5.26628726287263</v>
      </c>
      <c r="G223" s="67" t="n">
        <v>5.34451019066404</v>
      </c>
      <c r="H223" s="67" t="n">
        <v>5.33030726256983</v>
      </c>
      <c r="I223" s="67" t="n">
        <v>5.26853829722307</v>
      </c>
      <c r="J223" s="67" t="n">
        <v>5.20509513060303</v>
      </c>
      <c r="K223" s="67" t="n">
        <v>5.20376766091052</v>
      </c>
      <c r="L223" s="67" t="n">
        <v>5.25293525662529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67" t="n">
        <v>5.05896288496973</v>
      </c>
      <c r="G224" s="67" t="n">
        <v>5.03491543917076</v>
      </c>
      <c r="H224" s="67" t="n">
        <v>5.15677735438215</v>
      </c>
      <c r="I224" s="67" t="n">
        <v>5.01480347115875</v>
      </c>
      <c r="J224" s="67" t="n">
        <v>5.06503198294243</v>
      </c>
      <c r="K224" s="67" t="n">
        <v>5.04979466119097</v>
      </c>
      <c r="L224" s="67" t="n">
        <v>5.03703703703704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67" t="n">
        <v>5.08092753623188</v>
      </c>
      <c r="G225" s="67" t="n">
        <v>5.04055944055944</v>
      </c>
      <c r="H225" s="67" t="n">
        <v>5.12548412083656</v>
      </c>
      <c r="I225" s="67" t="n">
        <v>5.08243243243243</v>
      </c>
      <c r="J225" s="67" t="n">
        <v>5.13025210084034</v>
      </c>
      <c r="K225" s="67" t="n">
        <v>5.03462321792261</v>
      </c>
      <c r="L225" s="67" t="n">
        <v>5.07813525935653</v>
      </c>
    </row>
    <row r="226" customFormat="false" ht="15.75" hidden="false" customHeight="false" outlineLevel="0" collapsed="false">
      <c r="B226" s="63"/>
      <c r="C226" s="60" t="n">
        <v>213</v>
      </c>
      <c r="D226" s="65" t="s">
        <v>73</v>
      </c>
      <c r="E226" s="66" t="s">
        <v>282</v>
      </c>
      <c r="F226" s="67" t="n">
        <v>5.11350455675228</v>
      </c>
      <c r="G226" s="67" t="n">
        <v>5.13157894736842</v>
      </c>
      <c r="H226" s="67" t="n">
        <v>5.09568874868559</v>
      </c>
      <c r="I226" s="67" t="n">
        <v>5.12548262548263</v>
      </c>
      <c r="J226" s="67" t="n">
        <v>5.12017167381974</v>
      </c>
      <c r="K226" s="67" t="n">
        <v>5.06116774791474</v>
      </c>
      <c r="L226" s="67" t="n">
        <v>5.14935707220574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67" t="n">
        <v>5.35221238938053</v>
      </c>
      <c r="G227" s="67" t="n">
        <v>5.33333333333333</v>
      </c>
      <c r="H227" s="67" t="n">
        <v>5.25742574257426</v>
      </c>
      <c r="I227" s="67" t="n">
        <v>5.33571428571429</v>
      </c>
      <c r="J227" s="67" t="n">
        <v>5.29268292682927</v>
      </c>
      <c r="K227" s="67" t="n">
        <v>5.34259259259259</v>
      </c>
      <c r="L227" s="67" t="n">
        <v>5.5531914893617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67" t="n">
        <v>5.14143990929705</v>
      </c>
      <c r="G228" s="67" t="n">
        <v>5.08333333333333</v>
      </c>
      <c r="H228" s="67" t="n">
        <v>5.21392190152801</v>
      </c>
      <c r="I228" s="67" t="n">
        <v>5.1283422459893</v>
      </c>
      <c r="J228" s="67" t="n">
        <v>5.1517571884984</v>
      </c>
      <c r="K228" s="67" t="n">
        <v>5.09824561403509</v>
      </c>
      <c r="L228" s="67" t="n">
        <v>5.17765567765568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67" t="n">
        <v>4.85473646078609</v>
      </c>
      <c r="G229" s="67" t="n">
        <v>4.88629117959617</v>
      </c>
      <c r="H229" s="67" t="n">
        <v>4.85282258064516</v>
      </c>
      <c r="I229" s="67" t="n">
        <v>4.92680608365019</v>
      </c>
      <c r="J229" s="67" t="n">
        <v>4.78857142857143</v>
      </c>
      <c r="K229" s="67" t="n">
        <v>4.85476718403548</v>
      </c>
      <c r="L229" s="67" t="n">
        <v>4.79446640316206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67" t="n">
        <v>5.24069855732726</v>
      </c>
      <c r="G230" s="67" t="n">
        <v>5.59615384615385</v>
      </c>
      <c r="H230" s="67" t="n">
        <v>5.23173515981735</v>
      </c>
      <c r="I230" s="67" t="n">
        <v>5.18125</v>
      </c>
      <c r="J230" s="67" t="n">
        <v>5.46013071895425</v>
      </c>
      <c r="K230" s="67" t="n">
        <v>5.02863436123348</v>
      </c>
      <c r="L230" s="67" t="n">
        <v>5.01833872707659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67" t="n">
        <v>4.74433579775817</v>
      </c>
      <c r="G231" s="67" t="n">
        <v>3.96517412935323</v>
      </c>
      <c r="H231" s="67" t="n">
        <v>4.93089430894309</v>
      </c>
      <c r="I231" s="67" t="n">
        <v>5.0870138431114</v>
      </c>
      <c r="J231" s="67" t="n">
        <v>4.94932935916543</v>
      </c>
      <c r="K231" s="67" t="n">
        <v>4.69477911646586</v>
      </c>
      <c r="L231" s="67" t="n">
        <v>4.70244263508512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67" t="n">
        <v>5.57872340425532</v>
      </c>
      <c r="G232" s="67" t="n">
        <v>5.73148148148148</v>
      </c>
      <c r="H232" s="67" t="n">
        <v>7.02247191011236</v>
      </c>
      <c r="I232" s="67" t="n">
        <v>5.47413793103448</v>
      </c>
      <c r="J232" s="67" t="n">
        <v>5.15436241610738</v>
      </c>
      <c r="K232" s="67" t="n">
        <v>5.456</v>
      </c>
      <c r="L232" s="67" t="n">
        <v>5.11864406779661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67" t="n">
        <v>5.40903614457831</v>
      </c>
      <c r="G233" s="67" t="n">
        <v>5.21103896103896</v>
      </c>
      <c r="H233" s="67" t="n">
        <v>5.125</v>
      </c>
      <c r="I233" s="67" t="n">
        <v>5.45</v>
      </c>
      <c r="J233" s="67" t="n">
        <v>5.3731884057971</v>
      </c>
      <c r="K233" s="67" t="n">
        <v>5.67659574468085</v>
      </c>
      <c r="L233" s="67" t="n">
        <v>5.76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67" t="n">
        <v>5.25525114155251</v>
      </c>
      <c r="G234" s="67" t="n">
        <v>5.29255319148936</v>
      </c>
      <c r="H234" s="67" t="n">
        <v>5.16315789473684</v>
      </c>
      <c r="I234" s="67" t="n">
        <v>5.52717391304348</v>
      </c>
      <c r="J234" s="67" t="n">
        <v>5.24358974358974</v>
      </c>
      <c r="K234" s="67" t="n">
        <v>5.32676056338028</v>
      </c>
      <c r="L234" s="67" t="n">
        <v>5.00250626566416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67" t="n">
        <v>5.35930047694754</v>
      </c>
      <c r="G235" s="67" t="n">
        <v>6.19047619047619</v>
      </c>
      <c r="H235" s="67" t="n">
        <v>5.45</v>
      </c>
      <c r="I235" s="67" t="n">
        <v>5.40476190476191</v>
      </c>
      <c r="J235" s="67" t="n">
        <v>5.09767441860465</v>
      </c>
      <c r="K235" s="67" t="n">
        <v>5.02083333333333</v>
      </c>
      <c r="L235" s="67" t="n">
        <v>5.00546448087432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67" t="n">
        <v>5.0984126984127</v>
      </c>
      <c r="G236" s="67" t="n">
        <v>5</v>
      </c>
      <c r="H236" s="67" t="n">
        <v>5</v>
      </c>
      <c r="I236" s="67" t="n">
        <v>5.05</v>
      </c>
      <c r="J236" s="67" t="n">
        <v>5.26</v>
      </c>
      <c r="K236" s="67" t="n">
        <v>4.99047619047619</v>
      </c>
      <c r="L236" s="67" t="n">
        <v>5.32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67" t="n">
        <v>5.3287037037037</v>
      </c>
      <c r="G237" s="67" t="n">
        <v>5.03684210526316</v>
      </c>
      <c r="H237" s="67" t="n">
        <v>5.05681818181818</v>
      </c>
      <c r="I237" s="67" t="n">
        <v>5.93269230769231</v>
      </c>
      <c r="J237" s="67" t="n">
        <v>5.25287356321839</v>
      </c>
      <c r="K237" s="67" t="n">
        <v>5.425</v>
      </c>
      <c r="L237" s="67" t="n">
        <v>5.75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67" t="n">
        <v>4.93509127789047</v>
      </c>
      <c r="G238" s="67" t="n">
        <v>5.01234567901235</v>
      </c>
      <c r="H238" s="67" t="n">
        <v>5.04938271604938</v>
      </c>
      <c r="I238" s="67" t="n">
        <v>5.01086956521739</v>
      </c>
      <c r="J238" s="67" t="n">
        <v>4.98863636363636</v>
      </c>
      <c r="K238" s="67" t="n">
        <v>4.3375</v>
      </c>
      <c r="L238" s="67" t="n">
        <v>5.22535211267606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67" t="n">
        <v>5.27556109725686</v>
      </c>
      <c r="G239" s="67" t="n">
        <v>5.63114754098361</v>
      </c>
      <c r="H239" s="67" t="n">
        <v>5.08333333333333</v>
      </c>
      <c r="I239" s="67" t="n">
        <v>5.34710743801653</v>
      </c>
      <c r="J239" s="67" t="n">
        <v>5.02994011976048</v>
      </c>
      <c r="K239" s="67" t="n">
        <v>5.36912751677852</v>
      </c>
      <c r="L239" s="67" t="n">
        <v>5.22012578616352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67" t="n">
        <v>4.76174496644295</v>
      </c>
      <c r="G240" s="67" t="n">
        <v>4.86</v>
      </c>
      <c r="H240" s="67" t="n">
        <v>5.09375</v>
      </c>
      <c r="I240" s="67" t="n">
        <v>5.06</v>
      </c>
      <c r="J240" s="67" t="n">
        <v>4.56</v>
      </c>
      <c r="K240" s="67" t="n">
        <v>3.92</v>
      </c>
      <c r="L240" s="67" t="n">
        <v>5.09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67" t="n">
        <v>5.04268292682927</v>
      </c>
      <c r="G241" s="67" t="n">
        <v>5.99166666666667</v>
      </c>
      <c r="H241" s="67" t="n">
        <v>4.9</v>
      </c>
      <c r="I241" s="67" t="n">
        <v>5.35294117647059</v>
      </c>
      <c r="J241" s="67" t="n">
        <v>4.45138888888889</v>
      </c>
      <c r="K241" s="67" t="n">
        <v>4.78472222222222</v>
      </c>
      <c r="L241" s="67" t="n">
        <v>4.94117647058824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67" t="n">
        <v>5.33000906618314</v>
      </c>
      <c r="G242" s="67" t="n">
        <v>5.30392156862745</v>
      </c>
      <c r="H242" s="67" t="n">
        <v>5.06862745098039</v>
      </c>
      <c r="I242" s="67" t="n">
        <v>5.89677419354839</v>
      </c>
      <c r="J242" s="67" t="n">
        <v>5.4320987654321</v>
      </c>
      <c r="K242" s="67" t="n">
        <v>5.325</v>
      </c>
      <c r="L242" s="67" t="n">
        <v>5.07865168539326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67" t="n">
        <v>5.41779497098646</v>
      </c>
      <c r="G243" s="67" t="n">
        <v>5.13953488372093</v>
      </c>
      <c r="H243" s="67" t="n">
        <v>5.65497076023392</v>
      </c>
      <c r="I243" s="67" t="n">
        <v>5.40331491712707</v>
      </c>
      <c r="J243" s="67" t="n">
        <v>5.26162790697674</v>
      </c>
      <c r="K243" s="67" t="n">
        <v>5.58641975308642</v>
      </c>
      <c r="L243" s="67" t="n">
        <v>5.47159090909091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67" t="n">
        <v>5.30363528009535</v>
      </c>
      <c r="G244" s="67" t="n">
        <v>5.16883116883117</v>
      </c>
      <c r="H244" s="67" t="n">
        <v>5.33596837944664</v>
      </c>
      <c r="I244" s="67" t="n">
        <v>5.35</v>
      </c>
      <c r="J244" s="67" t="n">
        <v>5.43178170144462</v>
      </c>
      <c r="K244" s="67" t="n">
        <v>5.31260504201681</v>
      </c>
      <c r="L244" s="67" t="n">
        <v>5.21585160202361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67" t="n">
        <v>5.56186984417965</v>
      </c>
      <c r="G245" s="67" t="n">
        <v>5.27777777777778</v>
      </c>
      <c r="H245" s="67" t="n">
        <v>5.51162790697674</v>
      </c>
      <c r="I245" s="67" t="n">
        <v>5.59444444444444</v>
      </c>
      <c r="J245" s="67" t="n">
        <v>6.05228758169935</v>
      </c>
      <c r="K245" s="67" t="n">
        <v>5.8</v>
      </c>
      <c r="L245" s="67" t="n">
        <v>5.35099337748344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67" t="n">
        <v>5.02986611740474</v>
      </c>
      <c r="G246" s="67" t="n">
        <v>5</v>
      </c>
      <c r="H246" s="67" t="n">
        <v>5.01388888888889</v>
      </c>
      <c r="I246" s="67" t="n">
        <v>5.01538461538462</v>
      </c>
      <c r="J246" s="67" t="n">
        <v>5.01630434782609</v>
      </c>
      <c r="K246" s="67" t="n">
        <v>5.02352941176471</v>
      </c>
      <c r="L246" s="67" t="n">
        <v>5.16037735849057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67" t="n">
        <v>4.96143250688705</v>
      </c>
      <c r="G247" s="67" t="n">
        <v>5.33333333333333</v>
      </c>
      <c r="H247" s="67" t="n">
        <v>5.01785714285714</v>
      </c>
      <c r="I247" s="67" t="n">
        <v>5.09090909090909</v>
      </c>
      <c r="J247" s="67" t="n">
        <v>5.01724137931035</v>
      </c>
      <c r="K247" s="67" t="n">
        <v>4.22388059701493</v>
      </c>
      <c r="L247" s="67" t="n">
        <v>5.17857142857143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67" t="n">
        <v>5.06784660766962</v>
      </c>
      <c r="G248" s="67" t="n">
        <v>5.29824561403509</v>
      </c>
      <c r="H248" s="67" t="n">
        <v>5.22641509433962</v>
      </c>
      <c r="I248" s="67" t="n">
        <v>5.46031746031746</v>
      </c>
      <c r="J248" s="67" t="n">
        <v>5.10169491525424</v>
      </c>
      <c r="K248" s="67" t="n">
        <v>4.08064516129032</v>
      </c>
      <c r="L248" s="67" t="n">
        <v>5.35555555555556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67" t="n">
        <v>5.09047619047619</v>
      </c>
      <c r="G249" s="67" t="n">
        <v>5</v>
      </c>
      <c r="H249" s="67" t="n">
        <v>5.11363636363636</v>
      </c>
      <c r="I249" s="67" t="n">
        <v>5.13541666666667</v>
      </c>
      <c r="J249" s="67" t="n">
        <v>5.11538461538462</v>
      </c>
      <c r="K249" s="67" t="n">
        <v>5.15217391304348</v>
      </c>
      <c r="L249" s="67" t="n">
        <v>5.01923076923077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67" t="n">
        <v>5.08970976253298</v>
      </c>
      <c r="G250" s="67" t="n">
        <v>5.04918032786885</v>
      </c>
      <c r="H250" s="67" t="n">
        <v>5.01666666666667</v>
      </c>
      <c r="I250" s="67" t="n">
        <v>5.29230769230769</v>
      </c>
      <c r="J250" s="67" t="n">
        <v>5.08064516129032</v>
      </c>
      <c r="K250" s="67" t="n">
        <v>5.01538461538462</v>
      </c>
      <c r="L250" s="67" t="n">
        <v>5.07575757575758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67" t="n">
        <v>5.01157742402316</v>
      </c>
      <c r="G251" s="67" t="n">
        <v>5</v>
      </c>
      <c r="H251" s="67" t="n">
        <v>5.0353982300885</v>
      </c>
      <c r="I251" s="67" t="n">
        <v>5.04705882352941</v>
      </c>
      <c r="J251" s="67" t="n">
        <v>4.98850574712644</v>
      </c>
      <c r="K251" s="67" t="n">
        <v>5.00943396226415</v>
      </c>
      <c r="L251" s="67" t="n">
        <v>5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67" t="n">
        <v>5.02091254752852</v>
      </c>
      <c r="G252" s="67" t="n">
        <v>5</v>
      </c>
      <c r="H252" s="67" t="n">
        <v>4.98936170212766</v>
      </c>
      <c r="I252" s="67" t="n">
        <v>5</v>
      </c>
      <c r="J252" s="67" t="n">
        <v>4.98837209302326</v>
      </c>
      <c r="K252" s="67" t="n">
        <v>5.04838709677419</v>
      </c>
      <c r="L252" s="67" t="n">
        <v>5.11111111111111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67" t="n">
        <v>5.6524064171123</v>
      </c>
      <c r="G253" s="67" t="n">
        <v>5.51655629139073</v>
      </c>
      <c r="H253" s="67" t="n">
        <v>5.10365853658537</v>
      </c>
      <c r="I253" s="67" t="n">
        <v>6.08387096774194</v>
      </c>
      <c r="J253" s="67" t="n">
        <v>5.86666666666667</v>
      </c>
      <c r="K253" s="67" t="n">
        <v>5.45161290322581</v>
      </c>
      <c r="L253" s="67" t="n">
        <v>5.91875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67" t="n">
        <v>5.23493234932349</v>
      </c>
      <c r="G254" s="67" t="n">
        <v>5.24242424242424</v>
      </c>
      <c r="H254" s="67" t="n">
        <v>5.34558823529412</v>
      </c>
      <c r="I254" s="67" t="n">
        <v>5.35251798561151</v>
      </c>
      <c r="J254" s="67" t="n">
        <v>5.31578947368421</v>
      </c>
      <c r="K254" s="67" t="n">
        <v>5.12328767123288</v>
      </c>
      <c r="L254" s="67" t="n">
        <v>5.02362204724409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67" t="n">
        <v>5.04807692307692</v>
      </c>
      <c r="G255" s="67" t="n">
        <v>5.14705882352941</v>
      </c>
      <c r="H255" s="67" t="n">
        <v>5.03125</v>
      </c>
      <c r="I255" s="67" t="n">
        <v>4.91666666666667</v>
      </c>
      <c r="J255" s="67" t="n">
        <v>5</v>
      </c>
      <c r="K255" s="67" t="n">
        <v>5.08333333333333</v>
      </c>
      <c r="L255" s="67" t="n">
        <v>5.11764705882353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62" t="n">
        <v>4.62529140402155</v>
      </c>
      <c r="G256" s="62" t="n">
        <v>4.59701172126573</v>
      </c>
      <c r="H256" s="62" t="n">
        <v>4.59808364625146</v>
      </c>
      <c r="I256" s="62" t="n">
        <v>4.68377103252474</v>
      </c>
      <c r="J256" s="62" t="n">
        <v>4.62236215112321</v>
      </c>
      <c r="K256" s="62" t="n">
        <v>4.6327848364924</v>
      </c>
      <c r="L256" s="62" t="n">
        <v>4.61603989195928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67" t="n">
        <v>3.78094634558513</v>
      </c>
      <c r="G257" s="67" t="n">
        <v>3.83131184168529</v>
      </c>
      <c r="H257" s="67" t="n">
        <v>3.80262731106066</v>
      </c>
      <c r="I257" s="67" t="n">
        <v>3.7790606958964</v>
      </c>
      <c r="J257" s="67" t="n">
        <v>3.74555537432719</v>
      </c>
      <c r="K257" s="67" t="n">
        <v>3.77834731283007</v>
      </c>
      <c r="L257" s="67" t="n">
        <v>3.74945837202105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67" t="n">
        <v>5.05679212194793</v>
      </c>
      <c r="G258" s="67" t="n">
        <v>5.04138594802695</v>
      </c>
      <c r="H258" s="67" t="n">
        <v>5.03294117647059</v>
      </c>
      <c r="I258" s="67" t="n">
        <v>5.00840336134454</v>
      </c>
      <c r="J258" s="67" t="n">
        <v>5.08964316797215</v>
      </c>
      <c r="K258" s="67" t="n">
        <v>5.10994764397906</v>
      </c>
      <c r="L258" s="67" t="n">
        <v>5.05751533742331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67" t="n">
        <v>4.45714795326853</v>
      </c>
      <c r="G259" s="67" t="n">
        <v>4.05969360802958</v>
      </c>
      <c r="H259" s="67" t="n">
        <v>4.42979177789642</v>
      </c>
      <c r="I259" s="67" t="n">
        <v>4.52506738544474</v>
      </c>
      <c r="J259" s="67" t="n">
        <v>4.39026862645717</v>
      </c>
      <c r="K259" s="67" t="n">
        <v>4.59628647214854</v>
      </c>
      <c r="L259" s="67" t="n">
        <v>4.77277970011534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67" t="n">
        <v>4.75467934949371</v>
      </c>
      <c r="G260" s="67" t="n">
        <v>4.60491493383743</v>
      </c>
      <c r="H260" s="67" t="n">
        <v>4.63815789473684</v>
      </c>
      <c r="I260" s="67" t="n">
        <v>4.90248390064398</v>
      </c>
      <c r="J260" s="67" t="n">
        <v>4.81132075471698</v>
      </c>
      <c r="K260" s="67" t="n">
        <v>4.98442064264849</v>
      </c>
      <c r="L260" s="67" t="n">
        <v>4.61211129296236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67" t="n">
        <v>4.92548725637181</v>
      </c>
      <c r="G261" s="67" t="n">
        <v>4.78122232063773</v>
      </c>
      <c r="H261" s="67" t="n">
        <v>4.76699909338169</v>
      </c>
      <c r="I261" s="67" t="n">
        <v>5.00589225589226</v>
      </c>
      <c r="J261" s="67" t="n">
        <v>5.00090826521344</v>
      </c>
      <c r="K261" s="67" t="n">
        <v>4.99639314697926</v>
      </c>
      <c r="L261" s="67" t="n">
        <v>5.00288461538462</v>
      </c>
    </row>
    <row r="262" customFormat="false" ht="15.75" hidden="false" customHeight="false" outlineLevel="0" collapsed="false">
      <c r="B262" s="63"/>
      <c r="C262" s="60" t="n">
        <v>406</v>
      </c>
      <c r="D262" s="65" t="s">
        <v>73</v>
      </c>
      <c r="E262" s="66" t="s">
        <v>318</v>
      </c>
      <c r="F262" s="67" t="n">
        <v>5.037532312587</v>
      </c>
      <c r="G262" s="67" t="n">
        <v>5.10944957047407</v>
      </c>
      <c r="H262" s="67" t="n">
        <v>5.03593703593704</v>
      </c>
      <c r="I262" s="67" t="n">
        <v>5.29004771642808</v>
      </c>
      <c r="J262" s="67" t="n">
        <v>4.93585237258348</v>
      </c>
      <c r="K262" s="67" t="n">
        <v>4.92758523527754</v>
      </c>
      <c r="L262" s="67" t="n">
        <v>4.97708277163656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67" t="n">
        <v>5.11937774771728</v>
      </c>
      <c r="G263" s="67" t="n">
        <v>5.15449735449735</v>
      </c>
      <c r="H263" s="67" t="n">
        <v>5.17809621289662</v>
      </c>
      <c r="I263" s="67" t="n">
        <v>5.14184397163121</v>
      </c>
      <c r="J263" s="67" t="n">
        <v>5.09625126646403</v>
      </c>
      <c r="K263" s="67" t="n">
        <v>5.07264150943396</v>
      </c>
      <c r="L263" s="67" t="n">
        <v>5.07724425887265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67" t="n">
        <v>5.12966781214204</v>
      </c>
      <c r="G264" s="67" t="n">
        <v>5.21869782971619</v>
      </c>
      <c r="H264" s="67" t="n">
        <v>5.10277777777778</v>
      </c>
      <c r="I264" s="67" t="n">
        <v>5.11420982735724</v>
      </c>
      <c r="J264" s="67" t="n">
        <v>5.09289617486339</v>
      </c>
      <c r="K264" s="67" t="n">
        <v>5.18372703412074</v>
      </c>
      <c r="L264" s="67" t="n">
        <v>5.08385481852315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67" t="n">
        <v>4.99987343374256</v>
      </c>
      <c r="G265" s="67" t="n">
        <v>5</v>
      </c>
      <c r="H265" s="67" t="n">
        <v>5.00039308176101</v>
      </c>
      <c r="I265" s="67" t="n">
        <v>5.00035001750088</v>
      </c>
      <c r="J265" s="67" t="n">
        <v>5.00079936051159</v>
      </c>
      <c r="K265" s="67" t="n">
        <v>4.99921722113503</v>
      </c>
      <c r="L265" s="67" t="n">
        <v>4.99853747714808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67" t="n">
        <v>5.02260101010101</v>
      </c>
      <c r="G266" s="67" t="n">
        <v>5.06276747503566</v>
      </c>
      <c r="H266" s="67" t="n">
        <v>5.00518134715026</v>
      </c>
      <c r="I266" s="67" t="n">
        <v>4.9979381443299</v>
      </c>
      <c r="J266" s="67" t="n">
        <v>5.04413892908828</v>
      </c>
      <c r="K266" s="67" t="n">
        <v>5.00148148148148</v>
      </c>
      <c r="L266" s="67" t="n">
        <v>5.0190336749634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67" t="n">
        <v>5.02376599634369</v>
      </c>
      <c r="G267" s="67" t="n">
        <v>4.935</v>
      </c>
      <c r="H267" s="67" t="n">
        <v>4.75</v>
      </c>
      <c r="I267" s="67" t="n">
        <v>5.305</v>
      </c>
      <c r="J267" s="67" t="n">
        <v>5.355</v>
      </c>
      <c r="K267" s="67" t="n">
        <v>5.03472222222222</v>
      </c>
      <c r="L267" s="67" t="n">
        <v>4.68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67" t="n">
        <v>5.07829181494662</v>
      </c>
      <c r="G268" s="67" t="n">
        <v>5.06382978723404</v>
      </c>
      <c r="H268" s="67" t="n">
        <v>4.97083333333333</v>
      </c>
      <c r="I268" s="67" t="n">
        <v>5</v>
      </c>
      <c r="J268" s="67" t="n">
        <v>5.42272727272727</v>
      </c>
      <c r="K268" s="67" t="n">
        <v>5.07826086956522</v>
      </c>
      <c r="L268" s="67" t="n">
        <v>4.9625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67" t="n">
        <v>5.50511627906977</v>
      </c>
      <c r="G269" s="67" t="n">
        <v>5.785</v>
      </c>
      <c r="H269" s="67" t="n">
        <v>5.05</v>
      </c>
      <c r="I269" s="67" t="n">
        <v>5.7</v>
      </c>
      <c r="J269" s="67" t="n">
        <v>5.325</v>
      </c>
      <c r="K269" s="67" t="n">
        <v>5.7</v>
      </c>
      <c r="L269" s="67" t="n">
        <v>5.54074074074074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67" t="n">
        <v>3.95416666666667</v>
      </c>
      <c r="G270" s="67" t="n">
        <v>3.59090909090909</v>
      </c>
      <c r="H270" s="67" t="n">
        <v>3.16935483870968</v>
      </c>
      <c r="I270" s="67" t="n">
        <v>3.9212962962963</v>
      </c>
      <c r="J270" s="67" t="n">
        <v>5.42553191489362</v>
      </c>
      <c r="K270" s="67" t="n">
        <v>3.625</v>
      </c>
      <c r="L270" s="67" t="n">
        <v>4.77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67" t="n">
        <v>4.94444444444445</v>
      </c>
      <c r="G271" s="67" t="n">
        <v>4.98136645962733</v>
      </c>
      <c r="H271" s="67" t="n">
        <v>4.80357142857143</v>
      </c>
      <c r="I271" s="67" t="n">
        <v>4.9496855345912</v>
      </c>
      <c r="J271" s="67" t="n">
        <v>4.96238244514107</v>
      </c>
      <c r="K271" s="67" t="n">
        <v>4.98432601880878</v>
      </c>
      <c r="L271" s="67" t="n">
        <v>4.9695945945946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67" t="n">
        <v>5.42889561270802</v>
      </c>
      <c r="G272" s="67" t="n">
        <v>5.68273092369478</v>
      </c>
      <c r="H272" s="67" t="n">
        <v>5.64782608695652</v>
      </c>
      <c r="I272" s="67" t="n">
        <v>5.57692307692308</v>
      </c>
      <c r="J272" s="67" t="n">
        <v>5.47272727272727</v>
      </c>
      <c r="K272" s="67" t="n">
        <v>5.11467889908257</v>
      </c>
      <c r="L272" s="67" t="n">
        <v>4.90643274853801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67" t="n">
        <v>5.06644736842105</v>
      </c>
      <c r="G273" s="67" t="n">
        <v>4.89855072463768</v>
      </c>
      <c r="H273" s="67" t="n">
        <v>4.85992217898833</v>
      </c>
      <c r="I273" s="67" t="n">
        <v>5.18881118881119</v>
      </c>
      <c r="J273" s="67" t="n">
        <v>4.82108626198083</v>
      </c>
      <c r="K273" s="67" t="n">
        <v>5.87906976744186</v>
      </c>
      <c r="L273" s="67" t="n">
        <v>4.8728323699422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67" t="n">
        <v>4.96906887755102</v>
      </c>
      <c r="G274" s="67" t="n">
        <v>4.82280701754386</v>
      </c>
      <c r="H274" s="67" t="n">
        <v>5.008</v>
      </c>
      <c r="I274" s="67" t="n">
        <v>5.00189393939394</v>
      </c>
      <c r="J274" s="67" t="n">
        <v>5.0077519379845</v>
      </c>
      <c r="K274" s="67" t="n">
        <v>5.00597609561753</v>
      </c>
      <c r="L274" s="67" t="n">
        <v>4.98461538461539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67" t="n">
        <v>5.00112359550562</v>
      </c>
      <c r="G275" s="67" t="n">
        <v>5.00649350649351</v>
      </c>
      <c r="H275" s="67" t="n">
        <v>4.99375</v>
      </c>
      <c r="I275" s="67" t="n">
        <v>4.99193548387097</v>
      </c>
      <c r="J275" s="67" t="n">
        <v>5.0072202166065</v>
      </c>
      <c r="K275" s="67" t="n">
        <v>5.00304878048781</v>
      </c>
      <c r="L275" s="67" t="n">
        <v>5.00334448160535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67" t="n">
        <v>5.0194489465154</v>
      </c>
      <c r="G276" s="67" t="n">
        <v>4.99056603773585</v>
      </c>
      <c r="H276" s="67" t="n">
        <v>5.02</v>
      </c>
      <c r="I276" s="67" t="n">
        <v>5.02912621359223</v>
      </c>
      <c r="J276" s="67" t="n">
        <v>5.04</v>
      </c>
      <c r="K276" s="67" t="n">
        <v>5.01941747572816</v>
      </c>
      <c r="L276" s="67" t="n">
        <v>5.01904761904762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67" t="n">
        <v>4.85259631490787</v>
      </c>
      <c r="G277" s="67" t="n">
        <v>5.01</v>
      </c>
      <c r="H277" s="67" t="n">
        <v>4.96</v>
      </c>
      <c r="I277" s="67" t="n">
        <v>5</v>
      </c>
      <c r="J277" s="67" t="n">
        <v>4.98</v>
      </c>
      <c r="K277" s="67" t="n">
        <v>4.96</v>
      </c>
      <c r="L277" s="67" t="n">
        <v>4.18556701030928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67" t="n">
        <v>3.98166666666667</v>
      </c>
      <c r="G278" s="67" t="n">
        <v>3.78</v>
      </c>
      <c r="H278" s="67" t="n">
        <v>3.86</v>
      </c>
      <c r="I278" s="67" t="n">
        <v>4.08</v>
      </c>
      <c r="J278" s="67" t="n">
        <v>3.87</v>
      </c>
      <c r="K278" s="67" t="n">
        <v>4.5</v>
      </c>
      <c r="L278" s="67" t="n">
        <v>3.8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67" t="n">
        <v>3.85694822888283</v>
      </c>
      <c r="G279" s="67" t="n">
        <v>3.8974358974359</v>
      </c>
      <c r="H279" s="67" t="n">
        <v>3.78571428571429</v>
      </c>
      <c r="I279" s="67" t="n">
        <v>4.75694444444445</v>
      </c>
      <c r="J279" s="67" t="n">
        <v>3.83333333333333</v>
      </c>
      <c r="K279" s="67" t="n">
        <v>3.35714285714286</v>
      </c>
      <c r="L279" s="67" t="n">
        <v>3.4047619047619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67" t="n">
        <v>4.63804713804714</v>
      </c>
      <c r="G280" s="67" t="n">
        <v>5.12</v>
      </c>
      <c r="H280" s="67" t="n">
        <v>4.88</v>
      </c>
      <c r="I280" s="67" t="n">
        <v>5.04</v>
      </c>
      <c r="J280" s="67" t="n">
        <v>4.07</v>
      </c>
      <c r="K280" s="67" t="n">
        <v>3.72</v>
      </c>
      <c r="L280" s="67" t="n">
        <v>5.02127659574468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67" t="n">
        <v>5.56574923547401</v>
      </c>
      <c r="G281" s="67" t="n">
        <v>5.02</v>
      </c>
      <c r="H281" s="67" t="n">
        <v>6.03</v>
      </c>
      <c r="I281" s="67" t="n">
        <v>6.25</v>
      </c>
      <c r="J281" s="67" t="n">
        <v>6</v>
      </c>
      <c r="K281" s="67" t="n">
        <v>5.24193548387097</v>
      </c>
      <c r="L281" s="67" t="n">
        <v>5.07692307692308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62" t="n">
        <v>5.22935569739817</v>
      </c>
      <c r="G282" s="62" t="n">
        <v>5.23593827775012</v>
      </c>
      <c r="H282" s="62" t="n">
        <v>5.15938258758238</v>
      </c>
      <c r="I282" s="62" t="n">
        <v>5.2111801242236</v>
      </c>
      <c r="J282" s="62" t="n">
        <v>5.28848384424192</v>
      </c>
      <c r="K282" s="62" t="n">
        <v>5.26221977214259</v>
      </c>
      <c r="L282" s="62" t="n">
        <v>5.21886359288311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67" t="n">
        <v>4.94700038847883</v>
      </c>
      <c r="G283" s="67" t="n">
        <v>4.99526707234618</v>
      </c>
      <c r="H283" s="67" t="n">
        <v>4.73585560569247</v>
      </c>
      <c r="I283" s="67" t="n">
        <v>4.96231454005935</v>
      </c>
      <c r="J283" s="67" t="n">
        <v>5.10750695088044</v>
      </c>
      <c r="K283" s="67" t="n">
        <v>4.93851132686084</v>
      </c>
      <c r="L283" s="67" t="n">
        <v>4.9176217765043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67" t="n">
        <v>5.95092460881935</v>
      </c>
      <c r="G284" s="67" t="n">
        <v>6.04844006568145</v>
      </c>
      <c r="H284" s="67" t="n">
        <v>5.86506024096386</v>
      </c>
      <c r="I284" s="67" t="n">
        <v>5.9447388342165</v>
      </c>
      <c r="J284" s="67" t="n">
        <v>5.80201082753287</v>
      </c>
      <c r="K284" s="67" t="n">
        <v>6.11557296767875</v>
      </c>
      <c r="L284" s="67" t="n">
        <v>5.97317596566524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67" t="n">
        <v>5.01515151515152</v>
      </c>
      <c r="G285" s="67" t="n">
        <v>4.59116022099448</v>
      </c>
      <c r="H285" s="67" t="n">
        <v>5.1640625</v>
      </c>
      <c r="I285" s="67" t="n">
        <v>5.03430079155673</v>
      </c>
      <c r="J285" s="67" t="n">
        <v>5.28695652173913</v>
      </c>
      <c r="K285" s="67" t="n">
        <v>5.17460317460318</v>
      </c>
      <c r="L285" s="67" t="n">
        <v>5.01923076923077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67" t="n">
        <v>5.28525161933234</v>
      </c>
      <c r="G286" s="67" t="n">
        <v>5.39747191011236</v>
      </c>
      <c r="H286" s="67" t="n">
        <v>5.20054200542005</v>
      </c>
      <c r="I286" s="67" t="n">
        <v>5.22585227272727</v>
      </c>
      <c r="J286" s="67" t="n">
        <v>5.33484162895928</v>
      </c>
      <c r="K286" s="67" t="n">
        <v>5.30828220858896</v>
      </c>
      <c r="L286" s="67" t="n">
        <v>5.24220183486239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67" t="n">
        <v>5.14150943396226</v>
      </c>
      <c r="G287" s="67" t="n">
        <v>5</v>
      </c>
      <c r="H287" s="67" t="n">
        <v>5.46052631578947</v>
      </c>
      <c r="I287" s="67" t="n">
        <v>5.81372549019608</v>
      </c>
      <c r="J287" s="67" t="n">
        <v>5.64601769911505</v>
      </c>
      <c r="K287" s="67" t="n">
        <v>4.17435897435898</v>
      </c>
      <c r="L287" s="67" t="n">
        <v>5.01</v>
      </c>
    </row>
    <row r="288" customFormat="false" ht="15.75" hidden="false" customHeight="false" outlineLevel="0" collapsed="false">
      <c r="B288" s="63"/>
      <c r="C288" s="60" t="n">
        <v>65</v>
      </c>
      <c r="D288" s="65" t="s">
        <v>110</v>
      </c>
      <c r="E288" s="66" t="s">
        <v>343</v>
      </c>
      <c r="F288" s="67" t="n">
        <v>6.47563805104408</v>
      </c>
      <c r="G288" s="67" t="n">
        <v>6.25625</v>
      </c>
      <c r="H288" s="67" t="n">
        <v>6.97916666666667</v>
      </c>
      <c r="I288" s="67" t="n">
        <v>4.67</v>
      </c>
      <c r="J288" s="67" t="n">
        <v>6.21641791044776</v>
      </c>
      <c r="K288" s="67" t="n">
        <v>7.79508196721312</v>
      </c>
      <c r="L288" s="67" t="n">
        <v>8.41176470588235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67" t="n">
        <v>4.77700831024931</v>
      </c>
      <c r="G289" s="67" t="n">
        <v>4.57083333333333</v>
      </c>
      <c r="H289" s="67" t="n">
        <v>5.16666666666667</v>
      </c>
      <c r="I289" s="67" t="n">
        <v>4.87404580152672</v>
      </c>
      <c r="J289" s="67" t="n">
        <v>4.196</v>
      </c>
      <c r="K289" s="67" t="n">
        <v>5.00434782608696</v>
      </c>
      <c r="L289" s="67" t="n">
        <v>4.90416666666667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62" t="n">
        <v>5.00418342719228</v>
      </c>
      <c r="G290" s="62" t="n">
        <v>4.90742358078603</v>
      </c>
      <c r="H290" s="62" t="n">
        <v>5.0242311276794</v>
      </c>
      <c r="I290" s="62" t="n">
        <v>4.9767008387698</v>
      </c>
      <c r="J290" s="62" t="n">
        <v>4.90633869441817</v>
      </c>
      <c r="K290" s="62" t="n">
        <v>5.23132036847492</v>
      </c>
      <c r="L290" s="62" t="n">
        <v>5.00449438202247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67" t="n">
        <v>5.0294448612153</v>
      </c>
      <c r="G291" s="67" t="n">
        <v>5.00427807486631</v>
      </c>
      <c r="H291" s="67" t="n">
        <v>5.0010752688172</v>
      </c>
      <c r="I291" s="67" t="n">
        <v>5.00108695652174</v>
      </c>
      <c r="J291" s="67" t="n">
        <v>4.91135135135135</v>
      </c>
      <c r="K291" s="67" t="n">
        <v>5.26542491268917</v>
      </c>
      <c r="L291" s="67" t="n">
        <v>5.00655307994758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67" t="n">
        <v>4.93715341959335</v>
      </c>
      <c r="G292" s="67" t="n">
        <v>4.45774647887324</v>
      </c>
      <c r="H292" s="67" t="n">
        <v>5.56976744186047</v>
      </c>
      <c r="I292" s="67" t="n">
        <v>4.98888888888889</v>
      </c>
      <c r="J292" s="67" t="n">
        <v>4.9746835443038</v>
      </c>
      <c r="K292" s="67" t="n">
        <v>4.97058823529412</v>
      </c>
      <c r="L292" s="67" t="n">
        <v>4.98684210526316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67" t="n">
        <v>4.71637426900585</v>
      </c>
      <c r="G293" s="67" t="n">
        <v>4.51470588235294</v>
      </c>
      <c r="H293" s="67" t="n">
        <v>4.57894736842105</v>
      </c>
      <c r="I293" s="67" t="n">
        <v>4.6031746031746</v>
      </c>
      <c r="J293" s="67" t="n">
        <v>4.71698113207547</v>
      </c>
      <c r="K293" s="67" t="n">
        <v>5</v>
      </c>
      <c r="L293" s="67" t="n">
        <v>5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62" t="n">
        <v>4.9765501126596</v>
      </c>
      <c r="G294" s="62" t="n">
        <v>4.97926829268293</v>
      </c>
      <c r="H294" s="62" t="n">
        <v>4.76775677056719</v>
      </c>
      <c r="I294" s="62" t="n">
        <v>5.01808406647116</v>
      </c>
      <c r="J294" s="62" t="n">
        <v>4.86135618855558</v>
      </c>
      <c r="K294" s="62" t="n">
        <v>5.17480394636985</v>
      </c>
      <c r="L294" s="62" t="n">
        <v>5.05507614213198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67" t="n">
        <v>4.77190125150009</v>
      </c>
      <c r="G295" s="67" t="n">
        <v>4.75726670066293</v>
      </c>
      <c r="H295" s="67" t="n">
        <v>4.4148717948718</v>
      </c>
      <c r="I295" s="67" t="n">
        <v>4.81641241451867</v>
      </c>
      <c r="J295" s="67" t="n">
        <v>4.92901062045836</v>
      </c>
      <c r="K295" s="67" t="n">
        <v>4.86761710794297</v>
      </c>
      <c r="L295" s="67" t="n">
        <v>4.85340314136126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67" t="n">
        <v>5.1274358741956</v>
      </c>
      <c r="G296" s="67" t="n">
        <v>5.22665975103734</v>
      </c>
      <c r="H296" s="67" t="n">
        <v>5.05905735377626</v>
      </c>
      <c r="I296" s="67" t="n">
        <v>5.17604912998977</v>
      </c>
      <c r="J296" s="67" t="n">
        <v>4.75346687211094</v>
      </c>
      <c r="K296" s="67" t="n">
        <v>5.38637664567831</v>
      </c>
      <c r="L296" s="67" t="n">
        <v>5.19221698113208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67" t="n">
        <v>5.203182374541</v>
      </c>
      <c r="G297" s="67" t="n">
        <v>4.08333333333333</v>
      </c>
      <c r="H297" s="67" t="n">
        <v>5.104</v>
      </c>
      <c r="I297" s="67" t="n">
        <v>5.03333333333333</v>
      </c>
      <c r="J297" s="67" t="n">
        <v>5.0794701986755</v>
      </c>
      <c r="K297" s="67" t="n">
        <v>6.0059880239521</v>
      </c>
      <c r="L297" s="67" t="n">
        <v>6.25</v>
      </c>
    </row>
    <row r="298" customFormat="false" ht="15.75" hidden="false" customHeight="false" outlineLevel="0" collapsed="false">
      <c r="B298" s="63"/>
      <c r="C298" s="60" t="n">
        <v>137</v>
      </c>
      <c r="D298" s="65" t="s">
        <v>91</v>
      </c>
      <c r="E298" s="66" t="s">
        <v>352</v>
      </c>
      <c r="F298" s="67" t="n">
        <v>6.17111111111111</v>
      </c>
      <c r="G298" s="67" t="n">
        <v>6.28358208955224</v>
      </c>
      <c r="H298" s="67" t="n">
        <v>6.47435897435897</v>
      </c>
      <c r="I298" s="67" t="n">
        <v>5.85057471264368</v>
      </c>
      <c r="J298" s="67" t="n">
        <v>5.5625</v>
      </c>
      <c r="K298" s="67" t="n">
        <v>6.44</v>
      </c>
      <c r="L298" s="67" t="n">
        <v>6.57142857142857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5.6789346895075</v>
      </c>
      <c r="G299" s="62" t="n">
        <v>5.98540772532189</v>
      </c>
      <c r="H299" s="62" t="n">
        <v>5.76698194325022</v>
      </c>
      <c r="I299" s="62" t="n">
        <v>5.55812163202463</v>
      </c>
      <c r="J299" s="62" t="n">
        <v>5.74656357388316</v>
      </c>
      <c r="K299" s="62" t="n">
        <v>5.58085381630013</v>
      </c>
      <c r="L299" s="62" t="n">
        <v>5.47665198237885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67" t="n">
        <v>5.68356534386038</v>
      </c>
      <c r="G300" s="67" t="n">
        <v>5.7124842370744</v>
      </c>
      <c r="H300" s="67" t="n">
        <v>5.64914425427873</v>
      </c>
      <c r="I300" s="67" t="n">
        <v>5.62456140350877</v>
      </c>
      <c r="J300" s="67" t="n">
        <v>6.06518518518519</v>
      </c>
      <c r="K300" s="67" t="n">
        <v>5.55849440488301</v>
      </c>
      <c r="L300" s="67" t="n">
        <v>5.5689404934688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67" t="n">
        <v>5.64545047064097</v>
      </c>
      <c r="G301" s="67" t="n">
        <v>6.56720430107527</v>
      </c>
      <c r="H301" s="67" t="n">
        <v>6.0463768115942</v>
      </c>
      <c r="I301" s="67" t="n">
        <v>5.43895348837209</v>
      </c>
      <c r="J301" s="67" t="n">
        <v>5.19700748129676</v>
      </c>
      <c r="K301" s="67" t="n">
        <v>5.37772397094431</v>
      </c>
      <c r="L301" s="67" t="n">
        <v>5.30898876404494</v>
      </c>
    </row>
    <row r="302" customFormat="false" ht="15.75" hidden="false" customHeight="false" outlineLevel="0" collapsed="false">
      <c r="B302" s="63"/>
      <c r="C302" s="60" t="n">
        <v>489</v>
      </c>
      <c r="D302" s="65" t="s">
        <v>97</v>
      </c>
      <c r="E302" s="66" t="s">
        <v>356</v>
      </c>
      <c r="F302" s="67" t="n">
        <v>5.80140186915888</v>
      </c>
      <c r="G302" s="67" t="n">
        <v>0</v>
      </c>
      <c r="H302" s="67" t="n">
        <v>0</v>
      </c>
      <c r="I302" s="67" t="n">
        <v>5.4</v>
      </c>
      <c r="J302" s="67" t="n">
        <v>5.80681818181818</v>
      </c>
      <c r="K302" s="67" t="n">
        <v>6.28666666666667</v>
      </c>
      <c r="L302" s="67" t="n">
        <v>5.43333333333333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5.22054471085099</v>
      </c>
      <c r="G303" s="62" t="n">
        <v>5.15111976630964</v>
      </c>
      <c r="H303" s="62" t="n">
        <v>5.19491878384007</v>
      </c>
      <c r="I303" s="62" t="n">
        <v>5.25100516944285</v>
      </c>
      <c r="J303" s="62" t="n">
        <v>5.25169369739273</v>
      </c>
      <c r="K303" s="62" t="n">
        <v>5.18920498830865</v>
      </c>
      <c r="L303" s="62" t="n">
        <v>5.28769356153219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67" t="n">
        <v>5.21748993779729</v>
      </c>
      <c r="G304" s="67" t="n">
        <v>5.11956971452214</v>
      </c>
      <c r="H304" s="67" t="n">
        <v>5.14741035856574</v>
      </c>
      <c r="I304" s="67" t="n">
        <v>5.26317957166392</v>
      </c>
      <c r="J304" s="67" t="n">
        <v>5.16504854368932</v>
      </c>
      <c r="K304" s="67" t="n">
        <v>5.23464711274061</v>
      </c>
      <c r="L304" s="67" t="n">
        <v>5.39044013251302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67" t="n">
        <v>5.33469387755102</v>
      </c>
      <c r="G305" s="67" t="n">
        <v>5.15308641975309</v>
      </c>
      <c r="H305" s="67" t="n">
        <v>5.52072538860104</v>
      </c>
      <c r="I305" s="67" t="n">
        <v>5.42792792792793</v>
      </c>
      <c r="J305" s="67" t="n">
        <v>5.48275862068966</v>
      </c>
      <c r="K305" s="67" t="n">
        <v>5.20177383592018</v>
      </c>
      <c r="L305" s="67" t="n">
        <v>5.24289405684755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67" t="n">
        <v>5.07632166790767</v>
      </c>
      <c r="G306" s="67" t="n">
        <v>5.05844155844156</v>
      </c>
      <c r="H306" s="67" t="n">
        <v>5.01091703056769</v>
      </c>
      <c r="I306" s="67" t="n">
        <v>5.08731808731809</v>
      </c>
      <c r="J306" s="67" t="n">
        <v>5.17026378896883</v>
      </c>
      <c r="K306" s="67" t="n">
        <v>5.0304449648712</v>
      </c>
      <c r="L306" s="67" t="n">
        <v>5.10657596371882</v>
      </c>
    </row>
    <row r="307" customFormat="false" ht="15.75" hidden="false" customHeight="false" outlineLevel="0" collapsed="false">
      <c r="B307" s="63"/>
      <c r="C307" s="60" t="n">
        <v>332</v>
      </c>
      <c r="D307" s="65" t="s">
        <v>110</v>
      </c>
      <c r="E307" s="66" t="s">
        <v>361</v>
      </c>
      <c r="F307" s="67" t="n">
        <v>5.48895899053628</v>
      </c>
      <c r="G307" s="67" t="n">
        <v>5.10362694300518</v>
      </c>
      <c r="H307" s="67" t="n">
        <v>5.51851851851852</v>
      </c>
      <c r="I307" s="67" t="n">
        <v>5.53953488372093</v>
      </c>
      <c r="J307" s="67" t="n">
        <v>5.63679245283019</v>
      </c>
      <c r="K307" s="67" t="n">
        <v>5.46153846153846</v>
      </c>
      <c r="L307" s="67" t="n">
        <v>5.63981042654029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67" t="n">
        <v>5.04060913705584</v>
      </c>
      <c r="G308" s="67" t="n">
        <v>5.05339805825243</v>
      </c>
      <c r="H308" s="67" t="n">
        <v>5.04022988505747</v>
      </c>
      <c r="I308" s="67" t="n">
        <v>5.03553299492386</v>
      </c>
      <c r="J308" s="67" t="n">
        <v>5.08629441624366</v>
      </c>
      <c r="K308" s="67" t="n">
        <v>5.0048309178744</v>
      </c>
      <c r="L308" s="67" t="n">
        <v>5.02487562189055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67" t="n">
        <v>5.03885804916733</v>
      </c>
      <c r="G309" s="67" t="n">
        <v>4.99476439790576</v>
      </c>
      <c r="H309" s="67" t="n">
        <v>4.78109452736318</v>
      </c>
      <c r="I309" s="67" t="n">
        <v>5.2279792746114</v>
      </c>
      <c r="J309" s="67" t="n">
        <v>5.1005291005291</v>
      </c>
      <c r="K309" s="67" t="n">
        <v>5.00819672131148</v>
      </c>
      <c r="L309" s="67" t="n">
        <v>5.11934156378601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67" t="n">
        <v>5.35901080159181</v>
      </c>
      <c r="G310" s="67" t="n">
        <v>5.42105263157895</v>
      </c>
      <c r="H310" s="67" t="n">
        <v>5.56263736263736</v>
      </c>
      <c r="I310" s="67" t="n">
        <v>5.2540192926045</v>
      </c>
      <c r="J310" s="67" t="n">
        <v>5.40674955595027</v>
      </c>
      <c r="K310" s="67" t="n">
        <v>5.29113924050633</v>
      </c>
      <c r="L310" s="67" t="n">
        <v>5.28213166144201</v>
      </c>
    </row>
    <row r="311" customFormat="false" ht="15.75" hidden="false" customHeight="false" outlineLevel="0" collapsed="false">
      <c r="B311" s="63"/>
      <c r="C311" s="60" t="n">
        <v>329</v>
      </c>
      <c r="D311" s="65" t="s">
        <v>91</v>
      </c>
      <c r="E311" s="66" t="s">
        <v>365</v>
      </c>
      <c r="F311" s="67" t="n">
        <v>5.15151515151515</v>
      </c>
      <c r="G311" s="67" t="n">
        <v>5.44</v>
      </c>
      <c r="H311" s="67" t="n">
        <v>5.26262626262626</v>
      </c>
      <c r="I311" s="67" t="n">
        <v>5</v>
      </c>
      <c r="J311" s="67" t="n">
        <v>5.18604651162791</v>
      </c>
      <c r="K311" s="67" t="n">
        <v>5.06153846153846</v>
      </c>
      <c r="L311" s="67" t="n">
        <v>5.00869565217391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67" t="n">
        <v>5.03703703703704</v>
      </c>
      <c r="G312" s="67" t="n">
        <v>5.04663212435233</v>
      </c>
      <c r="H312" s="67" t="n">
        <v>5.02727272727273</v>
      </c>
      <c r="I312" s="67" t="n">
        <v>5.01932367149759</v>
      </c>
      <c r="J312" s="67" t="n">
        <v>5.02439024390244</v>
      </c>
      <c r="K312" s="67" t="n">
        <v>5.06382978723404</v>
      </c>
      <c r="L312" s="67" t="n">
        <v>5.03827751196172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67" t="n">
        <v>5.08717948717949</v>
      </c>
      <c r="G313" s="67" t="n">
        <v>4.85135135135135</v>
      </c>
      <c r="H313" s="67" t="n">
        <v>5.04285714285714</v>
      </c>
      <c r="I313" s="67" t="n">
        <v>5.26984126984127</v>
      </c>
      <c r="J313" s="67" t="n">
        <v>5.16393442622951</v>
      </c>
      <c r="K313" s="67" t="n">
        <v>5.08064516129032</v>
      </c>
      <c r="L313" s="67" t="n">
        <v>5.16666666666667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67" t="n">
        <v>5.27911646586345</v>
      </c>
      <c r="G314" s="67" t="n">
        <v>5.03529411764706</v>
      </c>
      <c r="H314" s="67" t="n">
        <v>5.01388888888889</v>
      </c>
      <c r="I314" s="67" t="n">
        <v>5.05194805194805</v>
      </c>
      <c r="J314" s="67" t="n">
        <v>6.275</v>
      </c>
      <c r="K314" s="67" t="n">
        <v>5.24074074074074</v>
      </c>
      <c r="L314" s="67" t="n">
        <v>5.03947368421053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67" t="n">
        <v>5.15573770491803</v>
      </c>
      <c r="G315" s="67" t="n">
        <v>5.1078431372549</v>
      </c>
      <c r="H315" s="67" t="n">
        <v>5.0377358490566</v>
      </c>
      <c r="I315" s="67" t="n">
        <v>5.18446601941748</v>
      </c>
      <c r="J315" s="67" t="n">
        <v>5.40816326530612</v>
      </c>
      <c r="K315" s="67" t="n">
        <v>5.05940594059406</v>
      </c>
      <c r="L315" s="67" t="n">
        <v>5.15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67" t="n">
        <v>5.0859375</v>
      </c>
      <c r="G316" s="67" t="n">
        <v>5</v>
      </c>
      <c r="H316" s="67" t="n">
        <v>5.025</v>
      </c>
      <c r="I316" s="67" t="n">
        <v>5</v>
      </c>
      <c r="J316" s="67" t="n">
        <v>5.11904761904762</v>
      </c>
      <c r="K316" s="67" t="n">
        <v>5.02127659574468</v>
      </c>
      <c r="L316" s="67" t="n">
        <v>5.38461538461539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67" t="n">
        <v>5.57033248081841</v>
      </c>
      <c r="G317" s="67" t="n">
        <v>6.05660377358491</v>
      </c>
      <c r="H317" s="67" t="n">
        <v>5.54347826086957</v>
      </c>
      <c r="I317" s="67" t="n">
        <v>6.31481481481482</v>
      </c>
      <c r="J317" s="67" t="n">
        <v>5.26923076923077</v>
      </c>
      <c r="K317" s="67" t="n">
        <v>5.05882352941176</v>
      </c>
      <c r="L317" s="67" t="n">
        <v>5.6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62" t="n">
        <v>4.78454782160041</v>
      </c>
      <c r="G318" s="62" t="n">
        <v>4.79133828142934</v>
      </c>
      <c r="H318" s="62" t="n">
        <v>4.74001600349167</v>
      </c>
      <c r="I318" s="62" t="n">
        <v>4.6802966389985</v>
      </c>
      <c r="J318" s="62" t="n">
        <v>4.73419008204458</v>
      </c>
      <c r="K318" s="62" t="n">
        <v>4.85119861781009</v>
      </c>
      <c r="L318" s="62" t="n">
        <v>4.91329520581798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67" t="n">
        <v>4.00401020780168</v>
      </c>
      <c r="G319" s="67" t="n">
        <v>3.70315789473684</v>
      </c>
      <c r="H319" s="67" t="n">
        <v>4</v>
      </c>
      <c r="I319" s="67" t="n">
        <v>4.01580135440181</v>
      </c>
      <c r="J319" s="67" t="n">
        <v>4.00852878464819</v>
      </c>
      <c r="K319" s="67" t="n">
        <v>4.001953125</v>
      </c>
      <c r="L319" s="67" t="n">
        <v>4.32863849765258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67" t="n">
        <v>4.43247239747634</v>
      </c>
      <c r="G320" s="67" t="n">
        <v>4.70137524557957</v>
      </c>
      <c r="H320" s="67" t="n">
        <v>4.6646884272997</v>
      </c>
      <c r="I320" s="67" t="n">
        <v>4.40532162231981</v>
      </c>
      <c r="J320" s="67" t="n">
        <v>4.38910981951667</v>
      </c>
      <c r="K320" s="67" t="n">
        <v>4.23390236597784</v>
      </c>
      <c r="L320" s="67" t="n">
        <v>4.2274741506647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67" t="n">
        <v>5.20135850794382</v>
      </c>
      <c r="G321" s="67" t="n">
        <v>5.1457840819543</v>
      </c>
      <c r="H321" s="67" t="n">
        <v>5.2122641509434</v>
      </c>
      <c r="I321" s="67" t="n">
        <v>5.34081041968162</v>
      </c>
      <c r="J321" s="67" t="n">
        <v>5.15684882895671</v>
      </c>
      <c r="K321" s="67" t="n">
        <v>5.18798955613577</v>
      </c>
      <c r="L321" s="67" t="n">
        <v>5.16708074534161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67" t="n">
        <v>4.80658496255228</v>
      </c>
      <c r="G322" s="67" t="n">
        <v>4.79843014128728</v>
      </c>
      <c r="H322" s="67" t="n">
        <v>4.84658040665434</v>
      </c>
      <c r="I322" s="67" t="n">
        <v>4.79294389820706</v>
      </c>
      <c r="J322" s="67" t="n">
        <v>4.89896296296296</v>
      </c>
      <c r="K322" s="67" t="n">
        <v>4.6706470424882</v>
      </c>
      <c r="L322" s="67" t="n">
        <v>4.83932918582635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67" t="n">
        <v>4.96598939929329</v>
      </c>
      <c r="G323" s="67" t="n">
        <v>4.96961325966851</v>
      </c>
      <c r="H323" s="67" t="n">
        <v>4.87484662576687</v>
      </c>
      <c r="I323" s="67" t="n">
        <v>5.01203007518797</v>
      </c>
      <c r="J323" s="67" t="n">
        <v>4.932</v>
      </c>
      <c r="K323" s="67" t="n">
        <v>5.015625</v>
      </c>
      <c r="L323" s="67" t="n">
        <v>5.00124069478908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67" t="n">
        <v>5.5074990385848</v>
      </c>
      <c r="G324" s="67" t="n">
        <v>5.11182795698925</v>
      </c>
      <c r="H324" s="67" t="n">
        <v>5.1089527027027</v>
      </c>
      <c r="I324" s="67" t="n">
        <v>5.25441176470588</v>
      </c>
      <c r="J324" s="67" t="n">
        <v>5.89128481581312</v>
      </c>
      <c r="K324" s="67" t="n">
        <v>6.02871870397644</v>
      </c>
      <c r="L324" s="67" t="n">
        <v>5.67505391804457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67" t="n">
        <v>4.6593477558928</v>
      </c>
      <c r="G325" s="67" t="n">
        <v>5.5725</v>
      </c>
      <c r="H325" s="67" t="n">
        <v>4.31135531135531</v>
      </c>
      <c r="I325" s="67" t="n">
        <v>3.85</v>
      </c>
      <c r="J325" s="67" t="n">
        <v>3.99305555555556</v>
      </c>
      <c r="K325" s="67" t="n">
        <v>5.07236842105263</v>
      </c>
      <c r="L325" s="67" t="n">
        <v>5.95899772209567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67" t="n">
        <v>0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67" t="n">
        <v>5.34251781472684</v>
      </c>
      <c r="G327" s="67" t="n">
        <v>4.97179487179487</v>
      </c>
      <c r="H327" s="67" t="n">
        <v>5.81984334203655</v>
      </c>
      <c r="I327" s="67" t="n">
        <v>5.39904988123516</v>
      </c>
      <c r="J327" s="67" t="n">
        <v>4.76959619952494</v>
      </c>
      <c r="K327" s="67" t="n">
        <v>6.49047619047619</v>
      </c>
      <c r="L327" s="67" t="n">
        <v>5.12142857142857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67" t="n">
        <v>4.33468505001352</v>
      </c>
      <c r="G328" s="67" t="n">
        <v>4.2619589977221</v>
      </c>
      <c r="H328" s="67" t="n">
        <v>3.69259962049336</v>
      </c>
      <c r="I328" s="67" t="n">
        <v>4.15536105032823</v>
      </c>
      <c r="J328" s="67" t="n">
        <v>3.28441558441558</v>
      </c>
      <c r="K328" s="67" t="n">
        <v>5.07573632538569</v>
      </c>
      <c r="L328" s="67" t="n">
        <v>5.25851197982346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67" t="n">
        <v>4.57278106508876</v>
      </c>
      <c r="G329" s="67" t="n">
        <v>4.73267326732673</v>
      </c>
      <c r="H329" s="67" t="n">
        <v>3.24626865671642</v>
      </c>
      <c r="I329" s="67" t="n">
        <v>4.645</v>
      </c>
      <c r="J329" s="67" t="n">
        <v>4.78947368421053</v>
      </c>
      <c r="K329" s="67" t="n">
        <v>5.08910891089109</v>
      </c>
      <c r="L329" s="67" t="n">
        <v>5.02521008403361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67" t="n">
        <v>5.35411343893715</v>
      </c>
      <c r="G330" s="67" t="n">
        <v>5.18947368421053</v>
      </c>
      <c r="H330" s="67" t="n">
        <v>5.13520408163265</v>
      </c>
      <c r="I330" s="67" t="n">
        <v>5.36745406824147</v>
      </c>
      <c r="J330" s="67" t="n">
        <v>5.15320334261839</v>
      </c>
      <c r="K330" s="67" t="n">
        <v>5.51020408163265</v>
      </c>
      <c r="L330" s="67" t="n">
        <v>6.24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67" t="n">
        <v>4.12434782608696</v>
      </c>
      <c r="G331" s="67" t="n">
        <v>3.70862470862471</v>
      </c>
      <c r="H331" s="67" t="n">
        <v>3.57441860465116</v>
      </c>
      <c r="I331" s="67" t="n">
        <v>3.72566371681416</v>
      </c>
      <c r="J331" s="67" t="n">
        <v>4.17983651226158</v>
      </c>
      <c r="K331" s="67" t="n">
        <v>5.00322580645161</v>
      </c>
      <c r="L331" s="67" t="n">
        <v>5.09294871794872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67" t="n">
        <v>4.51643192488263</v>
      </c>
      <c r="G332" s="67" t="n">
        <v>4.336</v>
      </c>
      <c r="H332" s="67" t="n">
        <v>4.50434782608696</v>
      </c>
      <c r="I332" s="67" t="n">
        <v>3.77037037037037</v>
      </c>
      <c r="J332" s="67" t="n">
        <v>5.02</v>
      </c>
      <c r="K332" s="67" t="n">
        <v>4.99038461538462</v>
      </c>
      <c r="L332" s="67" t="n">
        <v>4.93333333333333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67" t="n">
        <v>4.94259818731118</v>
      </c>
      <c r="G333" s="67" t="n">
        <v>5</v>
      </c>
      <c r="H333" s="67" t="n">
        <v>5</v>
      </c>
      <c r="I333" s="67" t="n">
        <v>4.89830508474576</v>
      </c>
      <c r="J333" s="67" t="n">
        <v>4.85245901639344</v>
      </c>
      <c r="K333" s="67" t="n">
        <v>4.90196078431373</v>
      </c>
      <c r="L333" s="67" t="n">
        <v>5.02173913043478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67" t="n">
        <v>5.55511811023622</v>
      </c>
      <c r="G334" s="67" t="n">
        <v>4.76470588235294</v>
      </c>
      <c r="H334" s="67" t="n">
        <v>4.82828282828283</v>
      </c>
      <c r="I334" s="67" t="n">
        <v>6.7972972972973</v>
      </c>
      <c r="J334" s="67" t="n">
        <v>6.0253164556962</v>
      </c>
      <c r="K334" s="67" t="n">
        <v>5.92592592592593</v>
      </c>
      <c r="L334" s="67" t="n">
        <v>5.33333333333333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67" t="n">
        <v>5.67695099818512</v>
      </c>
      <c r="G335" s="67" t="n">
        <v>5.1978021978022</v>
      </c>
      <c r="H335" s="67" t="n">
        <v>4.92682926829268</v>
      </c>
      <c r="I335" s="67" t="n">
        <v>5.84158415841584</v>
      </c>
      <c r="J335" s="67" t="n">
        <v>6.56179775280899</v>
      </c>
      <c r="K335" s="67" t="n">
        <v>5.52272727272727</v>
      </c>
      <c r="L335" s="67" t="n">
        <v>5.91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67" t="n">
        <v>5.07823129251701</v>
      </c>
      <c r="G336" s="67" t="n">
        <v>5</v>
      </c>
      <c r="H336" s="67" t="n">
        <v>4.97916666666667</v>
      </c>
      <c r="I336" s="67" t="n">
        <v>4.6</v>
      </c>
      <c r="J336" s="67" t="n">
        <v>5.73958333333333</v>
      </c>
      <c r="K336" s="67" t="n">
        <v>4.9</v>
      </c>
      <c r="L336" s="67" t="n">
        <v>5.27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67" t="n">
        <v>4.00200400801603</v>
      </c>
      <c r="G337" s="67" t="n">
        <v>3.615</v>
      </c>
      <c r="H337" s="67" t="n">
        <v>3.66</v>
      </c>
      <c r="I337" s="67" t="n">
        <v>2.91304347826087</v>
      </c>
      <c r="J337" s="67" t="n">
        <v>5.82</v>
      </c>
      <c r="K337" s="67" t="n">
        <v>4.49180327868853</v>
      </c>
      <c r="L337" s="67" t="n">
        <v>6.05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67" t="n">
        <v>5.4424778761062</v>
      </c>
      <c r="G338" s="67" t="n">
        <v>5.01020408163265</v>
      </c>
      <c r="H338" s="67" t="n">
        <v>5.01052631578947</v>
      </c>
      <c r="I338" s="67" t="n">
        <v>6.09638554216868</v>
      </c>
      <c r="J338" s="67" t="n">
        <v>5.975</v>
      </c>
      <c r="K338" s="67" t="n">
        <v>5.57</v>
      </c>
      <c r="L338" s="67" t="n">
        <v>5.20183486238532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67" t="n">
        <v>4.20545454545455</v>
      </c>
      <c r="G339" s="67" t="n">
        <v>6.33333333333333</v>
      </c>
      <c r="H339" s="67" t="n">
        <v>5.33333333333333</v>
      </c>
      <c r="I339" s="67" t="n">
        <v>4.16</v>
      </c>
      <c r="J339" s="67" t="n">
        <v>3.2</v>
      </c>
      <c r="K339" s="67" t="n">
        <v>3.56</v>
      </c>
      <c r="L339" s="67" t="n">
        <v>3.46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62" t="n">
        <v>5.43486397662954</v>
      </c>
      <c r="G340" s="62" t="n">
        <v>5.48327440848518</v>
      </c>
      <c r="H340" s="62" t="n">
        <v>5.59433689685062</v>
      </c>
      <c r="I340" s="62" t="n">
        <v>5.47323284823285</v>
      </c>
      <c r="J340" s="62" t="n">
        <v>5.41671263099835</v>
      </c>
      <c r="K340" s="62" t="n">
        <v>5.13642918950101</v>
      </c>
      <c r="L340" s="62" t="n">
        <v>5.49307913293288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67" t="n">
        <v>5.4608384537606</v>
      </c>
      <c r="G341" s="67" t="n">
        <v>5.52025202520252</v>
      </c>
      <c r="H341" s="67" t="n">
        <v>5.51404632824051</v>
      </c>
      <c r="I341" s="67" t="n">
        <v>5.49507168458781</v>
      </c>
      <c r="J341" s="67" t="n">
        <v>5.45861733203505</v>
      </c>
      <c r="K341" s="67" t="n">
        <v>5.20498354489892</v>
      </c>
      <c r="L341" s="67" t="n">
        <v>5.56680346557228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67" t="n">
        <v>5.21237785016287</v>
      </c>
      <c r="G342" s="67" t="n">
        <v>4.38888888888889</v>
      </c>
      <c r="H342" s="67" t="n">
        <v>5.164</v>
      </c>
      <c r="I342" s="67" t="n">
        <v>5.41044776119403</v>
      </c>
      <c r="J342" s="67" t="n">
        <v>5.1</v>
      </c>
      <c r="K342" s="67" t="n">
        <v>5.96019900497513</v>
      </c>
      <c r="L342" s="67" t="n">
        <v>5.66379310344828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67" t="n">
        <v>6.32490974729242</v>
      </c>
      <c r="G343" s="67" t="n">
        <v>6.58426966292135</v>
      </c>
      <c r="H343" s="67" t="n">
        <v>6.69101123595506</v>
      </c>
      <c r="I343" s="67" t="n">
        <v>5.81951219512195</v>
      </c>
      <c r="J343" s="67" t="n">
        <v>6.36170212765958</v>
      </c>
      <c r="K343" s="67" t="n">
        <v>6.42528735632184</v>
      </c>
      <c r="L343" s="67" t="n">
        <v>6.15135135135135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67" t="n">
        <v>5.49804039794995</v>
      </c>
      <c r="G344" s="67" t="n">
        <v>5.94375</v>
      </c>
      <c r="H344" s="67" t="n">
        <v>5.9253112033195</v>
      </c>
      <c r="I344" s="67" t="n">
        <v>5.75627240143369</v>
      </c>
      <c r="J344" s="67" t="n">
        <v>5.26221498371336</v>
      </c>
      <c r="K344" s="67" t="n">
        <v>4.99378881987578</v>
      </c>
      <c r="L344" s="67" t="n">
        <v>5.24714285714286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67" t="n">
        <v>5.23671497584541</v>
      </c>
      <c r="G345" s="67" t="n">
        <v>4.77272727272727</v>
      </c>
      <c r="H345" s="67" t="n">
        <v>5.94318181818182</v>
      </c>
      <c r="I345" s="67" t="n">
        <v>5.05109489051095</v>
      </c>
      <c r="J345" s="67" t="n">
        <v>5.36734693877551</v>
      </c>
      <c r="K345" s="67" t="n">
        <v>5.06730769230769</v>
      </c>
      <c r="L345" s="67" t="n">
        <v>5.32075471698113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67" t="n">
        <v>4.75491949910555</v>
      </c>
      <c r="G346" s="67" t="n">
        <v>5.01</v>
      </c>
      <c r="H346" s="67" t="n">
        <v>5.02083333333333</v>
      </c>
      <c r="I346" s="67" t="n">
        <v>5</v>
      </c>
      <c r="J346" s="67" t="n">
        <v>5.03</v>
      </c>
      <c r="K346" s="67" t="n">
        <v>3.68421052631579</v>
      </c>
      <c r="L346" s="67" t="n">
        <v>4.48192771084337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67" t="n">
        <v>5.46285714285714</v>
      </c>
      <c r="G347" s="67" t="n">
        <v>5.14438502673797</v>
      </c>
      <c r="H347" s="67" t="n">
        <v>6.52739726027397</v>
      </c>
      <c r="I347" s="67" t="n">
        <v>5.42763157894737</v>
      </c>
      <c r="J347" s="67" t="n">
        <v>5.69642857142857</v>
      </c>
      <c r="K347" s="67" t="n">
        <v>4.99137931034483</v>
      </c>
      <c r="L347" s="67" t="n">
        <v>5.08024691358025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67" t="n">
        <v>4.75</v>
      </c>
      <c r="G348" s="67" t="n">
        <v>5.77551020408163</v>
      </c>
      <c r="H348" s="67" t="n">
        <v>4.57291666666667</v>
      </c>
      <c r="I348" s="67" t="n">
        <v>4.70833333333333</v>
      </c>
      <c r="J348" s="67" t="n">
        <v>5.045</v>
      </c>
      <c r="K348" s="67" t="n">
        <v>3.3494623655914</v>
      </c>
      <c r="L348" s="67" t="n">
        <v>5.60119047619048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62" t="n">
        <v>4.62830184541497</v>
      </c>
      <c r="G349" s="62" t="n">
        <v>4.71739351946199</v>
      </c>
      <c r="H349" s="62" t="n">
        <v>4.6205594012439</v>
      </c>
      <c r="I349" s="62" t="n">
        <v>4.59012627415183</v>
      </c>
      <c r="J349" s="62" t="n">
        <v>4.63655409368977</v>
      </c>
      <c r="K349" s="62" t="n">
        <v>4.60011975854089</v>
      </c>
      <c r="L349" s="62" t="n">
        <v>4.61136098886876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67" t="n">
        <v>1.02648114901257</v>
      </c>
      <c r="G350" s="67" t="n">
        <v>0</v>
      </c>
      <c r="H350" s="67" t="n">
        <v>0.274509803921569</v>
      </c>
      <c r="I350" s="67" t="n">
        <v>0.700831024930748</v>
      </c>
      <c r="J350" s="67" t="n">
        <v>1.13559322033898</v>
      </c>
      <c r="K350" s="67" t="n">
        <v>0.866115702479339</v>
      </c>
      <c r="L350" s="67" t="n">
        <v>1.55196629213483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67" t="n">
        <v>3.72653168551144</v>
      </c>
      <c r="G351" s="67" t="n">
        <v>3.73030426911172</v>
      </c>
      <c r="H351" s="67" t="n">
        <v>3.7537318213851</v>
      </c>
      <c r="I351" s="67" t="n">
        <v>3.69463957635362</v>
      </c>
      <c r="J351" s="67" t="n">
        <v>3.71826794607069</v>
      </c>
      <c r="K351" s="67" t="n">
        <v>3.70876376433193</v>
      </c>
      <c r="L351" s="67" t="n">
        <v>3.75822339996544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67" t="n">
        <v>5.55191652030168</v>
      </c>
      <c r="G352" s="67" t="n">
        <v>5.44321669736034</v>
      </c>
      <c r="H352" s="67" t="n">
        <v>5.45550715619166</v>
      </c>
      <c r="I352" s="67" t="n">
        <v>5.41471762692527</v>
      </c>
      <c r="J352" s="67" t="n">
        <v>5.62906436629064</v>
      </c>
      <c r="K352" s="67" t="n">
        <v>5.70988446726573</v>
      </c>
      <c r="L352" s="67" t="n">
        <v>5.68123076923077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67" t="n">
        <v>4.64983487533718</v>
      </c>
      <c r="G353" s="67" t="n">
        <v>4.62179967060937</v>
      </c>
      <c r="H353" s="67" t="n">
        <v>4.76294498381877</v>
      </c>
      <c r="I353" s="67" t="n">
        <v>4.79411340354927</v>
      </c>
      <c r="J353" s="67" t="n">
        <v>4.61079083518108</v>
      </c>
      <c r="K353" s="67" t="n">
        <v>4.54247964357044</v>
      </c>
      <c r="L353" s="67" t="n">
        <v>4.56671210056035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67" t="n">
        <v>4.94466160555645</v>
      </c>
      <c r="G354" s="67" t="n">
        <v>4.8961145194274</v>
      </c>
      <c r="H354" s="67" t="n">
        <v>4.92220591318935</v>
      </c>
      <c r="I354" s="67" t="n">
        <v>5.00739918608953</v>
      </c>
      <c r="J354" s="67" t="n">
        <v>5.00019432568986</v>
      </c>
      <c r="K354" s="67" t="n">
        <v>4.89733059548255</v>
      </c>
      <c r="L354" s="67" t="n">
        <v>4.93966957490254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67" t="n">
        <v>5.3316602696585</v>
      </c>
      <c r="G355" s="67" t="n">
        <v>5.37641154328733</v>
      </c>
      <c r="H355" s="67" t="n">
        <v>5.34382402707276</v>
      </c>
      <c r="I355" s="67" t="n">
        <v>5.32052353104985</v>
      </c>
      <c r="J355" s="67" t="n">
        <v>5.28787446504993</v>
      </c>
      <c r="K355" s="67" t="n">
        <v>5.26294165981923</v>
      </c>
      <c r="L355" s="67" t="n">
        <v>5.40909090909091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67" t="n">
        <v>4.40743684556105</v>
      </c>
      <c r="G356" s="67" t="n">
        <v>4.44124897288414</v>
      </c>
      <c r="H356" s="67" t="n">
        <v>4.38391534391534</v>
      </c>
      <c r="I356" s="67" t="n">
        <v>4.42020389249305</v>
      </c>
      <c r="J356" s="67" t="n">
        <v>4.45263638438713</v>
      </c>
      <c r="K356" s="67" t="n">
        <v>4.40983606557377</v>
      </c>
      <c r="L356" s="67" t="n">
        <v>4.34022708840227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67" t="n">
        <v>5.23197177740117</v>
      </c>
      <c r="G357" s="67" t="n">
        <v>5.39759036144578</v>
      </c>
      <c r="H357" s="67" t="n">
        <v>5.18231046931408</v>
      </c>
      <c r="I357" s="67" t="n">
        <v>5.25452881976212</v>
      </c>
      <c r="J357" s="67" t="n">
        <v>5.19303181129626</v>
      </c>
      <c r="K357" s="67" t="n">
        <v>5.1597510373444</v>
      </c>
      <c r="L357" s="67" t="n">
        <v>5.18062768119214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67" t="n">
        <v>5.81452210422327</v>
      </c>
      <c r="G358" s="67" t="n">
        <v>6.11576941400667</v>
      </c>
      <c r="H358" s="67" t="n">
        <v>5.66244725738397</v>
      </c>
      <c r="I358" s="67" t="n">
        <v>5.74225865209472</v>
      </c>
      <c r="J358" s="67" t="n">
        <v>5.80608561113976</v>
      </c>
      <c r="K358" s="67" t="n">
        <v>5.7912673056443</v>
      </c>
      <c r="L358" s="67" t="n">
        <v>5.76761303890641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67" t="n">
        <v>5.22175615212528</v>
      </c>
      <c r="G359" s="67" t="n">
        <v>5.27870536861033</v>
      </c>
      <c r="H359" s="67" t="n">
        <v>5.21915002560164</v>
      </c>
      <c r="I359" s="67" t="n">
        <v>5.18701528916464</v>
      </c>
      <c r="J359" s="67" t="n">
        <v>5.16346615458473</v>
      </c>
      <c r="K359" s="67" t="n">
        <v>5.26304703955067</v>
      </c>
      <c r="L359" s="67" t="n">
        <v>5.22448026162112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67" t="n">
        <v>5.29881884418699</v>
      </c>
      <c r="G360" s="67" t="n">
        <v>5.43085433312846</v>
      </c>
      <c r="H360" s="67" t="n">
        <v>5.38356164383562</v>
      </c>
      <c r="I360" s="67" t="n">
        <v>5.10191236988623</v>
      </c>
      <c r="J360" s="67" t="n">
        <v>5.24610187110187</v>
      </c>
      <c r="K360" s="67" t="n">
        <v>5.36111111111111</v>
      </c>
      <c r="L360" s="67" t="n">
        <v>5.31396957123098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67" t="n">
        <v>5.29508385021824</v>
      </c>
      <c r="G361" s="67" t="n">
        <v>4.99860724233983</v>
      </c>
      <c r="H361" s="67" t="n">
        <v>5</v>
      </c>
      <c r="I361" s="67" t="n">
        <v>5</v>
      </c>
      <c r="J361" s="67" t="n">
        <v>5.80785413744741</v>
      </c>
      <c r="K361" s="67" t="n">
        <v>5.64225941422594</v>
      </c>
      <c r="L361" s="67" t="n">
        <v>5.3439226519337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67" t="n">
        <v>4.97603626943005</v>
      </c>
      <c r="G362" s="67" t="n">
        <v>5.07068965517241</v>
      </c>
      <c r="H362" s="67" t="n">
        <v>4.8995983935743</v>
      </c>
      <c r="I362" s="67" t="n">
        <v>4.80034129692833</v>
      </c>
      <c r="J362" s="67" t="n">
        <v>6.47337278106509</v>
      </c>
      <c r="K362" s="67" t="n">
        <v>4.68072289156627</v>
      </c>
      <c r="L362" s="67" t="n">
        <v>4.51190476190476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67" t="n">
        <v>5.08050221565731</v>
      </c>
      <c r="G364" s="67" t="n">
        <v>0</v>
      </c>
      <c r="H364" s="67" t="n">
        <v>0</v>
      </c>
      <c r="I364" s="67" t="n">
        <v>0</v>
      </c>
      <c r="J364" s="67" t="n">
        <v>5.85230769230769</v>
      </c>
      <c r="K364" s="67" t="n">
        <v>5.32418952618454</v>
      </c>
      <c r="L364" s="67" t="n">
        <v>4.52547770700637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67" t="n">
        <v>5.1249100590013</v>
      </c>
      <c r="G365" s="67" t="n">
        <v>5.23809523809524</v>
      </c>
      <c r="H365" s="67" t="n">
        <v>4.98339483394834</v>
      </c>
      <c r="I365" s="67" t="n">
        <v>5.030276816609</v>
      </c>
      <c r="J365" s="67" t="n">
        <v>5.07476635514019</v>
      </c>
      <c r="K365" s="67" t="n">
        <v>5.15486381322957</v>
      </c>
      <c r="L365" s="67" t="n">
        <v>5.26150121065375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67" t="n">
        <v>5.51026539809715</v>
      </c>
      <c r="G367" s="67" t="n">
        <v>5.45454545454545</v>
      </c>
      <c r="H367" s="67" t="n">
        <v>5.16717325227964</v>
      </c>
      <c r="I367" s="67" t="n">
        <v>5.37626628075253</v>
      </c>
      <c r="J367" s="67" t="n">
        <v>5.54736842105263</v>
      </c>
      <c r="K367" s="67" t="n">
        <v>5.47826086956522</v>
      </c>
      <c r="L367" s="67" t="n">
        <v>6.08064516129032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67" t="n">
        <v>5.15339348764221</v>
      </c>
      <c r="G368" s="67" t="n">
        <v>5.84696569920844</v>
      </c>
      <c r="H368" s="67" t="n">
        <v>5.16209476309227</v>
      </c>
      <c r="I368" s="67" t="n">
        <v>5.06237424547284</v>
      </c>
      <c r="J368" s="67" t="n">
        <v>5.03597122302158</v>
      </c>
      <c r="K368" s="67" t="n">
        <v>4.7962962962963</v>
      </c>
      <c r="L368" s="67" t="n">
        <v>5.11111111111111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67" t="n">
        <v>4.9616724738676</v>
      </c>
      <c r="G369" s="67" t="n">
        <v>4.1875</v>
      </c>
      <c r="H369" s="67" t="n">
        <v>5.12765957446809</v>
      </c>
      <c r="I369" s="67" t="n">
        <v>5.12727272727273</v>
      </c>
      <c r="J369" s="67" t="n">
        <v>5.08</v>
      </c>
      <c r="K369" s="67" t="n">
        <v>5.1063829787234</v>
      </c>
      <c r="L369" s="67" t="n">
        <v>5.15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67" t="n">
        <v>5.33819241982507</v>
      </c>
      <c r="G370" s="67" t="n">
        <v>5.63492063492064</v>
      </c>
      <c r="H370" s="67" t="n">
        <v>5.07017543859649</v>
      </c>
      <c r="I370" s="67" t="n">
        <v>5.15714285714286</v>
      </c>
      <c r="J370" s="67" t="n">
        <v>5.23728813559322</v>
      </c>
      <c r="K370" s="67" t="n">
        <v>5.18518518518519</v>
      </c>
      <c r="L370" s="67" t="n">
        <v>5.925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67" t="n">
        <v>4.13887364145351</v>
      </c>
      <c r="G371" s="67" t="n">
        <v>5</v>
      </c>
      <c r="H371" s="67" t="n">
        <v>3.80612883051907</v>
      </c>
      <c r="I371" s="67" t="n">
        <v>3.54763200870985</v>
      </c>
      <c r="J371" s="67" t="n">
        <v>3.67925696594427</v>
      </c>
      <c r="K371" s="67" t="n">
        <v>4.42139737991266</v>
      </c>
      <c r="L371" s="67" t="n">
        <v>4.75751072961373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67" t="n">
        <v>4.1531515888175</v>
      </c>
      <c r="G374" s="67" t="n">
        <v>6.02250803858521</v>
      </c>
      <c r="H374" s="67" t="n">
        <v>3.95321637426901</v>
      </c>
      <c r="I374" s="67" t="n">
        <v>4.08365758754864</v>
      </c>
      <c r="J374" s="67" t="n">
        <v>3.82285115303983</v>
      </c>
      <c r="K374" s="67" t="n">
        <v>4.10371819960861</v>
      </c>
      <c r="L374" s="67" t="n">
        <v>3.68292682926829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62" t="n">
        <v>4.72376859481088</v>
      </c>
      <c r="G375" s="62" t="n">
        <v>4.75787857112803</v>
      </c>
      <c r="H375" s="62" t="n">
        <v>4.77780752839324</v>
      </c>
      <c r="I375" s="62" t="n">
        <v>4.7072008012018</v>
      </c>
      <c r="J375" s="62" t="n">
        <v>4.74763460840221</v>
      </c>
      <c r="K375" s="62" t="n">
        <v>4.72028480092996</v>
      </c>
      <c r="L375" s="62" t="n">
        <v>4.63984527670891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67" t="n">
        <v>3.92103107077582</v>
      </c>
      <c r="G376" s="67" t="n">
        <v>3.9988498035081</v>
      </c>
      <c r="H376" s="67" t="n">
        <v>3.95799882514196</v>
      </c>
      <c r="I376" s="67" t="n">
        <v>3.91024615658047</v>
      </c>
      <c r="J376" s="67" t="n">
        <v>3.96879643387816</v>
      </c>
      <c r="K376" s="67" t="n">
        <v>3.85989164954231</v>
      </c>
      <c r="L376" s="67" t="n">
        <v>3.83783783783784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67" t="n">
        <v>5.13953780457172</v>
      </c>
      <c r="G377" s="67" t="n">
        <v>5.14295700803915</v>
      </c>
      <c r="H377" s="67" t="n">
        <v>5.17470111839568</v>
      </c>
      <c r="I377" s="67" t="n">
        <v>5.0933983495874</v>
      </c>
      <c r="J377" s="67" t="n">
        <v>5.03424420615704</v>
      </c>
      <c r="K377" s="67" t="n">
        <v>5.06418139892391</v>
      </c>
      <c r="L377" s="67" t="n">
        <v>5.36564257897014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67" t="n">
        <v>5.06459100772064</v>
      </c>
      <c r="G378" s="67" t="n">
        <v>5.18733243967828</v>
      </c>
      <c r="H378" s="67" t="n">
        <v>5.16522938944464</v>
      </c>
      <c r="I378" s="67" t="n">
        <v>5.05212190259185</v>
      </c>
      <c r="J378" s="67" t="n">
        <v>5.02130177514793</v>
      </c>
      <c r="K378" s="67" t="n">
        <v>4.94914772727273</v>
      </c>
      <c r="L378" s="67" t="n">
        <v>5.04711893272779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67" t="n">
        <v>5.16824261275272</v>
      </c>
      <c r="G379" s="67" t="n">
        <v>5.14868196472596</v>
      </c>
      <c r="H379" s="67" t="n">
        <v>5.23268466206319</v>
      </c>
      <c r="I379" s="67" t="n">
        <v>5.15885652252578</v>
      </c>
      <c r="J379" s="67" t="n">
        <v>5.19072452970758</v>
      </c>
      <c r="K379" s="67" t="n">
        <v>5.16172457704202</v>
      </c>
      <c r="L379" s="67" t="n">
        <v>5.12655565293602</v>
      </c>
    </row>
    <row r="380" customFormat="false" ht="15" hidden="false" customHeight="false" outlineLevel="0" collapsed="false">
      <c r="C380" s="64" t="n">
        <v>412</v>
      </c>
      <c r="D380" s="65" t="s">
        <v>73</v>
      </c>
      <c r="E380" s="66" t="s">
        <v>431</v>
      </c>
      <c r="F380" s="67" t="n">
        <v>5.18584880484923</v>
      </c>
      <c r="G380" s="67" t="n">
        <v>5.20235934664247</v>
      </c>
      <c r="H380" s="67" t="n">
        <v>5.09562777647884</v>
      </c>
      <c r="I380" s="67" t="n">
        <v>5.17053053945609</v>
      </c>
      <c r="J380" s="67" t="n">
        <v>5.14980589175611</v>
      </c>
      <c r="K380" s="67" t="n">
        <v>5.21909504221693</v>
      </c>
      <c r="L380" s="67" t="n">
        <v>5.2808961102905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67" t="n">
        <v>5.05890364317331</v>
      </c>
      <c r="G381" s="67" t="n">
        <v>5.07990074441687</v>
      </c>
      <c r="H381" s="67" t="n">
        <v>5.0106824925816</v>
      </c>
      <c r="I381" s="67" t="n">
        <v>5.08287841191067</v>
      </c>
      <c r="J381" s="67" t="n">
        <v>5.01754385964912</v>
      </c>
      <c r="K381" s="67" t="n">
        <v>5.10916179337232</v>
      </c>
      <c r="L381" s="67" t="n">
        <v>5.04307391091532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67" t="n">
        <v>5.12695558352814</v>
      </c>
      <c r="G382" s="67" t="n">
        <v>5.04119464469619</v>
      </c>
      <c r="H382" s="67" t="n">
        <v>5.09799554565702</v>
      </c>
      <c r="I382" s="67" t="n">
        <v>5.17137096774194</v>
      </c>
      <c r="J382" s="67" t="n">
        <v>5.17161716171617</v>
      </c>
      <c r="K382" s="67" t="n">
        <v>5.15185601799775</v>
      </c>
      <c r="L382" s="67" t="n">
        <v>5.12971175166297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67" t="n">
        <v>5.12910045693242</v>
      </c>
      <c r="G383" s="67" t="n">
        <v>5.10551181102362</v>
      </c>
      <c r="H383" s="67" t="n">
        <v>5.04381028938907</v>
      </c>
      <c r="I383" s="67" t="n">
        <v>5.10474383301708</v>
      </c>
      <c r="J383" s="67" t="n">
        <v>5.21100917431193</v>
      </c>
      <c r="K383" s="67" t="n">
        <v>5.24794520547945</v>
      </c>
      <c r="L383" s="67" t="n">
        <v>5.07918739635158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67" t="n">
        <v>5.07829430269137</v>
      </c>
      <c r="G384" s="67" t="n">
        <v>5.12168739859384</v>
      </c>
      <c r="H384" s="67" t="n">
        <v>5.00105318588731</v>
      </c>
      <c r="I384" s="67" t="n">
        <v>5.1033825631253</v>
      </c>
      <c r="J384" s="67" t="n">
        <v>5.07357679914071</v>
      </c>
      <c r="K384" s="67" t="n">
        <v>5.09868421052632</v>
      </c>
      <c r="L384" s="67" t="n">
        <v>5.07064364207221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67" t="n">
        <v>5.02888167468935</v>
      </c>
      <c r="G385" s="67" t="n">
        <v>5.00248138957816</v>
      </c>
      <c r="H385" s="67" t="n">
        <v>5.05084745762712</v>
      </c>
      <c r="I385" s="67" t="n">
        <v>5.01993769470405</v>
      </c>
      <c r="J385" s="67" t="n">
        <v>5.04745042492918</v>
      </c>
      <c r="K385" s="67" t="n">
        <v>5.01841746248295</v>
      </c>
      <c r="L385" s="67" t="n">
        <v>5.0393811533052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67" t="n">
        <v>5.06252213956784</v>
      </c>
      <c r="G386" s="67" t="n">
        <v>5.01212121212121</v>
      </c>
      <c r="H386" s="67" t="n">
        <v>5.10204081632653</v>
      </c>
      <c r="I386" s="67" t="n">
        <v>5.04223864836325</v>
      </c>
      <c r="J386" s="67" t="n">
        <v>4.98595787362086</v>
      </c>
      <c r="K386" s="67" t="n">
        <v>5.11506276150628</v>
      </c>
      <c r="L386" s="67" t="n">
        <v>5.12860082304527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67" t="n">
        <v>5.21479276391115</v>
      </c>
      <c r="G387" s="67" t="n">
        <v>5.37537537537538</v>
      </c>
      <c r="H387" s="67" t="n">
        <v>5.36771653543307</v>
      </c>
      <c r="I387" s="67" t="n">
        <v>5.18458417849899</v>
      </c>
      <c r="J387" s="67" t="n">
        <v>5.14389438943894</v>
      </c>
      <c r="K387" s="67" t="n">
        <v>5.11341542449773</v>
      </c>
      <c r="L387" s="67" t="n">
        <v>5.15235109717868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67" t="n">
        <v>4.99099362964048</v>
      </c>
      <c r="G388" s="67" t="n">
        <v>5.08602150537634</v>
      </c>
      <c r="H388" s="67" t="n">
        <v>5.03674540682415</v>
      </c>
      <c r="I388" s="67" t="n">
        <v>4.85660059046816</v>
      </c>
      <c r="J388" s="67" t="n">
        <v>4.90963030579644</v>
      </c>
      <c r="K388" s="67" t="n">
        <v>4.96703767123288</v>
      </c>
      <c r="L388" s="67" t="n">
        <v>5.08766114180479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67" t="n">
        <v>5.14268929503916</v>
      </c>
      <c r="G389" s="67" t="n">
        <v>5.15848214285714</v>
      </c>
      <c r="H389" s="67" t="n">
        <v>5.12421383647799</v>
      </c>
      <c r="I389" s="67" t="n">
        <v>5.16949152542373</v>
      </c>
      <c r="J389" s="67" t="n">
        <v>5.10948905109489</v>
      </c>
      <c r="K389" s="67" t="n">
        <v>5.14685314685315</v>
      </c>
      <c r="L389" s="67" t="n">
        <v>5.14518760195759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67" t="n">
        <v>5.31850117096019</v>
      </c>
      <c r="G390" s="67" t="n">
        <v>5.93460490463215</v>
      </c>
      <c r="H390" s="67" t="n">
        <v>5.01703163017032</v>
      </c>
      <c r="I390" s="67" t="n">
        <v>5.02434077079108</v>
      </c>
      <c r="J390" s="67" t="n">
        <v>5.62383177570094</v>
      </c>
      <c r="K390" s="67" t="n">
        <v>5.36711711711712</v>
      </c>
      <c r="L390" s="67" t="n">
        <v>5.05727923627685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67" t="n">
        <v>5.00279385352225</v>
      </c>
      <c r="G391" s="67" t="n">
        <v>5.01949541284404</v>
      </c>
      <c r="H391" s="67" t="n">
        <v>5.00124069478908</v>
      </c>
      <c r="I391" s="67" t="n">
        <v>4.99891186071817</v>
      </c>
      <c r="J391" s="67" t="n">
        <v>5</v>
      </c>
      <c r="K391" s="67" t="n">
        <v>4.99875930521092</v>
      </c>
      <c r="L391" s="67" t="n">
        <v>4.99757869249395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67" t="n">
        <v>5.05785123966942</v>
      </c>
      <c r="G392" s="67" t="n">
        <v>5.152</v>
      </c>
      <c r="H392" s="67" t="n">
        <v>4.99186991869919</v>
      </c>
      <c r="I392" s="67" t="n">
        <v>5.03225806451613</v>
      </c>
      <c r="J392" s="67" t="n">
        <v>5.01626016260163</v>
      </c>
      <c r="K392" s="67" t="n">
        <v>5.10344827586207</v>
      </c>
      <c r="L392" s="67" t="n">
        <v>5.05217391304348</v>
      </c>
    </row>
    <row r="393" customFormat="false" ht="15" hidden="false" customHeight="false" outlineLevel="0" collapsed="false">
      <c r="C393" s="64" t="n">
        <v>35</v>
      </c>
      <c r="D393" s="65" t="s">
        <v>91</v>
      </c>
      <c r="E393" s="66" t="s">
        <v>444</v>
      </c>
      <c r="F393" s="67" t="n">
        <v>4.9929203539823</v>
      </c>
      <c r="G393" s="67" t="n">
        <v>5</v>
      </c>
      <c r="H393" s="67" t="n">
        <v>5</v>
      </c>
      <c r="I393" s="67" t="n">
        <v>4.9875</v>
      </c>
      <c r="J393" s="67" t="n">
        <v>4.97169811320755</v>
      </c>
      <c r="K393" s="67" t="n">
        <v>4.98780487804878</v>
      </c>
      <c r="L393" s="67" t="n">
        <v>5.00934579439252</v>
      </c>
    </row>
    <row r="394" customFormat="false" ht="15" hidden="false" customHeight="false" outlineLevel="0" collapsed="false">
      <c r="C394" s="64" t="n">
        <v>36</v>
      </c>
      <c r="D394" s="65" t="s">
        <v>91</v>
      </c>
      <c r="E394" s="66" t="s">
        <v>445</v>
      </c>
      <c r="F394" s="67" t="n">
        <v>5.09245076586433</v>
      </c>
      <c r="G394" s="67" t="n">
        <v>5</v>
      </c>
      <c r="H394" s="67" t="n">
        <v>5</v>
      </c>
      <c r="I394" s="67" t="n">
        <v>5.13636363636364</v>
      </c>
      <c r="J394" s="67" t="n">
        <v>5.06849315068493</v>
      </c>
      <c r="K394" s="67" t="n">
        <v>5.17868338557994</v>
      </c>
      <c r="L394" s="67" t="n">
        <v>5.13350125944584</v>
      </c>
    </row>
    <row r="395" customFormat="false" ht="15" hidden="false" customHeight="false" outlineLevel="0" collapsed="false">
      <c r="C395" s="64" t="n">
        <v>37</v>
      </c>
      <c r="D395" s="65" t="s">
        <v>91</v>
      </c>
      <c r="E395" s="66" t="s">
        <v>446</v>
      </c>
      <c r="F395" s="67" t="n">
        <v>7.09249183895539</v>
      </c>
      <c r="G395" s="67" t="n">
        <v>6.14649681528662</v>
      </c>
      <c r="H395" s="67" t="n">
        <v>6.15333333333333</v>
      </c>
      <c r="I395" s="67" t="n">
        <v>7.69032258064516</v>
      </c>
      <c r="J395" s="67" t="n">
        <v>6.82876712328767</v>
      </c>
      <c r="K395" s="67" t="n">
        <v>8.47682119205298</v>
      </c>
      <c r="L395" s="67" t="n">
        <v>7.25625</v>
      </c>
    </row>
    <row r="396" customFormat="false" ht="15" hidden="false" customHeight="false" outlineLevel="0" collapsed="false">
      <c r="C396" s="64" t="n">
        <v>852</v>
      </c>
      <c r="D396" s="65" t="s">
        <v>421</v>
      </c>
      <c r="E396" s="66" t="s">
        <v>447</v>
      </c>
      <c r="F396" s="67" t="n">
        <v>3.81450389400223</v>
      </c>
      <c r="G396" s="67" t="n">
        <v>3.79135802469136</v>
      </c>
      <c r="H396" s="67" t="n">
        <v>4.34889753566796</v>
      </c>
      <c r="I396" s="67" t="n">
        <v>3.80517656500803</v>
      </c>
      <c r="J396" s="67" t="n">
        <v>3.8912</v>
      </c>
      <c r="K396" s="67" t="n">
        <v>3.86370308240721</v>
      </c>
      <c r="L396" s="67" t="n">
        <v>3.33768810980652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62" t="n">
        <v>5.14370958063871</v>
      </c>
      <c r="G397" s="62" t="n">
        <v>5.13727475197408</v>
      </c>
      <c r="H397" s="62" t="n">
        <v>5.0655637254902</v>
      </c>
      <c r="I397" s="62" t="n">
        <v>5.13146768673243</v>
      </c>
      <c r="J397" s="62" t="n">
        <v>5.23271221532091</v>
      </c>
      <c r="K397" s="62" t="n">
        <v>5.14059048001607</v>
      </c>
      <c r="L397" s="62" t="n">
        <v>5.15500278448116</v>
      </c>
    </row>
    <row r="398" customFormat="false" ht="15" hidden="false" customHeight="false" outlineLevel="0" collapsed="false">
      <c r="C398" s="64" t="n">
        <v>149</v>
      </c>
      <c r="D398" s="65" t="s">
        <v>68</v>
      </c>
      <c r="E398" s="66" t="s">
        <v>449</v>
      </c>
      <c r="F398" s="67" t="n">
        <v>4.95415100785788</v>
      </c>
      <c r="G398" s="67" t="n">
        <v>4.96758893280632</v>
      </c>
      <c r="H398" s="67" t="n">
        <v>4.82931808901593</v>
      </c>
      <c r="I398" s="67" t="n">
        <v>4.8843590748726</v>
      </c>
      <c r="J398" s="67" t="n">
        <v>5.07555757851616</v>
      </c>
      <c r="K398" s="67" t="n">
        <v>4.96768634209393</v>
      </c>
      <c r="L398" s="67" t="n">
        <v>5.01275608813297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67" t="n">
        <v>5.28003037205771</v>
      </c>
      <c r="G399" s="67" t="n">
        <v>5.22030651340996</v>
      </c>
      <c r="H399" s="67" t="n">
        <v>5.04480457578646</v>
      </c>
      <c r="I399" s="67" t="n">
        <v>5.3917004048583</v>
      </c>
      <c r="J399" s="67" t="n">
        <v>5.47678571428572</v>
      </c>
      <c r="K399" s="67" t="n">
        <v>5.23141891891892</v>
      </c>
      <c r="L399" s="67" t="n">
        <v>5.31</v>
      </c>
    </row>
    <row r="400" customFormat="false" ht="15" hidden="false" customHeight="false" outlineLevel="0" collapsed="false">
      <c r="C400" s="64" t="n">
        <v>150</v>
      </c>
      <c r="D400" s="65" t="s">
        <v>110</v>
      </c>
      <c r="E400" s="66" t="s">
        <v>451</v>
      </c>
      <c r="F400" s="67" t="n">
        <v>5.46412622804406</v>
      </c>
      <c r="G400" s="67" t="n">
        <v>5.22066549912434</v>
      </c>
      <c r="H400" s="67" t="n">
        <v>6.04771784232365</v>
      </c>
      <c r="I400" s="67" t="n">
        <v>5.46234676007005</v>
      </c>
      <c r="J400" s="67" t="n">
        <v>5.47285464098074</v>
      </c>
      <c r="K400" s="67" t="n">
        <v>5.38387715930902</v>
      </c>
      <c r="L400" s="67" t="n">
        <v>5.30171073094868</v>
      </c>
    </row>
    <row r="401" customFormat="false" ht="15" hidden="false" customHeight="false" outlineLevel="0" collapsed="false">
      <c r="C401" s="64" t="n">
        <v>448</v>
      </c>
      <c r="D401" s="65" t="s">
        <v>110</v>
      </c>
      <c r="E401" s="66" t="s">
        <v>157</v>
      </c>
      <c r="F401" s="67" t="n">
        <v>5.3992777921073</v>
      </c>
      <c r="G401" s="67" t="n">
        <v>5.72284644194757</v>
      </c>
      <c r="H401" s="67" t="n">
        <v>5.2921875</v>
      </c>
      <c r="I401" s="67" t="n">
        <v>5.47875816993464</v>
      </c>
      <c r="J401" s="67" t="n">
        <v>5.20473537604457</v>
      </c>
      <c r="K401" s="67" t="n">
        <v>5.42959770114943</v>
      </c>
      <c r="L401" s="67" t="n">
        <v>5.34859675036928</v>
      </c>
    </row>
    <row r="402" customFormat="false" ht="15" hidden="false" customHeight="false" outlineLevel="0" collapsed="false">
      <c r="C402" s="64" t="n">
        <v>152</v>
      </c>
      <c r="D402" s="65" t="s">
        <v>97</v>
      </c>
      <c r="E402" s="66" t="s">
        <v>452</v>
      </c>
      <c r="F402" s="67" t="n">
        <v>5.01102941176471</v>
      </c>
      <c r="G402" s="67" t="n">
        <v>5</v>
      </c>
      <c r="H402" s="67" t="n">
        <v>5</v>
      </c>
      <c r="I402" s="67" t="n">
        <v>5</v>
      </c>
      <c r="J402" s="67" t="n">
        <v>5.05333333333333</v>
      </c>
      <c r="K402" s="67" t="n">
        <v>5.025</v>
      </c>
      <c r="L402" s="67" t="n">
        <v>5</v>
      </c>
    </row>
    <row r="403" customFormat="false" ht="15" hidden="false" customHeight="false" outlineLevel="0" collapsed="false">
      <c r="C403" s="64" t="n">
        <v>435</v>
      </c>
      <c r="D403" s="65" t="s">
        <v>97</v>
      </c>
      <c r="E403" s="66" t="s">
        <v>453</v>
      </c>
      <c r="F403" s="67" t="n">
        <v>5</v>
      </c>
      <c r="G403" s="67" t="n">
        <v>5</v>
      </c>
      <c r="H403" s="67" t="n">
        <v>5</v>
      </c>
      <c r="I403" s="67" t="n">
        <v>5</v>
      </c>
      <c r="J403" s="67" t="n">
        <v>5</v>
      </c>
      <c r="K403" s="67" t="n">
        <v>5</v>
      </c>
      <c r="L403" s="67" t="n">
        <v>5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67" t="n">
        <v>5.05656108597285</v>
      </c>
      <c r="G404" s="67" t="n">
        <v>5.25714285714286</v>
      </c>
      <c r="H404" s="67" t="n">
        <v>5</v>
      </c>
      <c r="I404" s="67" t="n">
        <v>5.06666666666667</v>
      </c>
      <c r="J404" s="67" t="n">
        <v>5.05172413793104</v>
      </c>
      <c r="K404" s="67" t="n">
        <v>5</v>
      </c>
      <c r="L404" s="67" t="n">
        <v>5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62" t="n">
        <v>5.18708502891411</v>
      </c>
      <c r="G405" s="62" t="n">
        <v>5.18986146095718</v>
      </c>
      <c r="H405" s="62" t="n">
        <v>5.10050568900126</v>
      </c>
      <c r="I405" s="62" t="n">
        <v>5.31449553001277</v>
      </c>
      <c r="J405" s="62" t="n">
        <v>5.25581395348837</v>
      </c>
      <c r="K405" s="62" t="n">
        <v>5.02542892156863</v>
      </c>
      <c r="L405" s="62" t="n">
        <v>5.25106243870546</v>
      </c>
    </row>
    <row r="406" customFormat="false" ht="15" hidden="false" customHeight="false" outlineLevel="0" collapsed="false">
      <c r="C406" s="64" t="n">
        <v>284</v>
      </c>
      <c r="D406" s="65" t="s">
        <v>70</v>
      </c>
      <c r="E406" s="66" t="s">
        <v>455</v>
      </c>
      <c r="F406" s="67" t="n">
        <v>5.22222222222222</v>
      </c>
      <c r="G406" s="67" t="n">
        <v>5.32012678288431</v>
      </c>
      <c r="H406" s="67" t="n">
        <v>5.04593301435407</v>
      </c>
      <c r="I406" s="67" t="n">
        <v>5.18568019093079</v>
      </c>
      <c r="J406" s="67" t="n">
        <v>5.22744881018262</v>
      </c>
      <c r="K406" s="67" t="n">
        <v>5.18518518518519</v>
      </c>
      <c r="L406" s="67" t="n">
        <v>5.38909281594127</v>
      </c>
    </row>
    <row r="407" customFormat="false" ht="15" hidden="false" customHeight="false" outlineLevel="0" collapsed="false">
      <c r="C407" s="64" t="n">
        <v>280</v>
      </c>
      <c r="D407" s="65" t="s">
        <v>73</v>
      </c>
      <c r="E407" s="66" t="s">
        <v>456</v>
      </c>
      <c r="F407" s="67" t="n">
        <v>5.08500244259893</v>
      </c>
      <c r="G407" s="67" t="n">
        <v>5.10169491525424</v>
      </c>
      <c r="H407" s="67" t="n">
        <v>4.94017094017094</v>
      </c>
      <c r="I407" s="67" t="n">
        <v>5.3864406779661</v>
      </c>
      <c r="J407" s="67" t="n">
        <v>4.69529085872576</v>
      </c>
      <c r="K407" s="67" t="n">
        <v>5.10554089709763</v>
      </c>
      <c r="L407" s="67" t="n">
        <v>5.37459283387622</v>
      </c>
    </row>
    <row r="408" customFormat="false" ht="15" hidden="false" customHeight="false" outlineLevel="0" collapsed="false">
      <c r="C408" s="64" t="n">
        <v>848</v>
      </c>
      <c r="D408" s="65" t="s">
        <v>81</v>
      </c>
      <c r="E408" s="66" t="s">
        <v>457</v>
      </c>
      <c r="F408" s="67" t="n">
        <v>5.75330844927044</v>
      </c>
      <c r="G408" s="67" t="n">
        <v>4.9817880794702</v>
      </c>
      <c r="H408" s="67" t="n">
        <v>5.64318181818182</v>
      </c>
      <c r="I408" s="67" t="n">
        <v>6.65024630541872</v>
      </c>
      <c r="J408" s="67" t="n">
        <v>6.73164556962025</v>
      </c>
      <c r="K408" s="67" t="n">
        <v>5.42721518987342</v>
      </c>
      <c r="L408" s="67" t="n">
        <v>5.68936170212766</v>
      </c>
    </row>
    <row r="409" customFormat="false" ht="15" hidden="false" customHeight="false" outlineLevel="0" collapsed="false">
      <c r="C409" s="64" t="n">
        <v>285</v>
      </c>
      <c r="D409" s="65" t="s">
        <v>91</v>
      </c>
      <c r="E409" s="66" t="s">
        <v>458</v>
      </c>
      <c r="F409" s="67" t="n">
        <v>3.86857142857143</v>
      </c>
      <c r="G409" s="67" t="n">
        <v>3.896</v>
      </c>
      <c r="H409" s="67" t="n">
        <v>4.27619047619048</v>
      </c>
      <c r="I409" s="67" t="n">
        <v>3.60740740740741</v>
      </c>
      <c r="J409" s="67" t="n">
        <v>3.62608695652174</v>
      </c>
      <c r="K409" s="67" t="n">
        <v>3.73913043478261</v>
      </c>
      <c r="L409" s="67" t="n">
        <v>4.17142857142857</v>
      </c>
    </row>
    <row r="410" customFormat="false" ht="15" hidden="false" customHeight="false" outlineLevel="0" collapsed="false">
      <c r="C410" s="64" t="n">
        <v>286</v>
      </c>
      <c r="D410" s="65" t="s">
        <v>91</v>
      </c>
      <c r="E410" s="66" t="s">
        <v>459</v>
      </c>
      <c r="F410" s="67" t="n">
        <v>4.1046511627907</v>
      </c>
      <c r="G410" s="67" t="n">
        <v>5.49</v>
      </c>
      <c r="H410" s="67" t="n">
        <v>6.03846153846154</v>
      </c>
      <c r="I410" s="67" t="n">
        <v>4.83333333333333</v>
      </c>
      <c r="J410" s="67" t="n">
        <v>4.22413793103448</v>
      </c>
      <c r="K410" s="67" t="n">
        <v>2.87128712871287</v>
      </c>
      <c r="L410" s="67" t="n">
        <v>3.32352941176471</v>
      </c>
    </row>
    <row r="411" customFormat="false" ht="15" hidden="false" customHeight="false" outlineLevel="0" collapsed="false">
      <c r="C411" s="64" t="n">
        <v>289</v>
      </c>
      <c r="D411" s="65" t="s">
        <v>91</v>
      </c>
      <c r="E411" s="66" t="s">
        <v>460</v>
      </c>
      <c r="F411" s="67" t="n">
        <v>5.00172413793104</v>
      </c>
      <c r="G411" s="67" t="n">
        <v>5.61</v>
      </c>
      <c r="H411" s="67" t="n">
        <v>4.55</v>
      </c>
      <c r="I411" s="67" t="n">
        <v>5.19354838709677</v>
      </c>
      <c r="J411" s="67" t="n">
        <v>5</v>
      </c>
      <c r="K411" s="67" t="n">
        <v>5.08</v>
      </c>
      <c r="L411" s="67" t="n">
        <v>4.59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62" t="n">
        <v>4.71874752279033</v>
      </c>
      <c r="G412" s="62" t="n">
        <v>4.70197668525089</v>
      </c>
      <c r="H412" s="62" t="n">
        <v>4.71776814734561</v>
      </c>
      <c r="I412" s="62" t="n">
        <v>4.67216035634744</v>
      </c>
      <c r="J412" s="62" t="n">
        <v>4.72351797862002</v>
      </c>
      <c r="K412" s="62" t="n">
        <v>4.67913043478261</v>
      </c>
      <c r="L412" s="62" t="n">
        <v>4.81942544459644</v>
      </c>
    </row>
    <row r="413" customFormat="false" ht="15" hidden="false" customHeight="false" outlineLevel="0" collapsed="false">
      <c r="C413" s="64" t="n">
        <v>292</v>
      </c>
      <c r="D413" s="65" t="s">
        <v>73</v>
      </c>
      <c r="E413" s="66" t="s">
        <v>462</v>
      </c>
      <c r="F413" s="67" t="n">
        <v>4.59224054316198</v>
      </c>
      <c r="G413" s="67" t="n">
        <v>4.53188854489164</v>
      </c>
      <c r="H413" s="67" t="n">
        <v>4.5574439157036</v>
      </c>
      <c r="I413" s="67" t="n">
        <v>4.52944383860414</v>
      </c>
      <c r="J413" s="67" t="n">
        <v>4.5625</v>
      </c>
      <c r="K413" s="67" t="n">
        <v>4.598190526876</v>
      </c>
      <c r="L413" s="67" t="n">
        <v>4.76097832128961</v>
      </c>
    </row>
    <row r="414" customFormat="false" ht="15" hidden="false" customHeight="false" outlineLevel="0" collapsed="false">
      <c r="C414" s="64" t="n">
        <v>293</v>
      </c>
      <c r="D414" s="65" t="s">
        <v>91</v>
      </c>
      <c r="E414" s="66" t="s">
        <v>463</v>
      </c>
      <c r="F414" s="67" t="n">
        <v>6.15697674418605</v>
      </c>
      <c r="G414" s="67" t="n">
        <v>6.4017094017094</v>
      </c>
      <c r="H414" s="67" t="n">
        <v>6.49122807017544</v>
      </c>
      <c r="I414" s="67" t="n">
        <v>6.1796875</v>
      </c>
      <c r="J414" s="67" t="n">
        <v>7.16666666666667</v>
      </c>
      <c r="K414" s="67" t="n">
        <v>5.63865546218487</v>
      </c>
      <c r="L414" s="67" t="n">
        <v>5.33333333333333</v>
      </c>
    </row>
    <row r="415" customFormat="false" ht="15" hidden="false" customHeight="false" outlineLevel="0" collapsed="false">
      <c r="C415" s="64" t="n">
        <v>294</v>
      </c>
      <c r="D415" s="65" t="s">
        <v>91</v>
      </c>
      <c r="E415" s="66" t="s">
        <v>464</v>
      </c>
      <c r="F415" s="67" t="n">
        <v>4.87595907928389</v>
      </c>
      <c r="G415" s="67" t="n">
        <v>5.22641509433962</v>
      </c>
      <c r="H415" s="67" t="n">
        <v>4.83898305084746</v>
      </c>
      <c r="I415" s="67" t="n">
        <v>4.91780821917808</v>
      </c>
      <c r="J415" s="67" t="n">
        <v>4.87121212121212</v>
      </c>
      <c r="K415" s="67" t="n">
        <v>4.57534246575342</v>
      </c>
      <c r="L415" s="67" t="n">
        <v>4.91791044776119</v>
      </c>
    </row>
    <row r="416" customFormat="false" ht="15" hidden="false" customHeight="false" outlineLevel="0" collapsed="false">
      <c r="C416" s="64" t="n">
        <v>381</v>
      </c>
      <c r="D416" s="65" t="s">
        <v>91</v>
      </c>
      <c r="E416" s="66" t="s">
        <v>465</v>
      </c>
      <c r="F416" s="67" t="n">
        <v>4.94850299401198</v>
      </c>
      <c r="G416" s="67" t="n">
        <v>4.85185185185185</v>
      </c>
      <c r="H416" s="67" t="n">
        <v>4.85314685314685</v>
      </c>
      <c r="I416" s="67" t="n">
        <v>4.91240875912409</v>
      </c>
      <c r="J416" s="67" t="n">
        <v>5.01612903225807</v>
      </c>
      <c r="K416" s="67" t="n">
        <v>5.01923076923077</v>
      </c>
      <c r="L416" s="67" t="n">
        <v>5.03571428571429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62" t="n">
        <v>5.21326957561267</v>
      </c>
      <c r="G417" s="62" t="n">
        <v>5.24557999137559</v>
      </c>
      <c r="H417" s="62" t="n">
        <v>5.29137529137529</v>
      </c>
      <c r="I417" s="62" t="n">
        <v>5.32815682281059</v>
      </c>
      <c r="J417" s="62" t="n">
        <v>4.81312127236581</v>
      </c>
      <c r="K417" s="62" t="n">
        <v>5.35785536159601</v>
      </c>
      <c r="L417" s="62" t="n">
        <v>5.23567181926278</v>
      </c>
    </row>
    <row r="418" customFormat="false" ht="15" hidden="false" customHeight="false" outlineLevel="0" collapsed="false">
      <c r="C418" s="64" t="n">
        <v>349</v>
      </c>
      <c r="D418" s="65" t="s">
        <v>70</v>
      </c>
      <c r="E418" s="66" t="s">
        <v>467</v>
      </c>
      <c r="F418" s="67" t="n">
        <v>5.14880296504057</v>
      </c>
      <c r="G418" s="67" t="n">
        <v>5.22535961640916</v>
      </c>
      <c r="H418" s="67" t="n">
        <v>5.21999427098253</v>
      </c>
      <c r="I418" s="67" t="n">
        <v>5.19708265802269</v>
      </c>
      <c r="J418" s="67" t="n">
        <v>4.67493718592965</v>
      </c>
      <c r="K418" s="67" t="n">
        <v>5.46501650165017</v>
      </c>
      <c r="L418" s="67" t="n">
        <v>5.10958503798948</v>
      </c>
    </row>
    <row r="419" customFormat="false" ht="15" hidden="false" customHeight="false" outlineLevel="0" collapsed="false">
      <c r="C419" s="64" t="n">
        <v>503</v>
      </c>
      <c r="D419" s="65" t="s">
        <v>97</v>
      </c>
      <c r="E419" s="66" t="s">
        <v>468</v>
      </c>
      <c r="F419" s="67" t="n">
        <v>4.19089316987741</v>
      </c>
      <c r="G419" s="67" t="n">
        <v>3.92</v>
      </c>
      <c r="H419" s="67" t="n">
        <v>3.73</v>
      </c>
      <c r="I419" s="67" t="n">
        <v>4.18</v>
      </c>
      <c r="J419" s="67" t="n">
        <v>4.05</v>
      </c>
      <c r="K419" s="67" t="n">
        <v>4.49</v>
      </c>
      <c r="L419" s="67" t="n">
        <v>5.01408450704225</v>
      </c>
    </row>
    <row r="420" customFormat="false" ht="15" hidden="false" customHeight="false" outlineLevel="0" collapsed="false">
      <c r="C420" s="64" t="n">
        <v>350</v>
      </c>
      <c r="D420" s="65" t="s">
        <v>91</v>
      </c>
      <c r="E420" s="66" t="s">
        <v>469</v>
      </c>
      <c r="F420" s="67" t="n">
        <v>5.32428571428571</v>
      </c>
      <c r="G420" s="67" t="n">
        <v>5.09</v>
      </c>
      <c r="H420" s="67" t="n">
        <v>5.05</v>
      </c>
      <c r="I420" s="67" t="n">
        <v>5.18</v>
      </c>
      <c r="J420" s="67" t="n">
        <v>5.04</v>
      </c>
      <c r="K420" s="67" t="n">
        <v>5.08</v>
      </c>
      <c r="L420" s="67" t="n">
        <v>6.75</v>
      </c>
    </row>
    <row r="421" customFormat="false" ht="15" hidden="false" customHeight="false" outlineLevel="0" collapsed="false">
      <c r="C421" s="64" t="n">
        <v>351</v>
      </c>
      <c r="D421" s="65" t="s">
        <v>91</v>
      </c>
      <c r="E421" s="66" t="s">
        <v>470</v>
      </c>
      <c r="F421" s="67" t="n">
        <v>5.91847826086957</v>
      </c>
      <c r="G421" s="67" t="n">
        <v>5.82323232323232</v>
      </c>
      <c r="H421" s="67" t="n">
        <v>6.74652777777778</v>
      </c>
      <c r="I421" s="67" t="n">
        <v>6.3</v>
      </c>
      <c r="J421" s="67" t="n">
        <v>5.67045454545455</v>
      </c>
      <c r="K421" s="67" t="n">
        <v>5.54746835443038</v>
      </c>
      <c r="L421" s="67" t="n">
        <v>5.53915662650602</v>
      </c>
    </row>
    <row r="422" customFormat="false" ht="15" hidden="false" customHeight="false" outlineLevel="0" collapsed="false">
      <c r="C422" s="64" t="n">
        <v>352</v>
      </c>
      <c r="D422" s="65" t="s">
        <v>91</v>
      </c>
      <c r="E422" s="66" t="s">
        <v>471</v>
      </c>
      <c r="F422" s="67" t="n">
        <v>5.59032258064516</v>
      </c>
      <c r="G422" s="67" t="n">
        <v>5.44</v>
      </c>
      <c r="H422" s="67" t="n">
        <v>5.01666666666667</v>
      </c>
      <c r="I422" s="67" t="n">
        <v>6.82</v>
      </c>
      <c r="J422" s="67" t="n">
        <v>5.29</v>
      </c>
      <c r="K422" s="67" t="n">
        <v>5.21</v>
      </c>
      <c r="L422" s="67" t="n">
        <v>5.88</v>
      </c>
    </row>
    <row r="423" customFormat="false" ht="15" hidden="false" customHeight="false" outlineLevel="0" collapsed="false">
      <c r="C423" s="64" t="n">
        <v>355</v>
      </c>
      <c r="D423" s="65" t="s">
        <v>91</v>
      </c>
      <c r="E423" s="66" t="s">
        <v>472</v>
      </c>
      <c r="F423" s="67" t="n">
        <v>5.32207578253707</v>
      </c>
      <c r="G423" s="67" t="n">
        <v>5.11702127659575</v>
      </c>
      <c r="H423" s="67" t="n">
        <v>5.51832460732984</v>
      </c>
      <c r="I423" s="67" t="n">
        <v>5.59605911330049</v>
      </c>
      <c r="J423" s="67" t="n">
        <v>5.57978723404255</v>
      </c>
      <c r="K423" s="67" t="n">
        <v>4.49621212121212</v>
      </c>
      <c r="L423" s="67" t="n">
        <v>5.96111111111111</v>
      </c>
    </row>
    <row r="424" customFormat="false" ht="15" hidden="false" customHeight="false" outlineLevel="0" collapsed="false">
      <c r="C424" s="64" t="n">
        <v>364</v>
      </c>
      <c r="D424" s="65" t="s">
        <v>91</v>
      </c>
      <c r="E424" s="66" t="s">
        <v>473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26.25" hidden="false" customHeight="false" outlineLevel="0" collapsed="false">
      <c r="A1" s="46" t="s">
        <v>56</v>
      </c>
      <c r="B1" s="63" t="s">
        <v>57</v>
      </c>
      <c r="C1" s="64"/>
      <c r="D1" s="65"/>
      <c r="E1" s="66"/>
      <c r="F1" s="67"/>
      <c r="G1" s="67"/>
      <c r="H1" s="67"/>
      <c r="I1" s="67"/>
      <c r="J1" s="67"/>
      <c r="K1" s="67"/>
      <c r="L1" s="67"/>
    </row>
    <row r="2" customFormat="false" ht="15" hidden="false" customHeight="false" outlineLevel="0" collapsed="false">
      <c r="B2" s="68" t="s">
        <v>474</v>
      </c>
      <c r="C2" s="68"/>
      <c r="D2" s="68"/>
      <c r="E2" s="68"/>
    </row>
    <row r="3" customFormat="false" ht="15" hidden="false" customHeight="false" outlineLevel="0" collapsed="false">
      <c r="B3" s="52" t="str">
        <f aca="false">+Principal!B8</f>
        <v>AÑO 2011 - AL I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</row>
    <row r="6" customFormat="false" ht="15" hidden="false" customHeight="fals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</row>
    <row r="7" customFormat="false" ht="15" hidden="false" customHeight="fals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</row>
    <row r="8" customFormat="false" ht="15.75" hidden="false" customHeight="false" outlineLevel="0" collapsed="false">
      <c r="B8" s="57" t="s">
        <v>64</v>
      </c>
      <c r="C8" s="57"/>
      <c r="D8" s="57"/>
      <c r="E8" s="57"/>
      <c r="F8" s="58" t="n">
        <v>4.83962627990725</v>
      </c>
      <c r="G8" s="58" t="n">
        <v>4.87599620877184</v>
      </c>
      <c r="H8" s="58" t="n">
        <v>4.82692591782829</v>
      </c>
      <c r="I8" s="58" t="n">
        <v>4.84379665702815</v>
      </c>
      <c r="J8" s="58" t="n">
        <v>4.72351797862002</v>
      </c>
      <c r="K8" s="58" t="n">
        <v>4.67913043478261</v>
      </c>
      <c r="L8" s="58" t="n">
        <v>4.81942544459644</v>
      </c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82949201254106</v>
      </c>
      <c r="G10" s="62" t="n">
        <v>4.86800241263618</v>
      </c>
      <c r="H10" s="62" t="n">
        <v>4.80948164687314</v>
      </c>
      <c r="I10" s="62" t="n">
        <v>4.84074446148152</v>
      </c>
      <c r="J10" s="62" t="n">
        <v>4.82731257557437</v>
      </c>
      <c r="K10" s="62" t="n">
        <v>4.80867701793301</v>
      </c>
      <c r="L10" s="62" t="n">
        <v>4.82167362768496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73742758146647</v>
      </c>
      <c r="G11" s="67" t="n">
        <v>3.74694285001248</v>
      </c>
      <c r="H11" s="67" t="n">
        <v>3.71319413593958</v>
      </c>
      <c r="I11" s="67" t="n">
        <v>3.63124554596563</v>
      </c>
      <c r="J11" s="67" t="n">
        <v>3.77351050150021</v>
      </c>
      <c r="K11" s="67" t="n">
        <v>3.78117244330338</v>
      </c>
      <c r="L11" s="67" t="n">
        <v>3.78457446808511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4.92189503205128</v>
      </c>
      <c r="G12" s="67" t="n">
        <v>4.91541017122412</v>
      </c>
      <c r="H12" s="67" t="n">
        <v>4.94232958138358</v>
      </c>
      <c r="I12" s="67" t="n">
        <v>4.96596828336613</v>
      </c>
      <c r="J12" s="67" t="n">
        <v>4.90669014084507</v>
      </c>
      <c r="K12" s="67" t="n">
        <v>4.85546277784311</v>
      </c>
      <c r="L12" s="67" t="n">
        <v>4.94568914956012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67" t="n">
        <v>6.13989637305699</v>
      </c>
      <c r="G13" s="67" t="n">
        <v>5.81481481481482</v>
      </c>
      <c r="H13" s="67" t="n">
        <v>6.08</v>
      </c>
      <c r="I13" s="67" t="n">
        <v>6.63157894736842</v>
      </c>
      <c r="J13" s="67" t="n">
        <v>6.18918918918919</v>
      </c>
      <c r="K13" s="67" t="n">
        <v>6.25</v>
      </c>
      <c r="L13" s="67" t="n">
        <v>5.73529411764706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67" t="n">
        <v>5.23608960462475</v>
      </c>
      <c r="G14" s="67" t="n">
        <v>5.62265430703143</v>
      </c>
      <c r="H14" s="67" t="n">
        <v>5.11847733105218</v>
      </c>
      <c r="I14" s="67" t="n">
        <v>5.2151726814125</v>
      </c>
      <c r="J14" s="67" t="n">
        <v>5.15818403908795</v>
      </c>
      <c r="K14" s="67" t="n">
        <v>5.17588141025641</v>
      </c>
      <c r="L14" s="67" t="n">
        <v>5.16088907014682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67" t="n">
        <v>5.01060676961473</v>
      </c>
      <c r="G15" s="67" t="n">
        <v>4.96946564885496</v>
      </c>
      <c r="H15" s="67" t="n">
        <v>4.86783891094725</v>
      </c>
      <c r="I15" s="67" t="n">
        <v>5.09484848484849</v>
      </c>
      <c r="J15" s="67" t="n">
        <v>5.04494007989348</v>
      </c>
      <c r="K15" s="67" t="n">
        <v>5.09190915542938</v>
      </c>
      <c r="L15" s="67" t="n">
        <v>5.02329396325459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67" t="n">
        <v>5.22639018578742</v>
      </c>
      <c r="G16" s="67" t="n">
        <v>5.4585455286209</v>
      </c>
      <c r="H16" s="67" t="n">
        <v>5.24574707931953</v>
      </c>
      <c r="I16" s="67" t="n">
        <v>5.31883279627641</v>
      </c>
      <c r="J16" s="67" t="n">
        <v>5.16215693853885</v>
      </c>
      <c r="K16" s="67" t="n">
        <v>5.14686623012161</v>
      </c>
      <c r="L16" s="67" t="n">
        <v>5.03408210689388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67" t="n">
        <v>5.09996184662343</v>
      </c>
      <c r="G17" s="67" t="n">
        <v>5.11785095320624</v>
      </c>
      <c r="H17" s="67" t="n">
        <v>5.09509202453988</v>
      </c>
      <c r="I17" s="67" t="n">
        <v>5.08596300326442</v>
      </c>
      <c r="J17" s="67" t="n">
        <v>5.10432276657061</v>
      </c>
      <c r="K17" s="67" t="n">
        <v>5.10898550724638</v>
      </c>
      <c r="L17" s="67" t="n">
        <v>5.08876712328767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67" t="n">
        <v>5.16867348986554</v>
      </c>
      <c r="G18" s="67" t="n">
        <v>5.07441860465116</v>
      </c>
      <c r="H18" s="67" t="n">
        <v>5.16361378453896</v>
      </c>
      <c r="I18" s="67" t="n">
        <v>5.27089421390999</v>
      </c>
      <c r="J18" s="67" t="n">
        <v>5.13278886872353</v>
      </c>
      <c r="K18" s="67" t="n">
        <v>5.1647577092511</v>
      </c>
      <c r="L18" s="67" t="n">
        <v>5.19922457500746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67" t="n">
        <v>5.07797246160206</v>
      </c>
      <c r="G19" s="67" t="n">
        <v>5.06564003849856</v>
      </c>
      <c r="H19" s="67" t="n">
        <v>5.11111111111111</v>
      </c>
      <c r="I19" s="67" t="n">
        <v>5.14234556848702</v>
      </c>
      <c r="J19" s="67" t="n">
        <v>5.06702573309396</v>
      </c>
      <c r="K19" s="67" t="n">
        <v>5.03327461342729</v>
      </c>
      <c r="L19" s="67" t="n">
        <v>5.04296212549463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67" t="n">
        <v>5.37477337477337</v>
      </c>
      <c r="G20" s="67" t="n">
        <v>5.39083969465649</v>
      </c>
      <c r="H20" s="67" t="n">
        <v>5.35128617363344</v>
      </c>
      <c r="I20" s="67" t="n">
        <v>5.40486564996369</v>
      </c>
      <c r="J20" s="67" t="n">
        <v>5.36414790996785</v>
      </c>
      <c r="K20" s="67" t="n">
        <v>5.35866505830318</v>
      </c>
      <c r="L20" s="67" t="n">
        <v>5.37476026083621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67" t="n">
        <v>5.24141555711282</v>
      </c>
      <c r="G21" s="67" t="n">
        <v>5.15939771547248</v>
      </c>
      <c r="H21" s="67" t="n">
        <v>5.12344398340249</v>
      </c>
      <c r="I21" s="67" t="n">
        <v>5.36473684210526</v>
      </c>
      <c r="J21" s="67" t="n">
        <v>5.30558539205156</v>
      </c>
      <c r="K21" s="67" t="n">
        <v>5.28213689482471</v>
      </c>
      <c r="L21" s="67" t="n">
        <v>5.22066899650524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67" t="n">
        <v>5.11468125106819</v>
      </c>
      <c r="G22" s="67" t="n">
        <v>5.21748878923767</v>
      </c>
      <c r="H22" s="67" t="n">
        <v>5.14913294797688</v>
      </c>
      <c r="I22" s="67" t="n">
        <v>5.12777777777778</v>
      </c>
      <c r="J22" s="67" t="n">
        <v>5.1937682570594</v>
      </c>
      <c r="K22" s="67" t="n">
        <v>4.94106813996317</v>
      </c>
      <c r="L22" s="67" t="n">
        <v>5.08324084350721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67" t="n">
        <v>5.00510638297872</v>
      </c>
      <c r="G23" s="67" t="n">
        <v>4.99828913601369</v>
      </c>
      <c r="H23" s="67" t="n">
        <v>5.01916666666667</v>
      </c>
      <c r="I23" s="67" t="n">
        <v>4.99925373134328</v>
      </c>
      <c r="J23" s="67" t="n">
        <v>4.99918032786885</v>
      </c>
      <c r="K23" s="67" t="n">
        <v>5.00478468899522</v>
      </c>
      <c r="L23" s="67" t="n">
        <v>5.01115241635688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67" t="n">
        <v>5.55222062243881</v>
      </c>
      <c r="G24" s="67" t="n">
        <v>5.34592326139089</v>
      </c>
      <c r="H24" s="67" t="n">
        <v>5.38326585695007</v>
      </c>
      <c r="I24" s="67" t="n">
        <v>5.36067415730337</v>
      </c>
      <c r="J24" s="67" t="n">
        <v>5.7113606340819</v>
      </c>
      <c r="K24" s="67" t="n">
        <v>5.41285714285714</v>
      </c>
      <c r="L24" s="67" t="n">
        <v>6.30295358649789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67" t="n">
        <v>5.27131047567421</v>
      </c>
      <c r="G27" s="67" t="n">
        <v>5.28403593642018</v>
      </c>
      <c r="H27" s="67" t="n">
        <v>5.25683512841756</v>
      </c>
      <c r="I27" s="67" t="n">
        <v>5.29259896729776</v>
      </c>
      <c r="J27" s="67" t="n">
        <v>5.25882352941177</v>
      </c>
      <c r="K27" s="67" t="n">
        <v>5.22511848341232</v>
      </c>
      <c r="L27" s="67" t="n">
        <v>5.31040268456376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67" t="n">
        <v>6.22878228782288</v>
      </c>
      <c r="G28" s="67" t="n">
        <v>7.33640552995392</v>
      </c>
      <c r="H28" s="67" t="n">
        <v>6.49537037037037</v>
      </c>
      <c r="I28" s="67" t="n">
        <v>6.73161764705882</v>
      </c>
      <c r="J28" s="67" t="n">
        <v>6.66666666666667</v>
      </c>
      <c r="K28" s="67" t="n">
        <v>5.76277372262774</v>
      </c>
      <c r="L28" s="67" t="n">
        <v>4.94525547445256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67" t="n">
        <v>5.00219619326501</v>
      </c>
      <c r="G29" s="67" t="n">
        <v>5</v>
      </c>
      <c r="H29" s="67" t="n">
        <v>4.99047619047619</v>
      </c>
      <c r="I29" s="67" t="n">
        <v>5.00384615384615</v>
      </c>
      <c r="J29" s="67" t="n">
        <v>5.02049180327869</v>
      </c>
      <c r="K29" s="67" t="n">
        <v>5</v>
      </c>
      <c r="L29" s="67" t="n">
        <v>4.9950495049505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62" t="n">
        <v>4.96701659329496</v>
      </c>
      <c r="G30" s="62" t="n">
        <v>5.02782462057336</v>
      </c>
      <c r="H30" s="62" t="n">
        <v>4.90965732087227</v>
      </c>
      <c r="I30" s="62" t="n">
        <v>4.97590822179732</v>
      </c>
      <c r="J30" s="62" t="n">
        <v>4.91212871287129</v>
      </c>
      <c r="K30" s="62" t="n">
        <v>5.03876288659794</v>
      </c>
      <c r="L30" s="62" t="n">
        <v>4.94112664125371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67" t="n">
        <v>5.00211964201602</v>
      </c>
      <c r="G31" s="67" t="n">
        <v>5.00435413642961</v>
      </c>
      <c r="H31" s="67" t="n">
        <v>5</v>
      </c>
      <c r="I31" s="67" t="n">
        <v>5.0026525198939</v>
      </c>
      <c r="J31" s="67" t="n">
        <v>5.00265957446809</v>
      </c>
      <c r="K31" s="67" t="n">
        <v>5.0014367816092</v>
      </c>
      <c r="L31" s="67" t="n">
        <v>5.00143884892086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67" t="n">
        <v>4.98943918426803</v>
      </c>
      <c r="G32" s="67" t="n">
        <v>5.3080684596577</v>
      </c>
      <c r="H32" s="67" t="n">
        <v>5.00383141762452</v>
      </c>
      <c r="I32" s="67" t="n">
        <v>5.04895104895105</v>
      </c>
      <c r="J32" s="67" t="n">
        <v>4.65858585858586</v>
      </c>
      <c r="K32" s="67" t="n">
        <v>5.38031319910515</v>
      </c>
      <c r="L32" s="67" t="n">
        <v>4.59684684684685</v>
      </c>
    </row>
    <row r="33" customFormat="false" ht="15.75" hidden="false" customHeight="false" outlineLevel="0" collapsed="false">
      <c r="B33" s="63"/>
      <c r="C33" s="64" t="n">
        <v>155</v>
      </c>
      <c r="D33" s="65" t="s">
        <v>73</v>
      </c>
      <c r="E33" s="66" t="s">
        <v>96</v>
      </c>
      <c r="F33" s="67" t="n">
        <v>4.87835097995044</v>
      </c>
      <c r="G33" s="67" t="n">
        <v>4.87887323943662</v>
      </c>
      <c r="H33" s="67" t="n">
        <v>4.7242206235012</v>
      </c>
      <c r="I33" s="67" t="n">
        <v>4.82860520094563</v>
      </c>
      <c r="J33" s="67" t="n">
        <v>4.92551505546751</v>
      </c>
      <c r="K33" s="67" t="n">
        <v>4.94278283485046</v>
      </c>
      <c r="L33" s="67" t="n">
        <v>5.01848998459168</v>
      </c>
    </row>
    <row r="34" customFormat="false" ht="15.75" hidden="false" customHeight="false" outlineLevel="0" collapsed="false">
      <c r="B34" s="63"/>
      <c r="C34" s="64" t="n">
        <v>855</v>
      </c>
      <c r="D34" s="65" t="s">
        <v>97</v>
      </c>
      <c r="E34" s="66" t="s">
        <v>98</v>
      </c>
      <c r="F34" s="67" t="n">
        <v>4.5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4</v>
      </c>
      <c r="L34" s="67" t="n">
        <v>5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67" t="n">
        <v>5.04357798165138</v>
      </c>
      <c r="G35" s="67" t="n">
        <v>5.00724637681159</v>
      </c>
      <c r="H35" s="67" t="n">
        <v>5.00641025641026</v>
      </c>
      <c r="I35" s="67" t="n">
        <v>5.23493975903615</v>
      </c>
      <c r="J35" s="67" t="n">
        <v>5</v>
      </c>
      <c r="K35" s="67" t="n">
        <v>4.95714285714286</v>
      </c>
      <c r="L35" s="67" t="n">
        <v>5.02564102564103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67" t="n">
        <v>5.07857142857143</v>
      </c>
      <c r="G36" s="67" t="n">
        <v>5.14</v>
      </c>
      <c r="H36" s="67" t="n">
        <v>5.00724637681159</v>
      </c>
      <c r="I36" s="67" t="n">
        <v>5.15714285714286</v>
      </c>
      <c r="J36" s="67" t="n">
        <v>5.00769230769231</v>
      </c>
      <c r="K36" s="67" t="n">
        <v>5.03100775193798</v>
      </c>
      <c r="L36" s="67" t="n">
        <v>5.11111111111111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67" t="n">
        <v>4.98630136986301</v>
      </c>
      <c r="G37" s="67" t="n">
        <v>5</v>
      </c>
      <c r="H37" s="67" t="n">
        <v>4.95161290322581</v>
      </c>
      <c r="I37" s="67" t="n">
        <v>4.95714285714286</v>
      </c>
      <c r="J37" s="67" t="n">
        <v>5.02127659574468</v>
      </c>
      <c r="K37" s="67" t="n">
        <v>5</v>
      </c>
      <c r="L37" s="67" t="n">
        <v>5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67" t="n">
        <v>4.95886889460154</v>
      </c>
      <c r="G38" s="67" t="n">
        <v>5.01282051282051</v>
      </c>
      <c r="H38" s="67" t="n">
        <v>4.95714285714286</v>
      </c>
      <c r="I38" s="67" t="n">
        <v>5.01538461538462</v>
      </c>
      <c r="J38" s="67" t="n">
        <v>4.97142857142857</v>
      </c>
      <c r="K38" s="67" t="n">
        <v>4.6</v>
      </c>
      <c r="L38" s="67" t="n">
        <v>5.04545454545455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67" t="n">
        <v>5.01760563380282</v>
      </c>
      <c r="G39" s="67" t="n">
        <v>5.04166666666667</v>
      </c>
      <c r="H39" s="67" t="n">
        <v>5</v>
      </c>
      <c r="I39" s="67" t="n">
        <v>5</v>
      </c>
      <c r="J39" s="67" t="n">
        <v>5.02</v>
      </c>
      <c r="K39" s="67" t="n">
        <v>4.95348837209302</v>
      </c>
      <c r="L39" s="67" t="n">
        <v>5.08510638297872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67" t="n">
        <v>4.99641577060932</v>
      </c>
      <c r="G40" s="67" t="n">
        <v>4.97727272727273</v>
      </c>
      <c r="H40" s="67" t="n">
        <v>5</v>
      </c>
      <c r="I40" s="67" t="n">
        <v>5</v>
      </c>
      <c r="J40" s="67" t="n">
        <v>5</v>
      </c>
      <c r="K40" s="67" t="n">
        <v>5</v>
      </c>
      <c r="L40" s="67" t="n">
        <v>5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62" t="n">
        <v>5.27418334729321</v>
      </c>
      <c r="G41" s="62" t="n">
        <v>5.17208059210526</v>
      </c>
      <c r="H41" s="62" t="n">
        <v>5.23442725752508</v>
      </c>
      <c r="I41" s="62" t="n">
        <v>5.40870151121378</v>
      </c>
      <c r="J41" s="62" t="n">
        <v>5.22762869374543</v>
      </c>
      <c r="K41" s="62" t="n">
        <v>5.26528702163062</v>
      </c>
      <c r="L41" s="62" t="n">
        <v>5.32692507534033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67" t="n">
        <v>5.25138738738739</v>
      </c>
      <c r="G42" s="67" t="n">
        <v>5.55755395683453</v>
      </c>
      <c r="H42" s="67" t="n">
        <v>5.40579710144928</v>
      </c>
      <c r="I42" s="67" t="n">
        <v>5.52930728241563</v>
      </c>
      <c r="J42" s="67" t="n">
        <v>5.10285958173282</v>
      </c>
      <c r="K42" s="67" t="n">
        <v>4.96538002387585</v>
      </c>
      <c r="L42" s="67" t="n">
        <v>5.01414309484193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67" t="n">
        <v>4.94754450949934</v>
      </c>
      <c r="G43" s="67" t="n">
        <v>4.96573875802998</v>
      </c>
      <c r="H43" s="67" t="n">
        <v>4.83261802575107</v>
      </c>
      <c r="I43" s="67" t="n">
        <v>4.85785848465874</v>
      </c>
      <c r="J43" s="67" t="n">
        <v>4.93941605839416</v>
      </c>
      <c r="K43" s="67" t="n">
        <v>5.1527446300716</v>
      </c>
      <c r="L43" s="67" t="n">
        <v>4.97102526002972</v>
      </c>
    </row>
    <row r="44" customFormat="false" ht="15.75" hidden="false" customHeight="false" outlineLevel="0" collapsed="false">
      <c r="B44" s="63"/>
      <c r="C44" s="64" t="n">
        <v>167</v>
      </c>
      <c r="D44" s="65" t="s">
        <v>73</v>
      </c>
      <c r="E44" s="66" t="s">
        <v>108</v>
      </c>
      <c r="F44" s="67" t="n">
        <v>5.20546448087432</v>
      </c>
      <c r="G44" s="67" t="n">
        <v>5.21261261261261</v>
      </c>
      <c r="H44" s="67" t="n">
        <v>5.30902777777778</v>
      </c>
      <c r="I44" s="67" t="n">
        <v>5.22087745839637</v>
      </c>
      <c r="J44" s="67" t="n">
        <v>5.01158301158301</v>
      </c>
      <c r="K44" s="67" t="n">
        <v>5.07922392886015</v>
      </c>
      <c r="L44" s="67" t="n">
        <v>5.42109634551495</v>
      </c>
    </row>
    <row r="45" customFormat="false" ht="15.75" hidden="false" customHeight="false" outlineLevel="0" collapsed="false">
      <c r="B45" s="63"/>
      <c r="C45" s="64" t="n">
        <v>487</v>
      </c>
      <c r="D45" s="65" t="s">
        <v>81</v>
      </c>
      <c r="E45" s="66" t="s">
        <v>109</v>
      </c>
      <c r="F45" s="67" t="n">
        <v>5.59752189703055</v>
      </c>
      <c r="G45" s="67" t="n">
        <v>5.46089630931459</v>
      </c>
      <c r="H45" s="67" t="n">
        <v>5.7833904109589</v>
      </c>
      <c r="I45" s="67" t="n">
        <v>5.86796785304248</v>
      </c>
      <c r="J45" s="67" t="n">
        <v>5.27736910428386</v>
      </c>
      <c r="K45" s="67" t="n">
        <v>5.53585926928282</v>
      </c>
      <c r="L45" s="67" t="n">
        <v>5.617903930131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67" t="n">
        <v>4.61764705882353</v>
      </c>
      <c r="G46" s="67" t="n">
        <v>3.19594594594595</v>
      </c>
      <c r="H46" s="67" t="n">
        <v>3.39583333333333</v>
      </c>
      <c r="I46" s="67" t="n">
        <v>4.90677966101695</v>
      </c>
      <c r="J46" s="67" t="n">
        <v>5.07</v>
      </c>
      <c r="K46" s="67" t="n">
        <v>7</v>
      </c>
      <c r="L46" s="67" t="n">
        <v>6.71666666666667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67" t="n">
        <v>6.08912830558276</v>
      </c>
      <c r="G47" s="67" t="n">
        <v>4.3963133640553</v>
      </c>
      <c r="H47" s="67" t="n">
        <v>5.15591397849462</v>
      </c>
      <c r="I47" s="67" t="n">
        <v>5.25</v>
      </c>
      <c r="J47" s="67" t="n">
        <v>15.7428571428571</v>
      </c>
      <c r="K47" s="67" t="n">
        <v>6.27118644067797</v>
      </c>
      <c r="L47" s="67" t="n">
        <v>6.05586592178771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67" t="n">
        <v>5.00475435816165</v>
      </c>
      <c r="G48" s="67" t="n">
        <v>5</v>
      </c>
      <c r="H48" s="67" t="n">
        <v>4.99019607843137</v>
      </c>
      <c r="I48" s="67" t="n">
        <v>5.01869158878505</v>
      </c>
      <c r="J48" s="67" t="n">
        <v>5.01</v>
      </c>
      <c r="K48" s="67" t="n">
        <v>5.00505050505051</v>
      </c>
      <c r="L48" s="67" t="n">
        <v>5.00460829493088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67" t="n">
        <v>6.43777777777778</v>
      </c>
      <c r="G49" s="67" t="n">
        <v>6.54</v>
      </c>
      <c r="H49" s="67" t="n">
        <v>6.62666666666667</v>
      </c>
      <c r="I49" s="67" t="n">
        <v>6.81333333333333</v>
      </c>
      <c r="J49" s="67" t="n">
        <v>6.04</v>
      </c>
      <c r="K49" s="67" t="n">
        <v>6.04666666666667</v>
      </c>
      <c r="L49" s="67" t="n">
        <v>6.56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67" t="n">
        <v>5.78865979381443</v>
      </c>
      <c r="G50" s="67" t="n">
        <v>5.80182926829268</v>
      </c>
      <c r="H50" s="67" t="n">
        <v>5.58433734939759</v>
      </c>
      <c r="I50" s="67" t="n">
        <v>5.93292682926829</v>
      </c>
      <c r="J50" s="67" t="n">
        <v>5.74038461538462</v>
      </c>
      <c r="K50" s="67" t="n">
        <v>5.75324675324675</v>
      </c>
      <c r="L50" s="67" t="n">
        <v>5.91566265060241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67" t="n">
        <v>5.89318181818182</v>
      </c>
      <c r="G51" s="67" t="n">
        <v>6.00622406639004</v>
      </c>
      <c r="H51" s="67" t="n">
        <v>5.92996108949416</v>
      </c>
      <c r="I51" s="67" t="n">
        <v>6.32490272373541</v>
      </c>
      <c r="J51" s="67" t="n">
        <v>6.71330275229358</v>
      </c>
      <c r="K51" s="67" t="n">
        <v>5.25347222222222</v>
      </c>
      <c r="L51" s="67" t="n">
        <v>5.38351254480287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67" t="n">
        <v>4.6321094312455</v>
      </c>
      <c r="G52" s="67" t="n">
        <v>4.11026615969582</v>
      </c>
      <c r="H52" s="67" t="n">
        <v>3.592</v>
      </c>
      <c r="I52" s="67" t="n">
        <v>5.24074074074074</v>
      </c>
      <c r="J52" s="67" t="n">
        <v>5.11904761904762</v>
      </c>
      <c r="K52" s="67" t="n">
        <v>4.99547511312217</v>
      </c>
      <c r="L52" s="67" t="n">
        <v>4.99563318777293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67" t="n">
        <v>6.10902777777778</v>
      </c>
      <c r="G53" s="67" t="n">
        <v>5.97083333333333</v>
      </c>
      <c r="H53" s="67" t="n">
        <v>5.8625</v>
      </c>
      <c r="I53" s="67" t="n">
        <v>6.65416666666667</v>
      </c>
      <c r="J53" s="67" t="n">
        <v>6.11666666666667</v>
      </c>
      <c r="K53" s="67" t="n">
        <v>6.54166666666667</v>
      </c>
      <c r="L53" s="67" t="n">
        <v>5.50833333333333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67" t="n">
        <v>5.42663656884876</v>
      </c>
      <c r="G54" s="67" t="n">
        <v>5.08</v>
      </c>
      <c r="H54" s="67" t="n">
        <v>5.0188679245283</v>
      </c>
      <c r="I54" s="67" t="n">
        <v>5.56875</v>
      </c>
      <c r="J54" s="67" t="n">
        <v>5.54666666666667</v>
      </c>
      <c r="K54" s="67" t="n">
        <v>5.50295857988166</v>
      </c>
      <c r="L54" s="67" t="n">
        <v>5.70198675496689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67" t="n">
        <v>3.27338129496403</v>
      </c>
      <c r="G55" s="67" t="n">
        <v>2.44</v>
      </c>
      <c r="H55" s="67" t="n">
        <v>2.26</v>
      </c>
      <c r="I55" s="67" t="n">
        <v>3.1</v>
      </c>
      <c r="J55" s="67" t="n">
        <v>2.16</v>
      </c>
      <c r="K55" s="67" t="n">
        <v>4.91428571428572</v>
      </c>
      <c r="L55" s="67" t="n">
        <v>5.58139534883721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67" t="n">
        <v>2.00919540229885</v>
      </c>
      <c r="G56" s="67" t="n">
        <v>1.64444444444444</v>
      </c>
      <c r="H56" s="67" t="n">
        <v>1.06666666666667</v>
      </c>
      <c r="I56" s="67" t="n">
        <v>1.85555555555556</v>
      </c>
      <c r="J56" s="67" t="n">
        <v>1.77777777777778</v>
      </c>
      <c r="K56" s="67" t="n">
        <v>3.55813953488372</v>
      </c>
      <c r="L56" s="67" t="n">
        <v>4.6875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67" t="n">
        <v>1.78772378516624</v>
      </c>
      <c r="G57" s="67" t="n">
        <v>1.42</v>
      </c>
      <c r="H57" s="67" t="n">
        <v>1.42857142857143</v>
      </c>
      <c r="I57" s="67" t="n">
        <v>1.41935483870968</v>
      </c>
      <c r="J57" s="67" t="n">
        <v>1.41558441558442</v>
      </c>
      <c r="K57" s="67" t="n">
        <v>4.52380952380952</v>
      </c>
      <c r="L57" s="67" t="n">
        <v>4.82608695652174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67" t="n">
        <v>3.76888888888889</v>
      </c>
      <c r="G58" s="67" t="n">
        <v>3.43333333333333</v>
      </c>
      <c r="H58" s="67" t="n">
        <v>3.2</v>
      </c>
      <c r="I58" s="67" t="n">
        <v>3.74444444444444</v>
      </c>
      <c r="J58" s="67" t="n">
        <v>3.16666666666667</v>
      </c>
      <c r="K58" s="67" t="n">
        <v>4.67692307692308</v>
      </c>
      <c r="L58" s="67" t="n">
        <v>4.89090909090909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67" t="n">
        <v>4.46969696969697</v>
      </c>
      <c r="G59" s="67" t="n">
        <v>3.54</v>
      </c>
      <c r="H59" s="67" t="n">
        <v>5</v>
      </c>
      <c r="I59" s="67" t="n">
        <v>5</v>
      </c>
      <c r="J59" s="67" t="n">
        <v>5.03333333333333</v>
      </c>
      <c r="K59" s="67" t="n">
        <v>4.01298701298701</v>
      </c>
      <c r="L59" s="67" t="n">
        <v>4.70588235294118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67" t="n">
        <v>1.88535031847134</v>
      </c>
      <c r="G60" s="67" t="n">
        <v>1</v>
      </c>
      <c r="H60" s="67" t="n">
        <v>1.11428571428571</v>
      </c>
      <c r="I60" s="67" t="n">
        <v>1.3125</v>
      </c>
      <c r="J60" s="67" t="n">
        <v>3.56521739130435</v>
      </c>
      <c r="K60" s="67" t="n">
        <v>4.02777777777778</v>
      </c>
      <c r="L60" s="67" t="n">
        <v>4.08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62" t="n">
        <v>5.37429859719439</v>
      </c>
      <c r="G61" s="62" t="n">
        <v>5.22561323445522</v>
      </c>
      <c r="H61" s="62" t="n">
        <v>5.23524330549957</v>
      </c>
      <c r="I61" s="62" t="n">
        <v>5.33796033994334</v>
      </c>
      <c r="J61" s="62" t="n">
        <v>5.4415239220319</v>
      </c>
      <c r="K61" s="62" t="n">
        <v>5.62462057335582</v>
      </c>
      <c r="L61" s="62" t="n">
        <v>5.42677419354839</v>
      </c>
    </row>
    <row r="62" customFormat="false" ht="15.75" hidden="false" customHeight="false" outlineLevel="0" collapsed="false">
      <c r="B62" s="63"/>
      <c r="C62" s="64" t="n">
        <v>67</v>
      </c>
      <c r="D62" s="65" t="s">
        <v>70</v>
      </c>
      <c r="E62" s="66" t="s">
        <v>127</v>
      </c>
      <c r="F62" s="67" t="n">
        <v>5.41978179216598</v>
      </c>
      <c r="G62" s="67" t="n">
        <v>5.29133466135458</v>
      </c>
      <c r="H62" s="67" t="n">
        <v>5.20288362512873</v>
      </c>
      <c r="I62" s="67" t="n">
        <v>5.33996937212864</v>
      </c>
      <c r="J62" s="67" t="n">
        <v>5.53917301414581</v>
      </c>
      <c r="K62" s="67" t="n">
        <v>5.75880597014925</v>
      </c>
      <c r="L62" s="67" t="n">
        <v>5.44715909090909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67" t="n">
        <v>5.49389549080254</v>
      </c>
      <c r="G63" s="67" t="n">
        <v>5.57889546351085</v>
      </c>
      <c r="H63" s="67" t="n">
        <v>5.54361799816345</v>
      </c>
      <c r="I63" s="67" t="n">
        <v>5.37455830388693</v>
      </c>
      <c r="J63" s="67" t="n">
        <v>5.43033509700176</v>
      </c>
      <c r="K63" s="67" t="n">
        <v>5.6</v>
      </c>
      <c r="L63" s="67" t="n">
        <v>5.45784543325527</v>
      </c>
    </row>
    <row r="64" customFormat="false" ht="15.75" hidden="false" customHeight="false" outlineLevel="0" collapsed="false">
      <c r="B64" s="63"/>
      <c r="C64" s="64" t="n">
        <v>512</v>
      </c>
      <c r="D64" s="65" t="s">
        <v>110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67" t="n">
        <v>4.88613861386139</v>
      </c>
      <c r="G65" s="67" t="n">
        <v>3.68</v>
      </c>
      <c r="H65" s="67" t="n">
        <v>5.58333333333333</v>
      </c>
      <c r="I65" s="67" t="n">
        <v>4.91666666666667</v>
      </c>
      <c r="J65" s="67" t="n">
        <v>4.6</v>
      </c>
      <c r="K65" s="67" t="n">
        <v>6.0625</v>
      </c>
      <c r="L65" s="67" t="n">
        <v>5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67" t="n">
        <v>5.95084745762712</v>
      </c>
      <c r="G66" s="67" t="n">
        <v>5.8</v>
      </c>
      <c r="H66" s="67" t="n">
        <v>6.09</v>
      </c>
      <c r="I66" s="67" t="n">
        <v>6.6</v>
      </c>
      <c r="J66" s="67" t="n">
        <v>5.92</v>
      </c>
      <c r="K66" s="67" t="n">
        <v>5.24444444444444</v>
      </c>
      <c r="L66" s="67" t="n">
        <v>5.98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67" t="n">
        <v>3.61237113402062</v>
      </c>
      <c r="G67" s="67" t="n">
        <v>2.4047619047619</v>
      </c>
      <c r="H67" s="67" t="n">
        <v>2.96341463414634</v>
      </c>
      <c r="I67" s="67" t="n">
        <v>3.86075949367089</v>
      </c>
      <c r="J67" s="67" t="n">
        <v>3.60714285714286</v>
      </c>
      <c r="K67" s="67" t="n">
        <v>2.64285714285714</v>
      </c>
      <c r="L67" s="67" t="n">
        <v>5.51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67" t="n">
        <v>4.53956834532374</v>
      </c>
      <c r="G68" s="67" t="n">
        <v>4.03</v>
      </c>
      <c r="H68" s="67" t="n">
        <v>4.02</v>
      </c>
      <c r="I68" s="67" t="n">
        <v>4.84</v>
      </c>
      <c r="J68" s="67" t="n">
        <v>4.94</v>
      </c>
      <c r="K68" s="67" t="n">
        <v>5.33333333333333</v>
      </c>
      <c r="L68" s="67" t="n">
        <v>4.38541666666667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67" t="n">
        <v>5.26166666666667</v>
      </c>
      <c r="G69" s="67" t="n">
        <v>4.86</v>
      </c>
      <c r="H69" s="67" t="n">
        <v>4.52</v>
      </c>
      <c r="I69" s="67" t="n">
        <v>5.54</v>
      </c>
      <c r="J69" s="67" t="n">
        <v>5.59</v>
      </c>
      <c r="K69" s="67" t="n">
        <v>5.51</v>
      </c>
      <c r="L69" s="67" t="n">
        <v>5.55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62" t="n">
        <v>4.89918526988747</v>
      </c>
      <c r="G70" s="62" t="n">
        <v>4.97966570417666</v>
      </c>
      <c r="H70" s="62" t="n">
        <v>4.74461705051851</v>
      </c>
      <c r="I70" s="62" t="n">
        <v>4.96450319322739</v>
      </c>
      <c r="J70" s="62" t="n">
        <v>4.84787454538344</v>
      </c>
      <c r="K70" s="62" t="n">
        <v>4.94980270147215</v>
      </c>
      <c r="L70" s="62" t="n">
        <v>4.89734285822278</v>
      </c>
    </row>
    <row r="71" customFormat="false" ht="15.75" hidden="false" customHeight="false" outlineLevel="0" collapsed="false">
      <c r="B71" s="63"/>
      <c r="C71" s="64" t="n">
        <v>3</v>
      </c>
      <c r="D71" s="65" t="s">
        <v>66</v>
      </c>
      <c r="E71" s="66" t="s">
        <v>136</v>
      </c>
      <c r="F71" s="67" t="n">
        <v>3.92414803957494</v>
      </c>
      <c r="G71" s="67" t="n">
        <v>4.00267489711934</v>
      </c>
      <c r="H71" s="67" t="n">
        <v>3.82516305491269</v>
      </c>
      <c r="I71" s="67" t="n">
        <v>4.09415647447098</v>
      </c>
      <c r="J71" s="67" t="n">
        <v>3.53364226135311</v>
      </c>
      <c r="K71" s="67" t="n">
        <v>4.10351924264252</v>
      </c>
      <c r="L71" s="67" t="n">
        <v>4.01379724055189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67" t="n">
        <v>5.22289633995344</v>
      </c>
      <c r="G72" s="67" t="n">
        <v>5.37289981331674</v>
      </c>
      <c r="H72" s="67" t="n">
        <v>5.19791666666667</v>
      </c>
      <c r="I72" s="67" t="n">
        <v>5.22482014388489</v>
      </c>
      <c r="J72" s="67" t="n">
        <v>5.14346737369274</v>
      </c>
      <c r="K72" s="67" t="n">
        <v>5.1933342951955</v>
      </c>
      <c r="L72" s="67" t="n">
        <v>5.21135087200709</v>
      </c>
    </row>
    <row r="73" customFormat="false" ht="15.75" hidden="false" customHeight="false" outlineLevel="0" collapsed="false">
      <c r="B73" s="63"/>
      <c r="C73" s="64" t="n">
        <v>74</v>
      </c>
      <c r="D73" s="65" t="s">
        <v>70</v>
      </c>
      <c r="E73" s="66" t="s">
        <v>138</v>
      </c>
      <c r="F73" s="67" t="n">
        <v>4.66459443457667</v>
      </c>
      <c r="G73" s="67" t="n">
        <v>4.60372340425532</v>
      </c>
      <c r="H73" s="67" t="n">
        <v>4.46322067594433</v>
      </c>
      <c r="I73" s="67" t="n">
        <v>4.71309424520434</v>
      </c>
      <c r="J73" s="67" t="n">
        <v>4.54916512059369</v>
      </c>
      <c r="K73" s="67" t="n">
        <v>4.70534979423868</v>
      </c>
      <c r="L73" s="67" t="n">
        <v>4.91946902654867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67" t="n">
        <v>5.00755667506297</v>
      </c>
      <c r="G74" s="67" t="n">
        <v>5.03639240506329</v>
      </c>
      <c r="H74" s="67" t="n">
        <v>4.7962962962963</v>
      </c>
      <c r="I74" s="67" t="n">
        <v>4.95336787564767</v>
      </c>
      <c r="J74" s="67" t="n">
        <v>5.01015228426396</v>
      </c>
      <c r="K74" s="67" t="n">
        <v>5.08771929824561</v>
      </c>
      <c r="L74" s="67" t="n">
        <v>5.13717421124829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67" t="n">
        <v>5.10100283095821</v>
      </c>
      <c r="G75" s="67" t="n">
        <v>5.62461643368565</v>
      </c>
      <c r="H75" s="67" t="n">
        <v>4.86892785283127</v>
      </c>
      <c r="I75" s="67" t="n">
        <v>5.08468574800826</v>
      </c>
      <c r="J75" s="67" t="n">
        <v>5.04222924446998</v>
      </c>
      <c r="K75" s="67" t="n">
        <v>5.05260347129506</v>
      </c>
      <c r="L75" s="67" t="n">
        <v>5.0256948085999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67" t="n">
        <v>5.28518947410454</v>
      </c>
      <c r="G76" s="67" t="n">
        <v>5.4354480375216</v>
      </c>
      <c r="H76" s="67" t="n">
        <v>5.29211571185479</v>
      </c>
      <c r="I76" s="67" t="n">
        <v>5.32128603104213</v>
      </c>
      <c r="J76" s="67" t="n">
        <v>5.32448233861145</v>
      </c>
      <c r="K76" s="67" t="n">
        <v>5.26741010468821</v>
      </c>
      <c r="L76" s="67" t="n">
        <v>5.08795153690824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67" t="n">
        <v>4.26291512915129</v>
      </c>
      <c r="G77" s="67" t="n">
        <v>3.16294642857143</v>
      </c>
      <c r="H77" s="67" t="n">
        <v>4.772</v>
      </c>
      <c r="I77" s="67" t="n">
        <v>4.2030303030303</v>
      </c>
      <c r="J77" s="67" t="n">
        <v>4.865625</v>
      </c>
      <c r="K77" s="67" t="n">
        <v>4.41293532338309</v>
      </c>
      <c r="L77" s="67" t="n">
        <v>4.57894736842105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67" t="n">
        <v>4.55769848923176</v>
      </c>
      <c r="G78" s="67" t="n">
        <v>4.5654296875</v>
      </c>
      <c r="H78" s="67" t="n">
        <v>3.94229035166817</v>
      </c>
      <c r="I78" s="67" t="n">
        <v>4.3486901535682</v>
      </c>
      <c r="J78" s="67" t="n">
        <v>4.78477157360406</v>
      </c>
      <c r="K78" s="67" t="n">
        <v>4.85530227948464</v>
      </c>
      <c r="L78" s="67" t="n">
        <v>4.94433198380567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67" t="n">
        <v>5.61629860777724</v>
      </c>
      <c r="G79" s="67" t="n">
        <v>5.25804145818442</v>
      </c>
      <c r="H79" s="67" t="n">
        <v>5.0030303030303</v>
      </c>
      <c r="I79" s="67" t="n">
        <v>6.15552523874488</v>
      </c>
      <c r="J79" s="67" t="n">
        <v>7.03086419753086</v>
      </c>
      <c r="K79" s="67" t="n">
        <v>5.53921568627451</v>
      </c>
      <c r="L79" s="67" t="n">
        <v>5.0018927444795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67" t="n">
        <v>5.07012987012987</v>
      </c>
      <c r="G80" s="67" t="n">
        <v>4.34491315136476</v>
      </c>
      <c r="H80" s="67" t="n">
        <v>4.07888040712468</v>
      </c>
      <c r="I80" s="67" t="n">
        <v>5.00536193029491</v>
      </c>
      <c r="J80" s="67" t="n">
        <v>5.99115044247788</v>
      </c>
      <c r="K80" s="67" t="n">
        <v>5.3013698630137</v>
      </c>
      <c r="L80" s="67" t="n">
        <v>6.8781512605042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67" t="n">
        <v>5.25695364238411</v>
      </c>
      <c r="G81" s="67" t="n">
        <v>5.128</v>
      </c>
      <c r="H81" s="67" t="n">
        <v>5.31666666666667</v>
      </c>
      <c r="I81" s="67" t="n">
        <v>5.49230769230769</v>
      </c>
      <c r="J81" s="67" t="n">
        <v>5.175</v>
      </c>
      <c r="K81" s="67" t="n">
        <v>5.16153846153846</v>
      </c>
      <c r="L81" s="67" t="n">
        <v>5.26153846153846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67" t="n">
        <v>5.01302605210421</v>
      </c>
      <c r="G82" s="67" t="n">
        <v>5.0078125</v>
      </c>
      <c r="H82" s="67" t="n">
        <v>5.00719424460432</v>
      </c>
      <c r="I82" s="67" t="n">
        <v>5.01694915254237</v>
      </c>
      <c r="J82" s="67" t="n">
        <v>5.01273885350319</v>
      </c>
      <c r="K82" s="67" t="n">
        <v>5.00961538461539</v>
      </c>
      <c r="L82" s="67" t="n">
        <v>5.02116402116402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67" t="n">
        <v>5.01571428571429</v>
      </c>
      <c r="G83" s="67" t="n">
        <v>5.01652892561984</v>
      </c>
      <c r="H83" s="67" t="n">
        <v>5.01587301587302</v>
      </c>
      <c r="I83" s="67" t="n">
        <v>5</v>
      </c>
      <c r="J83" s="67" t="n">
        <v>5</v>
      </c>
      <c r="K83" s="67" t="n">
        <v>5.03571428571429</v>
      </c>
      <c r="L83" s="67" t="n">
        <v>5.02521008403361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67" t="n">
        <v>5.00990099009901</v>
      </c>
      <c r="G84" s="67" t="n">
        <v>5</v>
      </c>
      <c r="H84" s="67" t="n">
        <v>4.97222222222222</v>
      </c>
      <c r="I84" s="67" t="n">
        <v>4.94117647058824</v>
      </c>
      <c r="J84" s="67" t="n">
        <v>5</v>
      </c>
      <c r="K84" s="67" t="n">
        <v>5.13333333333333</v>
      </c>
      <c r="L84" s="67" t="n">
        <v>5.03703703703704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67" t="n">
        <v>3.49593495934959</v>
      </c>
      <c r="G85" s="67" t="n">
        <v>3.37037037037037</v>
      </c>
      <c r="H85" s="67" t="n">
        <v>3.125</v>
      </c>
      <c r="I85" s="67" t="n">
        <v>3.87037037037037</v>
      </c>
      <c r="J85" s="67" t="n">
        <v>3.57142857142857</v>
      </c>
      <c r="K85" s="67" t="n">
        <v>2.88888888888889</v>
      </c>
      <c r="L85" s="67" t="n">
        <v>3.9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67" t="n">
        <v>5.396875</v>
      </c>
      <c r="G86" s="67" t="n">
        <v>5.48</v>
      </c>
      <c r="H86" s="67" t="n">
        <v>6.06</v>
      </c>
      <c r="I86" s="67" t="n">
        <v>5.2</v>
      </c>
      <c r="J86" s="67" t="n">
        <v>5.04</v>
      </c>
      <c r="K86" s="67" t="n">
        <v>5.625</v>
      </c>
      <c r="L86" s="67" t="n">
        <v>5.11111111111111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67" t="n">
        <v>4.86923076923077</v>
      </c>
      <c r="G87" s="67" t="n">
        <v>4.5625</v>
      </c>
      <c r="H87" s="67" t="n">
        <v>5.12</v>
      </c>
      <c r="I87" s="67" t="n">
        <v>4.76</v>
      </c>
      <c r="J87" s="67" t="n">
        <v>4.5</v>
      </c>
      <c r="K87" s="67" t="n">
        <v>5.33333333333333</v>
      </c>
      <c r="L87" s="67" t="n">
        <v>5.23076923076923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67" t="n">
        <v>5.04178272980501</v>
      </c>
      <c r="G88" s="67" t="n">
        <v>5.86</v>
      </c>
      <c r="H88" s="67" t="n">
        <v>4.98666666666667</v>
      </c>
      <c r="I88" s="67" t="n">
        <v>4.33333333333333</v>
      </c>
      <c r="J88" s="67" t="n">
        <v>5.20833333333333</v>
      </c>
      <c r="K88" s="67" t="n">
        <v>5.19047619047619</v>
      </c>
      <c r="L88" s="67" t="n">
        <v>5.04166666666667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67" t="n">
        <v>4.13405797101449</v>
      </c>
      <c r="G89" s="67" t="n">
        <v>4.47916666666667</v>
      </c>
      <c r="H89" s="67" t="n">
        <v>3.60416666666667</v>
      </c>
      <c r="I89" s="67" t="n">
        <v>3.9</v>
      </c>
      <c r="J89" s="67" t="n">
        <v>2.97826086956522</v>
      </c>
      <c r="K89" s="67" t="n">
        <v>4.80555555555556</v>
      </c>
      <c r="L89" s="67" t="n">
        <v>5.16666666666667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67" t="n">
        <v>5.11166666666667</v>
      </c>
      <c r="G90" s="67" t="n">
        <v>5.14</v>
      </c>
      <c r="H90" s="67" t="n">
        <v>5.03</v>
      </c>
      <c r="I90" s="67" t="n">
        <v>5.18</v>
      </c>
      <c r="J90" s="67" t="n">
        <v>5.05</v>
      </c>
      <c r="K90" s="67" t="n">
        <v>5.2</v>
      </c>
      <c r="L90" s="67" t="n">
        <v>5.07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67" t="n">
        <v>5.01818181818182</v>
      </c>
      <c r="G91" s="67" t="n">
        <v>5</v>
      </c>
      <c r="H91" s="67" t="n">
        <v>5</v>
      </c>
      <c r="I91" s="67" t="n">
        <v>5</v>
      </c>
      <c r="J91" s="67" t="n">
        <v>5</v>
      </c>
      <c r="K91" s="67" t="n">
        <v>5.05405405405405</v>
      </c>
      <c r="L91" s="67" t="n">
        <v>5.0952380952381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67" t="n">
        <v>5.195</v>
      </c>
      <c r="G92" s="67" t="n">
        <v>4.97</v>
      </c>
      <c r="H92" s="67" t="n">
        <v>5.45</v>
      </c>
      <c r="I92" s="67" t="n">
        <v>5.52</v>
      </c>
      <c r="J92" s="67" t="n">
        <v>4.8</v>
      </c>
      <c r="K92" s="67" t="n">
        <v>5.59</v>
      </c>
      <c r="L92" s="67" t="n">
        <v>4.84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67" t="n">
        <v>5.01408450704225</v>
      </c>
      <c r="G93" s="67" t="n">
        <v>5.05128205128205</v>
      </c>
      <c r="H93" s="67" t="n">
        <v>5</v>
      </c>
      <c r="I93" s="67" t="n">
        <v>5</v>
      </c>
      <c r="J93" s="67" t="n">
        <v>5</v>
      </c>
      <c r="K93" s="67" t="n">
        <v>5</v>
      </c>
      <c r="L93" s="67" t="n">
        <v>5.04347826086957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67" t="n">
        <v>5.04379562043796</v>
      </c>
      <c r="G94" s="67" t="n">
        <v>5.02564102564103</v>
      </c>
      <c r="H94" s="67" t="n">
        <v>5.13793103448276</v>
      </c>
      <c r="I94" s="67" t="n">
        <v>5</v>
      </c>
      <c r="J94" s="67" t="n">
        <v>5.06382978723404</v>
      </c>
      <c r="K94" s="67" t="n">
        <v>5.03921568627451</v>
      </c>
      <c r="L94" s="67" t="n">
        <v>5.04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67" t="n">
        <v>5.01358695652174</v>
      </c>
      <c r="G95" s="67" t="n">
        <v>4.98347107438017</v>
      </c>
      <c r="H95" s="67" t="n">
        <v>4.98198198198198</v>
      </c>
      <c r="I95" s="67" t="n">
        <v>5.02325581395349</v>
      </c>
      <c r="J95" s="67" t="n">
        <v>5.02608695652174</v>
      </c>
      <c r="K95" s="67" t="n">
        <v>5.03333333333333</v>
      </c>
      <c r="L95" s="67" t="n">
        <v>5.02857142857143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67" t="n">
        <v>4.80833333333333</v>
      </c>
      <c r="G96" s="67" t="n">
        <v>4.43</v>
      </c>
      <c r="H96" s="67" t="n">
        <v>4.3</v>
      </c>
      <c r="I96" s="67" t="n">
        <v>5.44</v>
      </c>
      <c r="J96" s="67" t="n">
        <v>4.26</v>
      </c>
      <c r="K96" s="67" t="n">
        <v>5.1</v>
      </c>
      <c r="L96" s="67" t="n">
        <v>5.32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67" t="n">
        <v>5.05378486055777</v>
      </c>
      <c r="G97" s="67" t="n">
        <v>5.525</v>
      </c>
      <c r="H97" s="67" t="n">
        <v>4.775</v>
      </c>
      <c r="I97" s="67" t="n">
        <v>5.01111111111111</v>
      </c>
      <c r="J97" s="67" t="n">
        <v>5</v>
      </c>
      <c r="K97" s="67" t="n">
        <v>5</v>
      </c>
      <c r="L97" s="67" t="n">
        <v>5.02380952380952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4.97889016018307</v>
      </c>
      <c r="G98" s="62" t="n">
        <v>5.1423599025409</v>
      </c>
      <c r="H98" s="62" t="n">
        <v>4.87978723404255</v>
      </c>
      <c r="I98" s="62" t="n">
        <v>5.08122629582807</v>
      </c>
      <c r="J98" s="62" t="n">
        <v>4.97360194511983</v>
      </c>
      <c r="K98" s="62" t="n">
        <v>5.1947331947332</v>
      </c>
      <c r="L98" s="62" t="n">
        <v>4.58642407277817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4.7357974974831</v>
      </c>
      <c r="G99" s="67" t="n">
        <v>5.19762845849802</v>
      </c>
      <c r="H99" s="67" t="n">
        <v>4.8243006993007</v>
      </c>
      <c r="I99" s="67" t="n">
        <v>5.06856634016028</v>
      </c>
      <c r="J99" s="67" t="n">
        <v>4.54266777133389</v>
      </c>
      <c r="K99" s="67" t="n">
        <v>5.0370705244123</v>
      </c>
      <c r="L99" s="67" t="n">
        <v>3.96987509184423</v>
      </c>
    </row>
    <row r="100" customFormat="false" ht="15.75" hidden="false" customHeight="false" outlineLevel="0" collapsed="false">
      <c r="B100" s="63"/>
      <c r="C100" s="64" t="n">
        <v>449</v>
      </c>
      <c r="D100" s="65" t="s">
        <v>81</v>
      </c>
      <c r="E100" s="66" t="s">
        <v>141</v>
      </c>
      <c r="F100" s="67" t="n">
        <v>5.20535714285714</v>
      </c>
      <c r="G100" s="67" t="n">
        <v>5.09438377535101</v>
      </c>
      <c r="H100" s="67" t="n">
        <v>5.0037037037037</v>
      </c>
      <c r="I100" s="67" t="n">
        <v>5.20138888888889</v>
      </c>
      <c r="J100" s="67" t="n">
        <v>5.32216494845361</v>
      </c>
      <c r="K100" s="67" t="n">
        <v>5.39167309175019</v>
      </c>
      <c r="L100" s="67" t="n">
        <v>5.1937069813176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67" t="n">
        <v>5.25376344086022</v>
      </c>
      <c r="G101" s="67" t="n">
        <v>5.46276595744681</v>
      </c>
      <c r="H101" s="67" t="n">
        <v>5.14358974358974</v>
      </c>
      <c r="I101" s="67" t="n">
        <v>5.11805555555556</v>
      </c>
      <c r="J101" s="67" t="n">
        <v>5.44078947368421</v>
      </c>
      <c r="K101" s="67" t="n">
        <v>5.00675675675676</v>
      </c>
      <c r="L101" s="67" t="n">
        <v>5.3495145631068</v>
      </c>
    </row>
    <row r="102" customFormat="false" ht="15.75" hidden="false" customHeight="false" outlineLevel="0" collapsed="false">
      <c r="B102" s="63"/>
      <c r="C102" s="64" t="n">
        <v>401</v>
      </c>
      <c r="D102" s="65" t="s">
        <v>97</v>
      </c>
      <c r="E102" s="66" t="s">
        <v>166</v>
      </c>
      <c r="F102" s="67" t="n">
        <v>5.09340659340659</v>
      </c>
      <c r="G102" s="67" t="n">
        <v>5</v>
      </c>
      <c r="H102" s="67" t="n">
        <v>4.95238095238095</v>
      </c>
      <c r="I102" s="67" t="n">
        <v>5</v>
      </c>
      <c r="J102" s="67" t="n">
        <v>5.08333333333333</v>
      </c>
      <c r="K102" s="67" t="n">
        <v>5.29787234042553</v>
      </c>
      <c r="L102" s="67" t="n">
        <v>5.075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67" t="n">
        <v>5.04324324324324</v>
      </c>
      <c r="G103" s="67" t="n">
        <v>4.97826086956522</v>
      </c>
      <c r="H103" s="67" t="n">
        <v>5.08571428571429</v>
      </c>
      <c r="I103" s="67" t="n">
        <v>5</v>
      </c>
      <c r="J103" s="67" t="n">
        <v>5.2</v>
      </c>
      <c r="K103" s="67" t="n">
        <v>4.96296296296296</v>
      </c>
      <c r="L103" s="67" t="n">
        <v>5.09615384615385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67" t="n">
        <v>5.03147699757869</v>
      </c>
      <c r="G104" s="67" t="n">
        <v>5</v>
      </c>
      <c r="H104" s="67" t="n">
        <v>5.01587301587302</v>
      </c>
      <c r="I104" s="67" t="n">
        <v>5.01315789473684</v>
      </c>
      <c r="J104" s="67" t="n">
        <v>5.12903225806452</v>
      </c>
      <c r="K104" s="67" t="n">
        <v>5.01724137931035</v>
      </c>
      <c r="L104" s="67" t="n">
        <v>5.02816901408451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67" t="n">
        <v>4.96842105263158</v>
      </c>
      <c r="G105" s="67" t="n">
        <v>5.09302325581395</v>
      </c>
      <c r="H105" s="67" t="n">
        <v>5.02380952380952</v>
      </c>
      <c r="I105" s="67" t="n">
        <v>4.97333333333333</v>
      </c>
      <c r="J105" s="67" t="n">
        <v>5.04761904761905</v>
      </c>
      <c r="K105" s="67" t="n">
        <v>5.06172839506173</v>
      </c>
      <c r="L105" s="67" t="n">
        <v>4.69736842105263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67" t="n">
        <v>5.00414078674948</v>
      </c>
      <c r="G106" s="67" t="n">
        <v>5.01818181818182</v>
      </c>
      <c r="H106" s="67" t="n">
        <v>4.97849462365591</v>
      </c>
      <c r="I106" s="67" t="n">
        <v>4.96842105263158</v>
      </c>
      <c r="J106" s="67" t="n">
        <v>5.11904761904762</v>
      </c>
      <c r="K106" s="67" t="n">
        <v>4.95714285714286</v>
      </c>
      <c r="L106" s="67" t="n">
        <v>4.98837209302326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67" t="n">
        <v>4.98606271777004</v>
      </c>
      <c r="G107" s="67" t="n">
        <v>4.96052631578947</v>
      </c>
      <c r="H107" s="67" t="n">
        <v>4.97058823529412</v>
      </c>
      <c r="I107" s="67" t="n">
        <v>5.01315789473684</v>
      </c>
      <c r="J107" s="67" t="n">
        <v>5</v>
      </c>
      <c r="K107" s="67" t="n">
        <v>0</v>
      </c>
      <c r="L107" s="67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67" t="n">
        <v>4.25839793281654</v>
      </c>
      <c r="G108" s="67" t="n">
        <v>5</v>
      </c>
      <c r="H108" s="67" t="n">
        <v>2.84810126582279</v>
      </c>
      <c r="I108" s="67" t="n">
        <v>3.55813953488372</v>
      </c>
      <c r="J108" s="67" t="n">
        <v>5.17241379310345</v>
      </c>
      <c r="K108" s="67" t="n">
        <v>4.92307692307692</v>
      </c>
      <c r="L108" s="67" t="n">
        <v>5.01923076923077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4.98824739820347</v>
      </c>
      <c r="G109" s="62" t="n">
        <v>5.1317349832431</v>
      </c>
      <c r="H109" s="62" t="n">
        <v>5.02710573476703</v>
      </c>
      <c r="I109" s="62" t="n">
        <v>5.03449883449884</v>
      </c>
      <c r="J109" s="62" t="n">
        <v>5.02200825309491</v>
      </c>
      <c r="K109" s="62" t="n">
        <v>4.85374554102259</v>
      </c>
      <c r="L109" s="62" t="n">
        <v>4.86293294030951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4.97833427124367</v>
      </c>
      <c r="G110" s="67" t="n">
        <v>5.13518659558264</v>
      </c>
      <c r="H110" s="67" t="n">
        <v>5.0387847446671</v>
      </c>
      <c r="I110" s="67" t="n">
        <v>4.95036887994634</v>
      </c>
      <c r="J110" s="67" t="n">
        <v>4.97680583167661</v>
      </c>
      <c r="K110" s="67" t="n">
        <v>4.89760981912145</v>
      </c>
      <c r="L110" s="67" t="n">
        <v>4.88997968855789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67" t="n">
        <v>3.9622641509434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3.9622641509434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67" t="n">
        <v>4.98666666666667</v>
      </c>
      <c r="G112" s="67" t="n">
        <v>4.6</v>
      </c>
      <c r="H112" s="67" t="n">
        <v>4.75</v>
      </c>
      <c r="I112" s="67" t="n">
        <v>4.7</v>
      </c>
      <c r="J112" s="67" t="n">
        <v>6.21</v>
      </c>
      <c r="K112" s="67" t="n">
        <v>4.93</v>
      </c>
      <c r="L112" s="67" t="n">
        <v>4.73</v>
      </c>
    </row>
    <row r="113" customFormat="false" ht="15.75" hidden="false" customHeight="false" outlineLevel="0" collapsed="false">
      <c r="B113" s="63"/>
      <c r="C113" s="64" t="n">
        <v>192</v>
      </c>
      <c r="D113" s="65" t="s">
        <v>88</v>
      </c>
      <c r="E113" s="66" t="s">
        <v>176</v>
      </c>
      <c r="F113" s="67" t="n">
        <v>5.26901140684411</v>
      </c>
      <c r="G113" s="67" t="n">
        <v>5.52222222222222</v>
      </c>
      <c r="H113" s="67" t="n">
        <v>5.40625</v>
      </c>
      <c r="I113" s="67" t="n">
        <v>5.74418604651163</v>
      </c>
      <c r="J113" s="67" t="n">
        <v>4.70108695652174</v>
      </c>
      <c r="K113" s="67" t="n">
        <v>5.07386363636364</v>
      </c>
      <c r="L113" s="67" t="n">
        <v>5.16891891891892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67" t="n">
        <v>5.61051766639277</v>
      </c>
      <c r="G114" s="67" t="n">
        <v>4.99616858237548</v>
      </c>
      <c r="H114" s="67" t="n">
        <v>4.97975708502024</v>
      </c>
      <c r="I114" s="67" t="n">
        <v>5.86425339366516</v>
      </c>
      <c r="J114" s="67" t="n">
        <v>5.51363636363636</v>
      </c>
      <c r="K114" s="67" t="n">
        <v>7.90756302521008</v>
      </c>
      <c r="L114" s="67" t="n">
        <v>5.66442953020134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67" t="n">
        <v>4.7</v>
      </c>
      <c r="G115" s="67" t="n">
        <v>5.06</v>
      </c>
      <c r="H115" s="67" t="n">
        <v>4.755</v>
      </c>
      <c r="I115" s="67" t="n">
        <v>5.045</v>
      </c>
      <c r="J115" s="67" t="n">
        <v>4.895</v>
      </c>
      <c r="K115" s="67" t="n">
        <v>3.52666666666667</v>
      </c>
      <c r="L115" s="67" t="n">
        <v>4.89090909090909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67" t="n">
        <v>5.00720720720721</v>
      </c>
      <c r="G116" s="67" t="n">
        <v>4.97916666666667</v>
      </c>
      <c r="H116" s="67" t="n">
        <v>5.02083333333333</v>
      </c>
      <c r="I116" s="67" t="n">
        <v>5.02040816326531</v>
      </c>
      <c r="J116" s="67" t="n">
        <v>5</v>
      </c>
      <c r="K116" s="67" t="n">
        <v>5.02352941176471</v>
      </c>
      <c r="L116" s="67" t="n">
        <v>5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67" t="n">
        <v>4.84123222748815</v>
      </c>
      <c r="G117" s="67" t="n">
        <v>5.01449275362319</v>
      </c>
      <c r="H117" s="67" t="n">
        <v>5</v>
      </c>
      <c r="I117" s="67" t="n">
        <v>5</v>
      </c>
      <c r="J117" s="67" t="n">
        <v>5.02816901408451</v>
      </c>
      <c r="K117" s="67" t="n">
        <v>4.01398601398601</v>
      </c>
      <c r="L117" s="67" t="n">
        <v>5.00719424460432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67" t="n">
        <v>4.82833333333333</v>
      </c>
      <c r="G118" s="67" t="n">
        <v>5.11</v>
      </c>
      <c r="H118" s="67" t="n">
        <v>5.02</v>
      </c>
      <c r="I118" s="67" t="n">
        <v>5.02</v>
      </c>
      <c r="J118" s="67" t="n">
        <v>5.01</v>
      </c>
      <c r="K118" s="67" t="n">
        <v>4.78</v>
      </c>
      <c r="L118" s="67" t="n">
        <v>4.03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67" t="n">
        <v>5.16632016632017</v>
      </c>
      <c r="G119" s="67" t="n">
        <v>6.0126582278481</v>
      </c>
      <c r="H119" s="67" t="n">
        <v>5</v>
      </c>
      <c r="I119" s="67" t="n">
        <v>5</v>
      </c>
      <c r="J119" s="67" t="n">
        <v>5</v>
      </c>
      <c r="K119" s="67" t="n">
        <v>4.97101449275362</v>
      </c>
      <c r="L119" s="67" t="n">
        <v>5.02898550724638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67" t="n">
        <v>5.01047120418848</v>
      </c>
      <c r="G120" s="67" t="n">
        <v>5.02912621359223</v>
      </c>
      <c r="H120" s="67" t="n">
        <v>5</v>
      </c>
      <c r="I120" s="67" t="n">
        <v>5</v>
      </c>
      <c r="J120" s="67" t="n">
        <v>5.01587301587302</v>
      </c>
      <c r="K120" s="67" t="n">
        <v>4.98765432098765</v>
      </c>
      <c r="L120" s="67" t="n">
        <v>5.03508771929825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67" t="n">
        <v>4.2226148409894</v>
      </c>
      <c r="G121" s="67" t="n">
        <v>5.03125</v>
      </c>
      <c r="H121" s="67" t="n">
        <v>4.97916666666667</v>
      </c>
      <c r="I121" s="67" t="n">
        <v>4.9375</v>
      </c>
      <c r="J121" s="67" t="n">
        <v>5.01041666666667</v>
      </c>
      <c r="K121" s="67" t="n">
        <v>1.91860465116279</v>
      </c>
      <c r="L121" s="67" t="n">
        <v>3.21875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3.30973451327434</v>
      </c>
      <c r="G122" s="62" t="n">
        <v>3.27777777777778</v>
      </c>
      <c r="H122" s="62" t="n">
        <v>3.5</v>
      </c>
      <c r="I122" s="62" t="n">
        <v>3.25</v>
      </c>
      <c r="J122" s="62" t="n">
        <v>3.27777777777778</v>
      </c>
      <c r="K122" s="62" t="n">
        <v>3.31578947368421</v>
      </c>
      <c r="L122" s="62" t="n">
        <v>3.25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3.30973451327434</v>
      </c>
      <c r="G123" s="67" t="n">
        <v>3.27777777777778</v>
      </c>
      <c r="H123" s="67" t="n">
        <v>3.5</v>
      </c>
      <c r="I123" s="67" t="n">
        <v>3.25</v>
      </c>
      <c r="J123" s="67" t="n">
        <v>3.27777777777778</v>
      </c>
      <c r="K123" s="67" t="n">
        <v>3.31578947368421</v>
      </c>
      <c r="L123" s="67" t="n">
        <v>3.25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4.68841125198098</v>
      </c>
      <c r="G124" s="62" t="n">
        <v>4.86991673705804</v>
      </c>
      <c r="H124" s="62" t="n">
        <v>4.75865593458541</v>
      </c>
      <c r="I124" s="62" t="n">
        <v>4.6410752688172</v>
      </c>
      <c r="J124" s="62" t="n">
        <v>4.70369936782955</v>
      </c>
      <c r="K124" s="62" t="n">
        <v>4.54072790294627</v>
      </c>
      <c r="L124" s="62" t="n">
        <v>4.62917778624984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4.14282935369353</v>
      </c>
      <c r="G125" s="67" t="n">
        <v>4.28675538656527</v>
      </c>
      <c r="H125" s="67" t="n">
        <v>4.20662460567823</v>
      </c>
      <c r="I125" s="67" t="n">
        <v>4.13372402770378</v>
      </c>
      <c r="J125" s="67" t="n">
        <v>4.09101316542645</v>
      </c>
      <c r="K125" s="67" t="n">
        <v>4.04836566569227</v>
      </c>
      <c r="L125" s="67" t="n">
        <v>4.11624302541848</v>
      </c>
    </row>
    <row r="126" customFormat="false" ht="15.75" hidden="false" customHeight="false" outlineLevel="0" collapsed="false">
      <c r="B126" s="63"/>
      <c r="C126" s="64" t="n">
        <v>112</v>
      </c>
      <c r="D126" s="65" t="s">
        <v>73</v>
      </c>
      <c r="E126" s="66" t="s">
        <v>189</v>
      </c>
      <c r="F126" s="67" t="n">
        <v>5.03182214472537</v>
      </c>
      <c r="G126" s="67" t="n">
        <v>5.14670658682635</v>
      </c>
      <c r="H126" s="67" t="n">
        <v>5.05238095238095</v>
      </c>
      <c r="I126" s="67" t="n">
        <v>5.00496277915633</v>
      </c>
      <c r="J126" s="67" t="n">
        <v>5</v>
      </c>
      <c r="K126" s="67" t="n">
        <v>5</v>
      </c>
      <c r="L126" s="67" t="n">
        <v>5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67" t="n">
        <v>5.10100130605137</v>
      </c>
      <c r="G127" s="67" t="n">
        <v>5.51941747572816</v>
      </c>
      <c r="H127" s="67" t="n">
        <v>4.6824034334764</v>
      </c>
      <c r="I127" s="67" t="n">
        <v>4.94202898550725</v>
      </c>
      <c r="J127" s="67" t="n">
        <v>5.2037037037037</v>
      </c>
      <c r="K127" s="67" t="n">
        <v>5.16849816849817</v>
      </c>
      <c r="L127" s="67" t="n">
        <v>5.23664122137405</v>
      </c>
    </row>
    <row r="128" customFormat="false" ht="15.75" hidden="false" customHeight="false" outlineLevel="0" collapsed="false">
      <c r="B128" s="63"/>
      <c r="C128" s="64" t="n">
        <v>114</v>
      </c>
      <c r="D128" s="65" t="s">
        <v>73</v>
      </c>
      <c r="E128" s="66" t="s">
        <v>191</v>
      </c>
      <c r="F128" s="67" t="n">
        <v>4.99915182357931</v>
      </c>
      <c r="G128" s="67" t="n">
        <v>5</v>
      </c>
      <c r="H128" s="67" t="n">
        <v>5</v>
      </c>
      <c r="I128" s="67" t="n">
        <v>5.00492610837438</v>
      </c>
      <c r="J128" s="67" t="n">
        <v>4.98941798941799</v>
      </c>
      <c r="K128" s="67" t="n">
        <v>5.00490196078431</v>
      </c>
      <c r="L128" s="67" t="n">
        <v>4.99468085106383</v>
      </c>
    </row>
    <row r="129" customFormat="false" ht="15.75" hidden="false" customHeight="false" outlineLevel="0" collapsed="false">
      <c r="B129" s="63"/>
      <c r="C129" s="64" t="n">
        <v>115</v>
      </c>
      <c r="D129" s="65" t="s">
        <v>76</v>
      </c>
      <c r="E129" s="66" t="s">
        <v>192</v>
      </c>
      <c r="F129" s="67" t="n">
        <v>5.02908184461986</v>
      </c>
      <c r="G129" s="67" t="n">
        <v>4.99760765550239</v>
      </c>
      <c r="H129" s="67" t="n">
        <v>5.12790697674419</v>
      </c>
      <c r="I129" s="67" t="n">
        <v>5.13005780346821</v>
      </c>
      <c r="J129" s="67" t="n">
        <v>4.99002493765586</v>
      </c>
      <c r="K129" s="67" t="n">
        <v>4.96437054631829</v>
      </c>
      <c r="L129" s="67" t="n">
        <v>4.97442455242967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67" t="n">
        <v>5.21749226006192</v>
      </c>
      <c r="G130" s="67" t="n">
        <v>5.14250614250614</v>
      </c>
      <c r="H130" s="67" t="n">
        <v>5.43882978723404</v>
      </c>
      <c r="I130" s="67" t="n">
        <v>5.41965973534972</v>
      </c>
      <c r="J130" s="67" t="n">
        <v>5.20582120582121</v>
      </c>
      <c r="K130" s="67" t="n">
        <v>5.01474201474202</v>
      </c>
      <c r="L130" s="67" t="n">
        <v>5.03125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67" t="n">
        <v>4.93333333333333</v>
      </c>
      <c r="G132" s="67" t="n">
        <v>4.9</v>
      </c>
      <c r="H132" s="67" t="n">
        <v>4.95454545454545</v>
      </c>
      <c r="I132" s="67" t="n">
        <v>5.04</v>
      </c>
      <c r="J132" s="67" t="n">
        <v>4.88372093023256</v>
      </c>
      <c r="K132" s="67" t="n">
        <v>4.97916666666667</v>
      </c>
      <c r="L132" s="67" t="n">
        <v>4.82222222222222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67" t="n">
        <v>4.94376757263355</v>
      </c>
      <c r="G133" s="67" t="n">
        <v>5.17934782608696</v>
      </c>
      <c r="H133" s="67" t="n">
        <v>4.69444444444445</v>
      </c>
      <c r="I133" s="67" t="n">
        <v>5.19565217391304</v>
      </c>
      <c r="J133" s="67" t="n">
        <v>5.01744186046512</v>
      </c>
      <c r="K133" s="67" t="n">
        <v>4.67836257309942</v>
      </c>
      <c r="L133" s="67" t="n">
        <v>4.875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67" t="n">
        <v>5.5583038869258</v>
      </c>
      <c r="G134" s="67" t="n">
        <v>6.62280701754386</v>
      </c>
      <c r="H134" s="67" t="n">
        <v>4.96428571428571</v>
      </c>
      <c r="I134" s="67" t="n">
        <v>5.84816753926702</v>
      </c>
      <c r="J134" s="67" t="n">
        <v>5.44047619047619</v>
      </c>
      <c r="K134" s="67" t="n">
        <v>5.28318584070797</v>
      </c>
      <c r="L134" s="67" t="n">
        <v>5.28421052631579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67" t="n">
        <v>4.88961038961039</v>
      </c>
      <c r="G135" s="67" t="n">
        <v>5.01639344262295</v>
      </c>
      <c r="H135" s="67" t="n">
        <v>4.98039215686275</v>
      </c>
      <c r="I135" s="67" t="n">
        <v>5.08620689655172</v>
      </c>
      <c r="J135" s="67" t="n">
        <v>4.28125</v>
      </c>
      <c r="K135" s="67" t="n">
        <v>5.2</v>
      </c>
      <c r="L135" s="67" t="n">
        <v>5.02272727272727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67" t="n">
        <v>5.0216606498195</v>
      </c>
      <c r="G136" s="67" t="n">
        <v>5.04545454545455</v>
      </c>
      <c r="H136" s="67" t="n">
        <v>5</v>
      </c>
      <c r="I136" s="67" t="n">
        <v>5.01818181818182</v>
      </c>
      <c r="J136" s="67" t="n">
        <v>5.05714285714286</v>
      </c>
      <c r="K136" s="67" t="n">
        <v>5.0377358490566</v>
      </c>
      <c r="L136" s="67" t="n">
        <v>4.97826086956522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67" t="n">
        <v>5.6523137837169</v>
      </c>
      <c r="G137" s="67" t="n">
        <v>5.79172229639519</v>
      </c>
      <c r="H137" s="67" t="n">
        <v>5.92967409948542</v>
      </c>
      <c r="I137" s="67" t="n">
        <v>5.80967238689548</v>
      </c>
      <c r="J137" s="67" t="n">
        <v>5.71648690292758</v>
      </c>
      <c r="K137" s="67" t="n">
        <v>5.21763085399449</v>
      </c>
      <c r="L137" s="67" t="n">
        <v>5.51803751803752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67" t="n">
        <v>4.83165744930451</v>
      </c>
      <c r="G138" s="67" t="n">
        <v>5.01858027632206</v>
      </c>
      <c r="H138" s="67" t="n">
        <v>5.05051734631771</v>
      </c>
      <c r="I138" s="67" t="n">
        <v>4.5480686695279</v>
      </c>
      <c r="J138" s="67" t="n">
        <v>5.00231160425335</v>
      </c>
      <c r="K138" s="67" t="n">
        <v>4.7135</v>
      </c>
      <c r="L138" s="67" t="n">
        <v>4.69982342554444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67" t="n">
        <v>4.99033816425121</v>
      </c>
      <c r="G139" s="67" t="n">
        <v>5.05882352941176</v>
      </c>
      <c r="H139" s="67" t="n">
        <v>5</v>
      </c>
      <c r="I139" s="67" t="n">
        <v>5</v>
      </c>
      <c r="J139" s="67" t="n">
        <v>4.93333333333333</v>
      </c>
      <c r="K139" s="67" t="n">
        <v>5</v>
      </c>
      <c r="L139" s="67" t="n">
        <v>4.93548387096774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67" t="n">
        <v>4.84236453201971</v>
      </c>
      <c r="G140" s="67" t="n">
        <v>5.06666666666667</v>
      </c>
      <c r="H140" s="67" t="n">
        <v>4.03333333333333</v>
      </c>
      <c r="I140" s="67" t="n">
        <v>5</v>
      </c>
      <c r="J140" s="67" t="n">
        <v>5.03030303030303</v>
      </c>
      <c r="K140" s="67" t="n">
        <v>4.97058823529412</v>
      </c>
      <c r="L140" s="67" t="n">
        <v>4.88095238095238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62" t="n">
        <v>4.81326403630774</v>
      </c>
      <c r="G141" s="62" t="n">
        <v>4.98044565711687</v>
      </c>
      <c r="H141" s="62" t="n">
        <v>4.75657620041754</v>
      </c>
      <c r="I141" s="62" t="n">
        <v>4.90924299456295</v>
      </c>
      <c r="J141" s="62" t="n">
        <v>4.89533898305085</v>
      </c>
      <c r="K141" s="62" t="n">
        <v>4.82219251336898</v>
      </c>
      <c r="L141" s="62" t="n">
        <v>4.48745173745174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67" t="n">
        <v>4.43286126409651</v>
      </c>
      <c r="G142" s="67" t="n">
        <v>4.63500784929356</v>
      </c>
      <c r="H142" s="67" t="n">
        <v>4.51662971175166</v>
      </c>
      <c r="I142" s="67" t="n">
        <v>4.52537080405933</v>
      </c>
      <c r="J142" s="67" t="n">
        <v>4.53652788688138</v>
      </c>
      <c r="K142" s="67" t="n">
        <v>4.46595570139459</v>
      </c>
      <c r="L142" s="67" t="n">
        <v>3.8931484502447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67" t="n">
        <v>4.95760233918129</v>
      </c>
      <c r="G143" s="67" t="n">
        <v>5.69</v>
      </c>
      <c r="H143" s="67" t="n">
        <v>5.17</v>
      </c>
      <c r="I143" s="67" t="n">
        <v>5.19</v>
      </c>
      <c r="J143" s="67" t="n">
        <v>5.01</v>
      </c>
      <c r="K143" s="67" t="n">
        <v>4.30487804878049</v>
      </c>
      <c r="L143" s="67" t="n">
        <v>4.825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67" t="n">
        <v>5.33286908077994</v>
      </c>
      <c r="G144" s="67" t="n">
        <v>5.23387096774194</v>
      </c>
      <c r="H144" s="67" t="n">
        <v>5.16129032258065</v>
      </c>
      <c r="I144" s="67" t="n">
        <v>5.4758064516129</v>
      </c>
      <c r="J144" s="67" t="n">
        <v>5.40322580645161</v>
      </c>
      <c r="K144" s="67" t="n">
        <v>5.63</v>
      </c>
      <c r="L144" s="67" t="n">
        <v>5.14754098360656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67" t="n">
        <v>5.25355450236967</v>
      </c>
      <c r="G145" s="67" t="n">
        <v>5.69666666666667</v>
      </c>
      <c r="H145" s="67" t="n">
        <v>5.08809523809524</v>
      </c>
      <c r="I145" s="67" t="n">
        <v>4.66666666666667</v>
      </c>
      <c r="J145" s="67" t="n">
        <v>5.09047619047619</v>
      </c>
      <c r="K145" s="67" t="n">
        <v>5.36666666666667</v>
      </c>
      <c r="L145" s="67" t="n">
        <v>6.124</v>
      </c>
    </row>
    <row r="146" customFormat="false" ht="15.75" hidden="false" customHeight="false" outlineLevel="0" collapsed="false">
      <c r="B146" s="63"/>
      <c r="C146" s="64" t="n">
        <v>348</v>
      </c>
      <c r="D146" s="65" t="s">
        <v>88</v>
      </c>
      <c r="E146" s="66" t="s">
        <v>122</v>
      </c>
      <c r="F146" s="67" t="n">
        <v>5.63125548726953</v>
      </c>
      <c r="G146" s="67" t="n">
        <v>5.43888888888889</v>
      </c>
      <c r="H146" s="67" t="n">
        <v>5.08888888888889</v>
      </c>
      <c r="I146" s="67" t="n">
        <v>6.4</v>
      </c>
      <c r="J146" s="67" t="n">
        <v>5.72272727272727</v>
      </c>
      <c r="K146" s="67" t="n">
        <v>5.52054794520548</v>
      </c>
      <c r="L146" s="67" t="n">
        <v>5.35833333333333</v>
      </c>
    </row>
    <row r="147" customFormat="false" ht="15.75" hidden="false" customHeight="false" outlineLevel="0" collapsed="false">
      <c r="B147" s="63"/>
      <c r="C147" s="64" t="n">
        <v>343</v>
      </c>
      <c r="D147" s="65" t="s">
        <v>91</v>
      </c>
      <c r="E147" s="66" t="s">
        <v>206</v>
      </c>
      <c r="F147" s="67" t="n">
        <v>4.95264623955432</v>
      </c>
      <c r="G147" s="67" t="n">
        <v>5.04166666666667</v>
      </c>
      <c r="H147" s="67" t="n">
        <v>5.025</v>
      </c>
      <c r="I147" s="67" t="n">
        <v>4.81538461538462</v>
      </c>
      <c r="J147" s="67" t="n">
        <v>4.90434782608696</v>
      </c>
      <c r="K147" s="67" t="n">
        <v>5.225</v>
      </c>
      <c r="L147" s="67" t="n">
        <v>4.69911504424779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67" t="n">
        <v>5.51651651651652</v>
      </c>
      <c r="G148" s="67" t="n">
        <v>5.30693069306931</v>
      </c>
      <c r="H148" s="67" t="n">
        <v>4.77551020408163</v>
      </c>
      <c r="I148" s="67" t="n">
        <v>6.45689655172414</v>
      </c>
      <c r="J148" s="67" t="n">
        <v>5.98148148148148</v>
      </c>
      <c r="K148" s="67" t="n">
        <v>5.42622950819672</v>
      </c>
      <c r="L148" s="67" t="n">
        <v>5.06611570247934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62" t="n">
        <v>5.095229043908</v>
      </c>
      <c r="G149" s="62" t="n">
        <v>4.99266839773942</v>
      </c>
      <c r="H149" s="62" t="n">
        <v>5.0113855035279</v>
      </c>
      <c r="I149" s="62" t="n">
        <v>5.10284951024043</v>
      </c>
      <c r="J149" s="62" t="n">
        <v>5.13648881239243</v>
      </c>
      <c r="K149" s="62" t="n">
        <v>5.14146505376344</v>
      </c>
      <c r="L149" s="62" t="n">
        <v>5.20851370851371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67" t="n">
        <v>5.17614397855639</v>
      </c>
      <c r="G150" s="67" t="n">
        <v>4.93938319744771</v>
      </c>
      <c r="H150" s="67" t="n">
        <v>5.01208791208791</v>
      </c>
      <c r="I150" s="67" t="n">
        <v>5.21516245487365</v>
      </c>
      <c r="J150" s="67" t="n">
        <v>5.28925619834711</v>
      </c>
      <c r="K150" s="67" t="n">
        <v>5.3108</v>
      </c>
      <c r="L150" s="67" t="n">
        <v>5.34243606415258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67" t="n">
        <v>5.04037709000356</v>
      </c>
      <c r="G151" s="67" t="n">
        <v>5.08275058275058</v>
      </c>
      <c r="H151" s="67" t="n">
        <v>5.0280269058296</v>
      </c>
      <c r="I151" s="67" t="n">
        <v>5.06417112299465</v>
      </c>
      <c r="J151" s="67" t="n">
        <v>5.02549889135255</v>
      </c>
      <c r="K151" s="67" t="n">
        <v>5.00102249488753</v>
      </c>
      <c r="L151" s="67" t="n">
        <v>5.04022988505747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67" t="n">
        <v>5.04865999752995</v>
      </c>
      <c r="G152" s="67" t="n">
        <v>5.00262639527249</v>
      </c>
      <c r="H152" s="67" t="n">
        <v>5.00137931034483</v>
      </c>
      <c r="I152" s="67" t="n">
        <v>5.00467914438503</v>
      </c>
      <c r="J152" s="67" t="n">
        <v>5.01696352841391</v>
      </c>
      <c r="K152" s="67" t="n">
        <v>5.03562753036437</v>
      </c>
      <c r="L152" s="67" t="n">
        <v>5.26112026359143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67" t="n">
        <v>5.02659574468085</v>
      </c>
      <c r="G153" s="67" t="n">
        <v>5.01801801801802</v>
      </c>
      <c r="H153" s="67" t="n">
        <v>5.04109589041096</v>
      </c>
      <c r="I153" s="67" t="n">
        <v>5.03225806451613</v>
      </c>
      <c r="J153" s="67" t="n">
        <v>5.03092783505155</v>
      </c>
      <c r="K153" s="67" t="n">
        <v>5.04545454545455</v>
      </c>
      <c r="L153" s="67" t="n">
        <v>5</v>
      </c>
    </row>
    <row r="154" customFormat="false" ht="15.75" hidden="false" customHeight="false" outlineLevel="0" collapsed="false">
      <c r="B154" s="63"/>
      <c r="C154" s="64" t="n">
        <v>298</v>
      </c>
      <c r="D154" s="65" t="s">
        <v>88</v>
      </c>
      <c r="E154" s="66" t="s">
        <v>212</v>
      </c>
      <c r="F154" s="67" t="n">
        <v>5.01025163094129</v>
      </c>
      <c r="G154" s="67" t="n">
        <v>5.01025641025641</v>
      </c>
      <c r="H154" s="67" t="n">
        <v>5.01156069364162</v>
      </c>
      <c r="I154" s="67" t="n">
        <v>5.015625</v>
      </c>
      <c r="J154" s="67" t="n">
        <v>5.00621118012422</v>
      </c>
      <c r="K154" s="67" t="n">
        <v>5.01714285714286</v>
      </c>
      <c r="L154" s="67" t="n">
        <v>5</v>
      </c>
    </row>
    <row r="155" customFormat="false" ht="15.75" hidden="false" customHeight="false" outlineLevel="0" collapsed="false">
      <c r="B155" s="63"/>
      <c r="C155" s="64" t="n">
        <v>290</v>
      </c>
      <c r="D155" s="65" t="s">
        <v>91</v>
      </c>
      <c r="E155" s="66" t="s">
        <v>213</v>
      </c>
      <c r="F155" s="67" t="n">
        <v>5.04490690032859</v>
      </c>
      <c r="G155" s="67" t="n">
        <v>5.21333333333333</v>
      </c>
      <c r="H155" s="67" t="n">
        <v>5.01315789473684</v>
      </c>
      <c r="I155" s="67" t="n">
        <v>5.025</v>
      </c>
      <c r="J155" s="67" t="n">
        <v>5.00869565217391</v>
      </c>
      <c r="K155" s="67" t="n">
        <v>5.00581395348837</v>
      </c>
      <c r="L155" s="67" t="n">
        <v>5.00609756097561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67" t="n">
        <v>5.01672240802676</v>
      </c>
      <c r="G156" s="67" t="n">
        <v>5.00806451612903</v>
      </c>
      <c r="H156" s="67" t="n">
        <v>5</v>
      </c>
      <c r="I156" s="67" t="n">
        <v>5</v>
      </c>
      <c r="J156" s="67" t="n">
        <v>5.02898550724638</v>
      </c>
      <c r="K156" s="67" t="n">
        <v>5.04761904761905</v>
      </c>
      <c r="L156" s="67" t="n">
        <v>5.03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67" t="n">
        <v>5.01616161616162</v>
      </c>
      <c r="G157" s="67" t="n">
        <v>5.03030303030303</v>
      </c>
      <c r="H157" s="67" t="n">
        <v>5.01086956521739</v>
      </c>
      <c r="I157" s="67" t="n">
        <v>5.02127659574468</v>
      </c>
      <c r="J157" s="67" t="n">
        <v>5.01075268817204</v>
      </c>
      <c r="K157" s="67" t="n">
        <v>5.01851851851852</v>
      </c>
      <c r="L157" s="67" t="n">
        <v>5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67" t="n">
        <v>5.04942965779468</v>
      </c>
      <c r="G158" s="67" t="n">
        <v>5.025</v>
      </c>
      <c r="H158" s="67" t="n">
        <v>5.06666666666667</v>
      </c>
      <c r="I158" s="67" t="n">
        <v>5.12244897959184</v>
      </c>
      <c r="J158" s="67" t="n">
        <v>5</v>
      </c>
      <c r="K158" s="67" t="n">
        <v>5</v>
      </c>
      <c r="L158" s="67" t="n">
        <v>5.08163265306123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67" t="n">
        <v>5.00583819849875</v>
      </c>
      <c r="G159" s="67" t="n">
        <v>5.00952380952381</v>
      </c>
      <c r="H159" s="67" t="n">
        <v>5</v>
      </c>
      <c r="I159" s="67" t="n">
        <v>5</v>
      </c>
      <c r="J159" s="67" t="n">
        <v>5.0125</v>
      </c>
      <c r="K159" s="67" t="n">
        <v>5.00418410041841</v>
      </c>
      <c r="L159" s="67" t="n">
        <v>5.00925925925926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67" t="n">
        <v>5</v>
      </c>
      <c r="G160" s="67" t="n">
        <v>5</v>
      </c>
      <c r="H160" s="67" t="n">
        <v>5</v>
      </c>
      <c r="I160" s="67" t="n">
        <v>5</v>
      </c>
      <c r="J160" s="67" t="n">
        <v>5</v>
      </c>
      <c r="K160" s="67" t="n">
        <v>5</v>
      </c>
      <c r="L160" s="67" t="n">
        <v>5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67" t="n">
        <v>5.03482587064677</v>
      </c>
      <c r="G161" s="67" t="n">
        <v>5.04918032786885</v>
      </c>
      <c r="H161" s="67" t="n">
        <v>5.01960784313726</v>
      </c>
      <c r="I161" s="67" t="n">
        <v>5</v>
      </c>
      <c r="J161" s="67" t="n">
        <v>5.06153846153846</v>
      </c>
      <c r="K161" s="67" t="n">
        <v>5.06153846153846</v>
      </c>
      <c r="L161" s="67" t="n">
        <v>5.02325581395349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67" t="n">
        <v>5.00956284153005</v>
      </c>
      <c r="G162" s="67" t="n">
        <v>5.01290322580645</v>
      </c>
      <c r="H162" s="67" t="n">
        <v>5</v>
      </c>
      <c r="I162" s="67" t="n">
        <v>5</v>
      </c>
      <c r="J162" s="67" t="n">
        <v>5</v>
      </c>
      <c r="K162" s="67" t="n">
        <v>5.01769911504425</v>
      </c>
      <c r="L162" s="67" t="n">
        <v>5.02884615384615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62" t="n">
        <v>4.89049284420964</v>
      </c>
      <c r="G163" s="62" t="n">
        <v>4.92562368850548</v>
      </c>
      <c r="H163" s="62" t="n">
        <v>4.74681933842239</v>
      </c>
      <c r="I163" s="62" t="n">
        <v>4.99295625836444</v>
      </c>
      <c r="J163" s="62" t="n">
        <v>4.92241507194778</v>
      </c>
      <c r="K163" s="62" t="n">
        <v>4.88535806598753</v>
      </c>
      <c r="L163" s="62" t="n">
        <v>4.87196934146723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67" t="n">
        <v>4.51163425824776</v>
      </c>
      <c r="G164" s="67" t="n">
        <v>4.70583804143126</v>
      </c>
      <c r="H164" s="67" t="n">
        <v>4.84281386738472</v>
      </c>
      <c r="I164" s="67" t="n">
        <v>4.73002014775017</v>
      </c>
      <c r="J164" s="67" t="n">
        <v>4.59924059371764</v>
      </c>
      <c r="K164" s="67" t="n">
        <v>4.1375601471837</v>
      </c>
      <c r="L164" s="67" t="n">
        <v>4.18112400733048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67" t="n">
        <v>5.49296740994854</v>
      </c>
      <c r="G165" s="67" t="n">
        <v>5.8565668202765</v>
      </c>
      <c r="H165" s="67" t="n">
        <v>5.74195278969957</v>
      </c>
      <c r="I165" s="67" t="n">
        <v>5.63767342582711</v>
      </c>
      <c r="J165" s="67" t="n">
        <v>5.34086538461539</v>
      </c>
      <c r="K165" s="67" t="n">
        <v>5.21139359698682</v>
      </c>
      <c r="L165" s="67" t="n">
        <v>5.2648839556004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67" t="n">
        <v>4.74884944115713</v>
      </c>
      <c r="G166" s="67" t="n">
        <v>4.33156911581569</v>
      </c>
      <c r="H166" s="67" t="n">
        <v>4.31909547738693</v>
      </c>
      <c r="I166" s="67" t="n">
        <v>5</v>
      </c>
      <c r="J166" s="67" t="n">
        <v>5</v>
      </c>
      <c r="K166" s="67" t="n">
        <v>5</v>
      </c>
      <c r="L166" s="67" t="n">
        <v>5.00074543421543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67" t="n">
        <v>4.44575471698113</v>
      </c>
      <c r="G167" s="67" t="n">
        <v>4.38755020080321</v>
      </c>
      <c r="H167" s="67" t="n">
        <v>4.25786163522013</v>
      </c>
      <c r="I167" s="67" t="n">
        <v>4.62955032119914</v>
      </c>
      <c r="J167" s="67" t="n">
        <v>4.49674620390456</v>
      </c>
      <c r="K167" s="67" t="n">
        <v>4.37773359840954</v>
      </c>
      <c r="L167" s="67" t="n">
        <v>4.52313167259787</v>
      </c>
    </row>
    <row r="168" customFormat="false" ht="15.75" hidden="false" customHeight="false" outlineLevel="0" collapsed="false">
      <c r="B168" s="63"/>
      <c r="C168" s="64" t="n">
        <v>48</v>
      </c>
      <c r="D168" s="65" t="s">
        <v>73</v>
      </c>
      <c r="E168" s="66" t="s">
        <v>227</v>
      </c>
      <c r="F168" s="67" t="n">
        <v>5.15416302583947</v>
      </c>
      <c r="G168" s="67" t="n">
        <v>5.13602941176471</v>
      </c>
      <c r="H168" s="67" t="n">
        <v>4.50490196078431</v>
      </c>
      <c r="I168" s="67" t="n">
        <v>5.28943758573388</v>
      </c>
      <c r="J168" s="67" t="n">
        <v>5.08825622775801</v>
      </c>
      <c r="K168" s="67" t="n">
        <v>5.77672658467361</v>
      </c>
      <c r="L168" s="67" t="n">
        <v>5.29930928626247</v>
      </c>
    </row>
    <row r="169" customFormat="false" ht="15.75" hidden="false" customHeight="false" outlineLevel="0" collapsed="false">
      <c r="B169" s="63"/>
      <c r="C169" s="64" t="n">
        <v>49</v>
      </c>
      <c r="D169" s="65" t="s">
        <v>76</v>
      </c>
      <c r="E169" s="66" t="s">
        <v>228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67" t="n">
        <v>4.15523012552301</v>
      </c>
      <c r="G170" s="67" t="n">
        <v>4.38664596273292</v>
      </c>
      <c r="H170" s="67" t="n">
        <v>3.66704545454545</v>
      </c>
      <c r="I170" s="67" t="n">
        <v>3.52409638554217</v>
      </c>
      <c r="J170" s="67" t="n">
        <v>3.60355648535565</v>
      </c>
      <c r="K170" s="67" t="n">
        <v>5.3188622754491</v>
      </c>
      <c r="L170" s="67" t="n">
        <v>5.19182389937107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67" t="n">
        <v>5.26834862385321</v>
      </c>
      <c r="G171" s="67" t="n">
        <v>5.88020833333333</v>
      </c>
      <c r="H171" s="67" t="n">
        <v>5.00699300699301</v>
      </c>
      <c r="I171" s="67" t="n">
        <v>5.10666666666667</v>
      </c>
      <c r="J171" s="67" t="n">
        <v>6.21</v>
      </c>
      <c r="K171" s="67" t="n">
        <v>5.40769230769231</v>
      </c>
      <c r="L171" s="67" t="n">
        <v>4.19745222929936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67" t="n">
        <v>6.06060606060606</v>
      </c>
      <c r="G172" s="67" t="n">
        <v>5.67261904761905</v>
      </c>
      <c r="H172" s="67" t="n">
        <v>6.05442176870748</v>
      </c>
      <c r="I172" s="67" t="n">
        <v>6.31012658227848</v>
      </c>
      <c r="J172" s="67" t="n">
        <v>6.88257575757576</v>
      </c>
      <c r="K172" s="67" t="n">
        <v>5.72093023255814</v>
      </c>
      <c r="L172" s="67" t="n">
        <v>5.95070422535211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67" t="n">
        <v>5.22265023112481</v>
      </c>
      <c r="G173" s="67" t="n">
        <v>5.57894736842105</v>
      </c>
      <c r="H173" s="67" t="n">
        <v>5.08118081180812</v>
      </c>
      <c r="I173" s="67" t="n">
        <v>5.20377358490566</v>
      </c>
      <c r="J173" s="67" t="n">
        <v>5.23584905660377</v>
      </c>
      <c r="K173" s="67" t="n">
        <v>5.03591160220995</v>
      </c>
      <c r="L173" s="67" t="n">
        <v>5.21495327102804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67" t="n">
        <v>5.0736355760901</v>
      </c>
      <c r="G174" s="67" t="n">
        <v>4.98986486486487</v>
      </c>
      <c r="H174" s="67" t="n">
        <v>4.67477203647416</v>
      </c>
      <c r="I174" s="67" t="n">
        <v>5.29160530191458</v>
      </c>
      <c r="J174" s="67" t="n">
        <v>5.01777777777778</v>
      </c>
      <c r="K174" s="67" t="n">
        <v>5.01111111111111</v>
      </c>
      <c r="L174" s="67" t="n">
        <v>5.81191222570533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67" t="n">
        <v>3.69589552238806</v>
      </c>
      <c r="G175" s="67" t="n">
        <v>5.1969696969697</v>
      </c>
      <c r="H175" s="67" t="n">
        <v>3.86470588235294</v>
      </c>
      <c r="I175" s="67" t="n">
        <v>2.99537037037037</v>
      </c>
      <c r="J175" s="67" t="n">
        <v>3.32291666666667</v>
      </c>
      <c r="K175" s="67" t="n">
        <v>3.70224719101124</v>
      </c>
      <c r="L175" s="67" t="n">
        <v>3.66847826086957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67" t="n">
        <v>5.27218934911243</v>
      </c>
      <c r="G176" s="67" t="n">
        <v>5.57</v>
      </c>
      <c r="H176" s="67" t="n">
        <v>5.02</v>
      </c>
      <c r="I176" s="67" t="n">
        <v>6.41666666666667</v>
      </c>
      <c r="J176" s="67" t="n">
        <v>6.33333333333333</v>
      </c>
      <c r="K176" s="67" t="n">
        <v>3.88125</v>
      </c>
      <c r="L176" s="67" t="n">
        <v>5.07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67" t="n">
        <v>5.73723404255319</v>
      </c>
      <c r="G177" s="67" t="n">
        <v>5.73958333333333</v>
      </c>
      <c r="H177" s="67" t="n">
        <v>5.5</v>
      </c>
      <c r="I177" s="67" t="n">
        <v>5.74479166666667</v>
      </c>
      <c r="J177" s="67" t="n">
        <v>5.28205128205128</v>
      </c>
      <c r="K177" s="67" t="n">
        <v>6.5</v>
      </c>
      <c r="L177" s="67" t="n">
        <v>6.14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67" t="n">
        <v>5.15636363636364</v>
      </c>
      <c r="G178" s="67" t="n">
        <v>5.30487804878049</v>
      </c>
      <c r="H178" s="67" t="n">
        <v>4.95714285714286</v>
      </c>
      <c r="I178" s="67" t="n">
        <v>5.34285714285714</v>
      </c>
      <c r="J178" s="67" t="n">
        <v>5.425</v>
      </c>
      <c r="K178" s="67" t="n">
        <v>5.55208333333333</v>
      </c>
      <c r="L178" s="67" t="n">
        <v>4.35144927536232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67" t="n">
        <v>5.555</v>
      </c>
      <c r="G179" s="67" t="n">
        <v>5.61</v>
      </c>
      <c r="H179" s="67" t="n">
        <v>5.57</v>
      </c>
      <c r="I179" s="67" t="n">
        <v>5.56</v>
      </c>
      <c r="J179" s="67" t="n">
        <v>5.52</v>
      </c>
      <c r="K179" s="67" t="n">
        <v>5.56</v>
      </c>
      <c r="L179" s="67" t="n">
        <v>5.51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67" t="n">
        <v>4.87301587301587</v>
      </c>
      <c r="G180" s="67" t="n">
        <v>4.5625</v>
      </c>
      <c r="H180" s="67" t="n">
        <v>5</v>
      </c>
      <c r="I180" s="67" t="n">
        <v>4.95505617977528</v>
      </c>
      <c r="J180" s="67" t="n">
        <v>4.8125</v>
      </c>
      <c r="K180" s="67" t="n">
        <v>5.6</v>
      </c>
      <c r="L180" s="67" t="n">
        <v>4.39583333333333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67" t="n">
        <v>5.09643788010426</v>
      </c>
      <c r="G181" s="67" t="n">
        <v>5.11229946524064</v>
      </c>
      <c r="H181" s="67" t="n">
        <v>5.21052631578947</v>
      </c>
      <c r="I181" s="67" t="n">
        <v>4.95913461538462</v>
      </c>
      <c r="J181" s="67" t="n">
        <v>5.19672131147541</v>
      </c>
      <c r="K181" s="67" t="n">
        <v>5.11734693877551</v>
      </c>
      <c r="L181" s="67" t="n">
        <v>4.99732620320856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62" t="n">
        <v>3.65663082437276</v>
      </c>
      <c r="G182" s="62" t="n">
        <v>3.74630021141649</v>
      </c>
      <c r="H182" s="62" t="n">
        <v>3.80637813211845</v>
      </c>
      <c r="I182" s="62" t="n">
        <v>3.47279920870425</v>
      </c>
      <c r="J182" s="62" t="n">
        <v>3.72433679354095</v>
      </c>
      <c r="K182" s="62" t="n">
        <v>3.52902519167579</v>
      </c>
      <c r="L182" s="62" t="n">
        <v>3.68497409326425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67" t="n">
        <v>3.65663082437276</v>
      </c>
      <c r="G183" s="67" t="n">
        <v>3.74630021141649</v>
      </c>
      <c r="H183" s="67" t="n">
        <v>3.80637813211845</v>
      </c>
      <c r="I183" s="67" t="n">
        <v>3.47279920870425</v>
      </c>
      <c r="J183" s="67" t="n">
        <v>3.72433679354095</v>
      </c>
      <c r="K183" s="67" t="n">
        <v>3.52902519167579</v>
      </c>
      <c r="L183" s="67" t="n">
        <v>3.68497409326425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62" t="n">
        <v>5.64831331248972</v>
      </c>
      <c r="G184" s="62" t="n">
        <v>5.53667078697981</v>
      </c>
      <c r="H184" s="62" t="n">
        <v>6.1805320945946</v>
      </c>
      <c r="I184" s="62" t="n">
        <v>5.42661804922516</v>
      </c>
      <c r="J184" s="62" t="n">
        <v>5.62859761686526</v>
      </c>
      <c r="K184" s="62" t="n">
        <v>5.4779353821907</v>
      </c>
      <c r="L184" s="62" t="n">
        <v>5.69219501987864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67" t="n">
        <v>5.6911301464493</v>
      </c>
      <c r="G185" s="67" t="n">
        <v>5.50107066381156</v>
      </c>
      <c r="H185" s="67" t="n">
        <v>6.63799551234106</v>
      </c>
      <c r="I185" s="67" t="n">
        <v>5.39402427637722</v>
      </c>
      <c r="J185" s="67" t="n">
        <v>5.58733145186579</v>
      </c>
      <c r="K185" s="67" t="n">
        <v>5.33095090118086</v>
      </c>
      <c r="L185" s="67" t="n">
        <v>5.83961320440147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67" t="n">
        <v>5.57043650793651</v>
      </c>
      <c r="G186" s="67" t="n">
        <v>6.82258064516129</v>
      </c>
      <c r="H186" s="67" t="n">
        <v>5.87820512820513</v>
      </c>
      <c r="I186" s="67" t="n">
        <v>5.34806629834254</v>
      </c>
      <c r="J186" s="67" t="n">
        <v>5.3025641025641</v>
      </c>
      <c r="K186" s="67" t="n">
        <v>5.48351648351648</v>
      </c>
      <c r="L186" s="67" t="n">
        <v>5.01176470588235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67" t="n">
        <v>5.40802524797115</v>
      </c>
      <c r="G187" s="67" t="n">
        <v>5.00789473684211</v>
      </c>
      <c r="H187" s="67" t="n">
        <v>5.945</v>
      </c>
      <c r="I187" s="67" t="n">
        <v>5.46896551724138</v>
      </c>
      <c r="J187" s="67" t="n">
        <v>5.48960739030023</v>
      </c>
      <c r="K187" s="67" t="n">
        <v>5.34333333333333</v>
      </c>
      <c r="L187" s="67" t="n">
        <v>5.01851851851852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67" t="n">
        <v>5.68860294117647</v>
      </c>
      <c r="G188" s="67" t="n">
        <v>5.5954356846473</v>
      </c>
      <c r="H188" s="67" t="n">
        <v>5.36746987951807</v>
      </c>
      <c r="I188" s="67" t="n">
        <v>5.4515503875969</v>
      </c>
      <c r="J188" s="67" t="n">
        <v>6.1296992481203</v>
      </c>
      <c r="K188" s="67" t="n">
        <v>5.91489361702128</v>
      </c>
      <c r="L188" s="67" t="n">
        <v>5.7120253164557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67" t="n">
        <v>5.28422273781903</v>
      </c>
      <c r="G189" s="67" t="n">
        <v>5.32575757575758</v>
      </c>
      <c r="H189" s="67" t="n">
        <v>5.29577464788732</v>
      </c>
      <c r="I189" s="67" t="n">
        <v>5.36</v>
      </c>
      <c r="J189" s="67" t="n">
        <v>5.21527777777778</v>
      </c>
      <c r="K189" s="67" t="n">
        <v>5.08666666666667</v>
      </c>
      <c r="L189" s="67" t="n">
        <v>5.43055555555556</v>
      </c>
    </row>
    <row r="190" customFormat="false" ht="15.75" hidden="false" customHeight="false" outlineLevel="0" collapsed="false">
      <c r="B190" s="63"/>
      <c r="C190" s="64" t="n">
        <v>490</v>
      </c>
      <c r="D190" s="65" t="s">
        <v>97</v>
      </c>
      <c r="E190" s="66" t="s">
        <v>247</v>
      </c>
      <c r="F190" s="67" t="n">
        <v>5.4475</v>
      </c>
      <c r="G190" s="67" t="n">
        <v>5.07142857142857</v>
      </c>
      <c r="H190" s="67" t="n">
        <v>5.66</v>
      </c>
      <c r="I190" s="67" t="n">
        <v>5.72857142857143</v>
      </c>
      <c r="J190" s="67" t="n">
        <v>5.4</v>
      </c>
      <c r="K190" s="67" t="n">
        <v>5.49285714285714</v>
      </c>
      <c r="L190" s="67" t="n">
        <v>5.39285714285714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67" t="n">
        <v>5.94659300184162</v>
      </c>
      <c r="G191" s="67" t="n">
        <v>6.61111111111111</v>
      </c>
      <c r="H191" s="67" t="n">
        <v>5.64238410596027</v>
      </c>
      <c r="I191" s="67" t="n">
        <v>5.35151515151515</v>
      </c>
      <c r="J191" s="67" t="n">
        <v>5.70873786407767</v>
      </c>
      <c r="K191" s="67" t="n">
        <v>7.14</v>
      </c>
      <c r="L191" s="67" t="n">
        <v>5.605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67" t="n">
        <v>6.23639191290824</v>
      </c>
      <c r="G192" s="67" t="n">
        <v>6.61458333333333</v>
      </c>
      <c r="H192" s="67" t="n">
        <v>5.7027027027027</v>
      </c>
      <c r="I192" s="67" t="n">
        <v>6.04166666666667</v>
      </c>
      <c r="J192" s="67" t="n">
        <v>7.5</v>
      </c>
      <c r="K192" s="67" t="n">
        <v>5.96666666666667</v>
      </c>
      <c r="L192" s="67" t="n">
        <v>5.616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67" t="n">
        <v>5.26969696969697</v>
      </c>
      <c r="G193" s="67" t="n">
        <v>5.27272727272727</v>
      </c>
      <c r="H193" s="67" t="n">
        <v>5.34545454545455</v>
      </c>
      <c r="I193" s="67" t="n">
        <v>5.24545454545455</v>
      </c>
      <c r="J193" s="67" t="n">
        <v>5.18260869565217</v>
      </c>
      <c r="K193" s="67" t="n">
        <v>5.33</v>
      </c>
      <c r="L193" s="67" t="n">
        <v>5.25217391304348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67" t="n">
        <v>5.62247191011236</v>
      </c>
      <c r="G194" s="67" t="n">
        <v>4.78</v>
      </c>
      <c r="H194" s="67" t="n">
        <v>5.85714285714286</v>
      </c>
      <c r="I194" s="67" t="n">
        <v>5.66666666666667</v>
      </c>
      <c r="J194" s="67" t="n">
        <v>5.21333333333333</v>
      </c>
      <c r="K194" s="67" t="n">
        <v>5.95333333333333</v>
      </c>
      <c r="L194" s="67" t="n">
        <v>6.28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67" t="n">
        <v>5.1953488372093</v>
      </c>
      <c r="G195" s="67" t="n">
        <v>5.10666666666667</v>
      </c>
      <c r="H195" s="67" t="n">
        <v>5.00714285714286</v>
      </c>
      <c r="I195" s="67" t="n">
        <v>5.35714285714286</v>
      </c>
      <c r="J195" s="67" t="n">
        <v>5.39285714285714</v>
      </c>
      <c r="K195" s="67" t="n">
        <v>5.17142857142857</v>
      </c>
      <c r="L195" s="67" t="n">
        <v>5.14666666666667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62" t="n">
        <v>4.76720707787851</v>
      </c>
      <c r="G196" s="62" t="n">
        <v>4.85731548614984</v>
      </c>
      <c r="H196" s="62" t="n">
        <v>4.7962113074895</v>
      </c>
      <c r="I196" s="62" t="n">
        <v>4.76326638014209</v>
      </c>
      <c r="J196" s="62" t="n">
        <v>4.68197088465846</v>
      </c>
      <c r="K196" s="62" t="n">
        <v>4.75351716375914</v>
      </c>
      <c r="L196" s="62" t="n">
        <v>4.75147928994083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67" t="n">
        <v>4.1323280504693</v>
      </c>
      <c r="G197" s="67" t="n">
        <v>4.13564571074636</v>
      </c>
      <c r="H197" s="67" t="n">
        <v>4.1949069539667</v>
      </c>
      <c r="I197" s="67" t="n">
        <v>4.10794645400171</v>
      </c>
      <c r="J197" s="67" t="n">
        <v>4.10626298604927</v>
      </c>
      <c r="K197" s="67" t="n">
        <v>4.13937840435758</v>
      </c>
      <c r="L197" s="67" t="n">
        <v>4.11641697877653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67" t="n">
        <v>5.00086655112652</v>
      </c>
      <c r="G198" s="67" t="n">
        <v>5.00106723585913</v>
      </c>
      <c r="H198" s="67" t="n">
        <v>5</v>
      </c>
      <c r="I198" s="67" t="n">
        <v>5.00190476190476</v>
      </c>
      <c r="J198" s="67" t="n">
        <v>5.00326086956522</v>
      </c>
      <c r="K198" s="67" t="n">
        <v>5</v>
      </c>
      <c r="L198" s="67" t="n">
        <v>4.99895068205666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67" t="n">
        <v>5.00630372492837</v>
      </c>
      <c r="G199" s="67" t="n">
        <v>5.00961538461539</v>
      </c>
      <c r="H199" s="67" t="n">
        <v>5.01423487544484</v>
      </c>
      <c r="I199" s="67" t="n">
        <v>5</v>
      </c>
      <c r="J199" s="67" t="n">
        <v>5.00359712230216</v>
      </c>
      <c r="K199" s="67" t="n">
        <v>5.00754716981132</v>
      </c>
      <c r="L199" s="67" t="n">
        <v>5.00350877192982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67" t="n">
        <v>5.00758725341426</v>
      </c>
      <c r="G200" s="67" t="n">
        <v>5.00854700854701</v>
      </c>
      <c r="H200" s="67" t="n">
        <v>5.00664451827243</v>
      </c>
      <c r="I200" s="67" t="n">
        <v>5.0028328611898</v>
      </c>
      <c r="J200" s="67" t="n">
        <v>5.01242236024845</v>
      </c>
      <c r="K200" s="67" t="n">
        <v>5.00923076923077</v>
      </c>
      <c r="L200" s="67" t="n">
        <v>5.00615384615385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67" t="n">
        <v>5.00274725274725</v>
      </c>
      <c r="G201" s="67" t="n">
        <v>5</v>
      </c>
      <c r="H201" s="67" t="n">
        <v>5.00562851782364</v>
      </c>
      <c r="I201" s="67" t="n">
        <v>5</v>
      </c>
      <c r="J201" s="67" t="n">
        <v>5.00213219616205</v>
      </c>
      <c r="K201" s="67" t="n">
        <v>5.01049868766404</v>
      </c>
      <c r="L201" s="67" t="n">
        <v>5</v>
      </c>
    </row>
    <row r="202" customFormat="false" ht="15.75" hidden="false" customHeight="false" outlineLevel="0" collapsed="false">
      <c r="B202" s="63"/>
      <c r="C202" s="64" t="n">
        <v>311</v>
      </c>
      <c r="D202" s="65" t="s">
        <v>76</v>
      </c>
      <c r="E202" s="66" t="s">
        <v>259</v>
      </c>
      <c r="F202" s="67" t="n">
        <v>5.00562746201463</v>
      </c>
      <c r="G202" s="67" t="n">
        <v>5.00401606425703</v>
      </c>
      <c r="H202" s="67" t="n">
        <v>5.01673640167364</v>
      </c>
      <c r="I202" s="67" t="n">
        <v>5</v>
      </c>
      <c r="J202" s="67" t="n">
        <v>5.01418439716312</v>
      </c>
      <c r="K202" s="67" t="n">
        <v>5.00290697674419</v>
      </c>
      <c r="L202" s="67" t="n">
        <v>5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67" t="n">
        <v>5.0716275368086</v>
      </c>
      <c r="G203" s="67" t="n">
        <v>5.04210104250201</v>
      </c>
      <c r="H203" s="67" t="n">
        <v>5.16682600382409</v>
      </c>
      <c r="I203" s="67" t="n">
        <v>5.16952789699571</v>
      </c>
      <c r="J203" s="67" t="n">
        <v>5.0128068303095</v>
      </c>
      <c r="K203" s="67" t="n">
        <v>5.01148277583625</v>
      </c>
      <c r="L203" s="67" t="n">
        <v>5.00225733634312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67" t="n">
        <v>5.10300782859497</v>
      </c>
      <c r="G204" s="67" t="n">
        <v>6.08975609756098</v>
      </c>
      <c r="H204" s="67" t="n">
        <v>5</v>
      </c>
      <c r="I204" s="67" t="n">
        <v>5.00086805555556</v>
      </c>
      <c r="J204" s="67" t="n">
        <v>4.65625</v>
      </c>
      <c r="K204" s="67" t="n">
        <v>4.99767261442979</v>
      </c>
      <c r="L204" s="67" t="n">
        <v>5.08992506244796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67" t="n">
        <v>5.02</v>
      </c>
      <c r="G205" s="67" t="n">
        <v>5.02380952380952</v>
      </c>
      <c r="H205" s="67" t="n">
        <v>5.01063829787234</v>
      </c>
      <c r="I205" s="67" t="n">
        <v>5</v>
      </c>
      <c r="J205" s="67" t="n">
        <v>5.00970873786408</v>
      </c>
      <c r="K205" s="67" t="n">
        <v>5.03846153846154</v>
      </c>
      <c r="L205" s="67" t="n">
        <v>5.03846153846154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67" t="n">
        <v>5.00115606936416</v>
      </c>
      <c r="G206" s="67" t="n">
        <v>5.00287769784173</v>
      </c>
      <c r="H206" s="67" t="n">
        <v>5</v>
      </c>
      <c r="I206" s="67" t="n">
        <v>5.00357568533969</v>
      </c>
      <c r="J206" s="67" t="n">
        <v>5</v>
      </c>
      <c r="K206" s="67" t="n">
        <v>5</v>
      </c>
      <c r="L206" s="67" t="n">
        <v>5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67" t="n">
        <v>5.15826494724502</v>
      </c>
      <c r="G207" s="67" t="n">
        <v>0</v>
      </c>
      <c r="H207" s="67" t="n">
        <v>0</v>
      </c>
      <c r="I207" s="67" t="n">
        <v>5.04301075268817</v>
      </c>
      <c r="J207" s="67" t="n">
        <v>5.01666666666667</v>
      </c>
      <c r="K207" s="67" t="n">
        <v>5</v>
      </c>
      <c r="L207" s="67" t="n">
        <v>5.61650485436893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67" t="n">
        <v>5.01296296296296</v>
      </c>
      <c r="G208" s="67" t="n">
        <v>5</v>
      </c>
      <c r="H208" s="67" t="n">
        <v>5.01</v>
      </c>
      <c r="I208" s="67" t="n">
        <v>5.01</v>
      </c>
      <c r="J208" s="67" t="n">
        <v>5.01234567901235</v>
      </c>
      <c r="K208" s="67" t="n">
        <v>5.0126582278481</v>
      </c>
      <c r="L208" s="67" t="n">
        <v>5.0375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67" t="n">
        <v>5.01337792642141</v>
      </c>
      <c r="G209" s="67" t="n">
        <v>5.01980198019802</v>
      </c>
      <c r="H209" s="67" t="n">
        <v>5.01098901098901</v>
      </c>
      <c r="I209" s="67" t="n">
        <v>5.015</v>
      </c>
      <c r="J209" s="67" t="n">
        <v>5</v>
      </c>
      <c r="K209" s="67" t="n">
        <v>5.01923076923077</v>
      </c>
      <c r="L209" s="67" t="n">
        <v>5.01554404145078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67" t="n">
        <v>5.03488372093023</v>
      </c>
      <c r="G210" s="67" t="n">
        <v>5.02439024390244</v>
      </c>
      <c r="H210" s="67" t="n">
        <v>5.02777777777778</v>
      </c>
      <c r="I210" s="67" t="n">
        <v>5.02325581395349</v>
      </c>
      <c r="J210" s="67" t="n">
        <v>5.08823529411765</v>
      </c>
      <c r="K210" s="67" t="n">
        <v>5.05769230769231</v>
      </c>
      <c r="L210" s="67" t="n">
        <v>5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67" t="n">
        <v>5.06632653061225</v>
      </c>
      <c r="G211" s="67" t="n">
        <v>5.0375</v>
      </c>
      <c r="H211" s="67" t="n">
        <v>5.02040816326531</v>
      </c>
      <c r="I211" s="67" t="n">
        <v>5.09090909090909</v>
      </c>
      <c r="J211" s="67" t="n">
        <v>5.15625</v>
      </c>
      <c r="K211" s="67" t="n">
        <v>5.04054054054054</v>
      </c>
      <c r="L211" s="67" t="n">
        <v>5.05084745762712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67" t="n">
        <v>5.07079646017699</v>
      </c>
      <c r="G212" s="67" t="n">
        <v>5.1</v>
      </c>
      <c r="H212" s="67" t="n">
        <v>5.05</v>
      </c>
      <c r="I212" s="67" t="n">
        <v>5</v>
      </c>
      <c r="J212" s="67" t="n">
        <v>5.11111111111111</v>
      </c>
      <c r="K212" s="67" t="n">
        <v>5</v>
      </c>
      <c r="L212" s="67" t="n">
        <v>5.2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67" t="n">
        <v>5.02974828375286</v>
      </c>
      <c r="G213" s="67" t="n">
        <v>5</v>
      </c>
      <c r="H213" s="67" t="n">
        <v>5.04545454545455</v>
      </c>
      <c r="I213" s="67" t="n">
        <v>5.04878048780488</v>
      </c>
      <c r="J213" s="67" t="n">
        <v>5.046875</v>
      </c>
      <c r="K213" s="67" t="n">
        <v>5</v>
      </c>
      <c r="L213" s="67" t="n">
        <v>5.05263157894737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67" t="n">
        <v>5.02684563758389</v>
      </c>
      <c r="G214" s="67" t="n">
        <v>5</v>
      </c>
      <c r="H214" s="67" t="n">
        <v>5.02</v>
      </c>
      <c r="I214" s="67" t="n">
        <v>5.04</v>
      </c>
      <c r="J214" s="67" t="n">
        <v>5.02061855670103</v>
      </c>
      <c r="K214" s="67" t="n">
        <v>5.08</v>
      </c>
      <c r="L214" s="67" t="n">
        <v>5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67" t="n">
        <v>5.07391304347826</v>
      </c>
      <c r="G215" s="67" t="n">
        <v>5.11111111111111</v>
      </c>
      <c r="H215" s="67" t="n">
        <v>5</v>
      </c>
      <c r="I215" s="67" t="n">
        <v>5.1</v>
      </c>
      <c r="J215" s="67" t="n">
        <v>5.04761904761905</v>
      </c>
      <c r="K215" s="67" t="n">
        <v>5.08571428571429</v>
      </c>
      <c r="L215" s="67" t="n">
        <v>5.1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67" t="n">
        <v>5.03603603603604</v>
      </c>
      <c r="G216" s="67" t="n">
        <v>5.03030303030303</v>
      </c>
      <c r="H216" s="67" t="n">
        <v>5.02127659574468</v>
      </c>
      <c r="I216" s="67" t="n">
        <v>5.07407407407407</v>
      </c>
      <c r="J216" s="67" t="n">
        <v>5.08333333333333</v>
      </c>
      <c r="K216" s="67" t="n">
        <v>5.0188679245283</v>
      </c>
      <c r="L216" s="67" t="n">
        <v>5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67" t="n">
        <v>5.04651162790698</v>
      </c>
      <c r="G217" s="67" t="n">
        <v>5.08108108108108</v>
      </c>
      <c r="H217" s="67" t="n">
        <v>5.09677419354839</v>
      </c>
      <c r="I217" s="67" t="n">
        <v>5</v>
      </c>
      <c r="J217" s="67" t="n">
        <v>5.12903225806452</v>
      </c>
      <c r="K217" s="67" t="n">
        <v>5</v>
      </c>
      <c r="L217" s="67" t="n">
        <v>5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67" t="n">
        <v>5.01986754966887</v>
      </c>
      <c r="G218" s="67" t="n">
        <v>5</v>
      </c>
      <c r="H218" s="67" t="n">
        <v>5</v>
      </c>
      <c r="I218" s="67" t="n">
        <v>4.96078431372549</v>
      </c>
      <c r="J218" s="67" t="n">
        <v>5.05555555555556</v>
      </c>
      <c r="K218" s="67" t="n">
        <v>5.02083333333333</v>
      </c>
      <c r="L218" s="67" t="n">
        <v>5.08333333333333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67" t="n">
        <v>5.04878048780488</v>
      </c>
      <c r="G219" s="67" t="n">
        <v>5.11764705882353</v>
      </c>
      <c r="H219" s="67" t="n">
        <v>5.11111111111111</v>
      </c>
      <c r="I219" s="67" t="n">
        <v>5.11111111111111</v>
      </c>
      <c r="J219" s="67" t="n">
        <v>5</v>
      </c>
      <c r="K219" s="67" t="n">
        <v>5</v>
      </c>
      <c r="L219" s="67" t="n">
        <v>5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62" t="n">
        <v>4.87544959325389</v>
      </c>
      <c r="G220" s="62" t="n">
        <v>4.85171850998464</v>
      </c>
      <c r="H220" s="62" t="n">
        <v>4.87796019900498</v>
      </c>
      <c r="I220" s="62" t="n">
        <v>4.89046034387133</v>
      </c>
      <c r="J220" s="62" t="n">
        <v>4.90007446016381</v>
      </c>
      <c r="K220" s="62" t="n">
        <v>4.83882263865228</v>
      </c>
      <c r="L220" s="62" t="n">
        <v>4.89488108055202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67" t="n">
        <v>3.85064233401369</v>
      </c>
      <c r="G221" s="67" t="n">
        <v>3.84026465028355</v>
      </c>
      <c r="H221" s="67" t="n">
        <v>3.71501272264631</v>
      </c>
      <c r="I221" s="67" t="n">
        <v>3.76018704074816</v>
      </c>
      <c r="J221" s="67" t="n">
        <v>3.84711065042757</v>
      </c>
      <c r="K221" s="67" t="n">
        <v>3.90482954545455</v>
      </c>
      <c r="L221" s="67" t="n">
        <v>4.0312867560574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67" t="n">
        <v>5.10136789056875</v>
      </c>
      <c r="G222" s="67" t="n">
        <v>5.07357859531773</v>
      </c>
      <c r="H222" s="67" t="n">
        <v>5.02697841726619</v>
      </c>
      <c r="I222" s="67" t="n">
        <v>5.11081081081081</v>
      </c>
      <c r="J222" s="67" t="n">
        <v>5.1439588688946</v>
      </c>
      <c r="K222" s="67" t="n">
        <v>5.01963993453355</v>
      </c>
      <c r="L222" s="67" t="n">
        <v>5.23813708260105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67" t="n">
        <v>5.26628726287263</v>
      </c>
      <c r="G223" s="67" t="n">
        <v>5.34451019066404</v>
      </c>
      <c r="H223" s="67" t="n">
        <v>5.33030726256983</v>
      </c>
      <c r="I223" s="67" t="n">
        <v>5.26853829722307</v>
      </c>
      <c r="J223" s="67" t="n">
        <v>5.20509513060303</v>
      </c>
      <c r="K223" s="67" t="n">
        <v>5.20376766091052</v>
      </c>
      <c r="L223" s="67" t="n">
        <v>5.25293525662529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67" t="n">
        <v>5.05896288496973</v>
      </c>
      <c r="G224" s="67" t="n">
        <v>5.03491543917076</v>
      </c>
      <c r="H224" s="67" t="n">
        <v>5.15677735438215</v>
      </c>
      <c r="I224" s="67" t="n">
        <v>5.01480347115875</v>
      </c>
      <c r="J224" s="67" t="n">
        <v>5.06503198294243</v>
      </c>
      <c r="K224" s="67" t="n">
        <v>5.04979466119097</v>
      </c>
      <c r="L224" s="67" t="n">
        <v>5.03703703703704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67" t="n">
        <v>5.08092753623188</v>
      </c>
      <c r="G225" s="67" t="n">
        <v>5.04055944055944</v>
      </c>
      <c r="H225" s="67" t="n">
        <v>5.12548412083656</v>
      </c>
      <c r="I225" s="67" t="n">
        <v>5.08243243243243</v>
      </c>
      <c r="J225" s="67" t="n">
        <v>5.13025210084034</v>
      </c>
      <c r="K225" s="67" t="n">
        <v>5.03462321792261</v>
      </c>
      <c r="L225" s="67" t="n">
        <v>5.07813525935653</v>
      </c>
    </row>
    <row r="226" customFormat="false" ht="15.75" hidden="false" customHeight="false" outlineLevel="0" collapsed="false">
      <c r="B226" s="63"/>
      <c r="C226" s="64" t="n">
        <v>213</v>
      </c>
      <c r="D226" s="65" t="s">
        <v>73</v>
      </c>
      <c r="E226" s="66" t="s">
        <v>282</v>
      </c>
      <c r="F226" s="67" t="n">
        <v>5.11350455675228</v>
      </c>
      <c r="G226" s="67" t="n">
        <v>5.13157894736842</v>
      </c>
      <c r="H226" s="67" t="n">
        <v>5.09568874868559</v>
      </c>
      <c r="I226" s="67" t="n">
        <v>5.12548262548263</v>
      </c>
      <c r="J226" s="67" t="n">
        <v>5.12017167381974</v>
      </c>
      <c r="K226" s="67" t="n">
        <v>5.06116774791474</v>
      </c>
      <c r="L226" s="67" t="n">
        <v>5.14935707220574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67" t="n">
        <v>5.35221238938053</v>
      </c>
      <c r="G227" s="67" t="n">
        <v>5.33333333333333</v>
      </c>
      <c r="H227" s="67" t="n">
        <v>5.25742574257426</v>
      </c>
      <c r="I227" s="67" t="n">
        <v>5.33571428571429</v>
      </c>
      <c r="J227" s="67" t="n">
        <v>5.29268292682927</v>
      </c>
      <c r="K227" s="67" t="n">
        <v>5.34259259259259</v>
      </c>
      <c r="L227" s="67" t="n">
        <v>5.5531914893617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67" t="n">
        <v>5.14143990929705</v>
      </c>
      <c r="G228" s="67" t="n">
        <v>5.08333333333333</v>
      </c>
      <c r="H228" s="67" t="n">
        <v>5.21392190152801</v>
      </c>
      <c r="I228" s="67" t="n">
        <v>5.1283422459893</v>
      </c>
      <c r="J228" s="67" t="n">
        <v>5.1517571884984</v>
      </c>
      <c r="K228" s="67" t="n">
        <v>5.09824561403509</v>
      </c>
      <c r="L228" s="67" t="n">
        <v>5.17765567765568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67" t="n">
        <v>4.85473646078609</v>
      </c>
      <c r="G229" s="67" t="n">
        <v>4.88629117959617</v>
      </c>
      <c r="H229" s="67" t="n">
        <v>4.85282258064516</v>
      </c>
      <c r="I229" s="67" t="n">
        <v>4.92680608365019</v>
      </c>
      <c r="J229" s="67" t="n">
        <v>4.78857142857143</v>
      </c>
      <c r="K229" s="67" t="n">
        <v>4.85476718403548</v>
      </c>
      <c r="L229" s="67" t="n">
        <v>4.79446640316206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67" t="n">
        <v>5.24069855732726</v>
      </c>
      <c r="G230" s="67" t="n">
        <v>5.59615384615385</v>
      </c>
      <c r="H230" s="67" t="n">
        <v>5.23173515981735</v>
      </c>
      <c r="I230" s="67" t="n">
        <v>5.18125</v>
      </c>
      <c r="J230" s="67" t="n">
        <v>5.46013071895425</v>
      </c>
      <c r="K230" s="67" t="n">
        <v>5.02863436123348</v>
      </c>
      <c r="L230" s="67" t="n">
        <v>5.01833872707659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67" t="n">
        <v>4.74433579775817</v>
      </c>
      <c r="G231" s="67" t="n">
        <v>3.96517412935323</v>
      </c>
      <c r="H231" s="67" t="n">
        <v>4.93089430894309</v>
      </c>
      <c r="I231" s="67" t="n">
        <v>5.0870138431114</v>
      </c>
      <c r="J231" s="67" t="n">
        <v>4.94932935916543</v>
      </c>
      <c r="K231" s="67" t="n">
        <v>4.69477911646586</v>
      </c>
      <c r="L231" s="67" t="n">
        <v>4.70244263508512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67" t="n">
        <v>5.57872340425532</v>
      </c>
      <c r="G232" s="67" t="n">
        <v>5.73148148148148</v>
      </c>
      <c r="H232" s="67" t="n">
        <v>7.02247191011236</v>
      </c>
      <c r="I232" s="67" t="n">
        <v>5.47413793103448</v>
      </c>
      <c r="J232" s="67" t="n">
        <v>5.15436241610738</v>
      </c>
      <c r="K232" s="67" t="n">
        <v>5.456</v>
      </c>
      <c r="L232" s="67" t="n">
        <v>5.11864406779661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67" t="n">
        <v>5.40903614457831</v>
      </c>
      <c r="G233" s="67" t="n">
        <v>5.21103896103896</v>
      </c>
      <c r="H233" s="67" t="n">
        <v>5.125</v>
      </c>
      <c r="I233" s="67" t="n">
        <v>5.45</v>
      </c>
      <c r="J233" s="67" t="n">
        <v>5.3731884057971</v>
      </c>
      <c r="K233" s="67" t="n">
        <v>5.67659574468085</v>
      </c>
      <c r="L233" s="67" t="n">
        <v>5.76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67" t="n">
        <v>5.25525114155251</v>
      </c>
      <c r="G234" s="67" t="n">
        <v>5.29255319148936</v>
      </c>
      <c r="H234" s="67" t="n">
        <v>5.16315789473684</v>
      </c>
      <c r="I234" s="67" t="n">
        <v>5.52717391304348</v>
      </c>
      <c r="J234" s="67" t="n">
        <v>5.24358974358974</v>
      </c>
      <c r="K234" s="67" t="n">
        <v>5.32676056338028</v>
      </c>
      <c r="L234" s="67" t="n">
        <v>5.00250626566416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67" t="n">
        <v>5.35930047694754</v>
      </c>
      <c r="G235" s="67" t="n">
        <v>6.19047619047619</v>
      </c>
      <c r="H235" s="67" t="n">
        <v>5.45</v>
      </c>
      <c r="I235" s="67" t="n">
        <v>5.40476190476191</v>
      </c>
      <c r="J235" s="67" t="n">
        <v>5.09767441860465</v>
      </c>
      <c r="K235" s="67" t="n">
        <v>5.02083333333333</v>
      </c>
      <c r="L235" s="67" t="n">
        <v>5.00546448087432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67" t="n">
        <v>5.0984126984127</v>
      </c>
      <c r="G236" s="67" t="n">
        <v>5</v>
      </c>
      <c r="H236" s="67" t="n">
        <v>5</v>
      </c>
      <c r="I236" s="67" t="n">
        <v>5.05</v>
      </c>
      <c r="J236" s="67" t="n">
        <v>5.26</v>
      </c>
      <c r="K236" s="67" t="n">
        <v>4.99047619047619</v>
      </c>
      <c r="L236" s="67" t="n">
        <v>5.32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67" t="n">
        <v>5.3287037037037</v>
      </c>
      <c r="G237" s="67" t="n">
        <v>5.03684210526316</v>
      </c>
      <c r="H237" s="67" t="n">
        <v>5.05681818181818</v>
      </c>
      <c r="I237" s="67" t="n">
        <v>5.93269230769231</v>
      </c>
      <c r="J237" s="67" t="n">
        <v>5.25287356321839</v>
      </c>
      <c r="K237" s="67" t="n">
        <v>5.425</v>
      </c>
      <c r="L237" s="67" t="n">
        <v>5.75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67" t="n">
        <v>4.93509127789047</v>
      </c>
      <c r="G238" s="67" t="n">
        <v>5.01234567901235</v>
      </c>
      <c r="H238" s="67" t="n">
        <v>5.04938271604938</v>
      </c>
      <c r="I238" s="67" t="n">
        <v>5.01086956521739</v>
      </c>
      <c r="J238" s="67" t="n">
        <v>4.98863636363636</v>
      </c>
      <c r="K238" s="67" t="n">
        <v>4.3375</v>
      </c>
      <c r="L238" s="67" t="n">
        <v>5.22535211267606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67" t="n">
        <v>5.27556109725686</v>
      </c>
      <c r="G239" s="67" t="n">
        <v>5.63114754098361</v>
      </c>
      <c r="H239" s="67" t="n">
        <v>5.08333333333333</v>
      </c>
      <c r="I239" s="67" t="n">
        <v>5.34710743801653</v>
      </c>
      <c r="J239" s="67" t="n">
        <v>5.02994011976048</v>
      </c>
      <c r="K239" s="67" t="n">
        <v>5.36912751677852</v>
      </c>
      <c r="L239" s="67" t="n">
        <v>5.22012578616352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67" t="n">
        <v>4.76174496644295</v>
      </c>
      <c r="G240" s="67" t="n">
        <v>4.86</v>
      </c>
      <c r="H240" s="67" t="n">
        <v>5.09375</v>
      </c>
      <c r="I240" s="67" t="n">
        <v>5.06</v>
      </c>
      <c r="J240" s="67" t="n">
        <v>4.56</v>
      </c>
      <c r="K240" s="67" t="n">
        <v>3.92</v>
      </c>
      <c r="L240" s="67" t="n">
        <v>5.09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67" t="n">
        <v>5.04268292682927</v>
      </c>
      <c r="G241" s="67" t="n">
        <v>5.99166666666667</v>
      </c>
      <c r="H241" s="67" t="n">
        <v>4.9</v>
      </c>
      <c r="I241" s="67" t="n">
        <v>5.35294117647059</v>
      </c>
      <c r="J241" s="67" t="n">
        <v>4.45138888888889</v>
      </c>
      <c r="K241" s="67" t="n">
        <v>4.78472222222222</v>
      </c>
      <c r="L241" s="67" t="n">
        <v>4.94117647058824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67" t="n">
        <v>5.33000906618314</v>
      </c>
      <c r="G242" s="67" t="n">
        <v>5.30392156862745</v>
      </c>
      <c r="H242" s="67" t="n">
        <v>5.06862745098039</v>
      </c>
      <c r="I242" s="67" t="n">
        <v>5.89677419354839</v>
      </c>
      <c r="J242" s="67" t="n">
        <v>5.4320987654321</v>
      </c>
      <c r="K242" s="67" t="n">
        <v>5.325</v>
      </c>
      <c r="L242" s="67" t="n">
        <v>5.07865168539326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67" t="n">
        <v>5.41779497098646</v>
      </c>
      <c r="G243" s="67" t="n">
        <v>5.13953488372093</v>
      </c>
      <c r="H243" s="67" t="n">
        <v>5.65497076023392</v>
      </c>
      <c r="I243" s="67" t="n">
        <v>5.40331491712707</v>
      </c>
      <c r="J243" s="67" t="n">
        <v>5.26162790697674</v>
      </c>
      <c r="K243" s="67" t="n">
        <v>5.58641975308642</v>
      </c>
      <c r="L243" s="67" t="n">
        <v>5.47159090909091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67" t="n">
        <v>5.30363528009535</v>
      </c>
      <c r="G244" s="67" t="n">
        <v>5.16883116883117</v>
      </c>
      <c r="H244" s="67" t="n">
        <v>5.33596837944664</v>
      </c>
      <c r="I244" s="67" t="n">
        <v>5.35</v>
      </c>
      <c r="J244" s="67" t="n">
        <v>5.43178170144462</v>
      </c>
      <c r="K244" s="67" t="n">
        <v>5.31260504201681</v>
      </c>
      <c r="L244" s="67" t="n">
        <v>5.21585160202361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67" t="n">
        <v>5.56186984417965</v>
      </c>
      <c r="G245" s="67" t="n">
        <v>5.27777777777778</v>
      </c>
      <c r="H245" s="67" t="n">
        <v>5.51162790697674</v>
      </c>
      <c r="I245" s="67" t="n">
        <v>5.59444444444444</v>
      </c>
      <c r="J245" s="67" t="n">
        <v>6.05228758169935</v>
      </c>
      <c r="K245" s="67" t="n">
        <v>5.8</v>
      </c>
      <c r="L245" s="67" t="n">
        <v>5.35099337748344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67" t="n">
        <v>5.02986611740474</v>
      </c>
      <c r="G246" s="67" t="n">
        <v>5</v>
      </c>
      <c r="H246" s="67" t="n">
        <v>5.01388888888889</v>
      </c>
      <c r="I246" s="67" t="n">
        <v>5.01538461538462</v>
      </c>
      <c r="J246" s="67" t="n">
        <v>5.01630434782609</v>
      </c>
      <c r="K246" s="67" t="n">
        <v>5.02352941176471</v>
      </c>
      <c r="L246" s="67" t="n">
        <v>5.16037735849057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67" t="n">
        <v>4.96143250688705</v>
      </c>
      <c r="G247" s="67" t="n">
        <v>5.33333333333333</v>
      </c>
      <c r="H247" s="67" t="n">
        <v>5.01785714285714</v>
      </c>
      <c r="I247" s="67" t="n">
        <v>5.09090909090909</v>
      </c>
      <c r="J247" s="67" t="n">
        <v>5.01724137931035</v>
      </c>
      <c r="K247" s="67" t="n">
        <v>4.22388059701493</v>
      </c>
      <c r="L247" s="67" t="n">
        <v>5.17857142857143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67" t="n">
        <v>5.06784660766962</v>
      </c>
      <c r="G248" s="67" t="n">
        <v>5.29824561403509</v>
      </c>
      <c r="H248" s="67" t="n">
        <v>5.22641509433962</v>
      </c>
      <c r="I248" s="67" t="n">
        <v>5.46031746031746</v>
      </c>
      <c r="J248" s="67" t="n">
        <v>5.10169491525424</v>
      </c>
      <c r="K248" s="67" t="n">
        <v>4.08064516129032</v>
      </c>
      <c r="L248" s="67" t="n">
        <v>5.35555555555556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67" t="n">
        <v>5.09047619047619</v>
      </c>
      <c r="G249" s="67" t="n">
        <v>5</v>
      </c>
      <c r="H249" s="67" t="n">
        <v>5.11363636363636</v>
      </c>
      <c r="I249" s="67" t="n">
        <v>5.13541666666667</v>
      </c>
      <c r="J249" s="67" t="n">
        <v>5.11538461538462</v>
      </c>
      <c r="K249" s="67" t="n">
        <v>5.15217391304348</v>
      </c>
      <c r="L249" s="67" t="n">
        <v>5.01923076923077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67" t="n">
        <v>5.08970976253298</v>
      </c>
      <c r="G250" s="67" t="n">
        <v>5.04918032786885</v>
      </c>
      <c r="H250" s="67" t="n">
        <v>5.01666666666667</v>
      </c>
      <c r="I250" s="67" t="n">
        <v>5.29230769230769</v>
      </c>
      <c r="J250" s="67" t="n">
        <v>5.08064516129032</v>
      </c>
      <c r="K250" s="67" t="n">
        <v>5.01538461538462</v>
      </c>
      <c r="L250" s="67" t="n">
        <v>5.07575757575758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67" t="n">
        <v>5.01157742402316</v>
      </c>
      <c r="G251" s="67" t="n">
        <v>5</v>
      </c>
      <c r="H251" s="67" t="n">
        <v>5.0353982300885</v>
      </c>
      <c r="I251" s="67" t="n">
        <v>5.04705882352941</v>
      </c>
      <c r="J251" s="67" t="n">
        <v>4.98850574712644</v>
      </c>
      <c r="K251" s="67" t="n">
        <v>5.00943396226415</v>
      </c>
      <c r="L251" s="67" t="n">
        <v>5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67" t="n">
        <v>5.02091254752852</v>
      </c>
      <c r="G252" s="67" t="n">
        <v>5</v>
      </c>
      <c r="H252" s="67" t="n">
        <v>4.98936170212766</v>
      </c>
      <c r="I252" s="67" t="n">
        <v>5</v>
      </c>
      <c r="J252" s="67" t="n">
        <v>4.98837209302326</v>
      </c>
      <c r="K252" s="67" t="n">
        <v>5.04838709677419</v>
      </c>
      <c r="L252" s="67" t="n">
        <v>5.11111111111111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67" t="n">
        <v>5.6524064171123</v>
      </c>
      <c r="G253" s="67" t="n">
        <v>5.51655629139073</v>
      </c>
      <c r="H253" s="67" t="n">
        <v>5.10365853658537</v>
      </c>
      <c r="I253" s="67" t="n">
        <v>6.08387096774194</v>
      </c>
      <c r="J253" s="67" t="n">
        <v>5.86666666666667</v>
      </c>
      <c r="K253" s="67" t="n">
        <v>5.45161290322581</v>
      </c>
      <c r="L253" s="67" t="n">
        <v>5.91875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67" t="n">
        <v>5.23493234932349</v>
      </c>
      <c r="G254" s="67" t="n">
        <v>5.24242424242424</v>
      </c>
      <c r="H254" s="67" t="n">
        <v>5.34558823529412</v>
      </c>
      <c r="I254" s="67" t="n">
        <v>5.35251798561151</v>
      </c>
      <c r="J254" s="67" t="n">
        <v>5.31578947368421</v>
      </c>
      <c r="K254" s="67" t="n">
        <v>5.12328767123288</v>
      </c>
      <c r="L254" s="67" t="n">
        <v>5.02362204724409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67" t="n">
        <v>5.04807692307692</v>
      </c>
      <c r="G255" s="67" t="n">
        <v>5.14705882352941</v>
      </c>
      <c r="H255" s="67" t="n">
        <v>5.03125</v>
      </c>
      <c r="I255" s="67" t="n">
        <v>4.91666666666667</v>
      </c>
      <c r="J255" s="67" t="n">
        <v>5</v>
      </c>
      <c r="K255" s="67" t="n">
        <v>5.08333333333333</v>
      </c>
      <c r="L255" s="67" t="n">
        <v>5.11764705882353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62" t="n">
        <v>4.62529140402155</v>
      </c>
      <c r="G256" s="62" t="n">
        <v>4.59701172126573</v>
      </c>
      <c r="H256" s="62" t="n">
        <v>4.59808364625146</v>
      </c>
      <c r="I256" s="62" t="n">
        <v>4.68377103252474</v>
      </c>
      <c r="J256" s="62" t="n">
        <v>4.62236215112321</v>
      </c>
      <c r="K256" s="62" t="n">
        <v>4.6327848364924</v>
      </c>
      <c r="L256" s="62" t="n">
        <v>4.61603989195928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67" t="n">
        <v>3.78094634558513</v>
      </c>
      <c r="G257" s="67" t="n">
        <v>3.83131184168529</v>
      </c>
      <c r="H257" s="67" t="n">
        <v>3.80262731106066</v>
      </c>
      <c r="I257" s="67" t="n">
        <v>3.7790606958964</v>
      </c>
      <c r="J257" s="67" t="n">
        <v>3.74555537432719</v>
      </c>
      <c r="K257" s="67" t="n">
        <v>3.77834731283007</v>
      </c>
      <c r="L257" s="67" t="n">
        <v>3.74945837202105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67" t="n">
        <v>5.05679212194793</v>
      </c>
      <c r="G258" s="67" t="n">
        <v>5.04138594802695</v>
      </c>
      <c r="H258" s="67" t="n">
        <v>5.03294117647059</v>
      </c>
      <c r="I258" s="67" t="n">
        <v>5.00840336134454</v>
      </c>
      <c r="J258" s="67" t="n">
        <v>5.08964316797215</v>
      </c>
      <c r="K258" s="67" t="n">
        <v>5.10994764397906</v>
      </c>
      <c r="L258" s="67" t="n">
        <v>5.05751533742331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67" t="n">
        <v>4.45714795326853</v>
      </c>
      <c r="G259" s="67" t="n">
        <v>4.05969360802958</v>
      </c>
      <c r="H259" s="67" t="n">
        <v>4.42979177789642</v>
      </c>
      <c r="I259" s="67" t="n">
        <v>4.52506738544474</v>
      </c>
      <c r="J259" s="67" t="n">
        <v>4.39026862645717</v>
      </c>
      <c r="K259" s="67" t="n">
        <v>4.59628647214854</v>
      </c>
      <c r="L259" s="67" t="n">
        <v>4.77277970011534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67" t="n">
        <v>4.75467934949371</v>
      </c>
      <c r="G260" s="67" t="n">
        <v>4.60491493383743</v>
      </c>
      <c r="H260" s="67" t="n">
        <v>4.63815789473684</v>
      </c>
      <c r="I260" s="67" t="n">
        <v>4.90248390064398</v>
      </c>
      <c r="J260" s="67" t="n">
        <v>4.81132075471698</v>
      </c>
      <c r="K260" s="67" t="n">
        <v>4.98442064264849</v>
      </c>
      <c r="L260" s="67" t="n">
        <v>4.61211129296236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67" t="n">
        <v>4.92548725637181</v>
      </c>
      <c r="G261" s="67" t="n">
        <v>4.78122232063773</v>
      </c>
      <c r="H261" s="67" t="n">
        <v>4.76699909338169</v>
      </c>
      <c r="I261" s="67" t="n">
        <v>5.00589225589226</v>
      </c>
      <c r="J261" s="67" t="n">
        <v>5.00090826521344</v>
      </c>
      <c r="K261" s="67" t="n">
        <v>4.99639314697926</v>
      </c>
      <c r="L261" s="67" t="n">
        <v>5.00288461538462</v>
      </c>
    </row>
    <row r="262" customFormat="false" ht="15.75" hidden="false" customHeight="false" outlineLevel="0" collapsed="false">
      <c r="B262" s="63"/>
      <c r="C262" s="64" t="n">
        <v>406</v>
      </c>
      <c r="D262" s="65" t="s">
        <v>73</v>
      </c>
      <c r="E262" s="66" t="s">
        <v>318</v>
      </c>
      <c r="F262" s="67" t="n">
        <v>5.037532312587</v>
      </c>
      <c r="G262" s="67" t="n">
        <v>5.10944957047407</v>
      </c>
      <c r="H262" s="67" t="n">
        <v>5.03593703593704</v>
      </c>
      <c r="I262" s="67" t="n">
        <v>5.29004771642808</v>
      </c>
      <c r="J262" s="67" t="n">
        <v>4.93585237258348</v>
      </c>
      <c r="K262" s="67" t="n">
        <v>4.92758523527754</v>
      </c>
      <c r="L262" s="67" t="n">
        <v>4.97708277163656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67" t="n">
        <v>5.11937774771728</v>
      </c>
      <c r="G263" s="67" t="n">
        <v>5.15449735449735</v>
      </c>
      <c r="H263" s="67" t="n">
        <v>5.17809621289662</v>
      </c>
      <c r="I263" s="67" t="n">
        <v>5.14184397163121</v>
      </c>
      <c r="J263" s="67" t="n">
        <v>5.09625126646403</v>
      </c>
      <c r="K263" s="67" t="n">
        <v>5.07264150943396</v>
      </c>
      <c r="L263" s="67" t="n">
        <v>5.07724425887265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67" t="n">
        <v>5.12966781214204</v>
      </c>
      <c r="G264" s="67" t="n">
        <v>5.21869782971619</v>
      </c>
      <c r="H264" s="67" t="n">
        <v>5.10277777777778</v>
      </c>
      <c r="I264" s="67" t="n">
        <v>5.11420982735724</v>
      </c>
      <c r="J264" s="67" t="n">
        <v>5.09289617486339</v>
      </c>
      <c r="K264" s="67" t="n">
        <v>5.18372703412074</v>
      </c>
      <c r="L264" s="67" t="n">
        <v>5.08385481852315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67" t="n">
        <v>4.99987343374256</v>
      </c>
      <c r="G265" s="67" t="n">
        <v>5</v>
      </c>
      <c r="H265" s="67" t="n">
        <v>5.00039308176101</v>
      </c>
      <c r="I265" s="67" t="n">
        <v>5.00035001750088</v>
      </c>
      <c r="J265" s="67" t="n">
        <v>5.00079936051159</v>
      </c>
      <c r="K265" s="67" t="n">
        <v>4.99921722113503</v>
      </c>
      <c r="L265" s="67" t="n">
        <v>4.99853747714808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67" t="n">
        <v>5.02260101010101</v>
      </c>
      <c r="G266" s="67" t="n">
        <v>5.06276747503566</v>
      </c>
      <c r="H266" s="67" t="n">
        <v>5.00518134715026</v>
      </c>
      <c r="I266" s="67" t="n">
        <v>4.9979381443299</v>
      </c>
      <c r="J266" s="67" t="n">
        <v>5.04413892908828</v>
      </c>
      <c r="K266" s="67" t="n">
        <v>5.00148148148148</v>
      </c>
      <c r="L266" s="67" t="n">
        <v>5.0190336749634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67" t="n">
        <v>5.02376599634369</v>
      </c>
      <c r="G267" s="67" t="n">
        <v>4.935</v>
      </c>
      <c r="H267" s="67" t="n">
        <v>4.75</v>
      </c>
      <c r="I267" s="67" t="n">
        <v>5.305</v>
      </c>
      <c r="J267" s="67" t="n">
        <v>5.355</v>
      </c>
      <c r="K267" s="67" t="n">
        <v>5.03472222222222</v>
      </c>
      <c r="L267" s="67" t="n">
        <v>4.68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67" t="n">
        <v>5.07829181494662</v>
      </c>
      <c r="G268" s="67" t="n">
        <v>5.06382978723404</v>
      </c>
      <c r="H268" s="67" t="n">
        <v>4.97083333333333</v>
      </c>
      <c r="I268" s="67" t="n">
        <v>5</v>
      </c>
      <c r="J268" s="67" t="n">
        <v>5.42272727272727</v>
      </c>
      <c r="K268" s="67" t="n">
        <v>5.07826086956522</v>
      </c>
      <c r="L268" s="67" t="n">
        <v>4.9625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67" t="n">
        <v>5.50511627906977</v>
      </c>
      <c r="G269" s="67" t="n">
        <v>5.785</v>
      </c>
      <c r="H269" s="67" t="n">
        <v>5.05</v>
      </c>
      <c r="I269" s="67" t="n">
        <v>5.7</v>
      </c>
      <c r="J269" s="67" t="n">
        <v>5.325</v>
      </c>
      <c r="K269" s="67" t="n">
        <v>5.7</v>
      </c>
      <c r="L269" s="67" t="n">
        <v>5.54074074074074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67" t="n">
        <v>3.95416666666667</v>
      </c>
      <c r="G270" s="67" t="n">
        <v>3.59090909090909</v>
      </c>
      <c r="H270" s="67" t="n">
        <v>3.16935483870968</v>
      </c>
      <c r="I270" s="67" t="n">
        <v>3.9212962962963</v>
      </c>
      <c r="J270" s="67" t="n">
        <v>5.42553191489362</v>
      </c>
      <c r="K270" s="67" t="n">
        <v>3.625</v>
      </c>
      <c r="L270" s="67" t="n">
        <v>4.77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67" t="n">
        <v>4.94444444444445</v>
      </c>
      <c r="G271" s="67" t="n">
        <v>4.98136645962733</v>
      </c>
      <c r="H271" s="67" t="n">
        <v>4.80357142857143</v>
      </c>
      <c r="I271" s="67" t="n">
        <v>4.9496855345912</v>
      </c>
      <c r="J271" s="67" t="n">
        <v>4.96238244514107</v>
      </c>
      <c r="K271" s="67" t="n">
        <v>4.98432601880878</v>
      </c>
      <c r="L271" s="67" t="n">
        <v>4.9695945945946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67" t="n">
        <v>5.42889561270802</v>
      </c>
      <c r="G272" s="67" t="n">
        <v>5.68273092369478</v>
      </c>
      <c r="H272" s="67" t="n">
        <v>5.64782608695652</v>
      </c>
      <c r="I272" s="67" t="n">
        <v>5.57692307692308</v>
      </c>
      <c r="J272" s="67" t="n">
        <v>5.47272727272727</v>
      </c>
      <c r="K272" s="67" t="n">
        <v>5.11467889908257</v>
      </c>
      <c r="L272" s="67" t="n">
        <v>4.90643274853801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67" t="n">
        <v>5.06644736842105</v>
      </c>
      <c r="G273" s="67" t="n">
        <v>4.89855072463768</v>
      </c>
      <c r="H273" s="67" t="n">
        <v>4.85992217898833</v>
      </c>
      <c r="I273" s="67" t="n">
        <v>5.18881118881119</v>
      </c>
      <c r="J273" s="67" t="n">
        <v>4.82108626198083</v>
      </c>
      <c r="K273" s="67" t="n">
        <v>5.87906976744186</v>
      </c>
      <c r="L273" s="67" t="n">
        <v>4.8728323699422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67" t="n">
        <v>4.96906887755102</v>
      </c>
      <c r="G274" s="67" t="n">
        <v>4.82280701754386</v>
      </c>
      <c r="H274" s="67" t="n">
        <v>5.008</v>
      </c>
      <c r="I274" s="67" t="n">
        <v>5.00189393939394</v>
      </c>
      <c r="J274" s="67" t="n">
        <v>5.0077519379845</v>
      </c>
      <c r="K274" s="67" t="n">
        <v>5.00597609561753</v>
      </c>
      <c r="L274" s="67" t="n">
        <v>4.98461538461539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67" t="n">
        <v>5.00112359550562</v>
      </c>
      <c r="G275" s="67" t="n">
        <v>5.00649350649351</v>
      </c>
      <c r="H275" s="67" t="n">
        <v>4.99375</v>
      </c>
      <c r="I275" s="67" t="n">
        <v>4.99193548387097</v>
      </c>
      <c r="J275" s="67" t="n">
        <v>5.0072202166065</v>
      </c>
      <c r="K275" s="67" t="n">
        <v>5.00304878048781</v>
      </c>
      <c r="L275" s="67" t="n">
        <v>5.00334448160535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67" t="n">
        <v>5.0194489465154</v>
      </c>
      <c r="G276" s="67" t="n">
        <v>4.99056603773585</v>
      </c>
      <c r="H276" s="67" t="n">
        <v>5.02</v>
      </c>
      <c r="I276" s="67" t="n">
        <v>5.02912621359223</v>
      </c>
      <c r="J276" s="67" t="n">
        <v>5.04</v>
      </c>
      <c r="K276" s="67" t="n">
        <v>5.01941747572816</v>
      </c>
      <c r="L276" s="67" t="n">
        <v>5.01904761904762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67" t="n">
        <v>4.85259631490787</v>
      </c>
      <c r="G277" s="67" t="n">
        <v>5.01</v>
      </c>
      <c r="H277" s="67" t="n">
        <v>4.96</v>
      </c>
      <c r="I277" s="67" t="n">
        <v>5</v>
      </c>
      <c r="J277" s="67" t="n">
        <v>4.98</v>
      </c>
      <c r="K277" s="67" t="n">
        <v>4.96</v>
      </c>
      <c r="L277" s="67" t="n">
        <v>4.18556701030928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67" t="n">
        <v>3.98166666666667</v>
      </c>
      <c r="G278" s="67" t="n">
        <v>3.78</v>
      </c>
      <c r="H278" s="67" t="n">
        <v>3.86</v>
      </c>
      <c r="I278" s="67" t="n">
        <v>4.08</v>
      </c>
      <c r="J278" s="67" t="n">
        <v>3.87</v>
      </c>
      <c r="K278" s="67" t="n">
        <v>4.5</v>
      </c>
      <c r="L278" s="67" t="n">
        <v>3.8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67" t="n">
        <v>3.85694822888283</v>
      </c>
      <c r="G279" s="67" t="n">
        <v>3.8974358974359</v>
      </c>
      <c r="H279" s="67" t="n">
        <v>3.78571428571429</v>
      </c>
      <c r="I279" s="67" t="n">
        <v>4.75694444444445</v>
      </c>
      <c r="J279" s="67" t="n">
        <v>3.83333333333333</v>
      </c>
      <c r="K279" s="67" t="n">
        <v>3.35714285714286</v>
      </c>
      <c r="L279" s="67" t="n">
        <v>3.4047619047619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67" t="n">
        <v>4.63804713804714</v>
      </c>
      <c r="G280" s="67" t="n">
        <v>5.12</v>
      </c>
      <c r="H280" s="67" t="n">
        <v>4.88</v>
      </c>
      <c r="I280" s="67" t="n">
        <v>5.04</v>
      </c>
      <c r="J280" s="67" t="n">
        <v>4.07</v>
      </c>
      <c r="K280" s="67" t="n">
        <v>3.72</v>
      </c>
      <c r="L280" s="67" t="n">
        <v>5.02127659574468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67" t="n">
        <v>5.56574923547401</v>
      </c>
      <c r="G281" s="67" t="n">
        <v>5.02</v>
      </c>
      <c r="H281" s="67" t="n">
        <v>6.03</v>
      </c>
      <c r="I281" s="67" t="n">
        <v>6.25</v>
      </c>
      <c r="J281" s="67" t="n">
        <v>6</v>
      </c>
      <c r="K281" s="67" t="n">
        <v>5.24193548387097</v>
      </c>
      <c r="L281" s="67" t="n">
        <v>5.07692307692308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62" t="n">
        <v>5.22935569739817</v>
      </c>
      <c r="G282" s="62" t="n">
        <v>5.23593827775012</v>
      </c>
      <c r="H282" s="62" t="n">
        <v>5.15938258758238</v>
      </c>
      <c r="I282" s="62" t="n">
        <v>5.2111801242236</v>
      </c>
      <c r="J282" s="62" t="n">
        <v>5.28848384424192</v>
      </c>
      <c r="K282" s="62" t="n">
        <v>5.26221977214259</v>
      </c>
      <c r="L282" s="62" t="n">
        <v>5.21886359288311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67" t="n">
        <v>4.94700038847883</v>
      </c>
      <c r="G283" s="67" t="n">
        <v>4.99526707234618</v>
      </c>
      <c r="H283" s="67" t="n">
        <v>4.73585560569247</v>
      </c>
      <c r="I283" s="67" t="n">
        <v>4.96231454005935</v>
      </c>
      <c r="J283" s="67" t="n">
        <v>5.10750695088044</v>
      </c>
      <c r="K283" s="67" t="n">
        <v>4.93851132686084</v>
      </c>
      <c r="L283" s="67" t="n">
        <v>4.9176217765043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67" t="n">
        <v>5.95092460881935</v>
      </c>
      <c r="G284" s="67" t="n">
        <v>6.04844006568145</v>
      </c>
      <c r="H284" s="67" t="n">
        <v>5.86506024096386</v>
      </c>
      <c r="I284" s="67" t="n">
        <v>5.9447388342165</v>
      </c>
      <c r="J284" s="67" t="n">
        <v>5.80201082753287</v>
      </c>
      <c r="K284" s="67" t="n">
        <v>6.11557296767875</v>
      </c>
      <c r="L284" s="67" t="n">
        <v>5.97317596566524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67" t="n">
        <v>5.01515151515152</v>
      </c>
      <c r="G285" s="67" t="n">
        <v>4.59116022099448</v>
      </c>
      <c r="H285" s="67" t="n">
        <v>5.1640625</v>
      </c>
      <c r="I285" s="67" t="n">
        <v>5.03430079155673</v>
      </c>
      <c r="J285" s="67" t="n">
        <v>5.28695652173913</v>
      </c>
      <c r="K285" s="67" t="n">
        <v>5.17460317460318</v>
      </c>
      <c r="L285" s="67" t="n">
        <v>5.01923076923077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67" t="n">
        <v>5.28525161933234</v>
      </c>
      <c r="G286" s="67" t="n">
        <v>5.39747191011236</v>
      </c>
      <c r="H286" s="67" t="n">
        <v>5.20054200542005</v>
      </c>
      <c r="I286" s="67" t="n">
        <v>5.22585227272727</v>
      </c>
      <c r="J286" s="67" t="n">
        <v>5.33484162895928</v>
      </c>
      <c r="K286" s="67" t="n">
        <v>5.30828220858896</v>
      </c>
      <c r="L286" s="67" t="n">
        <v>5.24220183486239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67" t="n">
        <v>5.14150943396226</v>
      </c>
      <c r="G287" s="67" t="n">
        <v>5</v>
      </c>
      <c r="H287" s="67" t="n">
        <v>5.46052631578947</v>
      </c>
      <c r="I287" s="67" t="n">
        <v>5.81372549019608</v>
      </c>
      <c r="J287" s="67" t="n">
        <v>5.64601769911505</v>
      </c>
      <c r="K287" s="67" t="n">
        <v>4.17435897435898</v>
      </c>
      <c r="L287" s="67" t="n">
        <v>5.01</v>
      </c>
    </row>
    <row r="288" customFormat="false" ht="15.75" hidden="false" customHeight="false" outlineLevel="0" collapsed="false">
      <c r="B288" s="63"/>
      <c r="C288" s="64" t="n">
        <v>65</v>
      </c>
      <c r="D288" s="65" t="s">
        <v>110</v>
      </c>
      <c r="E288" s="66" t="s">
        <v>343</v>
      </c>
      <c r="F288" s="67" t="n">
        <v>6.47563805104408</v>
      </c>
      <c r="G288" s="67" t="n">
        <v>6.25625</v>
      </c>
      <c r="H288" s="67" t="n">
        <v>6.97916666666667</v>
      </c>
      <c r="I288" s="67" t="n">
        <v>4.67</v>
      </c>
      <c r="J288" s="67" t="n">
        <v>6.21641791044776</v>
      </c>
      <c r="K288" s="67" t="n">
        <v>7.79508196721312</v>
      </c>
      <c r="L288" s="67" t="n">
        <v>8.41176470588235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67" t="n">
        <v>4.77700831024931</v>
      </c>
      <c r="G289" s="67" t="n">
        <v>4.57083333333333</v>
      </c>
      <c r="H289" s="67" t="n">
        <v>5.16666666666667</v>
      </c>
      <c r="I289" s="67" t="n">
        <v>4.87404580152672</v>
      </c>
      <c r="J289" s="67" t="n">
        <v>4.196</v>
      </c>
      <c r="K289" s="67" t="n">
        <v>5.00434782608696</v>
      </c>
      <c r="L289" s="67" t="n">
        <v>4.90416666666667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62" t="n">
        <v>5.00418342719228</v>
      </c>
      <c r="G290" s="62" t="n">
        <v>4.90742358078603</v>
      </c>
      <c r="H290" s="62" t="n">
        <v>5.0242311276794</v>
      </c>
      <c r="I290" s="62" t="n">
        <v>4.9767008387698</v>
      </c>
      <c r="J290" s="62" t="n">
        <v>4.90633869441817</v>
      </c>
      <c r="K290" s="62" t="n">
        <v>5.23132036847492</v>
      </c>
      <c r="L290" s="62" t="n">
        <v>5.00449438202247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67" t="n">
        <v>5.0294448612153</v>
      </c>
      <c r="G291" s="67" t="n">
        <v>5.00427807486631</v>
      </c>
      <c r="H291" s="67" t="n">
        <v>5.0010752688172</v>
      </c>
      <c r="I291" s="67" t="n">
        <v>5.00108695652174</v>
      </c>
      <c r="J291" s="67" t="n">
        <v>4.91135135135135</v>
      </c>
      <c r="K291" s="67" t="n">
        <v>5.26542491268917</v>
      </c>
      <c r="L291" s="67" t="n">
        <v>5.00655307994758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67" t="n">
        <v>4.93715341959335</v>
      </c>
      <c r="G292" s="67" t="n">
        <v>4.45774647887324</v>
      </c>
      <c r="H292" s="67" t="n">
        <v>5.56976744186047</v>
      </c>
      <c r="I292" s="67" t="n">
        <v>4.98888888888889</v>
      </c>
      <c r="J292" s="67" t="n">
        <v>4.9746835443038</v>
      </c>
      <c r="K292" s="67" t="n">
        <v>4.97058823529412</v>
      </c>
      <c r="L292" s="67" t="n">
        <v>4.98684210526316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67" t="n">
        <v>4.71637426900585</v>
      </c>
      <c r="G293" s="67" t="n">
        <v>4.51470588235294</v>
      </c>
      <c r="H293" s="67" t="n">
        <v>4.57894736842105</v>
      </c>
      <c r="I293" s="67" t="n">
        <v>4.6031746031746</v>
      </c>
      <c r="J293" s="67" t="n">
        <v>4.71698113207547</v>
      </c>
      <c r="K293" s="67" t="n">
        <v>5</v>
      </c>
      <c r="L293" s="67" t="n">
        <v>5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62" t="n">
        <v>4.9765501126596</v>
      </c>
      <c r="G294" s="62" t="n">
        <v>4.97926829268293</v>
      </c>
      <c r="H294" s="62" t="n">
        <v>4.76775677056719</v>
      </c>
      <c r="I294" s="62" t="n">
        <v>5.01808406647116</v>
      </c>
      <c r="J294" s="62" t="n">
        <v>4.86135618855558</v>
      </c>
      <c r="K294" s="62" t="n">
        <v>5.17480394636985</v>
      </c>
      <c r="L294" s="62" t="n">
        <v>5.05507614213198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67" t="n">
        <v>4.77190125150009</v>
      </c>
      <c r="G295" s="67" t="n">
        <v>4.75726670066293</v>
      </c>
      <c r="H295" s="67" t="n">
        <v>4.4148717948718</v>
      </c>
      <c r="I295" s="67" t="n">
        <v>4.81641241451867</v>
      </c>
      <c r="J295" s="67" t="n">
        <v>4.92901062045836</v>
      </c>
      <c r="K295" s="67" t="n">
        <v>4.86761710794297</v>
      </c>
      <c r="L295" s="67" t="n">
        <v>4.85340314136126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67" t="n">
        <v>5.1274358741956</v>
      </c>
      <c r="G296" s="67" t="n">
        <v>5.22665975103734</v>
      </c>
      <c r="H296" s="67" t="n">
        <v>5.05905735377626</v>
      </c>
      <c r="I296" s="67" t="n">
        <v>5.17604912998977</v>
      </c>
      <c r="J296" s="67" t="n">
        <v>4.75346687211094</v>
      </c>
      <c r="K296" s="67" t="n">
        <v>5.38637664567831</v>
      </c>
      <c r="L296" s="67" t="n">
        <v>5.19221698113208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67" t="n">
        <v>5.203182374541</v>
      </c>
      <c r="G297" s="67" t="n">
        <v>4.08333333333333</v>
      </c>
      <c r="H297" s="67" t="n">
        <v>5.104</v>
      </c>
      <c r="I297" s="67" t="n">
        <v>5.03333333333333</v>
      </c>
      <c r="J297" s="67" t="n">
        <v>5.0794701986755</v>
      </c>
      <c r="K297" s="67" t="n">
        <v>6.0059880239521</v>
      </c>
      <c r="L297" s="67" t="n">
        <v>6.25</v>
      </c>
    </row>
    <row r="298" customFormat="false" ht="15.75" hidden="false" customHeight="false" outlineLevel="0" collapsed="false">
      <c r="B298" s="63"/>
      <c r="C298" s="64" t="n">
        <v>137</v>
      </c>
      <c r="D298" s="65" t="s">
        <v>91</v>
      </c>
      <c r="E298" s="66" t="s">
        <v>352</v>
      </c>
      <c r="F298" s="67" t="n">
        <v>6.17111111111111</v>
      </c>
      <c r="G298" s="67" t="n">
        <v>6.28358208955224</v>
      </c>
      <c r="H298" s="67" t="n">
        <v>6.47435897435897</v>
      </c>
      <c r="I298" s="67" t="n">
        <v>5.85057471264368</v>
      </c>
      <c r="J298" s="67" t="n">
        <v>5.5625</v>
      </c>
      <c r="K298" s="67" t="n">
        <v>6.44</v>
      </c>
      <c r="L298" s="67" t="n">
        <v>6.57142857142857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5.6789346895075</v>
      </c>
      <c r="G299" s="62" t="n">
        <v>5.98540772532189</v>
      </c>
      <c r="H299" s="62" t="n">
        <v>5.76698194325022</v>
      </c>
      <c r="I299" s="62" t="n">
        <v>5.55812163202463</v>
      </c>
      <c r="J299" s="62" t="n">
        <v>5.74656357388316</v>
      </c>
      <c r="K299" s="62" t="n">
        <v>5.58085381630013</v>
      </c>
      <c r="L299" s="62" t="n">
        <v>5.47665198237885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67" t="n">
        <v>5.68356534386038</v>
      </c>
      <c r="G300" s="67" t="n">
        <v>5.7124842370744</v>
      </c>
      <c r="H300" s="67" t="n">
        <v>5.64914425427873</v>
      </c>
      <c r="I300" s="67" t="n">
        <v>5.62456140350877</v>
      </c>
      <c r="J300" s="67" t="n">
        <v>6.06518518518519</v>
      </c>
      <c r="K300" s="67" t="n">
        <v>5.55849440488301</v>
      </c>
      <c r="L300" s="67" t="n">
        <v>5.5689404934688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67" t="n">
        <v>5.64545047064097</v>
      </c>
      <c r="G301" s="67" t="n">
        <v>6.56720430107527</v>
      </c>
      <c r="H301" s="67" t="n">
        <v>6.0463768115942</v>
      </c>
      <c r="I301" s="67" t="n">
        <v>5.43895348837209</v>
      </c>
      <c r="J301" s="67" t="n">
        <v>5.19700748129676</v>
      </c>
      <c r="K301" s="67" t="n">
        <v>5.37772397094431</v>
      </c>
      <c r="L301" s="67" t="n">
        <v>5.30898876404494</v>
      </c>
    </row>
    <row r="302" customFormat="false" ht="15.75" hidden="false" customHeight="false" outlineLevel="0" collapsed="false">
      <c r="B302" s="63"/>
      <c r="C302" s="64" t="n">
        <v>489</v>
      </c>
      <c r="D302" s="65" t="s">
        <v>97</v>
      </c>
      <c r="E302" s="66" t="s">
        <v>356</v>
      </c>
      <c r="F302" s="67" t="n">
        <v>5.80140186915888</v>
      </c>
      <c r="G302" s="67" t="n">
        <v>0</v>
      </c>
      <c r="H302" s="67" t="n">
        <v>0</v>
      </c>
      <c r="I302" s="67" t="n">
        <v>5.4</v>
      </c>
      <c r="J302" s="67" t="n">
        <v>5.80681818181818</v>
      </c>
      <c r="K302" s="67" t="n">
        <v>6.28666666666667</v>
      </c>
      <c r="L302" s="67" t="n">
        <v>5.43333333333333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5.22054471085099</v>
      </c>
      <c r="G303" s="62" t="n">
        <v>5.15111976630964</v>
      </c>
      <c r="H303" s="62" t="n">
        <v>5.19491878384007</v>
      </c>
      <c r="I303" s="62" t="n">
        <v>5.25100516944285</v>
      </c>
      <c r="J303" s="62" t="n">
        <v>5.25169369739273</v>
      </c>
      <c r="K303" s="62" t="n">
        <v>5.18920498830865</v>
      </c>
      <c r="L303" s="62" t="n">
        <v>5.28769356153219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67" t="n">
        <v>5.21748993779729</v>
      </c>
      <c r="G304" s="67" t="n">
        <v>5.11956971452214</v>
      </c>
      <c r="H304" s="67" t="n">
        <v>5.14741035856574</v>
      </c>
      <c r="I304" s="67" t="n">
        <v>5.26317957166392</v>
      </c>
      <c r="J304" s="67" t="n">
        <v>5.16504854368932</v>
      </c>
      <c r="K304" s="67" t="n">
        <v>5.23464711274061</v>
      </c>
      <c r="L304" s="67" t="n">
        <v>5.39044013251302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67" t="n">
        <v>5.33469387755102</v>
      </c>
      <c r="G305" s="67" t="n">
        <v>5.15308641975309</v>
      </c>
      <c r="H305" s="67" t="n">
        <v>5.52072538860104</v>
      </c>
      <c r="I305" s="67" t="n">
        <v>5.42792792792793</v>
      </c>
      <c r="J305" s="67" t="n">
        <v>5.48275862068966</v>
      </c>
      <c r="K305" s="67" t="n">
        <v>5.20177383592018</v>
      </c>
      <c r="L305" s="67" t="n">
        <v>5.24289405684755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67" t="n">
        <v>5.07632166790767</v>
      </c>
      <c r="G306" s="67" t="n">
        <v>5.05844155844156</v>
      </c>
      <c r="H306" s="67" t="n">
        <v>5.01091703056769</v>
      </c>
      <c r="I306" s="67" t="n">
        <v>5.08731808731809</v>
      </c>
      <c r="J306" s="67" t="n">
        <v>5.17026378896883</v>
      </c>
      <c r="K306" s="67" t="n">
        <v>5.0304449648712</v>
      </c>
      <c r="L306" s="67" t="n">
        <v>5.10657596371882</v>
      </c>
    </row>
    <row r="307" customFormat="false" ht="15.75" hidden="false" customHeight="false" outlineLevel="0" collapsed="false">
      <c r="B307" s="63"/>
      <c r="C307" s="64" t="n">
        <v>332</v>
      </c>
      <c r="D307" s="65" t="s">
        <v>110</v>
      </c>
      <c r="E307" s="66" t="s">
        <v>361</v>
      </c>
      <c r="F307" s="67" t="n">
        <v>5.48895899053628</v>
      </c>
      <c r="G307" s="67" t="n">
        <v>5.10362694300518</v>
      </c>
      <c r="H307" s="67" t="n">
        <v>5.51851851851852</v>
      </c>
      <c r="I307" s="67" t="n">
        <v>5.53953488372093</v>
      </c>
      <c r="J307" s="67" t="n">
        <v>5.63679245283019</v>
      </c>
      <c r="K307" s="67" t="n">
        <v>5.46153846153846</v>
      </c>
      <c r="L307" s="67" t="n">
        <v>5.63981042654029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67" t="n">
        <v>5.04060913705584</v>
      </c>
      <c r="G308" s="67" t="n">
        <v>5.05339805825243</v>
      </c>
      <c r="H308" s="67" t="n">
        <v>5.04022988505747</v>
      </c>
      <c r="I308" s="67" t="n">
        <v>5.03553299492386</v>
      </c>
      <c r="J308" s="67" t="n">
        <v>5.08629441624366</v>
      </c>
      <c r="K308" s="67" t="n">
        <v>5.0048309178744</v>
      </c>
      <c r="L308" s="67" t="n">
        <v>5.02487562189055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67" t="n">
        <v>5.03885804916733</v>
      </c>
      <c r="G309" s="67" t="n">
        <v>4.99476439790576</v>
      </c>
      <c r="H309" s="67" t="n">
        <v>4.78109452736318</v>
      </c>
      <c r="I309" s="67" t="n">
        <v>5.2279792746114</v>
      </c>
      <c r="J309" s="67" t="n">
        <v>5.1005291005291</v>
      </c>
      <c r="K309" s="67" t="n">
        <v>5.00819672131148</v>
      </c>
      <c r="L309" s="67" t="n">
        <v>5.11934156378601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67" t="n">
        <v>5.35901080159181</v>
      </c>
      <c r="G310" s="67" t="n">
        <v>5.42105263157895</v>
      </c>
      <c r="H310" s="67" t="n">
        <v>5.56263736263736</v>
      </c>
      <c r="I310" s="67" t="n">
        <v>5.2540192926045</v>
      </c>
      <c r="J310" s="67" t="n">
        <v>5.40674955595027</v>
      </c>
      <c r="K310" s="67" t="n">
        <v>5.29113924050633</v>
      </c>
      <c r="L310" s="67" t="n">
        <v>5.28213166144201</v>
      </c>
    </row>
    <row r="311" customFormat="false" ht="15.75" hidden="false" customHeight="false" outlineLevel="0" collapsed="false">
      <c r="B311" s="63"/>
      <c r="C311" s="64" t="n">
        <v>329</v>
      </c>
      <c r="D311" s="65" t="s">
        <v>91</v>
      </c>
      <c r="E311" s="66" t="s">
        <v>365</v>
      </c>
      <c r="F311" s="67" t="n">
        <v>5.15151515151515</v>
      </c>
      <c r="G311" s="67" t="n">
        <v>5.44</v>
      </c>
      <c r="H311" s="67" t="n">
        <v>5.26262626262626</v>
      </c>
      <c r="I311" s="67" t="n">
        <v>5</v>
      </c>
      <c r="J311" s="67" t="n">
        <v>5.18604651162791</v>
      </c>
      <c r="K311" s="67" t="n">
        <v>5.06153846153846</v>
      </c>
      <c r="L311" s="67" t="n">
        <v>5.00869565217391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67" t="n">
        <v>5.03703703703704</v>
      </c>
      <c r="G312" s="67" t="n">
        <v>5.04663212435233</v>
      </c>
      <c r="H312" s="67" t="n">
        <v>5.02727272727273</v>
      </c>
      <c r="I312" s="67" t="n">
        <v>5.01932367149759</v>
      </c>
      <c r="J312" s="67" t="n">
        <v>5.02439024390244</v>
      </c>
      <c r="K312" s="67" t="n">
        <v>5.06382978723404</v>
      </c>
      <c r="L312" s="67" t="n">
        <v>5.03827751196172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67" t="n">
        <v>5.08717948717949</v>
      </c>
      <c r="G313" s="67" t="n">
        <v>4.85135135135135</v>
      </c>
      <c r="H313" s="67" t="n">
        <v>5.04285714285714</v>
      </c>
      <c r="I313" s="67" t="n">
        <v>5.26984126984127</v>
      </c>
      <c r="J313" s="67" t="n">
        <v>5.16393442622951</v>
      </c>
      <c r="K313" s="67" t="n">
        <v>5.08064516129032</v>
      </c>
      <c r="L313" s="67" t="n">
        <v>5.16666666666667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67" t="n">
        <v>5.27911646586345</v>
      </c>
      <c r="G314" s="67" t="n">
        <v>5.03529411764706</v>
      </c>
      <c r="H314" s="67" t="n">
        <v>5.01388888888889</v>
      </c>
      <c r="I314" s="67" t="n">
        <v>5.05194805194805</v>
      </c>
      <c r="J314" s="67" t="n">
        <v>6.275</v>
      </c>
      <c r="K314" s="67" t="n">
        <v>5.24074074074074</v>
      </c>
      <c r="L314" s="67" t="n">
        <v>5.03947368421053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67" t="n">
        <v>5.15573770491803</v>
      </c>
      <c r="G315" s="67" t="n">
        <v>5.1078431372549</v>
      </c>
      <c r="H315" s="67" t="n">
        <v>5.0377358490566</v>
      </c>
      <c r="I315" s="67" t="n">
        <v>5.18446601941748</v>
      </c>
      <c r="J315" s="67" t="n">
        <v>5.40816326530612</v>
      </c>
      <c r="K315" s="67" t="n">
        <v>5.05940594059406</v>
      </c>
      <c r="L315" s="67" t="n">
        <v>5.15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67" t="n">
        <v>5.0859375</v>
      </c>
      <c r="G316" s="67" t="n">
        <v>5</v>
      </c>
      <c r="H316" s="67" t="n">
        <v>5.025</v>
      </c>
      <c r="I316" s="67" t="n">
        <v>5</v>
      </c>
      <c r="J316" s="67" t="n">
        <v>5.11904761904762</v>
      </c>
      <c r="K316" s="67" t="n">
        <v>5.02127659574468</v>
      </c>
      <c r="L316" s="67" t="n">
        <v>5.38461538461539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67" t="n">
        <v>5.57033248081841</v>
      </c>
      <c r="G317" s="67" t="n">
        <v>6.05660377358491</v>
      </c>
      <c r="H317" s="67" t="n">
        <v>5.54347826086957</v>
      </c>
      <c r="I317" s="67" t="n">
        <v>6.31481481481482</v>
      </c>
      <c r="J317" s="67" t="n">
        <v>5.26923076923077</v>
      </c>
      <c r="K317" s="67" t="n">
        <v>5.05882352941176</v>
      </c>
      <c r="L317" s="67" t="n">
        <v>5.6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62" t="n">
        <v>4.78454782160041</v>
      </c>
      <c r="G318" s="62" t="n">
        <v>4.79133828142934</v>
      </c>
      <c r="H318" s="62" t="n">
        <v>4.74001600349167</v>
      </c>
      <c r="I318" s="62" t="n">
        <v>4.6802966389985</v>
      </c>
      <c r="J318" s="62" t="n">
        <v>4.73419008204458</v>
      </c>
      <c r="K318" s="62" t="n">
        <v>4.85119861781009</v>
      </c>
      <c r="L318" s="62" t="n">
        <v>4.91329520581798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67" t="n">
        <v>4.00401020780168</v>
      </c>
      <c r="G319" s="67" t="n">
        <v>3.70315789473684</v>
      </c>
      <c r="H319" s="67" t="n">
        <v>4</v>
      </c>
      <c r="I319" s="67" t="n">
        <v>4.01580135440181</v>
      </c>
      <c r="J319" s="67" t="n">
        <v>4.00852878464819</v>
      </c>
      <c r="K319" s="67" t="n">
        <v>4.001953125</v>
      </c>
      <c r="L319" s="67" t="n">
        <v>4.32863849765258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67" t="n">
        <v>4.43247239747634</v>
      </c>
      <c r="G320" s="67" t="n">
        <v>4.70137524557957</v>
      </c>
      <c r="H320" s="67" t="n">
        <v>4.6646884272997</v>
      </c>
      <c r="I320" s="67" t="n">
        <v>4.40532162231981</v>
      </c>
      <c r="J320" s="67" t="n">
        <v>4.38910981951667</v>
      </c>
      <c r="K320" s="67" t="n">
        <v>4.23390236597784</v>
      </c>
      <c r="L320" s="67" t="n">
        <v>4.2274741506647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67" t="n">
        <v>5.20135850794382</v>
      </c>
      <c r="G321" s="67" t="n">
        <v>5.1457840819543</v>
      </c>
      <c r="H321" s="67" t="n">
        <v>5.2122641509434</v>
      </c>
      <c r="I321" s="67" t="n">
        <v>5.34081041968162</v>
      </c>
      <c r="J321" s="67" t="n">
        <v>5.15684882895671</v>
      </c>
      <c r="K321" s="67" t="n">
        <v>5.18798955613577</v>
      </c>
      <c r="L321" s="67" t="n">
        <v>5.16708074534161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67" t="n">
        <v>4.80658496255228</v>
      </c>
      <c r="G322" s="67" t="n">
        <v>4.79843014128728</v>
      </c>
      <c r="H322" s="67" t="n">
        <v>4.84658040665434</v>
      </c>
      <c r="I322" s="67" t="n">
        <v>4.79294389820706</v>
      </c>
      <c r="J322" s="67" t="n">
        <v>4.89896296296296</v>
      </c>
      <c r="K322" s="67" t="n">
        <v>4.6706470424882</v>
      </c>
      <c r="L322" s="67" t="n">
        <v>4.83932918582635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67" t="n">
        <v>4.96598939929329</v>
      </c>
      <c r="G323" s="67" t="n">
        <v>4.96961325966851</v>
      </c>
      <c r="H323" s="67" t="n">
        <v>4.87484662576687</v>
      </c>
      <c r="I323" s="67" t="n">
        <v>5.01203007518797</v>
      </c>
      <c r="J323" s="67" t="n">
        <v>4.932</v>
      </c>
      <c r="K323" s="67" t="n">
        <v>5.015625</v>
      </c>
      <c r="L323" s="67" t="n">
        <v>5.00124069478908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67" t="n">
        <v>5.5074990385848</v>
      </c>
      <c r="G324" s="67" t="n">
        <v>5.11182795698925</v>
      </c>
      <c r="H324" s="67" t="n">
        <v>5.1089527027027</v>
      </c>
      <c r="I324" s="67" t="n">
        <v>5.25441176470588</v>
      </c>
      <c r="J324" s="67" t="n">
        <v>5.89128481581312</v>
      </c>
      <c r="K324" s="67" t="n">
        <v>6.02871870397644</v>
      </c>
      <c r="L324" s="67" t="n">
        <v>5.67505391804457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67" t="n">
        <v>4.6593477558928</v>
      </c>
      <c r="G325" s="67" t="n">
        <v>5.5725</v>
      </c>
      <c r="H325" s="67" t="n">
        <v>4.31135531135531</v>
      </c>
      <c r="I325" s="67" t="n">
        <v>3.85</v>
      </c>
      <c r="J325" s="67" t="n">
        <v>3.99305555555556</v>
      </c>
      <c r="K325" s="67" t="n">
        <v>5.07236842105263</v>
      </c>
      <c r="L325" s="67" t="n">
        <v>5.95899772209567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67" t="n">
        <v>0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67" t="n">
        <v>5.34251781472684</v>
      </c>
      <c r="G327" s="67" t="n">
        <v>4.97179487179487</v>
      </c>
      <c r="H327" s="67" t="n">
        <v>5.81984334203655</v>
      </c>
      <c r="I327" s="67" t="n">
        <v>5.39904988123516</v>
      </c>
      <c r="J327" s="67" t="n">
        <v>4.76959619952494</v>
      </c>
      <c r="K327" s="67" t="n">
        <v>6.49047619047619</v>
      </c>
      <c r="L327" s="67" t="n">
        <v>5.12142857142857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67" t="n">
        <v>4.33468505001352</v>
      </c>
      <c r="G328" s="67" t="n">
        <v>4.2619589977221</v>
      </c>
      <c r="H328" s="67" t="n">
        <v>3.69259962049336</v>
      </c>
      <c r="I328" s="67" t="n">
        <v>4.15536105032823</v>
      </c>
      <c r="J328" s="67" t="n">
        <v>3.28441558441558</v>
      </c>
      <c r="K328" s="67" t="n">
        <v>5.07573632538569</v>
      </c>
      <c r="L328" s="67" t="n">
        <v>5.25851197982346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67" t="n">
        <v>4.57278106508876</v>
      </c>
      <c r="G329" s="67" t="n">
        <v>4.73267326732673</v>
      </c>
      <c r="H329" s="67" t="n">
        <v>3.24626865671642</v>
      </c>
      <c r="I329" s="67" t="n">
        <v>4.645</v>
      </c>
      <c r="J329" s="67" t="n">
        <v>4.78947368421053</v>
      </c>
      <c r="K329" s="67" t="n">
        <v>5.08910891089109</v>
      </c>
      <c r="L329" s="67" t="n">
        <v>5.02521008403361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67" t="n">
        <v>5.35411343893715</v>
      </c>
      <c r="G330" s="67" t="n">
        <v>5.18947368421053</v>
      </c>
      <c r="H330" s="67" t="n">
        <v>5.13520408163265</v>
      </c>
      <c r="I330" s="67" t="n">
        <v>5.36745406824147</v>
      </c>
      <c r="J330" s="67" t="n">
        <v>5.15320334261839</v>
      </c>
      <c r="K330" s="67" t="n">
        <v>5.51020408163265</v>
      </c>
      <c r="L330" s="67" t="n">
        <v>6.24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67" t="n">
        <v>4.12434782608696</v>
      </c>
      <c r="G331" s="67" t="n">
        <v>3.70862470862471</v>
      </c>
      <c r="H331" s="67" t="n">
        <v>3.57441860465116</v>
      </c>
      <c r="I331" s="67" t="n">
        <v>3.72566371681416</v>
      </c>
      <c r="J331" s="67" t="n">
        <v>4.17983651226158</v>
      </c>
      <c r="K331" s="67" t="n">
        <v>5.00322580645161</v>
      </c>
      <c r="L331" s="67" t="n">
        <v>5.09294871794872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67" t="n">
        <v>4.51643192488263</v>
      </c>
      <c r="G332" s="67" t="n">
        <v>4.336</v>
      </c>
      <c r="H332" s="67" t="n">
        <v>4.50434782608696</v>
      </c>
      <c r="I332" s="67" t="n">
        <v>3.77037037037037</v>
      </c>
      <c r="J332" s="67" t="n">
        <v>5.02</v>
      </c>
      <c r="K332" s="67" t="n">
        <v>4.99038461538462</v>
      </c>
      <c r="L332" s="67" t="n">
        <v>4.93333333333333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67" t="n">
        <v>4.94259818731118</v>
      </c>
      <c r="G333" s="67" t="n">
        <v>5</v>
      </c>
      <c r="H333" s="67" t="n">
        <v>5</v>
      </c>
      <c r="I333" s="67" t="n">
        <v>4.89830508474576</v>
      </c>
      <c r="J333" s="67" t="n">
        <v>4.85245901639344</v>
      </c>
      <c r="K333" s="67" t="n">
        <v>4.90196078431373</v>
      </c>
      <c r="L333" s="67" t="n">
        <v>5.02173913043478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67" t="n">
        <v>5.55511811023622</v>
      </c>
      <c r="G334" s="67" t="n">
        <v>4.76470588235294</v>
      </c>
      <c r="H334" s="67" t="n">
        <v>4.82828282828283</v>
      </c>
      <c r="I334" s="67" t="n">
        <v>6.7972972972973</v>
      </c>
      <c r="J334" s="67" t="n">
        <v>6.0253164556962</v>
      </c>
      <c r="K334" s="67" t="n">
        <v>5.92592592592593</v>
      </c>
      <c r="L334" s="67" t="n">
        <v>5.33333333333333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67" t="n">
        <v>5.67695099818512</v>
      </c>
      <c r="G335" s="67" t="n">
        <v>5.1978021978022</v>
      </c>
      <c r="H335" s="67" t="n">
        <v>4.92682926829268</v>
      </c>
      <c r="I335" s="67" t="n">
        <v>5.84158415841584</v>
      </c>
      <c r="J335" s="67" t="n">
        <v>6.56179775280899</v>
      </c>
      <c r="K335" s="67" t="n">
        <v>5.52272727272727</v>
      </c>
      <c r="L335" s="67" t="n">
        <v>5.91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67" t="n">
        <v>5.07823129251701</v>
      </c>
      <c r="G336" s="67" t="n">
        <v>5</v>
      </c>
      <c r="H336" s="67" t="n">
        <v>4.97916666666667</v>
      </c>
      <c r="I336" s="67" t="n">
        <v>4.6</v>
      </c>
      <c r="J336" s="67" t="n">
        <v>5.73958333333333</v>
      </c>
      <c r="K336" s="67" t="n">
        <v>4.9</v>
      </c>
      <c r="L336" s="67" t="n">
        <v>5.27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67" t="n">
        <v>4.00200400801603</v>
      </c>
      <c r="G337" s="67" t="n">
        <v>3.615</v>
      </c>
      <c r="H337" s="67" t="n">
        <v>3.66</v>
      </c>
      <c r="I337" s="67" t="n">
        <v>2.91304347826087</v>
      </c>
      <c r="J337" s="67" t="n">
        <v>5.82</v>
      </c>
      <c r="K337" s="67" t="n">
        <v>4.49180327868853</v>
      </c>
      <c r="L337" s="67" t="n">
        <v>6.05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67" t="n">
        <v>5.4424778761062</v>
      </c>
      <c r="G338" s="67" t="n">
        <v>5.01020408163265</v>
      </c>
      <c r="H338" s="67" t="n">
        <v>5.01052631578947</v>
      </c>
      <c r="I338" s="67" t="n">
        <v>6.09638554216868</v>
      </c>
      <c r="J338" s="67" t="n">
        <v>5.975</v>
      </c>
      <c r="K338" s="67" t="n">
        <v>5.57</v>
      </c>
      <c r="L338" s="67" t="n">
        <v>5.20183486238532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67" t="n">
        <v>4.20545454545455</v>
      </c>
      <c r="G339" s="67" t="n">
        <v>6.33333333333333</v>
      </c>
      <c r="H339" s="67" t="n">
        <v>5.33333333333333</v>
      </c>
      <c r="I339" s="67" t="n">
        <v>4.16</v>
      </c>
      <c r="J339" s="67" t="n">
        <v>3.2</v>
      </c>
      <c r="K339" s="67" t="n">
        <v>3.56</v>
      </c>
      <c r="L339" s="67" t="n">
        <v>3.46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62" t="n">
        <v>5.43486397662954</v>
      </c>
      <c r="G340" s="62" t="n">
        <v>5.48327440848518</v>
      </c>
      <c r="H340" s="62" t="n">
        <v>5.59433689685062</v>
      </c>
      <c r="I340" s="62" t="n">
        <v>5.47323284823285</v>
      </c>
      <c r="J340" s="62" t="n">
        <v>5.41671263099835</v>
      </c>
      <c r="K340" s="62" t="n">
        <v>5.13642918950101</v>
      </c>
      <c r="L340" s="62" t="n">
        <v>5.49307913293288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67" t="n">
        <v>5.4608384537606</v>
      </c>
      <c r="G341" s="67" t="n">
        <v>5.52025202520252</v>
      </c>
      <c r="H341" s="67" t="n">
        <v>5.51404632824051</v>
      </c>
      <c r="I341" s="67" t="n">
        <v>5.49507168458781</v>
      </c>
      <c r="J341" s="67" t="n">
        <v>5.45861733203505</v>
      </c>
      <c r="K341" s="67" t="n">
        <v>5.20498354489892</v>
      </c>
      <c r="L341" s="67" t="n">
        <v>5.56680346557228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67" t="n">
        <v>5.21237785016287</v>
      </c>
      <c r="G342" s="67" t="n">
        <v>4.38888888888889</v>
      </c>
      <c r="H342" s="67" t="n">
        <v>5.164</v>
      </c>
      <c r="I342" s="67" t="n">
        <v>5.41044776119403</v>
      </c>
      <c r="J342" s="67" t="n">
        <v>5.1</v>
      </c>
      <c r="K342" s="67" t="n">
        <v>5.96019900497513</v>
      </c>
      <c r="L342" s="67" t="n">
        <v>5.66379310344828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67" t="n">
        <v>6.32490974729242</v>
      </c>
      <c r="G343" s="67" t="n">
        <v>6.58426966292135</v>
      </c>
      <c r="H343" s="67" t="n">
        <v>6.69101123595506</v>
      </c>
      <c r="I343" s="67" t="n">
        <v>5.81951219512195</v>
      </c>
      <c r="J343" s="67" t="n">
        <v>6.36170212765958</v>
      </c>
      <c r="K343" s="67" t="n">
        <v>6.42528735632184</v>
      </c>
      <c r="L343" s="67" t="n">
        <v>6.15135135135135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67" t="n">
        <v>5.49804039794995</v>
      </c>
      <c r="G344" s="67" t="n">
        <v>5.94375</v>
      </c>
      <c r="H344" s="67" t="n">
        <v>5.9253112033195</v>
      </c>
      <c r="I344" s="67" t="n">
        <v>5.75627240143369</v>
      </c>
      <c r="J344" s="67" t="n">
        <v>5.26221498371336</v>
      </c>
      <c r="K344" s="67" t="n">
        <v>4.99378881987578</v>
      </c>
      <c r="L344" s="67" t="n">
        <v>5.24714285714286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67" t="n">
        <v>5.23671497584541</v>
      </c>
      <c r="G345" s="67" t="n">
        <v>4.77272727272727</v>
      </c>
      <c r="H345" s="67" t="n">
        <v>5.94318181818182</v>
      </c>
      <c r="I345" s="67" t="n">
        <v>5.05109489051095</v>
      </c>
      <c r="J345" s="67" t="n">
        <v>5.36734693877551</v>
      </c>
      <c r="K345" s="67" t="n">
        <v>5.06730769230769</v>
      </c>
      <c r="L345" s="67" t="n">
        <v>5.32075471698113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67" t="n">
        <v>4.75491949910555</v>
      </c>
      <c r="G346" s="67" t="n">
        <v>5.01</v>
      </c>
      <c r="H346" s="67" t="n">
        <v>5.02083333333333</v>
      </c>
      <c r="I346" s="67" t="n">
        <v>5</v>
      </c>
      <c r="J346" s="67" t="n">
        <v>5.03</v>
      </c>
      <c r="K346" s="67" t="n">
        <v>3.68421052631579</v>
      </c>
      <c r="L346" s="67" t="n">
        <v>4.48192771084337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67" t="n">
        <v>5.46285714285714</v>
      </c>
      <c r="G347" s="67" t="n">
        <v>5.14438502673797</v>
      </c>
      <c r="H347" s="67" t="n">
        <v>6.52739726027397</v>
      </c>
      <c r="I347" s="67" t="n">
        <v>5.42763157894737</v>
      </c>
      <c r="J347" s="67" t="n">
        <v>5.69642857142857</v>
      </c>
      <c r="K347" s="67" t="n">
        <v>4.99137931034483</v>
      </c>
      <c r="L347" s="67" t="n">
        <v>5.08024691358025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67" t="n">
        <v>4.75</v>
      </c>
      <c r="G348" s="67" t="n">
        <v>5.77551020408163</v>
      </c>
      <c r="H348" s="67" t="n">
        <v>4.57291666666667</v>
      </c>
      <c r="I348" s="67" t="n">
        <v>4.70833333333333</v>
      </c>
      <c r="J348" s="67" t="n">
        <v>5.045</v>
      </c>
      <c r="K348" s="67" t="n">
        <v>3.3494623655914</v>
      </c>
      <c r="L348" s="67" t="n">
        <v>5.60119047619048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62" t="n">
        <v>4.62830184541497</v>
      </c>
      <c r="G349" s="62" t="n">
        <v>4.71739351946199</v>
      </c>
      <c r="H349" s="62" t="n">
        <v>4.6205594012439</v>
      </c>
      <c r="I349" s="62" t="n">
        <v>4.59012627415183</v>
      </c>
      <c r="J349" s="62" t="n">
        <v>4.63655409368977</v>
      </c>
      <c r="K349" s="62" t="n">
        <v>4.60011975854089</v>
      </c>
      <c r="L349" s="62" t="n">
        <v>4.61136098886876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67" t="n">
        <v>1.02648114901257</v>
      </c>
      <c r="G350" s="67" t="n">
        <v>0</v>
      </c>
      <c r="H350" s="67" t="n">
        <v>0.274509803921569</v>
      </c>
      <c r="I350" s="67" t="n">
        <v>0.700831024930748</v>
      </c>
      <c r="J350" s="67" t="n">
        <v>1.13559322033898</v>
      </c>
      <c r="K350" s="67" t="n">
        <v>0.866115702479339</v>
      </c>
      <c r="L350" s="67" t="n">
        <v>1.55196629213483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67" t="n">
        <v>3.72653168551144</v>
      </c>
      <c r="G351" s="67" t="n">
        <v>3.73030426911172</v>
      </c>
      <c r="H351" s="67" t="n">
        <v>3.7537318213851</v>
      </c>
      <c r="I351" s="67" t="n">
        <v>3.69463957635362</v>
      </c>
      <c r="J351" s="67" t="n">
        <v>3.71826794607069</v>
      </c>
      <c r="K351" s="67" t="n">
        <v>3.70876376433193</v>
      </c>
      <c r="L351" s="67" t="n">
        <v>3.75822339996544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67" t="n">
        <v>5.55191652030168</v>
      </c>
      <c r="G352" s="67" t="n">
        <v>5.44321669736034</v>
      </c>
      <c r="H352" s="67" t="n">
        <v>5.45550715619166</v>
      </c>
      <c r="I352" s="67" t="n">
        <v>5.41471762692527</v>
      </c>
      <c r="J352" s="67" t="n">
        <v>5.62906436629064</v>
      </c>
      <c r="K352" s="67" t="n">
        <v>5.70988446726573</v>
      </c>
      <c r="L352" s="67" t="n">
        <v>5.68123076923077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67" t="n">
        <v>4.64983487533718</v>
      </c>
      <c r="G353" s="67" t="n">
        <v>4.62179967060937</v>
      </c>
      <c r="H353" s="67" t="n">
        <v>4.76294498381877</v>
      </c>
      <c r="I353" s="67" t="n">
        <v>4.79411340354927</v>
      </c>
      <c r="J353" s="67" t="n">
        <v>4.61079083518108</v>
      </c>
      <c r="K353" s="67" t="n">
        <v>4.54247964357044</v>
      </c>
      <c r="L353" s="67" t="n">
        <v>4.56671210056035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67" t="n">
        <v>4.94466160555645</v>
      </c>
      <c r="G354" s="67" t="n">
        <v>4.8961145194274</v>
      </c>
      <c r="H354" s="67" t="n">
        <v>4.92220591318935</v>
      </c>
      <c r="I354" s="67" t="n">
        <v>5.00739918608953</v>
      </c>
      <c r="J354" s="67" t="n">
        <v>5.00019432568986</v>
      </c>
      <c r="K354" s="67" t="n">
        <v>4.89733059548255</v>
      </c>
      <c r="L354" s="67" t="n">
        <v>4.93966957490254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67" t="n">
        <v>5.3316602696585</v>
      </c>
      <c r="G355" s="67" t="n">
        <v>5.37641154328733</v>
      </c>
      <c r="H355" s="67" t="n">
        <v>5.34382402707276</v>
      </c>
      <c r="I355" s="67" t="n">
        <v>5.32052353104985</v>
      </c>
      <c r="J355" s="67" t="n">
        <v>5.28787446504993</v>
      </c>
      <c r="K355" s="67" t="n">
        <v>5.26294165981923</v>
      </c>
      <c r="L355" s="67" t="n">
        <v>5.40909090909091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67" t="n">
        <v>4.40743684556105</v>
      </c>
      <c r="G356" s="67" t="n">
        <v>4.44124897288414</v>
      </c>
      <c r="H356" s="67" t="n">
        <v>4.38391534391534</v>
      </c>
      <c r="I356" s="67" t="n">
        <v>4.42020389249305</v>
      </c>
      <c r="J356" s="67" t="n">
        <v>4.45263638438713</v>
      </c>
      <c r="K356" s="67" t="n">
        <v>4.40983606557377</v>
      </c>
      <c r="L356" s="67" t="n">
        <v>4.34022708840227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67" t="n">
        <v>5.23197177740117</v>
      </c>
      <c r="G357" s="67" t="n">
        <v>5.39759036144578</v>
      </c>
      <c r="H357" s="67" t="n">
        <v>5.18231046931408</v>
      </c>
      <c r="I357" s="67" t="n">
        <v>5.25452881976212</v>
      </c>
      <c r="J357" s="67" t="n">
        <v>5.19303181129626</v>
      </c>
      <c r="K357" s="67" t="n">
        <v>5.1597510373444</v>
      </c>
      <c r="L357" s="67" t="n">
        <v>5.18062768119214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67" t="n">
        <v>5.81452210422327</v>
      </c>
      <c r="G358" s="67" t="n">
        <v>6.11576941400667</v>
      </c>
      <c r="H358" s="67" t="n">
        <v>5.66244725738397</v>
      </c>
      <c r="I358" s="67" t="n">
        <v>5.74225865209472</v>
      </c>
      <c r="J358" s="67" t="n">
        <v>5.80608561113976</v>
      </c>
      <c r="K358" s="67" t="n">
        <v>5.7912673056443</v>
      </c>
      <c r="L358" s="67" t="n">
        <v>5.76761303890641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67" t="n">
        <v>5.22175615212528</v>
      </c>
      <c r="G359" s="67" t="n">
        <v>5.27870536861033</v>
      </c>
      <c r="H359" s="67" t="n">
        <v>5.21915002560164</v>
      </c>
      <c r="I359" s="67" t="n">
        <v>5.18701528916464</v>
      </c>
      <c r="J359" s="67" t="n">
        <v>5.16346615458473</v>
      </c>
      <c r="K359" s="67" t="n">
        <v>5.26304703955067</v>
      </c>
      <c r="L359" s="67" t="n">
        <v>5.22448026162112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67" t="n">
        <v>5.29881884418699</v>
      </c>
      <c r="G360" s="67" t="n">
        <v>5.43085433312846</v>
      </c>
      <c r="H360" s="67" t="n">
        <v>5.38356164383562</v>
      </c>
      <c r="I360" s="67" t="n">
        <v>5.10191236988623</v>
      </c>
      <c r="J360" s="67" t="n">
        <v>5.24610187110187</v>
      </c>
      <c r="K360" s="67" t="n">
        <v>5.36111111111111</v>
      </c>
      <c r="L360" s="67" t="n">
        <v>5.31396957123098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67" t="n">
        <v>5.29508385021824</v>
      </c>
      <c r="G361" s="67" t="n">
        <v>4.99860724233983</v>
      </c>
      <c r="H361" s="67" t="n">
        <v>5</v>
      </c>
      <c r="I361" s="67" t="n">
        <v>5</v>
      </c>
      <c r="J361" s="67" t="n">
        <v>5.80785413744741</v>
      </c>
      <c r="K361" s="67" t="n">
        <v>5.64225941422594</v>
      </c>
      <c r="L361" s="67" t="n">
        <v>5.3439226519337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67" t="n">
        <v>4.97603626943005</v>
      </c>
      <c r="G362" s="67" t="n">
        <v>5.07068965517241</v>
      </c>
      <c r="H362" s="67" t="n">
        <v>4.8995983935743</v>
      </c>
      <c r="I362" s="67" t="n">
        <v>4.80034129692833</v>
      </c>
      <c r="J362" s="67" t="n">
        <v>6.47337278106509</v>
      </c>
      <c r="K362" s="67" t="n">
        <v>4.68072289156627</v>
      </c>
      <c r="L362" s="67" t="n">
        <v>4.51190476190476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67" t="n">
        <v>5.08050221565731</v>
      </c>
      <c r="G364" s="67" t="n">
        <v>0</v>
      </c>
      <c r="H364" s="67" t="n">
        <v>0</v>
      </c>
      <c r="I364" s="67" t="n">
        <v>0</v>
      </c>
      <c r="J364" s="67" t="n">
        <v>5.85230769230769</v>
      </c>
      <c r="K364" s="67" t="n">
        <v>5.32418952618454</v>
      </c>
      <c r="L364" s="67" t="n">
        <v>4.52547770700637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67" t="n">
        <v>5.1249100590013</v>
      </c>
      <c r="G365" s="67" t="n">
        <v>5.23809523809524</v>
      </c>
      <c r="H365" s="67" t="n">
        <v>4.98339483394834</v>
      </c>
      <c r="I365" s="67" t="n">
        <v>5.030276816609</v>
      </c>
      <c r="J365" s="67" t="n">
        <v>5.07476635514019</v>
      </c>
      <c r="K365" s="67" t="n">
        <v>5.15486381322957</v>
      </c>
      <c r="L365" s="67" t="n">
        <v>5.26150121065375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67" t="n">
        <v>5.51026539809715</v>
      </c>
      <c r="G367" s="67" t="n">
        <v>5.45454545454545</v>
      </c>
      <c r="H367" s="67" t="n">
        <v>5.16717325227964</v>
      </c>
      <c r="I367" s="67" t="n">
        <v>5.37626628075253</v>
      </c>
      <c r="J367" s="67" t="n">
        <v>5.54736842105263</v>
      </c>
      <c r="K367" s="67" t="n">
        <v>5.47826086956522</v>
      </c>
      <c r="L367" s="67" t="n">
        <v>6.08064516129032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67" t="n">
        <v>5.15339348764221</v>
      </c>
      <c r="G368" s="67" t="n">
        <v>5.84696569920844</v>
      </c>
      <c r="H368" s="67" t="n">
        <v>5.16209476309227</v>
      </c>
      <c r="I368" s="67" t="n">
        <v>5.06237424547284</v>
      </c>
      <c r="J368" s="67" t="n">
        <v>5.03597122302158</v>
      </c>
      <c r="K368" s="67" t="n">
        <v>4.7962962962963</v>
      </c>
      <c r="L368" s="67" t="n">
        <v>5.11111111111111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67" t="n">
        <v>4.9616724738676</v>
      </c>
      <c r="G369" s="67" t="n">
        <v>4.1875</v>
      </c>
      <c r="H369" s="67" t="n">
        <v>5.12765957446809</v>
      </c>
      <c r="I369" s="67" t="n">
        <v>5.12727272727273</v>
      </c>
      <c r="J369" s="67" t="n">
        <v>5.08</v>
      </c>
      <c r="K369" s="67" t="n">
        <v>5.1063829787234</v>
      </c>
      <c r="L369" s="67" t="n">
        <v>5.15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67" t="n">
        <v>5.33819241982507</v>
      </c>
      <c r="G370" s="67" t="n">
        <v>5.63492063492064</v>
      </c>
      <c r="H370" s="67" t="n">
        <v>5.07017543859649</v>
      </c>
      <c r="I370" s="67" t="n">
        <v>5.15714285714286</v>
      </c>
      <c r="J370" s="67" t="n">
        <v>5.23728813559322</v>
      </c>
      <c r="K370" s="67" t="n">
        <v>5.18518518518519</v>
      </c>
      <c r="L370" s="67" t="n">
        <v>5.925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67" t="n">
        <v>4.13887364145351</v>
      </c>
      <c r="G371" s="67" t="n">
        <v>5</v>
      </c>
      <c r="H371" s="67" t="n">
        <v>3.80612883051907</v>
      </c>
      <c r="I371" s="67" t="n">
        <v>3.54763200870985</v>
      </c>
      <c r="J371" s="67" t="n">
        <v>3.67925696594427</v>
      </c>
      <c r="K371" s="67" t="n">
        <v>4.42139737991266</v>
      </c>
      <c r="L371" s="67" t="n">
        <v>4.75751072961373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67" t="n">
        <v>4.1531515888175</v>
      </c>
      <c r="G374" s="67" t="n">
        <v>6.02250803858521</v>
      </c>
      <c r="H374" s="67" t="n">
        <v>3.95321637426901</v>
      </c>
      <c r="I374" s="67" t="n">
        <v>4.08365758754864</v>
      </c>
      <c r="J374" s="67" t="n">
        <v>3.82285115303983</v>
      </c>
      <c r="K374" s="67" t="n">
        <v>4.10371819960861</v>
      </c>
      <c r="L374" s="67" t="n">
        <v>3.68292682926829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62" t="n">
        <v>4.72376859481088</v>
      </c>
      <c r="G375" s="62" t="n">
        <v>4.75787857112803</v>
      </c>
      <c r="H375" s="62" t="n">
        <v>4.77780752839324</v>
      </c>
      <c r="I375" s="62" t="n">
        <v>4.7072008012018</v>
      </c>
      <c r="J375" s="62" t="n">
        <v>4.74763460840221</v>
      </c>
      <c r="K375" s="62" t="n">
        <v>4.72028480092996</v>
      </c>
      <c r="L375" s="62" t="n">
        <v>4.63984527670891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67" t="n">
        <v>3.92103107077582</v>
      </c>
      <c r="G376" s="67" t="n">
        <v>3.9988498035081</v>
      </c>
      <c r="H376" s="67" t="n">
        <v>3.95799882514196</v>
      </c>
      <c r="I376" s="67" t="n">
        <v>3.91024615658047</v>
      </c>
      <c r="J376" s="67" t="n">
        <v>3.96879643387816</v>
      </c>
      <c r="K376" s="67" t="n">
        <v>3.85989164954231</v>
      </c>
      <c r="L376" s="67" t="n">
        <v>3.83783783783784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67" t="n">
        <v>5.13953780457172</v>
      </c>
      <c r="G377" s="67" t="n">
        <v>5.14295700803915</v>
      </c>
      <c r="H377" s="67" t="n">
        <v>5.17470111839568</v>
      </c>
      <c r="I377" s="67" t="n">
        <v>5.0933983495874</v>
      </c>
      <c r="J377" s="67" t="n">
        <v>5.03424420615704</v>
      </c>
      <c r="K377" s="67" t="n">
        <v>5.06418139892391</v>
      </c>
      <c r="L377" s="67" t="n">
        <v>5.36564257897014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67" t="n">
        <v>5.06459100772064</v>
      </c>
      <c r="G378" s="67" t="n">
        <v>5.18733243967828</v>
      </c>
      <c r="H378" s="67" t="n">
        <v>5.16522938944464</v>
      </c>
      <c r="I378" s="67" t="n">
        <v>5.05212190259185</v>
      </c>
      <c r="J378" s="67" t="n">
        <v>5.02130177514793</v>
      </c>
      <c r="K378" s="67" t="n">
        <v>4.94914772727273</v>
      </c>
      <c r="L378" s="67" t="n">
        <v>5.04711893272779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67" t="n">
        <v>5.16824261275272</v>
      </c>
      <c r="G379" s="67" t="n">
        <v>5.14868196472596</v>
      </c>
      <c r="H379" s="67" t="n">
        <v>5.23268466206319</v>
      </c>
      <c r="I379" s="67" t="n">
        <v>5.15885652252578</v>
      </c>
      <c r="J379" s="67" t="n">
        <v>5.19072452970758</v>
      </c>
      <c r="K379" s="67" t="n">
        <v>5.16172457704202</v>
      </c>
      <c r="L379" s="67" t="n">
        <v>5.12655565293602</v>
      </c>
    </row>
    <row r="380" customFormat="false" ht="15.75" hidden="false" customHeight="false" outlineLevel="0" collapsed="false">
      <c r="B380" s="63"/>
      <c r="C380" s="64" t="n">
        <v>412</v>
      </c>
      <c r="D380" s="65" t="s">
        <v>73</v>
      </c>
      <c r="E380" s="66" t="s">
        <v>431</v>
      </c>
      <c r="F380" s="67" t="n">
        <v>5.18584880484923</v>
      </c>
      <c r="G380" s="67" t="n">
        <v>5.20235934664247</v>
      </c>
      <c r="H380" s="67" t="n">
        <v>5.09562777647884</v>
      </c>
      <c r="I380" s="67" t="n">
        <v>5.17053053945609</v>
      </c>
      <c r="J380" s="67" t="n">
        <v>5.14980589175611</v>
      </c>
      <c r="K380" s="67" t="n">
        <v>5.21909504221693</v>
      </c>
      <c r="L380" s="67" t="n">
        <v>5.2808961102905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67" t="n">
        <v>5.05890364317331</v>
      </c>
      <c r="G381" s="67" t="n">
        <v>5.07990074441687</v>
      </c>
      <c r="H381" s="67" t="n">
        <v>5.0106824925816</v>
      </c>
      <c r="I381" s="67" t="n">
        <v>5.08287841191067</v>
      </c>
      <c r="J381" s="67" t="n">
        <v>5.01754385964912</v>
      </c>
      <c r="K381" s="67" t="n">
        <v>5.10916179337232</v>
      </c>
      <c r="L381" s="67" t="n">
        <v>5.04307391091532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67" t="n">
        <v>5.12695558352814</v>
      </c>
      <c r="G382" s="67" t="n">
        <v>5.04119464469619</v>
      </c>
      <c r="H382" s="67" t="n">
        <v>5.09799554565702</v>
      </c>
      <c r="I382" s="67" t="n">
        <v>5.17137096774194</v>
      </c>
      <c r="J382" s="67" t="n">
        <v>5.17161716171617</v>
      </c>
      <c r="K382" s="67" t="n">
        <v>5.15185601799775</v>
      </c>
      <c r="L382" s="67" t="n">
        <v>5.12971175166297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67" t="n">
        <v>5.12910045693242</v>
      </c>
      <c r="G383" s="67" t="n">
        <v>5.10551181102362</v>
      </c>
      <c r="H383" s="67" t="n">
        <v>5.04381028938907</v>
      </c>
      <c r="I383" s="67" t="n">
        <v>5.10474383301708</v>
      </c>
      <c r="J383" s="67" t="n">
        <v>5.21100917431193</v>
      </c>
      <c r="K383" s="67" t="n">
        <v>5.24794520547945</v>
      </c>
      <c r="L383" s="67" t="n">
        <v>5.07918739635158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67" t="n">
        <v>5.07829430269137</v>
      </c>
      <c r="G384" s="67" t="n">
        <v>5.12168739859384</v>
      </c>
      <c r="H384" s="67" t="n">
        <v>5.00105318588731</v>
      </c>
      <c r="I384" s="67" t="n">
        <v>5.1033825631253</v>
      </c>
      <c r="J384" s="67" t="n">
        <v>5.07357679914071</v>
      </c>
      <c r="K384" s="67" t="n">
        <v>5.09868421052632</v>
      </c>
      <c r="L384" s="67" t="n">
        <v>5.07064364207221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67" t="n">
        <v>5.02888167468935</v>
      </c>
      <c r="G385" s="67" t="n">
        <v>5.00248138957816</v>
      </c>
      <c r="H385" s="67" t="n">
        <v>5.05084745762712</v>
      </c>
      <c r="I385" s="67" t="n">
        <v>5.01993769470405</v>
      </c>
      <c r="J385" s="67" t="n">
        <v>5.04745042492918</v>
      </c>
      <c r="K385" s="67" t="n">
        <v>5.01841746248295</v>
      </c>
      <c r="L385" s="67" t="n">
        <v>5.0393811533052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67" t="n">
        <v>5.06252213956784</v>
      </c>
      <c r="G386" s="67" t="n">
        <v>5.01212121212121</v>
      </c>
      <c r="H386" s="67" t="n">
        <v>5.10204081632653</v>
      </c>
      <c r="I386" s="67" t="n">
        <v>5.04223864836325</v>
      </c>
      <c r="J386" s="67" t="n">
        <v>4.98595787362086</v>
      </c>
      <c r="K386" s="67" t="n">
        <v>5.11506276150628</v>
      </c>
      <c r="L386" s="67" t="n">
        <v>5.12860082304527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67" t="n">
        <v>5.21479276391115</v>
      </c>
      <c r="G387" s="67" t="n">
        <v>5.37537537537538</v>
      </c>
      <c r="H387" s="67" t="n">
        <v>5.36771653543307</v>
      </c>
      <c r="I387" s="67" t="n">
        <v>5.18458417849899</v>
      </c>
      <c r="J387" s="67" t="n">
        <v>5.14389438943894</v>
      </c>
      <c r="K387" s="67" t="n">
        <v>5.11341542449773</v>
      </c>
      <c r="L387" s="67" t="n">
        <v>5.15235109717868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67" t="n">
        <v>4.99099362964048</v>
      </c>
      <c r="G388" s="67" t="n">
        <v>5.08602150537634</v>
      </c>
      <c r="H388" s="67" t="n">
        <v>5.03674540682415</v>
      </c>
      <c r="I388" s="67" t="n">
        <v>4.85660059046816</v>
      </c>
      <c r="J388" s="67" t="n">
        <v>4.90963030579644</v>
      </c>
      <c r="K388" s="67" t="n">
        <v>4.96703767123288</v>
      </c>
      <c r="L388" s="67" t="n">
        <v>5.08766114180479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67" t="n">
        <v>5.14268929503916</v>
      </c>
      <c r="G389" s="67" t="n">
        <v>5.15848214285714</v>
      </c>
      <c r="H389" s="67" t="n">
        <v>5.12421383647799</v>
      </c>
      <c r="I389" s="67" t="n">
        <v>5.16949152542373</v>
      </c>
      <c r="J389" s="67" t="n">
        <v>5.10948905109489</v>
      </c>
      <c r="K389" s="67" t="n">
        <v>5.14685314685315</v>
      </c>
      <c r="L389" s="67" t="n">
        <v>5.14518760195759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67" t="n">
        <v>5.31850117096019</v>
      </c>
      <c r="G390" s="67" t="n">
        <v>5.93460490463215</v>
      </c>
      <c r="H390" s="67" t="n">
        <v>5.01703163017032</v>
      </c>
      <c r="I390" s="67" t="n">
        <v>5.02434077079108</v>
      </c>
      <c r="J390" s="67" t="n">
        <v>5.62383177570094</v>
      </c>
      <c r="K390" s="67" t="n">
        <v>5.36711711711712</v>
      </c>
      <c r="L390" s="67" t="n">
        <v>5.05727923627685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67" t="n">
        <v>5.00279385352225</v>
      </c>
      <c r="G391" s="67" t="n">
        <v>5.01949541284404</v>
      </c>
      <c r="H391" s="67" t="n">
        <v>5.00124069478908</v>
      </c>
      <c r="I391" s="67" t="n">
        <v>4.99891186071817</v>
      </c>
      <c r="J391" s="67" t="n">
        <v>5</v>
      </c>
      <c r="K391" s="67" t="n">
        <v>4.99875930521092</v>
      </c>
      <c r="L391" s="67" t="n">
        <v>4.99757869249395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67" t="n">
        <v>5.05785123966942</v>
      </c>
      <c r="G392" s="67" t="n">
        <v>5.152</v>
      </c>
      <c r="H392" s="67" t="n">
        <v>4.99186991869919</v>
      </c>
      <c r="I392" s="67" t="n">
        <v>5.03225806451613</v>
      </c>
      <c r="J392" s="67" t="n">
        <v>5.01626016260163</v>
      </c>
      <c r="K392" s="67" t="n">
        <v>5.10344827586207</v>
      </c>
      <c r="L392" s="67" t="n">
        <v>5.05217391304348</v>
      </c>
    </row>
    <row r="393" customFormat="false" ht="15.75" hidden="false" customHeight="false" outlineLevel="0" collapsed="false">
      <c r="B393" s="63"/>
      <c r="C393" s="64" t="n">
        <v>35</v>
      </c>
      <c r="D393" s="65" t="s">
        <v>91</v>
      </c>
      <c r="E393" s="66" t="s">
        <v>444</v>
      </c>
      <c r="F393" s="67" t="n">
        <v>4.9929203539823</v>
      </c>
      <c r="G393" s="67" t="n">
        <v>5</v>
      </c>
      <c r="H393" s="67" t="n">
        <v>5</v>
      </c>
      <c r="I393" s="67" t="n">
        <v>4.9875</v>
      </c>
      <c r="J393" s="67" t="n">
        <v>4.97169811320755</v>
      </c>
      <c r="K393" s="67" t="n">
        <v>4.98780487804878</v>
      </c>
      <c r="L393" s="67" t="n">
        <v>5.00934579439252</v>
      </c>
    </row>
    <row r="394" customFormat="false" ht="15.75" hidden="false" customHeight="false" outlineLevel="0" collapsed="false">
      <c r="B394" s="63"/>
      <c r="C394" s="64" t="n">
        <v>36</v>
      </c>
      <c r="D394" s="65" t="s">
        <v>91</v>
      </c>
      <c r="E394" s="66" t="s">
        <v>445</v>
      </c>
      <c r="F394" s="67" t="n">
        <v>5.09245076586433</v>
      </c>
      <c r="G394" s="67" t="n">
        <v>5</v>
      </c>
      <c r="H394" s="67" t="n">
        <v>5</v>
      </c>
      <c r="I394" s="67" t="n">
        <v>5.13636363636364</v>
      </c>
      <c r="J394" s="67" t="n">
        <v>5.06849315068493</v>
      </c>
      <c r="K394" s="67" t="n">
        <v>5.17868338557994</v>
      </c>
      <c r="L394" s="67" t="n">
        <v>5.13350125944584</v>
      </c>
    </row>
    <row r="395" customFormat="false" ht="15.75" hidden="false" customHeight="false" outlineLevel="0" collapsed="false">
      <c r="B395" s="63"/>
      <c r="C395" s="64" t="n">
        <v>37</v>
      </c>
      <c r="D395" s="65" t="s">
        <v>91</v>
      </c>
      <c r="E395" s="66" t="s">
        <v>446</v>
      </c>
      <c r="F395" s="67" t="n">
        <v>7.09249183895539</v>
      </c>
      <c r="G395" s="67" t="n">
        <v>6.14649681528662</v>
      </c>
      <c r="H395" s="67" t="n">
        <v>6.15333333333333</v>
      </c>
      <c r="I395" s="67" t="n">
        <v>7.69032258064516</v>
      </c>
      <c r="J395" s="67" t="n">
        <v>6.82876712328767</v>
      </c>
      <c r="K395" s="67" t="n">
        <v>8.47682119205298</v>
      </c>
      <c r="L395" s="67" t="n">
        <v>7.25625</v>
      </c>
    </row>
    <row r="396" customFormat="false" ht="15.75" hidden="false" customHeight="false" outlineLevel="0" collapsed="false">
      <c r="B396" s="63"/>
      <c r="C396" s="64" t="n">
        <v>852</v>
      </c>
      <c r="D396" s="65" t="s">
        <v>421</v>
      </c>
      <c r="E396" s="66" t="s">
        <v>447</v>
      </c>
      <c r="F396" s="67" t="n">
        <v>3.81450389400223</v>
      </c>
      <c r="G396" s="67" t="n">
        <v>3.79135802469136</v>
      </c>
      <c r="H396" s="67" t="n">
        <v>4.34889753566796</v>
      </c>
      <c r="I396" s="67" t="n">
        <v>3.80517656500803</v>
      </c>
      <c r="J396" s="67" t="n">
        <v>3.8912</v>
      </c>
      <c r="K396" s="67" t="n">
        <v>3.86370308240721</v>
      </c>
      <c r="L396" s="67" t="n">
        <v>3.33768810980652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62" t="n">
        <v>5.14370958063871</v>
      </c>
      <c r="G397" s="62" t="n">
        <v>5.13727475197408</v>
      </c>
      <c r="H397" s="62" t="n">
        <v>5.0655637254902</v>
      </c>
      <c r="I397" s="62" t="n">
        <v>5.13146768673243</v>
      </c>
      <c r="J397" s="62" t="n">
        <v>5.23271221532091</v>
      </c>
      <c r="K397" s="62" t="n">
        <v>5.14059048001607</v>
      </c>
      <c r="L397" s="62" t="n">
        <v>5.15500278448116</v>
      </c>
    </row>
    <row r="398" customFormat="false" ht="15.75" hidden="false" customHeight="false" outlineLevel="0" collapsed="false">
      <c r="B398" s="63"/>
      <c r="C398" s="64" t="n">
        <v>149</v>
      </c>
      <c r="D398" s="65" t="s">
        <v>68</v>
      </c>
      <c r="E398" s="66" t="s">
        <v>449</v>
      </c>
      <c r="F398" s="67" t="n">
        <v>4.95415100785788</v>
      </c>
      <c r="G398" s="67" t="n">
        <v>4.96758893280632</v>
      </c>
      <c r="H398" s="67" t="n">
        <v>4.82931808901593</v>
      </c>
      <c r="I398" s="67" t="n">
        <v>4.8843590748726</v>
      </c>
      <c r="J398" s="67" t="n">
        <v>5.07555757851616</v>
      </c>
      <c r="K398" s="67" t="n">
        <v>4.96768634209393</v>
      </c>
      <c r="L398" s="67" t="n">
        <v>5.01275608813297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67" t="n">
        <v>5.28003037205771</v>
      </c>
      <c r="G399" s="67" t="n">
        <v>5.22030651340996</v>
      </c>
      <c r="H399" s="67" t="n">
        <v>5.04480457578646</v>
      </c>
      <c r="I399" s="67" t="n">
        <v>5.3917004048583</v>
      </c>
      <c r="J399" s="67" t="n">
        <v>5.47678571428572</v>
      </c>
      <c r="K399" s="67" t="n">
        <v>5.23141891891892</v>
      </c>
      <c r="L399" s="67" t="n">
        <v>5.31</v>
      </c>
    </row>
    <row r="400" customFormat="false" ht="15.75" hidden="false" customHeight="false" outlineLevel="0" collapsed="false">
      <c r="B400" s="63"/>
      <c r="C400" s="64" t="n">
        <v>150</v>
      </c>
      <c r="D400" s="65" t="s">
        <v>110</v>
      </c>
      <c r="E400" s="66" t="s">
        <v>451</v>
      </c>
      <c r="F400" s="67" t="n">
        <v>5.46412622804406</v>
      </c>
      <c r="G400" s="67" t="n">
        <v>5.22066549912434</v>
      </c>
      <c r="H400" s="67" t="n">
        <v>6.04771784232365</v>
      </c>
      <c r="I400" s="67" t="n">
        <v>5.46234676007005</v>
      </c>
      <c r="J400" s="67" t="n">
        <v>5.47285464098074</v>
      </c>
      <c r="K400" s="67" t="n">
        <v>5.38387715930902</v>
      </c>
      <c r="L400" s="67" t="n">
        <v>5.30171073094868</v>
      </c>
    </row>
    <row r="401" customFormat="false" ht="15.75" hidden="false" customHeight="false" outlineLevel="0" collapsed="false">
      <c r="B401" s="63"/>
      <c r="C401" s="64" t="n">
        <v>448</v>
      </c>
      <c r="D401" s="65" t="s">
        <v>110</v>
      </c>
      <c r="E401" s="66" t="s">
        <v>157</v>
      </c>
      <c r="F401" s="67" t="n">
        <v>5.3992777921073</v>
      </c>
      <c r="G401" s="67" t="n">
        <v>5.72284644194757</v>
      </c>
      <c r="H401" s="67" t="n">
        <v>5.2921875</v>
      </c>
      <c r="I401" s="67" t="n">
        <v>5.47875816993464</v>
      </c>
      <c r="J401" s="67" t="n">
        <v>5.20473537604457</v>
      </c>
      <c r="K401" s="67" t="n">
        <v>5.42959770114943</v>
      </c>
      <c r="L401" s="67" t="n">
        <v>5.34859675036928</v>
      </c>
    </row>
    <row r="402" customFormat="false" ht="15.75" hidden="false" customHeight="false" outlineLevel="0" collapsed="false">
      <c r="B402" s="63"/>
      <c r="C402" s="64" t="n">
        <v>152</v>
      </c>
      <c r="D402" s="65" t="s">
        <v>97</v>
      </c>
      <c r="E402" s="66" t="s">
        <v>452</v>
      </c>
      <c r="F402" s="67" t="n">
        <v>5.01102941176471</v>
      </c>
      <c r="G402" s="67" t="n">
        <v>5</v>
      </c>
      <c r="H402" s="67" t="n">
        <v>5</v>
      </c>
      <c r="I402" s="67" t="n">
        <v>5</v>
      </c>
      <c r="J402" s="67" t="n">
        <v>5.05333333333333</v>
      </c>
      <c r="K402" s="67" t="n">
        <v>5.025</v>
      </c>
      <c r="L402" s="67" t="n">
        <v>5</v>
      </c>
    </row>
    <row r="403" customFormat="false" ht="15.75" hidden="false" customHeight="false" outlineLevel="0" collapsed="false">
      <c r="B403" s="63"/>
      <c r="C403" s="64" t="n">
        <v>435</v>
      </c>
      <c r="D403" s="65" t="s">
        <v>97</v>
      </c>
      <c r="E403" s="66" t="s">
        <v>453</v>
      </c>
      <c r="F403" s="67" t="n">
        <v>5</v>
      </c>
      <c r="G403" s="67" t="n">
        <v>5</v>
      </c>
      <c r="H403" s="67" t="n">
        <v>5</v>
      </c>
      <c r="I403" s="67" t="n">
        <v>5</v>
      </c>
      <c r="J403" s="67" t="n">
        <v>5</v>
      </c>
      <c r="K403" s="67" t="n">
        <v>5</v>
      </c>
      <c r="L403" s="67" t="n">
        <v>5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67" t="n">
        <v>5.05656108597285</v>
      </c>
      <c r="G404" s="67" t="n">
        <v>5.25714285714286</v>
      </c>
      <c r="H404" s="67" t="n">
        <v>5</v>
      </c>
      <c r="I404" s="67" t="n">
        <v>5.06666666666667</v>
      </c>
      <c r="J404" s="67" t="n">
        <v>5.05172413793104</v>
      </c>
      <c r="K404" s="67" t="n">
        <v>5</v>
      </c>
      <c r="L404" s="67" t="n">
        <v>5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62" t="n">
        <v>5.18708502891411</v>
      </c>
      <c r="G405" s="62" t="n">
        <v>5.18986146095718</v>
      </c>
      <c r="H405" s="62" t="n">
        <v>5.10050568900126</v>
      </c>
      <c r="I405" s="62" t="n">
        <v>5.31449553001277</v>
      </c>
      <c r="J405" s="62" t="n">
        <v>5.25581395348837</v>
      </c>
      <c r="K405" s="62" t="n">
        <v>5.02542892156863</v>
      </c>
      <c r="L405" s="62" t="n">
        <v>5.25106243870546</v>
      </c>
    </row>
    <row r="406" customFormat="false" ht="15.75" hidden="false" customHeight="false" outlineLevel="0" collapsed="false">
      <c r="B406" s="63"/>
      <c r="C406" s="64" t="n">
        <v>284</v>
      </c>
      <c r="D406" s="65" t="s">
        <v>70</v>
      </c>
      <c r="E406" s="66" t="s">
        <v>455</v>
      </c>
      <c r="F406" s="67" t="n">
        <v>5.22222222222222</v>
      </c>
      <c r="G406" s="67" t="n">
        <v>5.32012678288431</v>
      </c>
      <c r="H406" s="67" t="n">
        <v>5.04593301435407</v>
      </c>
      <c r="I406" s="67" t="n">
        <v>5.18568019093079</v>
      </c>
      <c r="J406" s="67" t="n">
        <v>5.22744881018262</v>
      </c>
      <c r="K406" s="67" t="n">
        <v>5.18518518518519</v>
      </c>
      <c r="L406" s="67" t="n">
        <v>5.38909281594127</v>
      </c>
    </row>
    <row r="407" customFormat="false" ht="15.75" hidden="false" customHeight="false" outlineLevel="0" collapsed="false">
      <c r="B407" s="63"/>
      <c r="C407" s="64" t="n">
        <v>280</v>
      </c>
      <c r="D407" s="65" t="s">
        <v>73</v>
      </c>
      <c r="E407" s="66" t="s">
        <v>456</v>
      </c>
      <c r="F407" s="67" t="n">
        <v>5.08500244259893</v>
      </c>
      <c r="G407" s="67" t="n">
        <v>5.10169491525424</v>
      </c>
      <c r="H407" s="67" t="n">
        <v>4.94017094017094</v>
      </c>
      <c r="I407" s="67" t="n">
        <v>5.3864406779661</v>
      </c>
      <c r="J407" s="67" t="n">
        <v>4.69529085872576</v>
      </c>
      <c r="K407" s="67" t="n">
        <v>5.10554089709763</v>
      </c>
      <c r="L407" s="67" t="n">
        <v>5.37459283387622</v>
      </c>
    </row>
    <row r="408" customFormat="false" ht="15.75" hidden="false" customHeight="false" outlineLevel="0" collapsed="false">
      <c r="B408" s="63"/>
      <c r="C408" s="64" t="n">
        <v>848</v>
      </c>
      <c r="D408" s="65" t="s">
        <v>81</v>
      </c>
      <c r="E408" s="66" t="s">
        <v>457</v>
      </c>
      <c r="F408" s="67" t="n">
        <v>5.75330844927044</v>
      </c>
      <c r="G408" s="67" t="n">
        <v>4.9817880794702</v>
      </c>
      <c r="H408" s="67" t="n">
        <v>5.64318181818182</v>
      </c>
      <c r="I408" s="67" t="n">
        <v>6.65024630541872</v>
      </c>
      <c r="J408" s="67" t="n">
        <v>6.73164556962025</v>
      </c>
      <c r="K408" s="67" t="n">
        <v>5.42721518987342</v>
      </c>
      <c r="L408" s="67" t="n">
        <v>5.68936170212766</v>
      </c>
    </row>
    <row r="409" customFormat="false" ht="15.75" hidden="false" customHeight="false" outlineLevel="0" collapsed="false">
      <c r="B409" s="63"/>
      <c r="C409" s="64" t="n">
        <v>285</v>
      </c>
      <c r="D409" s="65" t="s">
        <v>91</v>
      </c>
      <c r="E409" s="66" t="s">
        <v>458</v>
      </c>
      <c r="F409" s="67" t="n">
        <v>3.86857142857143</v>
      </c>
      <c r="G409" s="67" t="n">
        <v>3.896</v>
      </c>
      <c r="H409" s="67" t="n">
        <v>4.27619047619048</v>
      </c>
      <c r="I409" s="67" t="n">
        <v>3.60740740740741</v>
      </c>
      <c r="J409" s="67" t="n">
        <v>3.62608695652174</v>
      </c>
      <c r="K409" s="67" t="n">
        <v>3.73913043478261</v>
      </c>
      <c r="L409" s="67" t="n">
        <v>4.17142857142857</v>
      </c>
    </row>
    <row r="410" customFormat="false" ht="15.75" hidden="false" customHeight="false" outlineLevel="0" collapsed="false">
      <c r="B410" s="63"/>
      <c r="C410" s="64" t="n">
        <v>286</v>
      </c>
      <c r="D410" s="65" t="s">
        <v>91</v>
      </c>
      <c r="E410" s="66" t="s">
        <v>459</v>
      </c>
      <c r="F410" s="67" t="n">
        <v>4.1046511627907</v>
      </c>
      <c r="G410" s="67" t="n">
        <v>5.49</v>
      </c>
      <c r="H410" s="67" t="n">
        <v>6.03846153846154</v>
      </c>
      <c r="I410" s="67" t="n">
        <v>4.83333333333333</v>
      </c>
      <c r="J410" s="67" t="n">
        <v>4.22413793103448</v>
      </c>
      <c r="K410" s="67" t="n">
        <v>2.87128712871287</v>
      </c>
      <c r="L410" s="67" t="n">
        <v>3.32352941176471</v>
      </c>
    </row>
    <row r="411" customFormat="false" ht="15.75" hidden="false" customHeight="false" outlineLevel="0" collapsed="false">
      <c r="B411" s="63"/>
      <c r="C411" s="64" t="n">
        <v>289</v>
      </c>
      <c r="D411" s="65" t="s">
        <v>91</v>
      </c>
      <c r="E411" s="66" t="s">
        <v>460</v>
      </c>
      <c r="F411" s="67" t="n">
        <v>5.00172413793104</v>
      </c>
      <c r="G411" s="67" t="n">
        <v>5.61</v>
      </c>
      <c r="H411" s="67" t="n">
        <v>4.55</v>
      </c>
      <c r="I411" s="67" t="n">
        <v>5.19354838709677</v>
      </c>
      <c r="J411" s="67" t="n">
        <v>5</v>
      </c>
      <c r="K411" s="67" t="n">
        <v>5.08</v>
      </c>
      <c r="L411" s="67" t="n">
        <v>4.59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62" t="n">
        <v>4.71874752279033</v>
      </c>
      <c r="G412" s="62" t="n">
        <v>4.70197668525089</v>
      </c>
      <c r="H412" s="62" t="n">
        <v>4.71776814734561</v>
      </c>
      <c r="I412" s="62" t="n">
        <v>4.67216035634744</v>
      </c>
      <c r="J412" s="62" t="n">
        <v>4.72351797862002</v>
      </c>
      <c r="K412" s="62" t="n">
        <v>4.67913043478261</v>
      </c>
      <c r="L412" s="62" t="n">
        <v>4.81942544459644</v>
      </c>
    </row>
    <row r="413" customFormat="false" ht="15.75" hidden="false" customHeight="false" outlineLevel="0" collapsed="false">
      <c r="B413" s="63"/>
      <c r="C413" s="64" t="n">
        <v>292</v>
      </c>
      <c r="D413" s="65" t="s">
        <v>73</v>
      </c>
      <c r="E413" s="66" t="s">
        <v>462</v>
      </c>
      <c r="F413" s="67" t="n">
        <v>4.59224054316198</v>
      </c>
      <c r="G413" s="67" t="n">
        <v>4.53188854489164</v>
      </c>
      <c r="H413" s="67" t="n">
        <v>4.5574439157036</v>
      </c>
      <c r="I413" s="67" t="n">
        <v>4.52944383860414</v>
      </c>
      <c r="J413" s="67" t="n">
        <v>4.5625</v>
      </c>
      <c r="K413" s="67" t="n">
        <v>4.598190526876</v>
      </c>
      <c r="L413" s="67" t="n">
        <v>4.76097832128961</v>
      </c>
    </row>
    <row r="414" customFormat="false" ht="15.75" hidden="false" customHeight="false" outlineLevel="0" collapsed="false">
      <c r="B414" s="63"/>
      <c r="C414" s="64" t="n">
        <v>293</v>
      </c>
      <c r="D414" s="65" t="s">
        <v>91</v>
      </c>
      <c r="E414" s="66" t="s">
        <v>463</v>
      </c>
      <c r="F414" s="67" t="n">
        <v>6.15697674418605</v>
      </c>
      <c r="G414" s="67" t="n">
        <v>6.4017094017094</v>
      </c>
      <c r="H414" s="67" t="n">
        <v>6.49122807017544</v>
      </c>
      <c r="I414" s="67" t="n">
        <v>6.1796875</v>
      </c>
      <c r="J414" s="67" t="n">
        <v>7.16666666666667</v>
      </c>
      <c r="K414" s="67" t="n">
        <v>5.63865546218487</v>
      </c>
      <c r="L414" s="67" t="n">
        <v>5.33333333333333</v>
      </c>
    </row>
    <row r="415" customFormat="false" ht="15.75" hidden="false" customHeight="false" outlineLevel="0" collapsed="false">
      <c r="B415" s="63"/>
      <c r="C415" s="64" t="n">
        <v>294</v>
      </c>
      <c r="D415" s="65" t="s">
        <v>91</v>
      </c>
      <c r="E415" s="66" t="s">
        <v>464</v>
      </c>
      <c r="F415" s="67" t="n">
        <v>4.87595907928389</v>
      </c>
      <c r="G415" s="67" t="n">
        <v>5.22641509433962</v>
      </c>
      <c r="H415" s="67" t="n">
        <v>4.83898305084746</v>
      </c>
      <c r="I415" s="67" t="n">
        <v>4.91780821917808</v>
      </c>
      <c r="J415" s="67" t="n">
        <v>4.87121212121212</v>
      </c>
      <c r="K415" s="67" t="n">
        <v>4.57534246575342</v>
      </c>
      <c r="L415" s="67" t="n">
        <v>4.91791044776119</v>
      </c>
    </row>
    <row r="416" customFormat="false" ht="15.75" hidden="false" customHeight="false" outlineLevel="0" collapsed="false">
      <c r="B416" s="63"/>
      <c r="C416" s="64" t="n">
        <v>381</v>
      </c>
      <c r="D416" s="65" t="s">
        <v>91</v>
      </c>
      <c r="E416" s="66" t="s">
        <v>465</v>
      </c>
      <c r="F416" s="67" t="n">
        <v>4.94850299401198</v>
      </c>
      <c r="G416" s="67" t="n">
        <v>4.85185185185185</v>
      </c>
      <c r="H416" s="67" t="n">
        <v>4.85314685314685</v>
      </c>
      <c r="I416" s="67" t="n">
        <v>4.91240875912409</v>
      </c>
      <c r="J416" s="67" t="n">
        <v>5.01612903225807</v>
      </c>
      <c r="K416" s="67" t="n">
        <v>5.01923076923077</v>
      </c>
      <c r="L416" s="67" t="n">
        <v>5.03571428571429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62" t="n">
        <v>5.21326957561267</v>
      </c>
      <c r="G417" s="62" t="n">
        <v>5.24557999137559</v>
      </c>
      <c r="H417" s="62" t="n">
        <v>5.29137529137529</v>
      </c>
      <c r="I417" s="62" t="n">
        <v>5.32815682281059</v>
      </c>
      <c r="J417" s="62" t="n">
        <v>4.81312127236581</v>
      </c>
      <c r="K417" s="62" t="n">
        <v>5.35785536159601</v>
      </c>
      <c r="L417" s="62" t="n">
        <v>5.23567181926278</v>
      </c>
    </row>
    <row r="418" customFormat="false" ht="15.75" hidden="false" customHeight="false" outlineLevel="0" collapsed="false">
      <c r="B418" s="63"/>
      <c r="C418" s="64" t="n">
        <v>349</v>
      </c>
      <c r="D418" s="65" t="s">
        <v>70</v>
      </c>
      <c r="E418" s="66" t="s">
        <v>467</v>
      </c>
      <c r="F418" s="67" t="n">
        <v>5.14880296504057</v>
      </c>
      <c r="G418" s="67" t="n">
        <v>5.22535961640916</v>
      </c>
      <c r="H418" s="67" t="n">
        <v>5.21999427098253</v>
      </c>
      <c r="I418" s="67" t="n">
        <v>5.19708265802269</v>
      </c>
      <c r="J418" s="67" t="n">
        <v>4.67493718592965</v>
      </c>
      <c r="K418" s="67" t="n">
        <v>5.46501650165017</v>
      </c>
      <c r="L418" s="67" t="n">
        <v>5.10958503798948</v>
      </c>
    </row>
    <row r="419" customFormat="false" ht="15.75" hidden="false" customHeight="false" outlineLevel="0" collapsed="false">
      <c r="B419" s="63"/>
      <c r="C419" s="64" t="n">
        <v>503</v>
      </c>
      <c r="D419" s="65" t="s">
        <v>97</v>
      </c>
      <c r="E419" s="66" t="s">
        <v>468</v>
      </c>
      <c r="F419" s="67" t="n">
        <v>4.19089316987741</v>
      </c>
      <c r="G419" s="67" t="n">
        <v>3.92</v>
      </c>
      <c r="H419" s="67" t="n">
        <v>3.73</v>
      </c>
      <c r="I419" s="67" t="n">
        <v>4.18</v>
      </c>
      <c r="J419" s="67" t="n">
        <v>4.05</v>
      </c>
      <c r="K419" s="67" t="n">
        <v>4.49</v>
      </c>
      <c r="L419" s="67" t="n">
        <v>5.01408450704225</v>
      </c>
    </row>
    <row r="420" customFormat="false" ht="15.75" hidden="false" customHeight="false" outlineLevel="0" collapsed="false">
      <c r="B420" s="63"/>
      <c r="C420" s="64" t="n">
        <v>350</v>
      </c>
      <c r="D420" s="65" t="s">
        <v>91</v>
      </c>
      <c r="E420" s="66" t="s">
        <v>469</v>
      </c>
      <c r="F420" s="67" t="n">
        <v>5.32428571428571</v>
      </c>
      <c r="G420" s="67" t="n">
        <v>5.09</v>
      </c>
      <c r="H420" s="67" t="n">
        <v>5.05</v>
      </c>
      <c r="I420" s="67" t="n">
        <v>5.18</v>
      </c>
      <c r="J420" s="67" t="n">
        <v>5.04</v>
      </c>
      <c r="K420" s="67" t="n">
        <v>5.08</v>
      </c>
      <c r="L420" s="67" t="n">
        <v>6.75</v>
      </c>
    </row>
    <row r="421" customFormat="false" ht="15.75" hidden="false" customHeight="false" outlineLevel="0" collapsed="false">
      <c r="B421" s="63"/>
      <c r="C421" s="64" t="n">
        <v>351</v>
      </c>
      <c r="D421" s="65" t="s">
        <v>91</v>
      </c>
      <c r="E421" s="66" t="s">
        <v>470</v>
      </c>
      <c r="F421" s="67" t="n">
        <v>5.91847826086957</v>
      </c>
      <c r="G421" s="67" t="n">
        <v>5.82323232323232</v>
      </c>
      <c r="H421" s="67" t="n">
        <v>6.74652777777778</v>
      </c>
      <c r="I421" s="67" t="n">
        <v>6.3</v>
      </c>
      <c r="J421" s="67" t="n">
        <v>5.67045454545455</v>
      </c>
      <c r="K421" s="67" t="n">
        <v>5.54746835443038</v>
      </c>
      <c r="L421" s="67" t="n">
        <v>5.53915662650602</v>
      </c>
    </row>
    <row r="422" customFormat="false" ht="15.75" hidden="false" customHeight="false" outlineLevel="0" collapsed="false">
      <c r="B422" s="63"/>
      <c r="C422" s="64" t="n">
        <v>352</v>
      </c>
      <c r="D422" s="65" t="s">
        <v>91</v>
      </c>
      <c r="E422" s="66" t="s">
        <v>471</v>
      </c>
      <c r="F422" s="67" t="n">
        <v>5.59032258064516</v>
      </c>
      <c r="G422" s="67" t="n">
        <v>5.44</v>
      </c>
      <c r="H422" s="67" t="n">
        <v>5.01666666666667</v>
      </c>
      <c r="I422" s="67" t="n">
        <v>6.82</v>
      </c>
      <c r="J422" s="67" t="n">
        <v>5.29</v>
      </c>
      <c r="K422" s="67" t="n">
        <v>5.21</v>
      </c>
      <c r="L422" s="67" t="n">
        <v>5.88</v>
      </c>
    </row>
    <row r="423" customFormat="false" ht="15.75" hidden="false" customHeight="false" outlineLevel="0" collapsed="false">
      <c r="B423" s="63"/>
      <c r="C423" s="64" t="n">
        <v>355</v>
      </c>
      <c r="D423" s="65" t="s">
        <v>91</v>
      </c>
      <c r="E423" s="66" t="s">
        <v>472</v>
      </c>
      <c r="F423" s="67" t="n">
        <v>5.32207578253707</v>
      </c>
      <c r="G423" s="67" t="n">
        <v>5.11702127659575</v>
      </c>
      <c r="H423" s="67" t="n">
        <v>5.51832460732984</v>
      </c>
      <c r="I423" s="67" t="n">
        <v>5.59605911330049</v>
      </c>
      <c r="J423" s="67" t="n">
        <v>5.57978723404255</v>
      </c>
      <c r="K423" s="67" t="n">
        <v>4.49621212121212</v>
      </c>
      <c r="L423" s="67" t="n">
        <v>5.96111111111111</v>
      </c>
    </row>
    <row r="424" customFormat="false" ht="15.75" hidden="false" customHeight="false" outlineLevel="0" collapsed="false">
      <c r="B424" s="63"/>
      <c r="C424" s="64" t="n">
        <v>364</v>
      </c>
      <c r="D424" s="65" t="s">
        <v>91</v>
      </c>
      <c r="E424" s="66" t="s">
        <v>473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48"/>
      <c r="F1" s="69"/>
      <c r="G1" s="69"/>
      <c r="H1" s="69"/>
      <c r="I1" s="69"/>
      <c r="J1" s="69"/>
      <c r="K1" s="69"/>
      <c r="L1" s="69"/>
    </row>
    <row r="2" customFormat="false" ht="15" hidden="false" customHeight="false" outlineLevel="0" collapsed="false">
      <c r="B2" s="68" t="s">
        <v>475</v>
      </c>
      <c r="C2" s="68"/>
      <c r="D2" s="68"/>
      <c r="E2" s="68"/>
    </row>
    <row r="3" customFormat="false" ht="15" hidden="false" customHeight="false" outlineLevel="0" collapsed="false">
      <c r="B3" s="52" t="str">
        <f aca="false">+Principal!B8</f>
        <v>AÑO 2011 - AL I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</row>
    <row r="6" customFormat="false" ht="9" hidden="false" customHeight="tru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</row>
    <row r="7" customFormat="false" ht="9" hidden="false" customHeight="tru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</row>
    <row r="8" customFormat="false" ht="15.75" hidden="false" customHeight="false" outlineLevel="0" collapsed="false">
      <c r="B8" s="57" t="s">
        <v>64</v>
      </c>
      <c r="C8" s="57"/>
      <c r="D8" s="57"/>
      <c r="E8" s="57"/>
      <c r="F8" s="70" t="n">
        <v>140.870870870871</v>
      </c>
      <c r="G8" s="70" t="n">
        <v>141.954954954955</v>
      </c>
      <c r="H8" s="70" t="n">
        <v>135.256756756757</v>
      </c>
      <c r="I8" s="70" t="n">
        <v>148.439461883408</v>
      </c>
      <c r="J8" s="70" t="n">
        <v>136.93665158371</v>
      </c>
      <c r="K8" s="70" t="n">
        <v>142.495495495496</v>
      </c>
      <c r="L8" s="70" t="n">
        <v>139.461883408072</v>
      </c>
    </row>
    <row r="9" customFormat="false" ht="15" hidden="false" customHeight="false" outlineLevel="0" collapsed="false">
      <c r="F9" s="71"/>
      <c r="G9" s="71"/>
      <c r="H9" s="71"/>
      <c r="I9" s="71"/>
      <c r="J9" s="71"/>
      <c r="K9" s="71"/>
      <c r="L9" s="71"/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72" t="n">
        <v>143.190476190476</v>
      </c>
      <c r="G10" s="72" t="n">
        <v>141.972222222222</v>
      </c>
      <c r="H10" s="72" t="n">
        <v>138.914285714286</v>
      </c>
      <c r="I10" s="72" t="n">
        <v>154.411764705882</v>
      </c>
      <c r="J10" s="72" t="n">
        <v>141.676470588235</v>
      </c>
      <c r="K10" s="72" t="n">
        <v>144.371428571429</v>
      </c>
      <c r="L10" s="72" t="n">
        <v>142.2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73" t="n">
        <v>104.203703703704</v>
      </c>
      <c r="G11" s="73" t="n">
        <v>112.777777777778</v>
      </c>
      <c r="H11" s="73" t="n">
        <v>96.6111111111111</v>
      </c>
      <c r="I11" s="73" t="n">
        <v>113.352941176471</v>
      </c>
      <c r="J11" s="73" t="n">
        <v>104.529411764706</v>
      </c>
      <c r="K11" s="73" t="n">
        <v>110.470588235294</v>
      </c>
      <c r="L11" s="73" t="n">
        <v>111.941176470588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73" t="n">
        <v>153.472222222222</v>
      </c>
      <c r="G12" s="73" t="n">
        <v>150.666666666667</v>
      </c>
      <c r="H12" s="73" t="n">
        <v>152.833333333333</v>
      </c>
      <c r="I12" s="73" t="n">
        <v>164.5</v>
      </c>
      <c r="J12" s="73" t="n">
        <v>142.833333333333</v>
      </c>
      <c r="K12" s="73" t="n">
        <v>158.666666666667</v>
      </c>
      <c r="L12" s="73" t="n">
        <v>151.333333333333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73" t="n">
        <v>269.666666666667</v>
      </c>
      <c r="G14" s="73" t="n">
        <v>266</v>
      </c>
      <c r="H14" s="73" t="n">
        <v>260.5</v>
      </c>
      <c r="I14" s="73" t="n">
        <v>288</v>
      </c>
      <c r="J14" s="73" t="n">
        <v>269</v>
      </c>
      <c r="K14" s="73" t="n">
        <v>186</v>
      </c>
      <c r="L14" s="73" t="n">
        <v>170.333333333333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73" t="n">
        <v>102.611111111111</v>
      </c>
      <c r="G15" s="73" t="n">
        <v>107</v>
      </c>
      <c r="H15" s="73" t="n">
        <v>100.333333333333</v>
      </c>
      <c r="I15" s="73" t="n">
        <v>104.666666666667</v>
      </c>
      <c r="J15" s="73" t="n">
        <v>95.3333333333333</v>
      </c>
      <c r="K15" s="73" t="n">
        <v>104.666666666667</v>
      </c>
      <c r="L15" s="73" t="n">
        <v>103.666666666667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73" t="n">
        <v>201.083333333333</v>
      </c>
      <c r="G16" s="73" t="n">
        <v>193.5</v>
      </c>
      <c r="H16" s="73" t="n">
        <v>202.5</v>
      </c>
      <c r="I16" s="73" t="n">
        <v>227.5</v>
      </c>
      <c r="J16" s="73" t="n">
        <v>186</v>
      </c>
      <c r="K16" s="73" t="n">
        <v>198.5</v>
      </c>
      <c r="L16" s="73" t="n">
        <v>198.5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73" t="n">
        <v>349.666666666667</v>
      </c>
      <c r="G18" s="73" t="n">
        <v>340</v>
      </c>
      <c r="H18" s="73" t="n">
        <v>379</v>
      </c>
      <c r="I18" s="73" t="n">
        <v>337</v>
      </c>
      <c r="J18" s="73" t="n">
        <v>347</v>
      </c>
      <c r="K18" s="73" t="n">
        <v>347</v>
      </c>
      <c r="L18" s="73" t="n">
        <v>348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73" t="n">
        <v>454.833333333333</v>
      </c>
      <c r="G19" s="73" t="n">
        <v>229</v>
      </c>
      <c r="H19" s="73" t="n">
        <v>448</v>
      </c>
      <c r="I19" s="73" t="n">
        <v>480</v>
      </c>
      <c r="J19" s="73" t="n">
        <v>461</v>
      </c>
      <c r="K19" s="73" t="n">
        <v>448</v>
      </c>
      <c r="L19" s="73" t="n">
        <v>434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73" t="n">
        <v>123.333333333333</v>
      </c>
      <c r="G20" s="73" t="n">
        <v>112</v>
      </c>
      <c r="H20" s="73" t="n">
        <v>120</v>
      </c>
      <c r="I20" s="73" t="n">
        <v>128</v>
      </c>
      <c r="J20" s="73" t="n">
        <v>124</v>
      </c>
      <c r="K20" s="73" t="n">
        <v>122</v>
      </c>
      <c r="L20" s="73" t="n">
        <v>134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73" t="n">
        <v>38</v>
      </c>
      <c r="G27" s="73" t="n">
        <v>27</v>
      </c>
      <c r="H27" s="73" t="n">
        <v>32</v>
      </c>
      <c r="I27" s="73" t="n">
        <v>46</v>
      </c>
      <c r="J27" s="73" t="n">
        <v>55</v>
      </c>
      <c r="K27" s="73" t="n">
        <v>37</v>
      </c>
      <c r="L27" s="73" t="n">
        <v>31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72" t="n">
        <v>48.9444444444445</v>
      </c>
      <c r="G30" s="72" t="n">
        <v>47.6666666666667</v>
      </c>
      <c r="H30" s="72" t="n">
        <v>48.3333333333333</v>
      </c>
      <c r="I30" s="72" t="n">
        <v>55.6666666666667</v>
      </c>
      <c r="J30" s="72" t="n">
        <v>49.6666666666667</v>
      </c>
      <c r="K30" s="72" t="n">
        <v>47.3333333333333</v>
      </c>
      <c r="L30" s="72" t="n">
        <v>45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73" t="n">
        <v>57.6666666666667</v>
      </c>
      <c r="G31" s="73" t="n">
        <v>60</v>
      </c>
      <c r="H31" s="73" t="n">
        <v>55</v>
      </c>
      <c r="I31" s="73" t="n">
        <v>57</v>
      </c>
      <c r="J31" s="73" t="n">
        <v>59</v>
      </c>
      <c r="K31" s="73" t="n">
        <v>52</v>
      </c>
      <c r="L31" s="73" t="n">
        <v>63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73" t="n">
        <v>40.1666666666667</v>
      </c>
      <c r="G32" s="73" t="n">
        <v>31</v>
      </c>
      <c r="H32" s="73" t="n">
        <v>45</v>
      </c>
      <c r="I32" s="73" t="n">
        <v>48</v>
      </c>
      <c r="J32" s="73" t="n">
        <v>44</v>
      </c>
      <c r="K32" s="73" t="n">
        <v>44</v>
      </c>
      <c r="L32" s="73" t="n">
        <v>29</v>
      </c>
    </row>
    <row r="33" customFormat="false" ht="15.75" hidden="false" customHeight="false" outlineLevel="0" collapsed="false">
      <c r="B33" s="63"/>
      <c r="C33" s="60" t="n">
        <v>155</v>
      </c>
      <c r="D33" s="65" t="s">
        <v>73</v>
      </c>
      <c r="E33" s="66" t="s">
        <v>96</v>
      </c>
      <c r="F33" s="73" t="n">
        <v>49</v>
      </c>
      <c r="G33" s="73" t="n">
        <v>52</v>
      </c>
      <c r="H33" s="73" t="n">
        <v>45</v>
      </c>
      <c r="I33" s="73" t="n">
        <v>62</v>
      </c>
      <c r="J33" s="73" t="n">
        <v>46</v>
      </c>
      <c r="K33" s="73" t="n">
        <v>46</v>
      </c>
      <c r="L33" s="73" t="n">
        <v>43</v>
      </c>
    </row>
    <row r="34" customFormat="false" ht="15" hidden="false" customHeight="false" outlineLevel="0" collapsed="false">
      <c r="C34" s="64" t="n">
        <v>855</v>
      </c>
      <c r="D34" s="65" t="s">
        <v>97</v>
      </c>
      <c r="E34" s="66" t="s">
        <v>98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72" t="n">
        <v>129.111111111111</v>
      </c>
      <c r="G41" s="72" t="n">
        <v>123.666666666667</v>
      </c>
      <c r="H41" s="72" t="n">
        <v>118.333333333333</v>
      </c>
      <c r="I41" s="72" t="n">
        <v>131.5</v>
      </c>
      <c r="J41" s="72" t="n">
        <v>130.166666666667</v>
      </c>
      <c r="K41" s="72" t="n">
        <v>121.571428571429</v>
      </c>
      <c r="L41" s="72" t="n">
        <v>129.166666666667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73" t="n">
        <v>119.633333333333</v>
      </c>
      <c r="G42" s="73" t="n">
        <v>112.4</v>
      </c>
      <c r="H42" s="73" t="n">
        <v>112.2</v>
      </c>
      <c r="I42" s="73" t="n">
        <v>149.5</v>
      </c>
      <c r="J42" s="73" t="n">
        <v>150.5</v>
      </c>
      <c r="K42" s="73" t="n">
        <v>132.8</v>
      </c>
      <c r="L42" s="73" t="n">
        <v>120.4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73" t="n">
        <v>176.5</v>
      </c>
      <c r="G43" s="73" t="n">
        <v>180</v>
      </c>
      <c r="H43" s="73" t="n">
        <v>149</v>
      </c>
      <c r="I43" s="73" t="n">
        <v>95.5</v>
      </c>
      <c r="J43" s="73" t="n">
        <v>89.5</v>
      </c>
      <c r="K43" s="73" t="n">
        <v>93.5</v>
      </c>
      <c r="L43" s="73" t="n">
        <v>173</v>
      </c>
    </row>
    <row r="44" customFormat="false" ht="15.75" hidden="false" customHeight="false" outlineLevel="0" collapsed="false">
      <c r="B44" s="63"/>
      <c r="C44" s="60" t="n">
        <v>167</v>
      </c>
      <c r="D44" s="65" t="s">
        <v>73</v>
      </c>
      <c r="E44" s="66" t="s">
        <v>108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15" hidden="false" customHeight="false" outlineLevel="0" collapsed="false">
      <c r="C45" s="64" t="n">
        <v>487</v>
      </c>
      <c r="D45" s="65" t="s">
        <v>81</v>
      </c>
      <c r="E45" s="66" t="s">
        <v>109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72" t="n">
        <v>151</v>
      </c>
      <c r="G61" s="72" t="n">
        <v>228</v>
      </c>
      <c r="H61" s="72" t="n">
        <v>157.333333333333</v>
      </c>
      <c r="I61" s="72" t="n">
        <v>169.666666666667</v>
      </c>
      <c r="J61" s="72" t="n">
        <v>151</v>
      </c>
      <c r="K61" s="72" t="n">
        <v>159</v>
      </c>
      <c r="L61" s="72" t="n">
        <v>117</v>
      </c>
    </row>
    <row r="62" customFormat="false" ht="15" hidden="false" customHeight="false" outlineLevel="0" collapsed="false">
      <c r="C62" s="64" t="n">
        <v>67</v>
      </c>
      <c r="D62" s="65" t="s">
        <v>70</v>
      </c>
      <c r="E62" s="66" t="s">
        <v>127</v>
      </c>
      <c r="F62" s="73" t="n">
        <v>157.25</v>
      </c>
      <c r="G62" s="73" t="n">
        <v>309</v>
      </c>
      <c r="H62" s="73" t="n">
        <v>155.5</v>
      </c>
      <c r="I62" s="73" t="n">
        <v>186.5</v>
      </c>
      <c r="J62" s="73" t="n">
        <v>155.5</v>
      </c>
      <c r="K62" s="73" t="n">
        <v>169.5</v>
      </c>
      <c r="L62" s="73" t="n">
        <v>122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73" t="n">
        <v>138.5</v>
      </c>
      <c r="G63" s="73" t="n">
        <v>147</v>
      </c>
      <c r="H63" s="73" t="n">
        <v>161</v>
      </c>
      <c r="I63" s="73" t="n">
        <v>136</v>
      </c>
      <c r="J63" s="73" t="n">
        <v>142</v>
      </c>
      <c r="K63" s="73" t="n">
        <v>138</v>
      </c>
      <c r="L63" s="73" t="n">
        <v>107</v>
      </c>
    </row>
    <row r="64" customFormat="false" ht="15.75" hidden="false" customHeight="false" outlineLevel="0" collapsed="false">
      <c r="B64" s="63"/>
      <c r="C64" s="60" t="n">
        <v>512</v>
      </c>
      <c r="D64" s="65" t="s">
        <v>110</v>
      </c>
      <c r="E64" s="66" t="s">
        <v>129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73" t="n"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72" t="n">
        <v>186.269230769231</v>
      </c>
      <c r="G70" s="72" t="n">
        <v>182.384615384615</v>
      </c>
      <c r="H70" s="72" t="n">
        <v>180.307692307692</v>
      </c>
      <c r="I70" s="72" t="n">
        <v>201.923076923077</v>
      </c>
      <c r="J70" s="72" t="n">
        <v>185.615384615385</v>
      </c>
      <c r="K70" s="72" t="n">
        <v>183.384615384615</v>
      </c>
      <c r="L70" s="72" t="n">
        <v>184</v>
      </c>
    </row>
    <row r="71" customFormat="false" ht="15" hidden="false" customHeight="false" outlineLevel="0" collapsed="false">
      <c r="C71" s="64" t="n">
        <v>3</v>
      </c>
      <c r="D71" s="65" t="s">
        <v>66</v>
      </c>
      <c r="E71" s="66" t="s">
        <v>136</v>
      </c>
      <c r="F71" s="73" t="n">
        <v>140.638888888889</v>
      </c>
      <c r="G71" s="73" t="n">
        <v>143.666666666667</v>
      </c>
      <c r="H71" s="73" t="n">
        <v>140.333333333333</v>
      </c>
      <c r="I71" s="73" t="n">
        <v>149.5</v>
      </c>
      <c r="J71" s="73" t="n">
        <v>140.833333333333</v>
      </c>
      <c r="K71" s="73" t="n">
        <v>137.833333333333</v>
      </c>
      <c r="L71" s="73" t="n">
        <v>131.666666666667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73" t="n">
        <v>217.25</v>
      </c>
      <c r="G72" s="73" t="n">
        <v>216.75</v>
      </c>
      <c r="H72" s="73" t="n">
        <v>205.75</v>
      </c>
      <c r="I72" s="73" t="n">
        <v>235</v>
      </c>
      <c r="J72" s="73" t="n">
        <v>207.75</v>
      </c>
      <c r="K72" s="73" t="n">
        <v>209.5</v>
      </c>
      <c r="L72" s="73" t="n">
        <v>228.75</v>
      </c>
    </row>
    <row r="73" customFormat="false" ht="15.75" hidden="false" customHeight="false" outlineLevel="0" collapsed="false">
      <c r="B73" s="63"/>
      <c r="C73" s="60" t="n">
        <v>74</v>
      </c>
      <c r="D73" s="65" t="s">
        <v>70</v>
      </c>
      <c r="E73" s="66" t="s">
        <v>138</v>
      </c>
      <c r="F73" s="73" t="n">
        <v>169.333333333333</v>
      </c>
      <c r="G73" s="73" t="n">
        <v>158</v>
      </c>
      <c r="H73" s="73" t="n">
        <v>149</v>
      </c>
      <c r="I73" s="73" t="n">
        <v>171</v>
      </c>
      <c r="J73" s="73" t="n">
        <v>195</v>
      </c>
      <c r="K73" s="73" t="n">
        <v>149</v>
      </c>
      <c r="L73" s="73" t="n">
        <v>194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73" t="n">
        <v>124.166666666667</v>
      </c>
      <c r="G74" s="73" t="n">
        <v>94</v>
      </c>
      <c r="H74" s="73" t="n">
        <v>116</v>
      </c>
      <c r="I74" s="73" t="n">
        <v>149</v>
      </c>
      <c r="J74" s="73" t="n">
        <v>132</v>
      </c>
      <c r="K74" s="73" t="n">
        <v>144</v>
      </c>
      <c r="L74" s="73" t="n">
        <v>110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73" t="n">
        <v>415.166666666667</v>
      </c>
      <c r="G75" s="73" t="n">
        <v>390</v>
      </c>
      <c r="H75" s="73" t="n">
        <v>414</v>
      </c>
      <c r="I75" s="73" t="n">
        <v>468</v>
      </c>
      <c r="J75" s="73" t="n">
        <v>410</v>
      </c>
      <c r="K75" s="73" t="n">
        <v>426</v>
      </c>
      <c r="L75" s="73" t="n">
        <v>383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73" t="n">
        <v>0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0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73" t="n">
        <v>0</v>
      </c>
      <c r="G93" s="73" t="n">
        <v>0</v>
      </c>
      <c r="H93" s="73" t="n">
        <v>0</v>
      </c>
      <c r="I93" s="73" t="n">
        <v>0</v>
      </c>
      <c r="J93" s="73" t="n">
        <v>0</v>
      </c>
      <c r="K93" s="73" t="n">
        <v>0</v>
      </c>
      <c r="L93" s="73" t="n">
        <v>0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73" t="n">
        <v>0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3" t="n">
        <v>0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73" t="n">
        <v>0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72" t="n">
        <v>127.083333333333</v>
      </c>
      <c r="G98" s="72" t="n">
        <v>119.5</v>
      </c>
      <c r="H98" s="72" t="n">
        <v>110.5</v>
      </c>
      <c r="I98" s="72" t="n">
        <v>145</v>
      </c>
      <c r="J98" s="72" t="n">
        <v>110</v>
      </c>
      <c r="K98" s="72" t="n">
        <v>139.5</v>
      </c>
      <c r="L98" s="72" t="n">
        <v>138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73" t="n">
        <v>127.083333333333</v>
      </c>
      <c r="G99" s="73" t="n">
        <v>119.5</v>
      </c>
      <c r="H99" s="73" t="n">
        <v>110.5</v>
      </c>
      <c r="I99" s="73" t="n">
        <v>145</v>
      </c>
      <c r="J99" s="73" t="n">
        <v>110</v>
      </c>
      <c r="K99" s="73" t="n">
        <v>139.5</v>
      </c>
      <c r="L99" s="73" t="n">
        <v>138</v>
      </c>
    </row>
    <row r="100" customFormat="false" ht="15" hidden="false" customHeight="false" outlineLevel="0" collapsed="false">
      <c r="C100" s="64" t="n">
        <v>449</v>
      </c>
      <c r="D100" s="65" t="s">
        <v>81</v>
      </c>
      <c r="E100" s="66" t="s">
        <v>141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73" t="n">
        <v>0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</row>
    <row r="102" customFormat="false" ht="15.75" hidden="false" customHeight="false" outlineLevel="0" collapsed="false">
      <c r="B102" s="63"/>
      <c r="C102" s="60" t="n">
        <v>401</v>
      </c>
      <c r="D102" s="65" t="s">
        <v>97</v>
      </c>
      <c r="E102" s="66" t="s">
        <v>166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72" t="n">
        <v>174.416666666667</v>
      </c>
      <c r="G109" s="72" t="n">
        <v>324</v>
      </c>
      <c r="H109" s="72" t="n">
        <v>188</v>
      </c>
      <c r="I109" s="72" t="n">
        <v>201</v>
      </c>
      <c r="J109" s="72" t="n">
        <v>155.5</v>
      </c>
      <c r="K109" s="72" t="n">
        <v>170.5</v>
      </c>
      <c r="L109" s="72" t="n">
        <v>169.5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73" t="n">
        <v>174.416666666667</v>
      </c>
      <c r="G110" s="73" t="n">
        <v>324</v>
      </c>
      <c r="H110" s="73" t="n">
        <v>188</v>
      </c>
      <c r="I110" s="73" t="n">
        <v>201</v>
      </c>
      <c r="J110" s="73" t="n">
        <v>155.5</v>
      </c>
      <c r="K110" s="73" t="n">
        <v>170.5</v>
      </c>
      <c r="L110" s="73" t="n">
        <v>169.5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73" t="n">
        <v>0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</row>
    <row r="113" customFormat="false" ht="15" hidden="false" customHeight="false" outlineLevel="0" collapsed="false">
      <c r="C113" s="64" t="n">
        <v>192</v>
      </c>
      <c r="D113" s="65" t="s">
        <v>88</v>
      </c>
      <c r="E113" s="66" t="s">
        <v>176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73" t="n">
        <v>0</v>
      </c>
      <c r="G114" s="73" t="n">
        <v>0</v>
      </c>
      <c r="H114" s="73" t="n">
        <v>0</v>
      </c>
      <c r="I114" s="73" t="n">
        <v>0</v>
      </c>
      <c r="J114" s="73" t="n">
        <v>0</v>
      </c>
      <c r="K114" s="73" t="n">
        <v>0</v>
      </c>
      <c r="L114" s="73" t="n">
        <v>0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73" t="n">
        <v>0</v>
      </c>
      <c r="G117" s="73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  <c r="L117" s="73" t="n">
        <v>0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73" t="n">
        <v>0</v>
      </c>
      <c r="G118" s="73" t="n">
        <v>0</v>
      </c>
      <c r="H118" s="73" t="n">
        <v>0</v>
      </c>
      <c r="I118" s="73" t="n">
        <v>0</v>
      </c>
      <c r="J118" s="73" t="n">
        <v>0</v>
      </c>
      <c r="K118" s="73" t="n">
        <v>0</v>
      </c>
      <c r="L118" s="73" t="n">
        <v>0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73" t="n">
        <v>0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3" t="n">
        <v>0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73" t="n">
        <v>0</v>
      </c>
      <c r="G120" s="73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  <c r="L120" s="73" t="n">
        <v>0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73" t="n">
        <v>0</v>
      </c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  <c r="L123" s="73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72" t="n">
        <v>94.45</v>
      </c>
      <c r="G124" s="72" t="n">
        <v>98.3</v>
      </c>
      <c r="H124" s="72" t="n">
        <v>100.5</v>
      </c>
      <c r="I124" s="72" t="n">
        <v>105.8</v>
      </c>
      <c r="J124" s="72" t="n">
        <v>95.1</v>
      </c>
      <c r="K124" s="72" t="n">
        <v>98.6666666666667</v>
      </c>
      <c r="L124" s="72" t="n">
        <v>78.2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73" t="n">
        <v>162.766666666667</v>
      </c>
      <c r="G125" s="73" t="n">
        <v>158.8</v>
      </c>
      <c r="H125" s="73" t="n">
        <v>165.6</v>
      </c>
      <c r="I125" s="73" t="n">
        <v>184</v>
      </c>
      <c r="J125" s="73" t="n">
        <v>167</v>
      </c>
      <c r="K125" s="73" t="n">
        <v>161.6</v>
      </c>
      <c r="L125" s="73" t="n">
        <v>139.6</v>
      </c>
    </row>
    <row r="126" customFormat="false" ht="15" hidden="false" customHeight="false" outlineLevel="0" collapsed="false">
      <c r="C126" s="64" t="n">
        <v>112</v>
      </c>
      <c r="D126" s="65" t="s">
        <v>73</v>
      </c>
      <c r="E126" s="66" t="s">
        <v>189</v>
      </c>
      <c r="F126" s="73" t="n">
        <v>29</v>
      </c>
      <c r="G126" s="73" t="n">
        <v>81</v>
      </c>
      <c r="H126" s="73" t="n">
        <v>41</v>
      </c>
      <c r="I126" s="73" t="n">
        <v>16</v>
      </c>
      <c r="J126" s="73" t="n">
        <v>16</v>
      </c>
      <c r="K126" s="73" t="n">
        <v>12</v>
      </c>
      <c r="L126" s="73" t="n">
        <v>8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73" t="n">
        <v>31.1666666666667</v>
      </c>
      <c r="G127" s="73" t="n">
        <v>43</v>
      </c>
      <c r="H127" s="73" t="n">
        <v>34</v>
      </c>
      <c r="I127" s="73" t="n">
        <v>34</v>
      </c>
      <c r="J127" s="73" t="n">
        <v>40</v>
      </c>
      <c r="K127" s="73" t="n">
        <v>14</v>
      </c>
      <c r="L127" s="73" t="n">
        <v>22</v>
      </c>
    </row>
    <row r="128" customFormat="false" ht="15" hidden="false" customHeight="false" outlineLevel="0" collapsed="false">
      <c r="C128" s="64" t="n">
        <v>114</v>
      </c>
      <c r="D128" s="65" t="s">
        <v>73</v>
      </c>
      <c r="E128" s="66" t="s">
        <v>191</v>
      </c>
      <c r="F128" s="73" t="n">
        <v>2</v>
      </c>
      <c r="G128" s="73" t="n">
        <v>2</v>
      </c>
      <c r="H128" s="73" t="n">
        <v>4</v>
      </c>
      <c r="I128" s="73" t="n">
        <v>3</v>
      </c>
      <c r="J128" s="73" t="n">
        <v>0</v>
      </c>
      <c r="K128" s="73" t="n">
        <v>2</v>
      </c>
      <c r="L128" s="73" t="n">
        <v>1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6</v>
      </c>
      <c r="E129" s="66" t="s">
        <v>192</v>
      </c>
      <c r="F129" s="73" t="n">
        <v>65.6666666666667</v>
      </c>
      <c r="G129" s="73" t="n">
        <v>60</v>
      </c>
      <c r="H129" s="73" t="n">
        <v>94</v>
      </c>
      <c r="I129" s="73" t="n">
        <v>77</v>
      </c>
      <c r="J129" s="73" t="n">
        <v>59</v>
      </c>
      <c r="K129" s="73" t="n">
        <v>52</v>
      </c>
      <c r="L129" s="73" t="n">
        <v>52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73" t="n"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  <c r="L131" s="73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73" t="n">
        <v>0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  <c r="L133" s="73" t="n">
        <v>0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73" t="n">
        <v>2.33333333333333</v>
      </c>
      <c r="G134" s="73" t="n">
        <v>3</v>
      </c>
      <c r="H134" s="73" t="n">
        <v>3</v>
      </c>
      <c r="I134" s="73" t="n">
        <v>6</v>
      </c>
      <c r="J134" s="73" t="n">
        <v>1</v>
      </c>
      <c r="K134" s="73" t="n">
        <v>0</v>
      </c>
      <c r="L134" s="73" t="n">
        <v>1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73" t="n">
        <v>0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0</v>
      </c>
      <c r="L135" s="73" t="n">
        <v>0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73" t="n">
        <v>0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73" t="n">
        <v>0</v>
      </c>
      <c r="G137" s="73" t="n">
        <v>0</v>
      </c>
      <c r="H137" s="73" t="n">
        <v>0</v>
      </c>
      <c r="I137" s="73" t="n">
        <v>0</v>
      </c>
      <c r="J137" s="73" t="n">
        <v>0</v>
      </c>
      <c r="K137" s="73" t="n">
        <v>0</v>
      </c>
      <c r="L137" s="73" t="n">
        <v>0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73" t="n"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72" t="n">
        <v>143.666666666667</v>
      </c>
      <c r="G141" s="72" t="n">
        <v>138</v>
      </c>
      <c r="H141" s="72" t="n">
        <v>144</v>
      </c>
      <c r="I141" s="72" t="n">
        <v>166</v>
      </c>
      <c r="J141" s="72" t="n">
        <v>120</v>
      </c>
      <c r="K141" s="72" t="n">
        <v>138</v>
      </c>
      <c r="L141" s="72" t="n">
        <v>156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73" t="n">
        <v>143.666666666667</v>
      </c>
      <c r="G142" s="73" t="n">
        <v>138</v>
      </c>
      <c r="H142" s="73" t="n">
        <v>144</v>
      </c>
      <c r="I142" s="73" t="n">
        <v>166</v>
      </c>
      <c r="J142" s="73" t="n">
        <v>120</v>
      </c>
      <c r="K142" s="73" t="n">
        <v>138</v>
      </c>
      <c r="L142" s="73" t="n">
        <v>156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73" t="n">
        <v>0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  <c r="L144" s="73" t="n">
        <v>0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</row>
    <row r="146" customFormat="false" ht="15" hidden="false" customHeight="false" outlineLevel="0" collapsed="false">
      <c r="C146" s="64" t="n">
        <v>348</v>
      </c>
      <c r="D146" s="65" t="s">
        <v>88</v>
      </c>
      <c r="E146" s="66" t="s">
        <v>122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</row>
    <row r="147" customFormat="false" ht="15.75" hidden="false" customHeight="false" outlineLevel="0" collapsed="false">
      <c r="B147" s="63"/>
      <c r="C147" s="60" t="n">
        <v>343</v>
      </c>
      <c r="D147" s="65" t="s">
        <v>91</v>
      </c>
      <c r="E147" s="66" t="s">
        <v>206</v>
      </c>
      <c r="F147" s="73" t="n">
        <v>0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73" t="n">
        <v>0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72" t="n">
        <v>172.444444444444</v>
      </c>
      <c r="G149" s="72" t="n">
        <v>168.666666666667</v>
      </c>
      <c r="H149" s="72" t="n">
        <v>182.666666666667</v>
      </c>
      <c r="I149" s="72" t="n">
        <v>190</v>
      </c>
      <c r="J149" s="72" t="n">
        <v>173</v>
      </c>
      <c r="K149" s="72" t="n">
        <v>158.333333333333</v>
      </c>
      <c r="L149" s="72" t="n">
        <v>162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73" t="n">
        <v>204.416666666667</v>
      </c>
      <c r="G150" s="73" t="n">
        <v>206</v>
      </c>
      <c r="H150" s="73" t="n">
        <v>222.5</v>
      </c>
      <c r="I150" s="73" t="n">
        <v>229.5</v>
      </c>
      <c r="J150" s="73" t="n">
        <v>194.5</v>
      </c>
      <c r="K150" s="73" t="n">
        <v>182</v>
      </c>
      <c r="L150" s="73" t="n">
        <v>192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73" t="n">
        <v>108.5</v>
      </c>
      <c r="G151" s="73" t="n">
        <v>94</v>
      </c>
      <c r="H151" s="73" t="n">
        <v>103</v>
      </c>
      <c r="I151" s="73" t="n">
        <v>111</v>
      </c>
      <c r="J151" s="73" t="n">
        <v>130</v>
      </c>
      <c r="K151" s="73" t="n">
        <v>111</v>
      </c>
      <c r="L151" s="73" t="n">
        <v>102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73" t="n">
        <v>0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  <c r="L153" s="73" t="n">
        <v>0</v>
      </c>
    </row>
    <row r="154" customFormat="false" ht="15" hidden="false" customHeight="false" outlineLevel="0" collapsed="false">
      <c r="C154" s="64" t="n">
        <v>298</v>
      </c>
      <c r="D154" s="65" t="s">
        <v>88</v>
      </c>
      <c r="E154" s="66" t="s">
        <v>212</v>
      </c>
      <c r="F154" s="73" t="n">
        <v>0</v>
      </c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0</v>
      </c>
    </row>
    <row r="155" customFormat="false" ht="15.75" hidden="false" customHeight="false" outlineLevel="0" collapsed="false">
      <c r="B155" s="63"/>
      <c r="C155" s="60" t="n">
        <v>290</v>
      </c>
      <c r="D155" s="65" t="s">
        <v>91</v>
      </c>
      <c r="E155" s="66" t="s">
        <v>213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0</v>
      </c>
      <c r="K159" s="73" t="n">
        <v>0</v>
      </c>
      <c r="L159" s="73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73" t="n">
        <v>0</v>
      </c>
      <c r="G160" s="73" t="n">
        <v>0</v>
      </c>
      <c r="H160" s="73" t="n">
        <v>0</v>
      </c>
      <c r="I160" s="73" t="n">
        <v>0</v>
      </c>
      <c r="J160" s="73" t="n">
        <v>0</v>
      </c>
      <c r="K160" s="73" t="n">
        <v>0</v>
      </c>
      <c r="L160" s="73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73" t="n">
        <v>0</v>
      </c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0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72" t="n">
        <v>173.916666666667</v>
      </c>
      <c r="G163" s="72" t="n">
        <v>189.833333333333</v>
      </c>
      <c r="H163" s="72" t="n">
        <v>166.333333333333</v>
      </c>
      <c r="I163" s="72" t="n">
        <v>157.714285714286</v>
      </c>
      <c r="J163" s="72" t="n">
        <v>161.833333333333</v>
      </c>
      <c r="K163" s="72" t="n">
        <v>164.5</v>
      </c>
      <c r="L163" s="72" t="n">
        <v>177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73" t="n">
        <v>176.444444444444</v>
      </c>
      <c r="G164" s="73" t="n">
        <v>199.333333333333</v>
      </c>
      <c r="H164" s="73" t="n">
        <v>157.666666666667</v>
      </c>
      <c r="I164" s="73" t="n">
        <v>183</v>
      </c>
      <c r="J164" s="73" t="n">
        <v>162.333333333333</v>
      </c>
      <c r="K164" s="73" t="n">
        <v>178.333333333333</v>
      </c>
      <c r="L164" s="73" t="n">
        <v>178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73" t="n">
        <v>343.833333333333</v>
      </c>
      <c r="G165" s="73" t="n">
        <v>377</v>
      </c>
      <c r="H165" s="73" t="n">
        <v>338</v>
      </c>
      <c r="I165" s="73" t="n">
        <v>369</v>
      </c>
      <c r="J165" s="73" t="n">
        <v>323</v>
      </c>
      <c r="K165" s="73" t="n">
        <v>313</v>
      </c>
      <c r="L165" s="73" t="n">
        <v>343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73" t="n">
        <v>0</v>
      </c>
      <c r="G166" s="73" t="n">
        <v>0</v>
      </c>
      <c r="H166" s="73" t="n">
        <v>0</v>
      </c>
      <c r="I166" s="73" t="n">
        <v>0</v>
      </c>
      <c r="J166" s="73" t="n">
        <v>0</v>
      </c>
      <c r="K166" s="73" t="n">
        <v>0</v>
      </c>
      <c r="L166" s="73" t="n">
        <v>0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73" t="n">
        <v>44</v>
      </c>
      <c r="G167" s="73" t="n">
        <v>49</v>
      </c>
      <c r="H167" s="73" t="n">
        <v>52</v>
      </c>
      <c r="I167" s="73" t="n">
        <v>24.5</v>
      </c>
      <c r="J167" s="73" t="n">
        <v>46</v>
      </c>
      <c r="K167" s="73" t="n">
        <v>33</v>
      </c>
      <c r="L167" s="73" t="n">
        <v>35</v>
      </c>
    </row>
    <row r="168" customFormat="false" ht="15" hidden="false" customHeight="false" outlineLevel="0" collapsed="false">
      <c r="C168" s="64" t="n">
        <v>48</v>
      </c>
      <c r="D168" s="65" t="s">
        <v>73</v>
      </c>
      <c r="E168" s="66" t="s">
        <v>227</v>
      </c>
      <c r="F168" s="73" t="n">
        <v>126.333333333333</v>
      </c>
      <c r="G168" s="73" t="n">
        <v>115</v>
      </c>
      <c r="H168" s="73" t="n">
        <v>135</v>
      </c>
      <c r="I168" s="73" t="n">
        <v>137</v>
      </c>
      <c r="J168" s="73" t="n">
        <v>115</v>
      </c>
      <c r="K168" s="73" t="n">
        <v>106</v>
      </c>
      <c r="L168" s="73" t="n">
        <v>150</v>
      </c>
    </row>
    <row r="169" customFormat="false" ht="15.75" hidden="false" customHeight="false" outlineLevel="0" collapsed="false">
      <c r="B169" s="63"/>
      <c r="C169" s="60" t="n">
        <v>49</v>
      </c>
      <c r="D169" s="65" t="s">
        <v>76</v>
      </c>
      <c r="E169" s="66" t="s">
        <v>228</v>
      </c>
      <c r="F169" s="73" t="n">
        <v>0</v>
      </c>
      <c r="G169" s="73" t="n">
        <v>0</v>
      </c>
      <c r="H169" s="73" t="n">
        <v>0</v>
      </c>
      <c r="I169" s="73" t="n">
        <v>0</v>
      </c>
      <c r="J169" s="73" t="n">
        <v>0</v>
      </c>
      <c r="K169" s="73" t="n">
        <v>0</v>
      </c>
      <c r="L169" s="73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73" t="n">
        <v>0</v>
      </c>
      <c r="G172" s="73" t="n">
        <v>0</v>
      </c>
      <c r="H172" s="73" t="n">
        <v>0</v>
      </c>
      <c r="I172" s="73" t="n">
        <v>0</v>
      </c>
      <c r="J172" s="73" t="n">
        <v>0</v>
      </c>
      <c r="K172" s="73" t="n">
        <v>0</v>
      </c>
      <c r="L172" s="73" t="n">
        <v>0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73" t="n">
        <v>0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73" t="n">
        <v>0</v>
      </c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  <c r="L175" s="73" t="n">
        <v>0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73" t="n">
        <v>0</v>
      </c>
      <c r="G178" s="73" t="n">
        <v>0</v>
      </c>
      <c r="H178" s="73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73" t="n">
        <v>0</v>
      </c>
      <c r="G181" s="73" t="n">
        <v>0</v>
      </c>
      <c r="H181" s="73" t="n">
        <v>0</v>
      </c>
      <c r="I181" s="73" t="n">
        <v>0</v>
      </c>
      <c r="J181" s="73" t="n">
        <v>0</v>
      </c>
      <c r="K181" s="73" t="n">
        <v>0</v>
      </c>
      <c r="L181" s="73" t="n">
        <v>0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72" t="n">
        <v>73.6666666666667</v>
      </c>
      <c r="G182" s="72" t="n">
        <v>80.3333333333333</v>
      </c>
      <c r="H182" s="72" t="n">
        <v>75</v>
      </c>
      <c r="I182" s="72" t="n">
        <v>86</v>
      </c>
      <c r="J182" s="72" t="n">
        <v>68</v>
      </c>
      <c r="K182" s="72" t="n">
        <v>68.6666666666667</v>
      </c>
      <c r="L182" s="72" t="n">
        <v>64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73" t="n">
        <v>73.6666666666667</v>
      </c>
      <c r="G183" s="73" t="n">
        <v>80.3333333333333</v>
      </c>
      <c r="H183" s="73" t="n">
        <v>75</v>
      </c>
      <c r="I183" s="73" t="n">
        <v>86</v>
      </c>
      <c r="J183" s="73" t="n">
        <v>68</v>
      </c>
      <c r="K183" s="73" t="n">
        <v>68.6666666666667</v>
      </c>
      <c r="L183" s="73" t="n">
        <v>64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72" t="n">
        <v>148.833333333333</v>
      </c>
      <c r="G184" s="72" t="n">
        <v>161.5</v>
      </c>
      <c r="H184" s="72" t="n">
        <v>138</v>
      </c>
      <c r="I184" s="72" t="n">
        <v>158</v>
      </c>
      <c r="J184" s="72" t="n">
        <v>143.5</v>
      </c>
      <c r="K184" s="72" t="n">
        <v>146.5</v>
      </c>
      <c r="L184" s="72" t="n">
        <v>145.5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73" t="n">
        <v>148.833333333333</v>
      </c>
      <c r="G185" s="73" t="n">
        <v>161.5</v>
      </c>
      <c r="H185" s="73" t="n">
        <v>138</v>
      </c>
      <c r="I185" s="73" t="n">
        <v>158</v>
      </c>
      <c r="J185" s="73" t="n">
        <v>143.5</v>
      </c>
      <c r="K185" s="73" t="n">
        <v>146.5</v>
      </c>
      <c r="L185" s="73" t="n">
        <v>145.5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73" t="n">
        <v>0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  <c r="L187" s="73" t="n">
        <v>0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</row>
    <row r="190" customFormat="false" ht="15.75" hidden="false" customHeight="false" outlineLevel="0" collapsed="false">
      <c r="B190" s="63"/>
      <c r="C190" s="60" t="n">
        <v>490</v>
      </c>
      <c r="D190" s="65" t="s">
        <v>97</v>
      </c>
      <c r="E190" s="66" t="s">
        <v>247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  <c r="L190" s="73" t="n">
        <v>0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  <c r="L192" s="73" t="n">
        <v>0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73" t="n">
        <v>0</v>
      </c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  <c r="L193" s="73" t="n">
        <v>0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  <c r="L195" s="73" t="n">
        <v>0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72" t="n">
        <v>118.75</v>
      </c>
      <c r="G196" s="72" t="n">
        <v>118.25</v>
      </c>
      <c r="H196" s="72" t="n">
        <v>113.125</v>
      </c>
      <c r="I196" s="72" t="n">
        <v>139.375</v>
      </c>
      <c r="J196" s="72" t="n">
        <v>115.625</v>
      </c>
      <c r="K196" s="72" t="n">
        <v>123</v>
      </c>
      <c r="L196" s="72" t="n">
        <v>135.428571428571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73" t="n">
        <v>159.633333333333</v>
      </c>
      <c r="G197" s="73" t="n">
        <v>157.2</v>
      </c>
      <c r="H197" s="73" t="n">
        <v>152</v>
      </c>
      <c r="I197" s="73" t="n">
        <v>189</v>
      </c>
      <c r="J197" s="73" t="n">
        <v>152.6</v>
      </c>
      <c r="K197" s="73" t="n">
        <v>147.4</v>
      </c>
      <c r="L197" s="73" t="n">
        <v>159.6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73" t="n">
        <v>69.1666666666667</v>
      </c>
      <c r="G198" s="73" t="n">
        <v>73.5</v>
      </c>
      <c r="H198" s="73" t="n">
        <v>67</v>
      </c>
      <c r="I198" s="73" t="n">
        <v>78.5</v>
      </c>
      <c r="J198" s="73" t="n">
        <v>75</v>
      </c>
      <c r="K198" s="73" t="n">
        <v>105</v>
      </c>
      <c r="L198" s="73" t="n">
        <v>137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  <c r="L199" s="73" t="n">
        <v>0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73" t="n">
        <v>13.5</v>
      </c>
      <c r="G201" s="73" t="n">
        <v>13</v>
      </c>
      <c r="H201" s="73" t="n">
        <v>11</v>
      </c>
      <c r="I201" s="73" t="n">
        <v>13</v>
      </c>
      <c r="J201" s="73" t="n">
        <v>12</v>
      </c>
      <c r="K201" s="73" t="n">
        <v>19</v>
      </c>
      <c r="L201" s="73" t="n">
        <v>13</v>
      </c>
    </row>
    <row r="202" customFormat="false" ht="15.75" hidden="false" customHeight="false" outlineLevel="0" collapsed="false">
      <c r="B202" s="63"/>
      <c r="C202" s="60" t="n">
        <v>311</v>
      </c>
      <c r="D202" s="65" t="s">
        <v>76</v>
      </c>
      <c r="E202" s="66" t="s">
        <v>259</v>
      </c>
      <c r="F202" s="73" t="n">
        <v>0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  <c r="L202" s="73" t="n">
        <v>0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73" t="n">
        <v>0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  <c r="L204" s="73" t="n">
        <v>0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73" t="n">
        <v>0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0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  <c r="L207" s="73" t="n">
        <v>0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73" t="n">
        <v>0</v>
      </c>
      <c r="G208" s="73" t="n">
        <v>0</v>
      </c>
      <c r="H208" s="73" t="n">
        <v>0</v>
      </c>
      <c r="I208" s="73" t="n">
        <v>0</v>
      </c>
      <c r="J208" s="73" t="n">
        <v>0</v>
      </c>
      <c r="K208" s="73" t="n">
        <v>0</v>
      </c>
      <c r="L208" s="73" t="n">
        <v>0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  <c r="L210" s="73" t="n">
        <v>0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73" t="n">
        <v>0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  <c r="L211" s="73" t="n">
        <v>0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73" t="n">
        <v>0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  <c r="L213" s="73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  <c r="L214" s="73" t="n">
        <v>0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  <c r="L217" s="73" t="n">
        <v>0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0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72" t="n">
        <v>120.208333333333</v>
      </c>
      <c r="G220" s="72" t="n">
        <v>122.5625</v>
      </c>
      <c r="H220" s="72" t="n">
        <v>119.125</v>
      </c>
      <c r="I220" s="72" t="n">
        <v>121.875</v>
      </c>
      <c r="J220" s="72" t="n">
        <v>125.133333333333</v>
      </c>
      <c r="K220" s="72" t="n">
        <v>123.375</v>
      </c>
      <c r="L220" s="72" t="n">
        <v>124.8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73" t="n">
        <v>143.555555555556</v>
      </c>
      <c r="G221" s="73" t="n">
        <v>144.333333333333</v>
      </c>
      <c r="H221" s="73" t="n">
        <v>140.666666666667</v>
      </c>
      <c r="I221" s="73" t="n">
        <v>145.166666666667</v>
      </c>
      <c r="J221" s="73" t="n">
        <v>148.833333333333</v>
      </c>
      <c r="K221" s="73" t="n">
        <v>147.833333333333</v>
      </c>
      <c r="L221" s="73" t="n">
        <v>161.4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73" t="n">
        <v>170.916666666667</v>
      </c>
      <c r="G222" s="73" t="n">
        <v>184.5</v>
      </c>
      <c r="H222" s="73" t="n">
        <v>162.5</v>
      </c>
      <c r="I222" s="73" t="n">
        <v>173.5</v>
      </c>
      <c r="J222" s="73" t="n">
        <v>159</v>
      </c>
      <c r="K222" s="73" t="n">
        <v>185.5</v>
      </c>
      <c r="L222" s="73" t="n">
        <v>160.5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73" t="n">
        <v>233</v>
      </c>
      <c r="G223" s="73" t="n">
        <v>119.5</v>
      </c>
      <c r="H223" s="73" t="n">
        <v>255</v>
      </c>
      <c r="I223" s="73" t="n">
        <v>230</v>
      </c>
      <c r="J223" s="73" t="n">
        <v>234</v>
      </c>
      <c r="K223" s="73" t="n">
        <v>237</v>
      </c>
      <c r="L223" s="73" t="n">
        <v>203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73" t="n">
        <v>116.583333333333</v>
      </c>
      <c r="G224" s="73" t="n">
        <v>119.5</v>
      </c>
      <c r="H224" s="73" t="n">
        <v>111</v>
      </c>
      <c r="I224" s="73" t="n">
        <v>112</v>
      </c>
      <c r="J224" s="73" t="n">
        <v>107.5</v>
      </c>
      <c r="K224" s="73" t="n">
        <v>129.5</v>
      </c>
      <c r="L224" s="73" t="n">
        <v>120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73" t="n">
        <v>45.5</v>
      </c>
      <c r="G225" s="73" t="n">
        <v>41</v>
      </c>
      <c r="H225" s="73" t="n">
        <v>59</v>
      </c>
      <c r="I225" s="73" t="n">
        <v>40</v>
      </c>
      <c r="J225" s="73" t="n">
        <v>51</v>
      </c>
      <c r="K225" s="73" t="n">
        <v>19</v>
      </c>
      <c r="L225" s="73" t="n">
        <v>63</v>
      </c>
    </row>
    <row r="226" customFormat="false" ht="15.75" hidden="false" customHeight="false" outlineLevel="0" collapsed="false">
      <c r="B226" s="63"/>
      <c r="C226" s="60" t="n">
        <v>213</v>
      </c>
      <c r="D226" s="65" t="s">
        <v>73</v>
      </c>
      <c r="E226" s="66" t="s">
        <v>282</v>
      </c>
      <c r="F226" s="73" t="n">
        <v>99.3333333333333</v>
      </c>
      <c r="G226" s="73" t="n">
        <v>80</v>
      </c>
      <c r="H226" s="73" t="n">
        <v>105</v>
      </c>
      <c r="I226" s="73" t="n">
        <v>113</v>
      </c>
      <c r="J226" s="73" t="n">
        <v>89</v>
      </c>
      <c r="K226" s="73" t="n">
        <v>102</v>
      </c>
      <c r="L226" s="73" t="n">
        <v>107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73" t="n">
        <v>71</v>
      </c>
      <c r="G228" s="73" t="n">
        <v>87</v>
      </c>
      <c r="H228" s="73" t="n">
        <v>50</v>
      </c>
      <c r="I228" s="73" t="n">
        <v>74</v>
      </c>
      <c r="J228" s="73" t="n">
        <v>76</v>
      </c>
      <c r="K228" s="73" t="n">
        <v>70</v>
      </c>
      <c r="L228" s="73" t="n">
        <v>69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73" t="n">
        <v>29.5</v>
      </c>
      <c r="G229" s="73" t="n">
        <v>0</v>
      </c>
      <c r="H229" s="73" t="n">
        <v>39</v>
      </c>
      <c r="I229" s="73" t="n">
        <v>47</v>
      </c>
      <c r="J229" s="73" t="n">
        <v>0</v>
      </c>
      <c r="K229" s="73" t="n">
        <v>29</v>
      </c>
      <c r="L229" s="73" t="n">
        <v>26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  <c r="L231" s="73" t="n">
        <v>0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  <c r="L232" s="73" t="n">
        <v>0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  <c r="L234" s="73" t="n">
        <v>0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  <c r="L235" s="73" t="n">
        <v>0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  <c r="L237" s="73" t="n">
        <v>0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  <c r="L238" s="73" t="n">
        <v>0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  <c r="L240" s="73" t="n">
        <v>0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73" t="n">
        <v>0</v>
      </c>
      <c r="G241" s="73" t="n">
        <v>0</v>
      </c>
      <c r="H241" s="73" t="n">
        <v>0</v>
      </c>
      <c r="I241" s="73" t="n">
        <v>0</v>
      </c>
      <c r="J241" s="73" t="n">
        <v>0</v>
      </c>
      <c r="K241" s="73" t="n">
        <v>0</v>
      </c>
      <c r="L241" s="73" t="n">
        <v>0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  <c r="L243" s="73" t="n">
        <v>0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73" t="n">
        <v>8.66666666666667</v>
      </c>
      <c r="G244" s="73" t="n">
        <v>4</v>
      </c>
      <c r="H244" s="73" t="n">
        <v>7</v>
      </c>
      <c r="I244" s="73" t="n">
        <v>4</v>
      </c>
      <c r="J244" s="73" t="n">
        <v>1</v>
      </c>
      <c r="K244" s="73" t="n">
        <v>0</v>
      </c>
      <c r="L244" s="73" t="n">
        <v>36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73" t="n">
        <v>0</v>
      </c>
      <c r="G246" s="73" t="n">
        <v>0</v>
      </c>
      <c r="H246" s="73" t="n">
        <v>0</v>
      </c>
      <c r="I246" s="73" t="n">
        <v>0</v>
      </c>
      <c r="J246" s="73" t="n">
        <v>0</v>
      </c>
      <c r="K246" s="73" t="n">
        <v>0</v>
      </c>
      <c r="L246" s="73" t="n">
        <v>0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73" t="n">
        <v>0</v>
      </c>
      <c r="G247" s="73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  <c r="L247" s="73" t="n">
        <v>0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0</v>
      </c>
      <c r="K249" s="73" t="n">
        <v>0</v>
      </c>
      <c r="L249" s="73" t="n">
        <v>0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73" t="n">
        <v>0</v>
      </c>
      <c r="G252" s="73" t="n">
        <v>0</v>
      </c>
      <c r="H252" s="73" t="n">
        <v>0</v>
      </c>
      <c r="I252" s="73" t="n">
        <v>0</v>
      </c>
      <c r="J252" s="73" t="n">
        <v>0</v>
      </c>
      <c r="K252" s="73" t="n">
        <v>0</v>
      </c>
      <c r="L252" s="73" t="n">
        <v>0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73" t="n">
        <v>0</v>
      </c>
      <c r="G253" s="73" t="n">
        <v>0</v>
      </c>
      <c r="H253" s="73" t="n">
        <v>0</v>
      </c>
      <c r="I253" s="73" t="n">
        <v>0</v>
      </c>
      <c r="J253" s="73" t="n">
        <v>0</v>
      </c>
      <c r="K253" s="73" t="n">
        <v>0</v>
      </c>
      <c r="L253" s="73" t="n">
        <v>0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72" t="n">
        <v>207.541666666667</v>
      </c>
      <c r="G256" s="72" t="n">
        <v>211</v>
      </c>
      <c r="H256" s="72" t="n">
        <v>202.916666666667</v>
      </c>
      <c r="I256" s="72" t="n">
        <v>203.384615384615</v>
      </c>
      <c r="J256" s="72" t="n">
        <v>176.846153846154</v>
      </c>
      <c r="K256" s="72" t="n">
        <v>191</v>
      </c>
      <c r="L256" s="72" t="n">
        <v>182.142857142857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73" t="n">
        <v>176.722222222222</v>
      </c>
      <c r="G257" s="73" t="n">
        <v>181.666666666667</v>
      </c>
      <c r="H257" s="73" t="n">
        <v>171</v>
      </c>
      <c r="I257" s="73" t="n">
        <v>199.166666666667</v>
      </c>
      <c r="J257" s="73" t="n">
        <v>157.5</v>
      </c>
      <c r="K257" s="73" t="n">
        <v>176</v>
      </c>
      <c r="L257" s="73" t="n">
        <v>175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73" t="n">
        <v>137.333333333333</v>
      </c>
      <c r="G258" s="73" t="n">
        <v>116</v>
      </c>
      <c r="H258" s="73" t="n">
        <v>121</v>
      </c>
      <c r="I258" s="73" t="n">
        <v>149</v>
      </c>
      <c r="J258" s="73" t="n">
        <v>151</v>
      </c>
      <c r="K258" s="73" t="n">
        <v>144</v>
      </c>
      <c r="L258" s="73" t="n">
        <v>143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73" t="n">
        <v>436.166666666667</v>
      </c>
      <c r="G259" s="73" t="n">
        <v>384</v>
      </c>
      <c r="H259" s="73" t="n">
        <v>411</v>
      </c>
      <c r="I259" s="73" t="n">
        <v>230.5</v>
      </c>
      <c r="J259" s="73" t="n">
        <v>196</v>
      </c>
      <c r="K259" s="73" t="n">
        <v>212</v>
      </c>
      <c r="L259" s="73" t="n">
        <v>181.666666666667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73" t="n">
        <v>144.333333333333</v>
      </c>
      <c r="G260" s="73" t="n">
        <v>186</v>
      </c>
      <c r="H260" s="73" t="n">
        <v>148</v>
      </c>
      <c r="I260" s="73" t="n">
        <v>80</v>
      </c>
      <c r="J260" s="73" t="n">
        <v>157</v>
      </c>
      <c r="K260" s="73" t="n">
        <v>144</v>
      </c>
      <c r="L260" s="73" t="n">
        <v>151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73" t="n">
        <v>156.833333333333</v>
      </c>
      <c r="G261" s="73" t="n">
        <v>176</v>
      </c>
      <c r="H261" s="73" t="n">
        <v>172</v>
      </c>
      <c r="I261" s="73" t="n">
        <v>178</v>
      </c>
      <c r="J261" s="73" t="n">
        <v>137</v>
      </c>
      <c r="K261" s="73" t="n">
        <v>161</v>
      </c>
      <c r="L261" s="73" t="n">
        <v>117</v>
      </c>
    </row>
    <row r="262" customFormat="false" ht="15.75" hidden="false" customHeight="false" outlineLevel="0" collapsed="false">
      <c r="B262" s="63"/>
      <c r="C262" s="60" t="n">
        <v>406</v>
      </c>
      <c r="D262" s="65" t="s">
        <v>73</v>
      </c>
      <c r="E262" s="66" t="s">
        <v>318</v>
      </c>
      <c r="F262" s="73" t="n">
        <v>277.75</v>
      </c>
      <c r="G262" s="73" t="n">
        <v>290</v>
      </c>
      <c r="H262" s="73" t="n">
        <v>278.5</v>
      </c>
      <c r="I262" s="73" t="n">
        <v>290.5</v>
      </c>
      <c r="J262" s="73" t="n">
        <v>258.5</v>
      </c>
      <c r="K262" s="73" t="n">
        <v>277</v>
      </c>
      <c r="L262" s="73" t="n">
        <v>272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73" t="n">
        <v>0</v>
      </c>
      <c r="G264" s="73" t="n">
        <v>0</v>
      </c>
      <c r="H264" s="73" t="n">
        <v>0</v>
      </c>
      <c r="I264" s="73" t="n">
        <v>0</v>
      </c>
      <c r="J264" s="73" t="n">
        <v>0</v>
      </c>
      <c r="K264" s="73" t="n">
        <v>0</v>
      </c>
      <c r="L264" s="73" t="n">
        <v>0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73" t="n">
        <v>0</v>
      </c>
      <c r="G265" s="73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  <c r="L265" s="73" t="n">
        <v>0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73" t="n">
        <v>0</v>
      </c>
      <c r="G267" s="73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  <c r="L267" s="73" t="n">
        <v>0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73" t="n">
        <v>0</v>
      </c>
      <c r="G268" s="73" t="n">
        <v>0</v>
      </c>
      <c r="H268" s="73" t="n">
        <v>0</v>
      </c>
      <c r="I268" s="73" t="n">
        <v>0</v>
      </c>
      <c r="J268" s="73" t="n">
        <v>0</v>
      </c>
      <c r="K268" s="73" t="n">
        <v>0</v>
      </c>
      <c r="L268" s="73" t="n">
        <v>0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73" t="n">
        <v>0</v>
      </c>
      <c r="G270" s="73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  <c r="L270" s="73" t="n">
        <v>0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  <c r="L271" s="73" t="n">
        <v>0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73" t="n">
        <v>0</v>
      </c>
      <c r="G273" s="73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73" t="n">
        <v>0</v>
      </c>
      <c r="G274" s="73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73" t="n">
        <v>0</v>
      </c>
      <c r="G276" s="73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73" t="n">
        <v>0</v>
      </c>
      <c r="G277" s="73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  <c r="L277" s="73" t="n">
        <v>0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  <c r="L279" s="73" t="n">
        <v>0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73" t="n">
        <v>0</v>
      </c>
      <c r="G280" s="73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  <c r="L280" s="73" t="n">
        <v>0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72" t="n">
        <v>385.833333333333</v>
      </c>
      <c r="G282" s="72" t="n">
        <v>310</v>
      </c>
      <c r="H282" s="72" t="n">
        <v>355</v>
      </c>
      <c r="I282" s="72" t="n">
        <v>373</v>
      </c>
      <c r="J282" s="72" t="n">
        <v>365</v>
      </c>
      <c r="K282" s="72" t="n">
        <v>443</v>
      </c>
      <c r="L282" s="72" t="n">
        <v>469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73" t="n">
        <v>376</v>
      </c>
      <c r="G283" s="73" t="n">
        <v>304</v>
      </c>
      <c r="H283" s="73" t="n">
        <v>336</v>
      </c>
      <c r="I283" s="73" t="n">
        <v>369</v>
      </c>
      <c r="J283" s="73" t="n">
        <v>355</v>
      </c>
      <c r="K283" s="73" t="n">
        <v>432</v>
      </c>
      <c r="L283" s="73" t="n">
        <v>460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  <c r="L284" s="73" t="n">
        <v>0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73" t="n">
        <v>0</v>
      </c>
      <c r="G286" s="73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  <c r="L286" s="73" t="n">
        <v>0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</row>
    <row r="288" customFormat="false" ht="15.75" hidden="false" customHeight="false" outlineLevel="0" collapsed="false">
      <c r="B288" s="63"/>
      <c r="C288" s="60" t="n">
        <v>65</v>
      </c>
      <c r="D288" s="65" t="s">
        <v>110</v>
      </c>
      <c r="E288" s="66" t="s">
        <v>343</v>
      </c>
      <c r="F288" s="73" t="n">
        <v>0</v>
      </c>
      <c r="G288" s="73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  <c r="L288" s="73" t="n">
        <v>0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72" t="n">
        <v>108.166666666667</v>
      </c>
      <c r="G290" s="72" t="n">
        <v>86</v>
      </c>
      <c r="H290" s="72" t="n">
        <v>134</v>
      </c>
      <c r="I290" s="72" t="n">
        <v>97</v>
      </c>
      <c r="J290" s="72" t="n">
        <v>111</v>
      </c>
      <c r="K290" s="72" t="n">
        <v>136</v>
      </c>
      <c r="L290" s="72" t="n">
        <v>85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73" t="n">
        <v>108.166666666667</v>
      </c>
      <c r="G291" s="73" t="n">
        <v>86</v>
      </c>
      <c r="H291" s="73" t="n">
        <v>134</v>
      </c>
      <c r="I291" s="73" t="n">
        <v>97</v>
      </c>
      <c r="J291" s="73" t="n">
        <v>111</v>
      </c>
      <c r="K291" s="73" t="n">
        <v>136</v>
      </c>
      <c r="L291" s="73" t="n">
        <v>85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73" t="n">
        <v>0</v>
      </c>
      <c r="G292" s="73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  <c r="L292" s="73" t="n">
        <v>0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72" t="n">
        <v>83.3</v>
      </c>
      <c r="G294" s="72" t="n">
        <v>84.4</v>
      </c>
      <c r="H294" s="72" t="n">
        <v>72.2</v>
      </c>
      <c r="I294" s="72" t="n">
        <v>101</v>
      </c>
      <c r="J294" s="72" t="n">
        <v>82.4</v>
      </c>
      <c r="K294" s="72" t="n">
        <v>80.4</v>
      </c>
      <c r="L294" s="72" t="n">
        <v>79.4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73" t="n">
        <v>78.25</v>
      </c>
      <c r="G295" s="73" t="n">
        <v>76.5</v>
      </c>
      <c r="H295" s="73" t="n">
        <v>59.5</v>
      </c>
      <c r="I295" s="73" t="n">
        <v>95.5</v>
      </c>
      <c r="J295" s="73" t="n">
        <v>85.5</v>
      </c>
      <c r="K295" s="73" t="n">
        <v>76</v>
      </c>
      <c r="L295" s="73" t="n">
        <v>76.5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73" t="n">
        <v>86.6666666666667</v>
      </c>
      <c r="G296" s="73" t="n">
        <v>89.6666666666667</v>
      </c>
      <c r="H296" s="73" t="n">
        <v>80.6666666666667</v>
      </c>
      <c r="I296" s="73" t="n">
        <v>104.666666666667</v>
      </c>
      <c r="J296" s="73" t="n">
        <v>80.3333333333333</v>
      </c>
      <c r="K296" s="73" t="n">
        <v>83.3333333333333</v>
      </c>
      <c r="L296" s="73" t="n">
        <v>81.3333333333333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73" t="n">
        <v>0</v>
      </c>
      <c r="G297" s="73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  <c r="L297" s="73" t="n">
        <v>0</v>
      </c>
    </row>
    <row r="298" customFormat="false" ht="15.75" hidden="false" customHeight="false" outlineLevel="0" collapsed="false">
      <c r="B298" s="63"/>
      <c r="C298" s="60" t="n">
        <v>137</v>
      </c>
      <c r="D298" s="65" t="s">
        <v>91</v>
      </c>
      <c r="E298" s="66" t="s">
        <v>352</v>
      </c>
      <c r="F298" s="73" t="n">
        <v>0</v>
      </c>
      <c r="G298" s="73" t="n">
        <v>0</v>
      </c>
      <c r="H298" s="73" t="n">
        <v>0</v>
      </c>
      <c r="I298" s="73" t="n">
        <v>0</v>
      </c>
      <c r="J298" s="73" t="n">
        <v>0</v>
      </c>
      <c r="K298" s="73" t="n">
        <v>0</v>
      </c>
      <c r="L298" s="73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72" t="n">
        <v>89.5</v>
      </c>
      <c r="G299" s="72" t="n">
        <v>102</v>
      </c>
      <c r="H299" s="72" t="n">
        <v>80</v>
      </c>
      <c r="I299" s="72" t="n">
        <v>99</v>
      </c>
      <c r="J299" s="72" t="n">
        <v>74</v>
      </c>
      <c r="K299" s="72" t="n">
        <v>99</v>
      </c>
      <c r="L299" s="72" t="n">
        <v>83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73" t="n">
        <v>89.5</v>
      </c>
      <c r="G300" s="73" t="n">
        <v>102</v>
      </c>
      <c r="H300" s="73" t="n">
        <v>80</v>
      </c>
      <c r="I300" s="73" t="n">
        <v>99</v>
      </c>
      <c r="J300" s="73" t="n">
        <v>74</v>
      </c>
      <c r="K300" s="73" t="n">
        <v>99</v>
      </c>
      <c r="L300" s="73" t="n">
        <v>83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  <c r="L301" s="73" t="n">
        <v>0</v>
      </c>
    </row>
    <row r="302" customFormat="false" ht="15.75" hidden="false" customHeight="false" outlineLevel="0" collapsed="false">
      <c r="B302" s="63"/>
      <c r="C302" s="60" t="n">
        <v>489</v>
      </c>
      <c r="D302" s="65" t="s">
        <v>97</v>
      </c>
      <c r="E302" s="66" t="s">
        <v>356</v>
      </c>
      <c r="F302" s="73" t="n">
        <v>0</v>
      </c>
      <c r="G302" s="73" t="n">
        <v>0</v>
      </c>
      <c r="H302" s="73" t="n">
        <v>0</v>
      </c>
      <c r="I302" s="73" t="n">
        <v>0</v>
      </c>
      <c r="J302" s="73" t="n">
        <v>0</v>
      </c>
      <c r="K302" s="73" t="n">
        <v>0</v>
      </c>
      <c r="L302" s="73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72" t="n">
        <v>75.3</v>
      </c>
      <c r="G303" s="72" t="n">
        <v>74.8</v>
      </c>
      <c r="H303" s="72" t="n">
        <v>74.8</v>
      </c>
      <c r="I303" s="72" t="n">
        <v>75.4</v>
      </c>
      <c r="J303" s="72" t="n">
        <v>73.4</v>
      </c>
      <c r="K303" s="72" t="n">
        <v>73.6</v>
      </c>
      <c r="L303" s="72" t="n">
        <v>79.8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73" t="n">
        <v>96.6111111111111</v>
      </c>
      <c r="G304" s="73" t="n">
        <v>97.3333333333333</v>
      </c>
      <c r="H304" s="73" t="n">
        <v>96</v>
      </c>
      <c r="I304" s="73" t="n">
        <v>96.6666666666667</v>
      </c>
      <c r="J304" s="73" t="n">
        <v>96.3333333333333</v>
      </c>
      <c r="K304" s="73" t="n">
        <v>96.6666666666667</v>
      </c>
      <c r="L304" s="73" t="n">
        <v>96.6666666666667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73" t="n">
        <v>44.3333333333333</v>
      </c>
      <c r="G305" s="73" t="n">
        <v>42</v>
      </c>
      <c r="H305" s="73" t="n">
        <v>41</v>
      </c>
      <c r="I305" s="73" t="n">
        <v>48</v>
      </c>
      <c r="J305" s="73" t="n">
        <v>46</v>
      </c>
      <c r="K305" s="73" t="n">
        <v>49</v>
      </c>
      <c r="L305" s="73" t="n">
        <v>40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73" t="n">
        <v>42.3333333333333</v>
      </c>
      <c r="G306" s="73" t="n">
        <v>40</v>
      </c>
      <c r="H306" s="73" t="n">
        <v>45</v>
      </c>
      <c r="I306" s="73" t="n">
        <v>39</v>
      </c>
      <c r="J306" s="73" t="n">
        <v>32</v>
      </c>
      <c r="K306" s="73" t="n">
        <v>29</v>
      </c>
      <c r="L306" s="73" t="n">
        <v>69</v>
      </c>
    </row>
    <row r="307" customFormat="false" ht="15.75" hidden="false" customHeight="false" outlineLevel="0" collapsed="false">
      <c r="B307" s="63"/>
      <c r="C307" s="60" t="n">
        <v>332</v>
      </c>
      <c r="D307" s="65" t="s">
        <v>110</v>
      </c>
      <c r="E307" s="66" t="s">
        <v>361</v>
      </c>
      <c r="F307" s="73" t="n">
        <v>0</v>
      </c>
      <c r="G307" s="73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  <c r="L307" s="73" t="n">
        <v>0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  <c r="L308" s="73" t="n">
        <v>0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73" t="n">
        <v>0</v>
      </c>
      <c r="G309" s="73" t="n">
        <v>0</v>
      </c>
      <c r="H309" s="73" t="n">
        <v>0</v>
      </c>
      <c r="I309" s="73" t="n">
        <v>0</v>
      </c>
      <c r="J309" s="73" t="n">
        <v>0</v>
      </c>
      <c r="K309" s="73" t="n">
        <v>0</v>
      </c>
      <c r="L309" s="73" t="n">
        <v>0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  <c r="L310" s="73" t="n">
        <v>0</v>
      </c>
    </row>
    <row r="311" customFormat="false" ht="15.75" hidden="false" customHeight="false" outlineLevel="0" collapsed="false">
      <c r="B311" s="63"/>
      <c r="C311" s="60" t="n">
        <v>329</v>
      </c>
      <c r="D311" s="65" t="s">
        <v>91</v>
      </c>
      <c r="E311" s="66" t="s">
        <v>365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  <c r="L312" s="73" t="n">
        <v>0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73" t="n">
        <v>0</v>
      </c>
      <c r="G313" s="73" t="n">
        <v>0</v>
      </c>
      <c r="H313" s="73" t="n">
        <v>0</v>
      </c>
      <c r="I313" s="73" t="n">
        <v>0</v>
      </c>
      <c r="J313" s="73" t="n">
        <v>0</v>
      </c>
      <c r="K313" s="73" t="n">
        <v>0</v>
      </c>
      <c r="L313" s="73" t="n">
        <v>0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73" t="n">
        <v>0</v>
      </c>
      <c r="G314" s="73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  <c r="L314" s="73" t="n">
        <v>0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  <c r="L315" s="73" t="n">
        <v>0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73" t="n">
        <v>0</v>
      </c>
      <c r="G316" s="73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  <c r="L316" s="73" t="n">
        <v>0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72" t="n">
        <v>103.782051282051</v>
      </c>
      <c r="G318" s="72" t="n">
        <v>99</v>
      </c>
      <c r="H318" s="72" t="n">
        <v>103.153846153846</v>
      </c>
      <c r="I318" s="72" t="n">
        <v>105.538461538462</v>
      </c>
      <c r="J318" s="72" t="n">
        <v>106</v>
      </c>
      <c r="K318" s="72" t="n">
        <v>107.615384615385</v>
      </c>
      <c r="L318" s="72" t="n">
        <v>94.1428571428571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73" t="n">
        <v>59.7777777777778</v>
      </c>
      <c r="G319" s="73" t="n">
        <v>46.6666666666667</v>
      </c>
      <c r="H319" s="73" t="n">
        <v>51</v>
      </c>
      <c r="I319" s="73" t="n">
        <v>58</v>
      </c>
      <c r="J319" s="73" t="n">
        <v>62.3333333333333</v>
      </c>
      <c r="K319" s="73" t="n">
        <v>80.3333333333333</v>
      </c>
      <c r="L319" s="73" t="n">
        <v>60.3333333333333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73" t="n">
        <v>142.041666666667</v>
      </c>
      <c r="G320" s="73" t="n">
        <v>131.75</v>
      </c>
      <c r="H320" s="73" t="n">
        <v>144</v>
      </c>
      <c r="I320" s="73" t="n">
        <v>149</v>
      </c>
      <c r="J320" s="73" t="n">
        <v>139.75</v>
      </c>
      <c r="K320" s="73" t="n">
        <v>150</v>
      </c>
      <c r="L320" s="73" t="n">
        <v>137.75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73" t="n">
        <v>145.666666666667</v>
      </c>
      <c r="G321" s="73" t="n">
        <v>143</v>
      </c>
      <c r="H321" s="73" t="n">
        <v>98</v>
      </c>
      <c r="I321" s="73" t="n">
        <v>157</v>
      </c>
      <c r="J321" s="73" t="n">
        <v>172</v>
      </c>
      <c r="K321" s="73" t="n">
        <v>149</v>
      </c>
      <c r="L321" s="73" t="n">
        <v>155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73" t="n">
        <v>100.611111111111</v>
      </c>
      <c r="G322" s="73" t="n">
        <v>116.666666666667</v>
      </c>
      <c r="H322" s="73" t="n">
        <v>118</v>
      </c>
      <c r="I322" s="73" t="n">
        <v>99</v>
      </c>
      <c r="J322" s="73" t="n">
        <v>96</v>
      </c>
      <c r="K322" s="73" t="n">
        <v>88.6666666666667</v>
      </c>
      <c r="L322" s="73" t="n">
        <v>64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73" t="n">
        <v>65.1666666666667</v>
      </c>
      <c r="G323" s="73" t="n">
        <v>51</v>
      </c>
      <c r="H323" s="73" t="n">
        <v>79</v>
      </c>
      <c r="I323" s="73" t="n">
        <v>73</v>
      </c>
      <c r="J323" s="73" t="n">
        <v>60</v>
      </c>
      <c r="K323" s="73" t="n">
        <v>51</v>
      </c>
      <c r="L323" s="73" t="n">
        <v>77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73" t="n">
        <v>89</v>
      </c>
      <c r="G324" s="73" t="n">
        <v>76</v>
      </c>
      <c r="H324" s="73" t="n">
        <v>81</v>
      </c>
      <c r="I324" s="73" t="n">
        <v>75</v>
      </c>
      <c r="J324" s="73" t="n">
        <v>112</v>
      </c>
      <c r="K324" s="73" t="n">
        <v>92</v>
      </c>
      <c r="L324" s="73" t="n">
        <v>98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73" t="n">
        <v>0</v>
      </c>
      <c r="G330" s="73" t="n">
        <v>0</v>
      </c>
      <c r="H330" s="73" t="n">
        <v>0</v>
      </c>
      <c r="I330" s="73" t="n">
        <v>0</v>
      </c>
      <c r="J330" s="73" t="n">
        <v>0</v>
      </c>
      <c r="K330" s="73" t="n">
        <v>0</v>
      </c>
      <c r="L330" s="73" t="n">
        <v>0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73" t="n">
        <v>0</v>
      </c>
      <c r="G331" s="73" t="n">
        <v>0</v>
      </c>
      <c r="H331" s="73" t="n">
        <v>0</v>
      </c>
      <c r="I331" s="73" t="n">
        <v>0</v>
      </c>
      <c r="J331" s="73" t="n">
        <v>0</v>
      </c>
      <c r="K331" s="73" t="n">
        <v>0</v>
      </c>
      <c r="L331" s="73" t="n">
        <v>0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  <c r="L333" s="73" t="n">
        <v>0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73" t="n">
        <v>0</v>
      </c>
      <c r="G334" s="73" t="n">
        <v>0</v>
      </c>
      <c r="H334" s="73" t="n">
        <v>0</v>
      </c>
      <c r="I334" s="73" t="n">
        <v>0</v>
      </c>
      <c r="J334" s="73" t="n">
        <v>0</v>
      </c>
      <c r="K334" s="73" t="n">
        <v>0</v>
      </c>
      <c r="L334" s="73" t="n">
        <v>0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73" t="n">
        <v>0</v>
      </c>
      <c r="G336" s="73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  <c r="L336" s="73" t="n">
        <v>0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  <c r="L337" s="73" t="n">
        <v>0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73" t="n">
        <v>0</v>
      </c>
      <c r="G338" s="73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  <c r="L338" s="73" t="n">
        <v>0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73" t="n">
        <v>0</v>
      </c>
      <c r="G339" s="73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  <c r="L339" s="73" t="n">
        <v>0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72" t="n">
        <v>150.75</v>
      </c>
      <c r="G340" s="72" t="n">
        <v>163</v>
      </c>
      <c r="H340" s="72" t="n">
        <v>155</v>
      </c>
      <c r="I340" s="72" t="n">
        <v>166.5</v>
      </c>
      <c r="J340" s="72" t="n">
        <v>146</v>
      </c>
      <c r="K340" s="72" t="n">
        <v>139</v>
      </c>
      <c r="L340" s="72" t="n">
        <v>135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73" t="n">
        <v>150.75</v>
      </c>
      <c r="G341" s="73" t="n">
        <v>163</v>
      </c>
      <c r="H341" s="73" t="n">
        <v>155</v>
      </c>
      <c r="I341" s="73" t="n">
        <v>166.5</v>
      </c>
      <c r="J341" s="73" t="n">
        <v>146</v>
      </c>
      <c r="K341" s="73" t="n">
        <v>139</v>
      </c>
      <c r="L341" s="73" t="n">
        <v>135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73" t="n">
        <v>0</v>
      </c>
      <c r="G342" s="73" t="n">
        <v>0</v>
      </c>
      <c r="H342" s="73" t="n">
        <v>0</v>
      </c>
      <c r="I342" s="73" t="n">
        <v>0</v>
      </c>
      <c r="J342" s="73" t="n">
        <v>0</v>
      </c>
      <c r="K342" s="73" t="n">
        <v>0</v>
      </c>
      <c r="L342" s="73" t="n">
        <v>0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73" t="n">
        <v>0</v>
      </c>
      <c r="G343" s="73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  <c r="L343" s="73" t="n">
        <v>0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  <c r="L344" s="73" t="n">
        <v>0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73" t="n">
        <v>0</v>
      </c>
      <c r="G345" s="73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  <c r="L345" s="73" t="n">
        <v>0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  <c r="L346" s="73" t="n">
        <v>0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73" t="n">
        <v>0</v>
      </c>
      <c r="G348" s="73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  <c r="L348" s="73" t="n">
        <v>0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72" t="n">
        <v>149.456140350877</v>
      </c>
      <c r="G349" s="72" t="n">
        <v>147.717948717949</v>
      </c>
      <c r="H349" s="72" t="n">
        <v>134.078947368421</v>
      </c>
      <c r="I349" s="72" t="n">
        <v>157.473684210526</v>
      </c>
      <c r="J349" s="72" t="n">
        <v>144.578947368421</v>
      </c>
      <c r="K349" s="72" t="n">
        <v>156.947368421053</v>
      </c>
      <c r="L349" s="72" t="n">
        <v>152.052631578947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  <c r="L350" s="73" t="n">
        <v>0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73" t="n">
        <v>126.810344827586</v>
      </c>
      <c r="G351" s="73" t="n">
        <v>129.379310344828</v>
      </c>
      <c r="H351" s="73" t="n">
        <v>110.586206896552</v>
      </c>
      <c r="I351" s="73" t="n">
        <v>137.448275862069</v>
      </c>
      <c r="J351" s="73" t="n">
        <v>122.344827586207</v>
      </c>
      <c r="K351" s="73" t="n">
        <v>133.51724137931</v>
      </c>
      <c r="L351" s="73" t="n">
        <v>127.586206896552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73" t="n">
        <v>194.5</v>
      </c>
      <c r="G352" s="73" t="n">
        <v>177</v>
      </c>
      <c r="H352" s="73" t="n">
        <v>188</v>
      </c>
      <c r="I352" s="73" t="n">
        <v>205</v>
      </c>
      <c r="J352" s="73" t="n">
        <v>185</v>
      </c>
      <c r="K352" s="73" t="n">
        <v>208</v>
      </c>
      <c r="L352" s="73" t="n">
        <v>204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73" t="n">
        <v>254.75</v>
      </c>
      <c r="G353" s="73" t="n">
        <v>183.666666666667</v>
      </c>
      <c r="H353" s="73" t="n">
        <v>207</v>
      </c>
      <c r="I353" s="73" t="n">
        <v>224.5</v>
      </c>
      <c r="J353" s="73" t="n">
        <v>243</v>
      </c>
      <c r="K353" s="73" t="n">
        <v>293</v>
      </c>
      <c r="L353" s="73" t="n">
        <v>285.5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73" t="n">
        <v>211.944444444444</v>
      </c>
      <c r="G354" s="73" t="n">
        <v>212.333333333333</v>
      </c>
      <c r="H354" s="73" t="n">
        <v>219</v>
      </c>
      <c r="I354" s="73" t="n">
        <v>211.333333333333</v>
      </c>
      <c r="J354" s="73" t="n">
        <v>215</v>
      </c>
      <c r="K354" s="73" t="n">
        <v>209.333333333333</v>
      </c>
      <c r="L354" s="73" t="n">
        <v>204.666666666667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73" t="n">
        <v>224.166666666667</v>
      </c>
      <c r="G355" s="73" t="n">
        <v>231.5</v>
      </c>
      <c r="H355" s="73" t="n">
        <v>204</v>
      </c>
      <c r="I355" s="73" t="n">
        <v>235.5</v>
      </c>
      <c r="J355" s="73" t="n">
        <v>215.5</v>
      </c>
      <c r="K355" s="73" t="n">
        <v>224</v>
      </c>
      <c r="L355" s="73" t="n">
        <v>234.5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73" t="n">
        <v>213.666666666667</v>
      </c>
      <c r="G356" s="73" t="n">
        <v>181</v>
      </c>
      <c r="H356" s="73" t="n">
        <v>221</v>
      </c>
      <c r="I356" s="73" t="n">
        <v>239</v>
      </c>
      <c r="J356" s="73" t="n">
        <v>199</v>
      </c>
      <c r="K356" s="73" t="n">
        <v>222</v>
      </c>
      <c r="L356" s="73" t="n">
        <v>220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0</v>
      </c>
      <c r="K357" s="73" t="n">
        <v>0</v>
      </c>
      <c r="L357" s="73" t="n">
        <v>0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73" t="n">
        <v>0</v>
      </c>
      <c r="G358" s="73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  <c r="L358" s="73" t="n">
        <v>0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73" t="n">
        <v>0</v>
      </c>
      <c r="G359" s="73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  <c r="L359" s="73" t="n">
        <v>0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  <c r="L360" s="73" t="n">
        <v>0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73" t="n">
        <v>0</v>
      </c>
      <c r="G361" s="73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  <c r="L361" s="73" t="n">
        <v>0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0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73" t="n">
        <v>0</v>
      </c>
      <c r="G363" s="73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  <c r="L363" s="73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73" t="n">
        <v>0</v>
      </c>
      <c r="G364" s="73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  <c r="L364" s="73" t="n">
        <v>0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  <c r="L365" s="73" t="n">
        <v>0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73" t="n">
        <v>0</v>
      </c>
      <c r="G366" s="73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  <c r="L366" s="73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73" t="n">
        <v>0</v>
      </c>
      <c r="G369" s="73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  <c r="L369" s="73" t="n">
        <v>0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73" t="n">
        <v>0</v>
      </c>
      <c r="G370" s="73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  <c r="L370" s="73" t="n">
        <v>0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73" t="n">
        <v>0</v>
      </c>
      <c r="G371" s="73" t="n">
        <v>0</v>
      </c>
      <c r="H371" s="73" t="n">
        <v>0</v>
      </c>
      <c r="I371" s="73" t="n">
        <v>0</v>
      </c>
      <c r="J371" s="73" t="n">
        <v>0</v>
      </c>
      <c r="K371" s="73" t="n">
        <v>0</v>
      </c>
      <c r="L371" s="73" t="n">
        <v>0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73" t="n">
        <v>0</v>
      </c>
      <c r="G372" s="73" t="n">
        <v>0</v>
      </c>
      <c r="H372" s="73" t="n">
        <v>0</v>
      </c>
      <c r="I372" s="73" t="n">
        <v>0</v>
      </c>
      <c r="J372" s="73" t="n">
        <v>0</v>
      </c>
      <c r="K372" s="73" t="n">
        <v>0</v>
      </c>
      <c r="L372" s="73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73" t="n">
        <v>0</v>
      </c>
      <c r="G373" s="73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  <c r="L373" s="73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72" t="n">
        <v>168.015873015873</v>
      </c>
      <c r="G375" s="72" t="n">
        <v>171.333333333333</v>
      </c>
      <c r="H375" s="72" t="n">
        <v>156.285714285714</v>
      </c>
      <c r="I375" s="72" t="n">
        <v>174.52380952381</v>
      </c>
      <c r="J375" s="72" t="n">
        <v>161.47619047619</v>
      </c>
      <c r="K375" s="72" t="n">
        <v>173.47619047619</v>
      </c>
      <c r="L375" s="72" t="n">
        <v>171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73" t="n">
        <v>176.574074074074</v>
      </c>
      <c r="G376" s="73" t="n">
        <v>185.222222222222</v>
      </c>
      <c r="H376" s="73" t="n">
        <v>162.666666666667</v>
      </c>
      <c r="I376" s="73" t="n">
        <v>185.555555555556</v>
      </c>
      <c r="J376" s="73" t="n">
        <v>172.777777777778</v>
      </c>
      <c r="K376" s="73" t="n">
        <v>182.111111111111</v>
      </c>
      <c r="L376" s="73" t="n">
        <v>171.111111111111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73" t="n">
        <v>0</v>
      </c>
      <c r="G377" s="73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  <c r="L377" s="73" t="n">
        <v>0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73" t="n">
        <v>157.416666666667</v>
      </c>
      <c r="G378" s="73" t="n">
        <v>161</v>
      </c>
      <c r="H378" s="73" t="n">
        <v>156.5</v>
      </c>
      <c r="I378" s="73" t="n">
        <v>142.5</v>
      </c>
      <c r="J378" s="73" t="n">
        <v>144</v>
      </c>
      <c r="K378" s="73" t="n">
        <v>168.5</v>
      </c>
      <c r="L378" s="73" t="n">
        <v>172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73" t="n">
        <v>230.916666666667</v>
      </c>
      <c r="G379" s="73" t="n">
        <v>216</v>
      </c>
      <c r="H379" s="73" t="n">
        <v>228</v>
      </c>
      <c r="I379" s="73" t="n">
        <v>235</v>
      </c>
      <c r="J379" s="73" t="n">
        <v>235</v>
      </c>
      <c r="K379" s="73" t="n">
        <v>249</v>
      </c>
      <c r="L379" s="73" t="n">
        <v>222.5</v>
      </c>
    </row>
    <row r="380" customFormat="false" ht="15" hidden="false" customHeight="false" outlineLevel="0" collapsed="false">
      <c r="C380" s="64" t="n">
        <v>412</v>
      </c>
      <c r="D380" s="65" t="s">
        <v>73</v>
      </c>
      <c r="E380" s="66" t="s">
        <v>431</v>
      </c>
      <c r="F380" s="73" t="n">
        <v>202.416666666667</v>
      </c>
      <c r="G380" s="73" t="n">
        <v>206.5</v>
      </c>
      <c r="H380" s="73" t="n">
        <v>188.5</v>
      </c>
      <c r="I380" s="73" t="n">
        <v>227.5</v>
      </c>
      <c r="J380" s="73" t="n">
        <v>182.5</v>
      </c>
      <c r="K380" s="73" t="n">
        <v>211.5</v>
      </c>
      <c r="L380" s="73" t="n">
        <v>198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73" t="n">
        <v>0</v>
      </c>
      <c r="G381" s="73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  <c r="L381" s="73" t="n">
        <v>0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73" t="n">
        <v>0</v>
      </c>
      <c r="G382" s="73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  <c r="L382" s="73" t="n">
        <v>0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73" t="n">
        <v>0</v>
      </c>
      <c r="G383" s="73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  <c r="L383" s="73" t="n">
        <v>0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73" t="n">
        <v>0</v>
      </c>
      <c r="G384" s="73" t="n">
        <v>0</v>
      </c>
      <c r="H384" s="73" t="n">
        <v>0</v>
      </c>
      <c r="I384" s="73" t="n">
        <v>0</v>
      </c>
      <c r="J384" s="73" t="n">
        <v>0</v>
      </c>
      <c r="K384" s="73" t="n">
        <v>0</v>
      </c>
      <c r="L384" s="73" t="n">
        <v>0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73" t="n">
        <v>0</v>
      </c>
      <c r="G385" s="73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  <c r="L385" s="73" t="n">
        <v>0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  <c r="L387" s="73" t="n">
        <v>0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73" t="n">
        <v>126.277777777778</v>
      </c>
      <c r="G388" s="73" t="n">
        <v>127.333333333333</v>
      </c>
      <c r="H388" s="73" t="n">
        <v>112</v>
      </c>
      <c r="I388" s="73" t="n">
        <v>130.833333333333</v>
      </c>
      <c r="J388" s="73" t="n">
        <v>118.833333333333</v>
      </c>
      <c r="K388" s="73" t="n">
        <v>124.333333333333</v>
      </c>
      <c r="L388" s="73" t="n">
        <v>144.333333333333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  <c r="L389" s="73" t="n">
        <v>0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  <c r="L390" s="73" t="n">
        <v>0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  <c r="L391" s="73" t="n">
        <v>0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</row>
    <row r="393" customFormat="false" ht="15.75" hidden="false" customHeight="false" outlineLevel="0" collapsed="false">
      <c r="B393" s="63"/>
      <c r="C393" s="64" t="n">
        <v>35</v>
      </c>
      <c r="D393" s="65" t="s">
        <v>91</v>
      </c>
      <c r="E393" s="66" t="s">
        <v>444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  <c r="L393" s="73" t="n">
        <v>0</v>
      </c>
    </row>
    <row r="394" customFormat="false" ht="15.75" hidden="false" customHeight="false" outlineLevel="0" collapsed="false">
      <c r="B394" s="63"/>
      <c r="C394" s="64" t="n">
        <v>36</v>
      </c>
      <c r="D394" s="65" t="s">
        <v>91</v>
      </c>
      <c r="E394" s="66" t="s">
        <v>445</v>
      </c>
      <c r="F394" s="73" t="n">
        <v>0</v>
      </c>
      <c r="G394" s="73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  <c r="L394" s="73" t="n">
        <v>0</v>
      </c>
    </row>
    <row r="395" customFormat="false" ht="15.75" hidden="false" customHeight="false" outlineLevel="0" collapsed="false">
      <c r="B395" s="63"/>
      <c r="C395" s="64" t="n">
        <v>37</v>
      </c>
      <c r="D395" s="65" t="s">
        <v>91</v>
      </c>
      <c r="E395" s="66" t="s">
        <v>446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</row>
    <row r="396" customFormat="false" ht="15.75" hidden="false" customHeight="false" outlineLevel="0" collapsed="false">
      <c r="B396" s="63"/>
      <c r="C396" s="64" t="n">
        <v>852</v>
      </c>
      <c r="D396" s="65" t="s">
        <v>421</v>
      </c>
      <c r="E396" s="66" t="s">
        <v>447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  <c r="L396" s="73" t="n">
        <v>0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72" t="n">
        <v>136.777777777778</v>
      </c>
      <c r="G397" s="72" t="n">
        <v>148.333333333333</v>
      </c>
      <c r="H397" s="72" t="n">
        <v>140.333333333333</v>
      </c>
      <c r="I397" s="72" t="n">
        <v>146.333333333333</v>
      </c>
      <c r="J397" s="72" t="n">
        <v>130</v>
      </c>
      <c r="K397" s="72" t="n">
        <v>129</v>
      </c>
      <c r="L397" s="72" t="n">
        <v>126.666666666667</v>
      </c>
    </row>
    <row r="398" customFormat="false" ht="15.75" hidden="false" customHeight="false" outlineLevel="0" collapsed="false">
      <c r="B398" s="63"/>
      <c r="C398" s="64" t="n">
        <v>149</v>
      </c>
      <c r="D398" s="65" t="s">
        <v>68</v>
      </c>
      <c r="E398" s="66" t="s">
        <v>449</v>
      </c>
      <c r="F398" s="73" t="n">
        <v>136.777777777778</v>
      </c>
      <c r="G398" s="73" t="n">
        <v>148.333333333333</v>
      </c>
      <c r="H398" s="73" t="n">
        <v>140.333333333333</v>
      </c>
      <c r="I398" s="73" t="n">
        <v>146.333333333333</v>
      </c>
      <c r="J398" s="73" t="n">
        <v>130</v>
      </c>
      <c r="K398" s="73" t="n">
        <v>129</v>
      </c>
      <c r="L398" s="73" t="n">
        <v>126.666666666667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73" t="n">
        <v>0</v>
      </c>
      <c r="G399" s="73" t="n">
        <v>0</v>
      </c>
      <c r="H399" s="73" t="n">
        <v>0</v>
      </c>
      <c r="I399" s="73" t="n">
        <v>0</v>
      </c>
      <c r="J399" s="73" t="n">
        <v>0</v>
      </c>
      <c r="K399" s="73" t="n">
        <v>0</v>
      </c>
      <c r="L399" s="73" t="n">
        <v>0</v>
      </c>
    </row>
    <row r="400" customFormat="false" ht="15.75" hidden="false" customHeight="false" outlineLevel="0" collapsed="false">
      <c r="B400" s="63"/>
      <c r="C400" s="64" t="n">
        <v>150</v>
      </c>
      <c r="D400" s="65" t="s">
        <v>110</v>
      </c>
      <c r="E400" s="66" t="s">
        <v>451</v>
      </c>
      <c r="F400" s="73" t="n">
        <v>0</v>
      </c>
      <c r="G400" s="73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  <c r="L400" s="73" t="n">
        <v>0</v>
      </c>
    </row>
    <row r="401" customFormat="false" ht="15.75" hidden="false" customHeight="false" outlineLevel="0" collapsed="false">
      <c r="B401" s="63"/>
      <c r="C401" s="64" t="n">
        <v>448</v>
      </c>
      <c r="D401" s="65" t="s">
        <v>110</v>
      </c>
      <c r="E401" s="66" t="s">
        <v>157</v>
      </c>
      <c r="F401" s="73" t="n">
        <v>0</v>
      </c>
      <c r="G401" s="73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  <c r="L401" s="73" t="n">
        <v>0</v>
      </c>
    </row>
    <row r="402" customFormat="false" ht="15.75" hidden="false" customHeight="false" outlineLevel="0" collapsed="false">
      <c r="B402" s="63"/>
      <c r="C402" s="64" t="n">
        <v>152</v>
      </c>
      <c r="D402" s="65" t="s">
        <v>97</v>
      </c>
      <c r="E402" s="66" t="s">
        <v>452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  <c r="L402" s="73" t="n">
        <v>0</v>
      </c>
    </row>
    <row r="403" customFormat="false" ht="15.75" hidden="false" customHeight="false" outlineLevel="0" collapsed="false">
      <c r="B403" s="63"/>
      <c r="C403" s="64" t="n">
        <v>435</v>
      </c>
      <c r="D403" s="65" t="s">
        <v>97</v>
      </c>
      <c r="E403" s="66" t="s">
        <v>453</v>
      </c>
      <c r="F403" s="73" t="n">
        <v>0</v>
      </c>
      <c r="G403" s="73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  <c r="L403" s="73" t="n">
        <v>0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73" t="n">
        <v>0</v>
      </c>
      <c r="G404" s="73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  <c r="L404" s="73" t="n">
        <v>0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72" t="n">
        <v>76.5416666666667</v>
      </c>
      <c r="G405" s="72" t="n">
        <v>71.25</v>
      </c>
      <c r="H405" s="72" t="n">
        <v>76.5</v>
      </c>
      <c r="I405" s="72" t="n">
        <v>70.25</v>
      </c>
      <c r="J405" s="72" t="n">
        <v>80.5</v>
      </c>
      <c r="K405" s="72" t="n">
        <v>77.5</v>
      </c>
      <c r="L405" s="72" t="n">
        <v>83.25</v>
      </c>
    </row>
    <row r="406" customFormat="false" ht="15.75" hidden="false" customHeight="false" outlineLevel="0" collapsed="false">
      <c r="B406" s="63"/>
      <c r="C406" s="64" t="n">
        <v>284</v>
      </c>
      <c r="D406" s="65" t="s">
        <v>70</v>
      </c>
      <c r="E406" s="66" t="s">
        <v>455</v>
      </c>
      <c r="F406" s="73" t="n">
        <v>133.583333333333</v>
      </c>
      <c r="G406" s="73" t="n">
        <v>118.5</v>
      </c>
      <c r="H406" s="73" t="n">
        <v>135</v>
      </c>
      <c r="I406" s="73" t="n">
        <v>123.5</v>
      </c>
      <c r="J406" s="73" t="n">
        <v>139</v>
      </c>
      <c r="K406" s="73" t="n">
        <v>134</v>
      </c>
      <c r="L406" s="73" t="n">
        <v>151.5</v>
      </c>
    </row>
    <row r="407" customFormat="false" ht="15.75" hidden="false" customHeight="false" outlineLevel="0" collapsed="false">
      <c r="B407" s="63"/>
      <c r="C407" s="64" t="n">
        <v>280</v>
      </c>
      <c r="D407" s="65" t="s">
        <v>73</v>
      </c>
      <c r="E407" s="66" t="s">
        <v>456</v>
      </c>
      <c r="F407" s="73" t="n">
        <v>7.66666666666667</v>
      </c>
      <c r="G407" s="73" t="n">
        <v>1</v>
      </c>
      <c r="H407" s="73" t="n">
        <v>5</v>
      </c>
      <c r="I407" s="73" t="n">
        <v>11</v>
      </c>
      <c r="J407" s="73" t="n">
        <v>11</v>
      </c>
      <c r="K407" s="73" t="n">
        <v>16</v>
      </c>
      <c r="L407" s="73" t="n">
        <v>2</v>
      </c>
    </row>
    <row r="408" customFormat="false" ht="15.75" hidden="false" customHeight="false" outlineLevel="0" collapsed="false">
      <c r="B408" s="63"/>
      <c r="C408" s="64" t="n">
        <v>848</v>
      </c>
      <c r="D408" s="65" t="s">
        <v>81</v>
      </c>
      <c r="E408" s="66" t="s">
        <v>457</v>
      </c>
      <c r="F408" s="73" t="n">
        <v>31.3333333333333</v>
      </c>
      <c r="G408" s="73" t="n">
        <v>47</v>
      </c>
      <c r="H408" s="73" t="n">
        <v>31</v>
      </c>
      <c r="I408" s="73" t="n">
        <v>23</v>
      </c>
      <c r="J408" s="73" t="n">
        <v>33</v>
      </c>
      <c r="K408" s="73" t="n">
        <v>26</v>
      </c>
      <c r="L408" s="73" t="n">
        <v>28</v>
      </c>
    </row>
    <row r="409" customFormat="false" ht="15.75" hidden="false" customHeight="false" outlineLevel="0" collapsed="false">
      <c r="B409" s="63"/>
      <c r="C409" s="64" t="n">
        <v>285</v>
      </c>
      <c r="D409" s="65" t="s">
        <v>91</v>
      </c>
      <c r="E409" s="66" t="s">
        <v>458</v>
      </c>
      <c r="F409" s="73" t="n">
        <v>0</v>
      </c>
      <c r="G409" s="73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  <c r="L409" s="73" t="n">
        <v>0</v>
      </c>
    </row>
    <row r="410" customFormat="false" ht="15.75" hidden="false" customHeight="false" outlineLevel="0" collapsed="false">
      <c r="B410" s="63"/>
      <c r="C410" s="64" t="n">
        <v>286</v>
      </c>
      <c r="D410" s="65" t="s">
        <v>91</v>
      </c>
      <c r="E410" s="66" t="s">
        <v>459</v>
      </c>
      <c r="F410" s="73" t="n">
        <v>0</v>
      </c>
      <c r="G410" s="73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</row>
    <row r="411" customFormat="false" ht="15.75" hidden="false" customHeight="false" outlineLevel="0" collapsed="false">
      <c r="B411" s="63"/>
      <c r="C411" s="64" t="n">
        <v>289</v>
      </c>
      <c r="D411" s="65" t="s">
        <v>91</v>
      </c>
      <c r="E411" s="66" t="s">
        <v>46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  <c r="L411" s="73" t="n">
        <v>0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72" t="n">
        <v>127</v>
      </c>
      <c r="G412" s="72" t="n">
        <v>108</v>
      </c>
      <c r="H412" s="72" t="n">
        <v>133</v>
      </c>
      <c r="I412" s="72" t="n">
        <v>142</v>
      </c>
      <c r="J412" s="72" t="n">
        <v>127</v>
      </c>
      <c r="K412" s="72" t="n">
        <v>125</v>
      </c>
      <c r="L412" s="72" t="n">
        <v>127</v>
      </c>
    </row>
    <row r="413" customFormat="false" ht="15.75" hidden="false" customHeight="false" outlineLevel="0" collapsed="false">
      <c r="B413" s="63"/>
      <c r="C413" s="64" t="n">
        <v>292</v>
      </c>
      <c r="D413" s="65" t="s">
        <v>73</v>
      </c>
      <c r="E413" s="66" t="s">
        <v>462</v>
      </c>
      <c r="F413" s="73" t="n">
        <v>127</v>
      </c>
      <c r="G413" s="73" t="n">
        <v>108</v>
      </c>
      <c r="H413" s="73" t="n">
        <v>133</v>
      </c>
      <c r="I413" s="73" t="n">
        <v>142</v>
      </c>
      <c r="J413" s="73" t="n">
        <v>127</v>
      </c>
      <c r="K413" s="73" t="n">
        <v>125</v>
      </c>
      <c r="L413" s="73" t="n">
        <v>127</v>
      </c>
    </row>
    <row r="414" customFormat="false" ht="15.75" hidden="false" customHeight="false" outlineLevel="0" collapsed="false">
      <c r="B414" s="63"/>
      <c r="C414" s="64" t="n">
        <v>293</v>
      </c>
      <c r="D414" s="65" t="s">
        <v>91</v>
      </c>
      <c r="E414" s="66" t="s">
        <v>463</v>
      </c>
      <c r="F414" s="73" t="n">
        <v>0</v>
      </c>
      <c r="G414" s="73" t="n">
        <v>0</v>
      </c>
      <c r="H414" s="73" t="n">
        <v>0</v>
      </c>
      <c r="I414" s="73" t="n">
        <v>0</v>
      </c>
      <c r="J414" s="73" t="n">
        <v>0</v>
      </c>
      <c r="K414" s="73" t="n">
        <v>0</v>
      </c>
      <c r="L414" s="73" t="n">
        <v>0</v>
      </c>
    </row>
    <row r="415" customFormat="false" ht="15.75" hidden="false" customHeight="false" outlineLevel="0" collapsed="false">
      <c r="B415" s="63"/>
      <c r="C415" s="64" t="n">
        <v>294</v>
      </c>
      <c r="D415" s="65" t="s">
        <v>91</v>
      </c>
      <c r="E415" s="66" t="s">
        <v>464</v>
      </c>
      <c r="F415" s="73" t="n">
        <v>0</v>
      </c>
      <c r="G415" s="73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  <c r="L415" s="73" t="n">
        <v>0</v>
      </c>
    </row>
    <row r="416" customFormat="false" ht="15.75" hidden="false" customHeight="false" outlineLevel="0" collapsed="false">
      <c r="B416" s="63"/>
      <c r="C416" s="64" t="n">
        <v>381</v>
      </c>
      <c r="D416" s="65" t="s">
        <v>91</v>
      </c>
      <c r="E416" s="66" t="s">
        <v>465</v>
      </c>
      <c r="F416" s="73" t="n">
        <v>0</v>
      </c>
      <c r="G416" s="73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  <c r="L416" s="73" t="n">
        <v>0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72" t="n">
        <v>125.5</v>
      </c>
      <c r="G417" s="72" t="n">
        <v>127</v>
      </c>
      <c r="H417" s="72" t="n">
        <v>131.5</v>
      </c>
      <c r="I417" s="72" t="n">
        <v>111</v>
      </c>
      <c r="J417" s="72" t="n">
        <v>120</v>
      </c>
      <c r="K417" s="72" t="n">
        <v>123</v>
      </c>
      <c r="L417" s="72" t="n">
        <v>140.5</v>
      </c>
    </row>
    <row r="418" customFormat="false" ht="15.75" hidden="false" customHeight="false" outlineLevel="0" collapsed="false">
      <c r="B418" s="63"/>
      <c r="C418" s="64" t="n">
        <v>349</v>
      </c>
      <c r="D418" s="65" t="s">
        <v>70</v>
      </c>
      <c r="E418" s="66" t="s">
        <v>467</v>
      </c>
      <c r="F418" s="73" t="n">
        <v>121.666666666667</v>
      </c>
      <c r="G418" s="73" t="n">
        <v>120</v>
      </c>
      <c r="H418" s="73" t="n">
        <v>126.5</v>
      </c>
      <c r="I418" s="73" t="n">
        <v>111</v>
      </c>
      <c r="J418" s="73" t="n">
        <v>120</v>
      </c>
      <c r="K418" s="73" t="n">
        <v>123</v>
      </c>
      <c r="L418" s="73" t="n">
        <v>129.5</v>
      </c>
    </row>
    <row r="419" customFormat="false" ht="15.75" hidden="false" customHeight="false" outlineLevel="0" collapsed="false">
      <c r="B419" s="63"/>
      <c r="C419" s="64" t="n">
        <v>503</v>
      </c>
      <c r="D419" s="65" t="s">
        <v>97</v>
      </c>
      <c r="E419" s="66" t="s">
        <v>468</v>
      </c>
      <c r="F419" s="73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  <c r="L419" s="73" t="n">
        <v>0</v>
      </c>
    </row>
    <row r="420" customFormat="false" ht="15.75" hidden="false" customHeight="false" outlineLevel="0" collapsed="false">
      <c r="B420" s="63"/>
      <c r="C420" s="64" t="n">
        <v>350</v>
      </c>
      <c r="D420" s="65" t="s">
        <v>91</v>
      </c>
      <c r="E420" s="66" t="s">
        <v>469</v>
      </c>
      <c r="F420" s="73" t="n">
        <v>0</v>
      </c>
      <c r="G420" s="73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  <c r="L420" s="73" t="n">
        <v>0</v>
      </c>
    </row>
    <row r="421" customFormat="false" ht="15.75" hidden="false" customHeight="false" outlineLevel="0" collapsed="false">
      <c r="B421" s="63"/>
      <c r="C421" s="64" t="n">
        <v>351</v>
      </c>
      <c r="D421" s="65" t="s">
        <v>91</v>
      </c>
      <c r="E421" s="66" t="s">
        <v>470</v>
      </c>
      <c r="F421" s="73" t="n">
        <v>0</v>
      </c>
      <c r="G421" s="73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  <c r="L421" s="73" t="n">
        <v>0</v>
      </c>
    </row>
    <row r="422" customFormat="false" ht="15.75" hidden="false" customHeight="false" outlineLevel="0" collapsed="false">
      <c r="B422" s="63"/>
      <c r="C422" s="64" t="n">
        <v>352</v>
      </c>
      <c r="D422" s="65" t="s">
        <v>91</v>
      </c>
      <c r="E422" s="66" t="s">
        <v>471</v>
      </c>
      <c r="F422" s="73" t="n">
        <v>0</v>
      </c>
      <c r="G422" s="73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  <c r="L422" s="73" t="n">
        <v>0</v>
      </c>
    </row>
    <row r="423" customFormat="false" ht="15.75" hidden="false" customHeight="false" outlineLevel="0" collapsed="false">
      <c r="B423" s="63"/>
      <c r="C423" s="64" t="n">
        <v>355</v>
      </c>
      <c r="D423" s="65" t="s">
        <v>91</v>
      </c>
      <c r="E423" s="66" t="s">
        <v>472</v>
      </c>
      <c r="F423" s="73" t="n">
        <v>0</v>
      </c>
      <c r="G423" s="73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  <c r="L423" s="73" t="n">
        <v>0</v>
      </c>
    </row>
    <row r="424" customFormat="false" ht="15.75" hidden="false" customHeight="false" outlineLevel="0" collapsed="false">
      <c r="B424" s="63"/>
      <c r="C424" s="64" t="n">
        <v>364</v>
      </c>
      <c r="D424" s="65" t="s">
        <v>91</v>
      </c>
      <c r="E424" s="66" t="s">
        <v>473</v>
      </c>
      <c r="F424" s="73" t="n">
        <v>0</v>
      </c>
      <c r="G424" s="73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  <c r="L424" s="73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2:10:27Z</dcterms:modified>
  <cp:revision>0</cp:revision>
  <dc:subject/>
  <dc:title/>
</cp:coreProperties>
</file>