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8" uniqueCount="464">
  <si>
    <t xml:space="preserve">Essalud</t>
  </si>
  <si>
    <t xml:space="preserve">Oficina Central de Planificación y Desarrollo</t>
  </si>
  <si>
    <t xml:space="preserve">Gerencia de Planeamiento Corporativo</t>
  </si>
  <si>
    <t xml:space="preserve">Sub Gerencia de Información Gerencial</t>
  </si>
  <si>
    <t xml:space="preserve">PRINCIPALES INDICADORES DE DESEMPEÑO INSTITUCIONAL</t>
  </si>
  <si>
    <t xml:space="preserve">    </t>
  </si>
  <si>
    <t xml:space="preserve">DE LOS CENTROS ASISTENCIALES</t>
  </si>
  <si>
    <t xml:space="preserve">AÑO 2010 - AL III TRIMESTRE </t>
  </si>
  <si>
    <t xml:space="preserve">CONSULTA EXTERNA</t>
  </si>
  <si>
    <t xml:space="preserve">RENDIMIENTO HORA MEDICO</t>
  </si>
  <si>
    <t xml:space="preserve">HOSPITALIZACION</t>
  </si>
  <si>
    <t xml:space="preserve">RENDIMIENTO CAMA</t>
  </si>
  <si>
    <t xml:space="preserve">INTERVENCIONES QUIRURGICAS</t>
  </si>
  <si>
    <t xml:space="preserve">RENDIMIENTO DE SALA DE OPERACIONES</t>
  </si>
  <si>
    <t xml:space="preserve">DEFINICIO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Menu 
Principal</t>
  </si>
  <si>
    <t xml:space="preserve">INDICADORES DE DESEMPEÑO ASISTENCIAL EN GESTION DE SALUD</t>
  </si>
  <si>
    <t xml:space="preserve">RENDIMIENTO HORA MEDICO POR REDES Y CENTROS ASISTENCIALES DE ESSALUD</t>
  </si>
  <si>
    <t xml:space="preserve">RED ASISTENCIAL</t>
  </si>
  <si>
    <t xml:space="preserve">COD.CEN.</t>
  </si>
  <si>
    <t xml:space="preserve">CATEGORIA</t>
  </si>
  <si>
    <t xml:space="preserve">CENTRO ASISTENCIAL</t>
  </si>
  <si>
    <t xml:space="preserve">TOTAL-10</t>
  </si>
  <si>
    <t xml:space="preserve">TOTALES</t>
  </si>
  <si>
    <t xml:space="preserve">ALMENARA</t>
  </si>
  <si>
    <t xml:space="preserve">H.N.</t>
  </si>
  <si>
    <t xml:space="preserve">GUILLERMO ALMENARA IRIGOYEN</t>
  </si>
  <si>
    <t xml:space="preserve">H.III</t>
  </si>
  <si>
    <t xml:space="preserve">HOSPITAL DE EMERGENCIAS GRAU</t>
  </si>
  <si>
    <t xml:space="preserve">H.II</t>
  </si>
  <si>
    <t xml:space="preserve">SAN ISIDRO LABRADOR</t>
  </si>
  <si>
    <t xml:space="preserve">VITARTE</t>
  </si>
  <si>
    <t xml:space="preserve">H.I</t>
  </si>
  <si>
    <t xml:space="preserve">JORGE VOTO BERNALES CORPANCHO - STA. ANITA</t>
  </si>
  <si>
    <t xml:space="preserve">AURELIO DIAZ UFANO Y PERAL - SJ LURIGANCHO</t>
  </si>
  <si>
    <t xml:space="preserve">POL.</t>
  </si>
  <si>
    <t xml:space="preserve">CHOSICA</t>
  </si>
  <si>
    <t xml:space="preserve">FRANCISO PIZARRO</t>
  </si>
  <si>
    <t xml:space="preserve">RAMON CASTILLA</t>
  </si>
  <si>
    <t xml:space="preserve">SAN LUIS</t>
  </si>
  <si>
    <t xml:space="preserve">C.M.</t>
  </si>
  <si>
    <t xml:space="preserve">ANCIJE</t>
  </si>
  <si>
    <t xml:space="preserve">CASAPALCA</t>
  </si>
  <si>
    <t xml:space="preserve">CAP III</t>
  </si>
  <si>
    <t xml:space="preserve">EL AGUSTINO</t>
  </si>
  <si>
    <t xml:space="preserve">HUAYCAN</t>
  </si>
  <si>
    <t xml:space="preserve">INDEPENDENCIA</t>
  </si>
  <si>
    <t xml:space="preserve">P.M.</t>
  </si>
  <si>
    <t xml:space="preserve">CONSTRUCCION CIVIL</t>
  </si>
  <si>
    <t xml:space="preserve">AMAZONAS</t>
  </si>
  <si>
    <t xml:space="preserve">EL BUEN SAMARITANO</t>
  </si>
  <si>
    <t xml:space="preserve">HEROES DEL CENEPA</t>
  </si>
  <si>
    <t xml:space="preserve">HIGOS URCO</t>
  </si>
  <si>
    <t xml:space="preserve">RODRIGUEZ DE MENDOZA</t>
  </si>
  <si>
    <t xml:space="preserve">SANTA MARIA DE NIEVA</t>
  </si>
  <si>
    <t xml:space="preserve">LAMUD</t>
  </si>
  <si>
    <t xml:space="preserve">LONYA GRANDE</t>
  </si>
  <si>
    <t xml:space="preserve">OCALLI</t>
  </si>
  <si>
    <t xml:space="preserve">PEDRO RUIZ GALLO</t>
  </si>
  <si>
    <t xml:space="preserve">ANCASH</t>
  </si>
  <si>
    <t xml:space="preserve">CHIMBOTE</t>
  </si>
  <si>
    <t xml:space="preserve">HUARAZ</t>
  </si>
  <si>
    <t xml:space="preserve">CONO SUR - CHIMBOTE</t>
  </si>
  <si>
    <t xml:space="preserve">CARAZ</t>
  </si>
  <si>
    <t xml:space="preserve">CARHUAZ</t>
  </si>
  <si>
    <t xml:space="preserve">CASMA</t>
  </si>
  <si>
    <t xml:space="preserve">COISHCO</t>
  </si>
  <si>
    <t xml:space="preserve">HUARI</t>
  </si>
  <si>
    <t xml:space="preserve">HUARMEY</t>
  </si>
  <si>
    <t xml:space="preserve">SIHUAS</t>
  </si>
  <si>
    <t xml:space="preserve">CAP II</t>
  </si>
  <si>
    <t xml:space="preserve">POMABAMBA</t>
  </si>
  <si>
    <t xml:space="preserve">SAN JACINTO</t>
  </si>
  <si>
    <t xml:space="preserve">METROPOLITANO CHIMBOTE</t>
  </si>
  <si>
    <t xml:space="preserve">CABANA</t>
  </si>
  <si>
    <t xml:space="preserve">CONCHUCOS</t>
  </si>
  <si>
    <t xml:space="preserve">PAMPAS</t>
  </si>
  <si>
    <t xml:space="preserve">PISCOBAMBA</t>
  </si>
  <si>
    <t xml:space="preserve">YUNGAY</t>
  </si>
  <si>
    <t xml:space="preserve">PALLASCA</t>
  </si>
  <si>
    <t xml:space="preserve">APURIMAC</t>
  </si>
  <si>
    <t xml:space="preserve">ABANCAY</t>
  </si>
  <si>
    <t xml:space="preserve">ANDAHUAYLAS</t>
  </si>
  <si>
    <t xml:space="preserve">CHALHUANCA</t>
  </si>
  <si>
    <t xml:space="preserve">CHINCHEROS</t>
  </si>
  <si>
    <t xml:space="preserve">CURAHUASI</t>
  </si>
  <si>
    <t xml:space="preserve">CHUQUIBAMBILLA</t>
  </si>
  <si>
    <t xml:space="preserve">CAP I</t>
  </si>
  <si>
    <t xml:space="preserve">ANTABAMBA</t>
  </si>
  <si>
    <t xml:space="preserve">AREQUIPA</t>
  </si>
  <si>
    <t xml:space="preserve">CARLOS ALBERTO SEGUIN ESCOBEDO</t>
  </si>
  <si>
    <t xml:space="preserve">YANAHUARA</t>
  </si>
  <si>
    <t xml:space="preserve">MANUEL DE TORRES MUÑOZ - MOLLENDO</t>
  </si>
  <si>
    <t xml:space="preserve">SAMUEL PASTOR</t>
  </si>
  <si>
    <t xml:space="preserve">EDMUNDO ESCOMEL</t>
  </si>
  <si>
    <t xml:space="preserve">METROPOLITANO</t>
  </si>
  <si>
    <t xml:space="preserve">APLAO</t>
  </si>
  <si>
    <t xml:space="preserve">PAUCARPATA</t>
  </si>
  <si>
    <t xml:space="preserve">ALTO SELVA ALEGRE</t>
  </si>
  <si>
    <t xml:space="preserve">MELITON SALAS TEJADA</t>
  </si>
  <si>
    <t xml:space="preserve">HUNTER</t>
  </si>
  <si>
    <t xml:space="preserve">VITOR</t>
  </si>
  <si>
    <t xml:space="preserve">YURA</t>
  </si>
  <si>
    <t xml:space="preserve">ACARI</t>
  </si>
  <si>
    <t xml:space="preserve">ATICO</t>
  </si>
  <si>
    <t xml:space="preserve">CARAVELI</t>
  </si>
  <si>
    <t xml:space="preserve">CHALA</t>
  </si>
  <si>
    <t xml:space="preserve">CHUCARAPI</t>
  </si>
  <si>
    <t xml:space="preserve">CHUQUIBAMBA</t>
  </si>
  <si>
    <t xml:space="preserve">CONO NORTE</t>
  </si>
  <si>
    <t xml:space="preserve">CORIRE</t>
  </si>
  <si>
    <t xml:space="preserve">COTAHUASI</t>
  </si>
  <si>
    <t xml:space="preserve">LA JOYA</t>
  </si>
  <si>
    <t xml:space="preserve">MATARANI</t>
  </si>
  <si>
    <t xml:space="preserve">SANTA RITA</t>
  </si>
  <si>
    <t xml:space="preserve">CHIVAY</t>
  </si>
  <si>
    <t xml:space="preserve">EL PEDREGAL</t>
  </si>
  <si>
    <t xml:space="preserve">AYACUCHO</t>
  </si>
  <si>
    <t xml:space="preserve">HUAMANGA</t>
  </si>
  <si>
    <t xml:space="preserve">HUANTA</t>
  </si>
  <si>
    <t xml:space="preserve">SAN MIGUEL</t>
  </si>
  <si>
    <t xml:space="preserve">CANGALLO</t>
  </si>
  <si>
    <t xml:space="preserve">SAN FRANCISCO</t>
  </si>
  <si>
    <t xml:space="preserve">VILCASHUAMAN</t>
  </si>
  <si>
    <t xml:space="preserve">QUEROBAMBA</t>
  </si>
  <si>
    <t xml:space="preserve">HUANCAPI</t>
  </si>
  <si>
    <t xml:space="preserve">HUANCASANCOS</t>
  </si>
  <si>
    <t xml:space="preserve">CAJAMARCA</t>
  </si>
  <si>
    <t xml:space="preserve">CAJABAMBA</t>
  </si>
  <si>
    <t xml:space="preserve">CELENDIN</t>
  </si>
  <si>
    <t xml:space="preserve">BAMBAMARCA</t>
  </si>
  <si>
    <t xml:space="preserve">CONTUMAZA</t>
  </si>
  <si>
    <t xml:space="preserve">HUALGAYOC</t>
  </si>
  <si>
    <t xml:space="preserve">SAN MARCOS</t>
  </si>
  <si>
    <t xml:space="preserve">SAN PABLO</t>
  </si>
  <si>
    <t xml:space="preserve">TEMBLADERA</t>
  </si>
  <si>
    <t xml:space="preserve">BOLIVAR</t>
  </si>
  <si>
    <t xml:space="preserve">CENTRO NACIONAL SALUD RENAL</t>
  </si>
  <si>
    <t xml:space="preserve">INST</t>
  </si>
  <si>
    <t xml:space="preserve">CENTRO NAC.SALUD RENAL</t>
  </si>
  <si>
    <t xml:space="preserve">CUSCO</t>
  </si>
  <si>
    <t xml:space="preserve">ADOLFO GUEVARA VELASCO</t>
  </si>
  <si>
    <t xml:space="preserve">ESPINAR</t>
  </si>
  <si>
    <t xml:space="preserve">QUILLABAMBA</t>
  </si>
  <si>
    <t xml:space="preserve">URUBAMBA</t>
  </si>
  <si>
    <t xml:space="preserve">SICUANI</t>
  </si>
  <si>
    <t xml:space="preserve">SAN SEBASTIAN</t>
  </si>
  <si>
    <t xml:space="preserve">ACOMAYO</t>
  </si>
  <si>
    <t xml:space="preserve">CALCA</t>
  </si>
  <si>
    <t xml:space="preserve">URCOS</t>
  </si>
  <si>
    <t xml:space="preserve">MACHU PICCHU</t>
  </si>
  <si>
    <t xml:space="preserve">PAUCARTAMBO</t>
  </si>
  <si>
    <t xml:space="preserve">HUYRO</t>
  </si>
  <si>
    <t xml:space="preserve">SALVACION</t>
  </si>
  <si>
    <t xml:space="preserve">HUANCAVELICA</t>
  </si>
  <si>
    <t xml:space="preserve">LIRCAY</t>
  </si>
  <si>
    <t xml:space="preserve">ACOBAMBA</t>
  </si>
  <si>
    <t xml:space="preserve">CASTROVIRREYNA</t>
  </si>
  <si>
    <t xml:space="preserve">CHURCAMPA</t>
  </si>
  <si>
    <t xml:space="preserve">HUAYTARA</t>
  </si>
  <si>
    <t xml:space="preserve">HUANUCO</t>
  </si>
  <si>
    <t xml:space="preserve">TINGO MARIA</t>
  </si>
  <si>
    <t xml:space="preserve">LEONCIO PRADO</t>
  </si>
  <si>
    <t xml:space="preserve">METROPOLITANO DE HUANUCO</t>
  </si>
  <si>
    <t xml:space="preserve">TOCACHE</t>
  </si>
  <si>
    <t xml:space="preserve">UCHIZA</t>
  </si>
  <si>
    <t xml:space="preserve">AUCAYACU</t>
  </si>
  <si>
    <t xml:space="preserve">BAÑOS</t>
  </si>
  <si>
    <t xml:space="preserve">SUNGARO</t>
  </si>
  <si>
    <t xml:space="preserve">LA UNION</t>
  </si>
  <si>
    <t xml:space="preserve">LLATA</t>
  </si>
  <si>
    <t xml:space="preserve">PANAO</t>
  </si>
  <si>
    <t xml:space="preserve">SANTA LUCIA</t>
  </si>
  <si>
    <t xml:space="preserve">ICA</t>
  </si>
  <si>
    <t xml:space="preserve">FELIX TORREALVA GUTIERREZ</t>
  </si>
  <si>
    <t xml:space="preserve">RENE TOCHE GROPPO</t>
  </si>
  <si>
    <t xml:space="preserve">MARIA REICHE NEUMAN</t>
  </si>
  <si>
    <t xml:space="preserve">ANTONIO SKRABONJA ANTOSICH</t>
  </si>
  <si>
    <t xml:space="preserve">JOSE MATIAS MANZANILLA</t>
  </si>
  <si>
    <t xml:space="preserve">NASCA</t>
  </si>
  <si>
    <t xml:space="preserve">LA TINGUIÑA</t>
  </si>
  <si>
    <t xml:space="preserve">SANTA MARGARITA</t>
  </si>
  <si>
    <t xml:space="preserve">PUQUIO</t>
  </si>
  <si>
    <t xml:space="preserve">PUEBLO NUEVO</t>
  </si>
  <si>
    <t xml:space="preserve">CHAVALINA</t>
  </si>
  <si>
    <t xml:space="preserve">MACACONA</t>
  </si>
  <si>
    <t xml:space="preserve">PALPA</t>
  </si>
  <si>
    <t xml:space="preserve">SAN CLEMENTE</t>
  </si>
  <si>
    <t xml:space="preserve">TAMBO DE MORA</t>
  </si>
  <si>
    <t xml:space="preserve">VILLA TUPAC AMARU</t>
  </si>
  <si>
    <t xml:space="preserve">CORACORA</t>
  </si>
  <si>
    <t xml:space="preserve">INCOR</t>
  </si>
  <si>
    <t xml:space="preserve">INSTITUTO NACIONAL DEL CORAZON</t>
  </si>
  <si>
    <t xml:space="preserve">JULIACA</t>
  </si>
  <si>
    <t xml:space="preserve">LAMPA</t>
  </si>
  <si>
    <t xml:space="preserve">AZANGARO</t>
  </si>
  <si>
    <t xml:space="preserve">AYAVIRI</t>
  </si>
  <si>
    <t xml:space="preserve">CABANILLAS</t>
  </si>
  <si>
    <t xml:space="preserve">HUANCANE</t>
  </si>
  <si>
    <t xml:space="preserve">SAN RAFAEL</t>
  </si>
  <si>
    <t xml:space="preserve">SANDIA</t>
  </si>
  <si>
    <t xml:space="preserve">SAN GABAN</t>
  </si>
  <si>
    <t xml:space="preserve">ASILLO</t>
  </si>
  <si>
    <t xml:space="preserve">JUNIN</t>
  </si>
  <si>
    <t xml:space="preserve">H.IV</t>
  </si>
  <si>
    <t xml:space="preserve">HUANCAYO</t>
  </si>
  <si>
    <t xml:space="preserve">ALBERTO HURTADO ABADIA</t>
  </si>
  <si>
    <t xml:space="preserve">RIO NEGRO - SATIPO</t>
  </si>
  <si>
    <t xml:space="preserve">TARMA</t>
  </si>
  <si>
    <t xml:space="preserve">LA MERCED</t>
  </si>
  <si>
    <t xml:space="preserve">JAUJA</t>
  </si>
  <si>
    <t xml:space="preserve">METROPOLITANO HUANCAYO</t>
  </si>
  <si>
    <t xml:space="preserve">CONCEPCION</t>
  </si>
  <si>
    <t xml:space="preserve">CHILCA</t>
  </si>
  <si>
    <t xml:space="preserve">MANTARO</t>
  </si>
  <si>
    <t xml:space="preserve">CHUPACA</t>
  </si>
  <si>
    <t xml:space="preserve">ANDAYCHAGUA</t>
  </si>
  <si>
    <t xml:space="preserve">COBRIZA</t>
  </si>
  <si>
    <t xml:space="preserve">CORPACANCHA</t>
  </si>
  <si>
    <t xml:space="preserve">MARH TUNEL</t>
  </si>
  <si>
    <t xml:space="preserve">MOROCOCHA</t>
  </si>
  <si>
    <t xml:space="preserve">MUQUIYAUYO</t>
  </si>
  <si>
    <t xml:space="preserve">PACHACAYO</t>
  </si>
  <si>
    <t xml:space="preserve">SAN CRISTOBAL</t>
  </si>
  <si>
    <t xml:space="preserve">YAURICOCHA</t>
  </si>
  <si>
    <t xml:space="preserve">SAN PEDRO DE CAJAS</t>
  </si>
  <si>
    <t xml:space="preserve">PICHANAQUI</t>
  </si>
  <si>
    <t xml:space="preserve">LA LIBERTAD</t>
  </si>
  <si>
    <t xml:space="preserve">VICTOR LAZARTE ECHEGARAY</t>
  </si>
  <si>
    <t xml:space="preserve">CHOCOPE</t>
  </si>
  <si>
    <t xml:space="preserve">ALBRECHT</t>
  </si>
  <si>
    <t xml:space="preserve">FLORENCIA DE MORA</t>
  </si>
  <si>
    <t xml:space="preserve">PACASMAYO</t>
  </si>
  <si>
    <t xml:space="preserve">EL PORVENIR</t>
  </si>
  <si>
    <t xml:space="preserve">LA ESPERANZA</t>
  </si>
  <si>
    <t xml:space="preserve">MOCHE</t>
  </si>
  <si>
    <t xml:space="preserve">VICTOR LARCO HERRERA</t>
  </si>
  <si>
    <t xml:space="preserve">ASCOPE</t>
  </si>
  <si>
    <t xml:space="preserve">ESPECIALIZADO CASA GRANDE</t>
  </si>
  <si>
    <t xml:space="preserve">HUANCHACO</t>
  </si>
  <si>
    <t xml:space="preserve">GUADALUPE</t>
  </si>
  <si>
    <t xml:space="preserve">HUAMACHUCO</t>
  </si>
  <si>
    <t xml:space="preserve">LAREDO</t>
  </si>
  <si>
    <t xml:space="preserve">OTUZCO</t>
  </si>
  <si>
    <t xml:space="preserve">SOLEDAD</t>
  </si>
  <si>
    <t xml:space="preserve">TAYABAMBA</t>
  </si>
  <si>
    <t xml:space="preserve">VIRU</t>
  </si>
  <si>
    <t xml:space="preserve">METROPOLITANO DE TRUJILLO</t>
  </si>
  <si>
    <t xml:space="preserve">CARTAVIO</t>
  </si>
  <si>
    <t xml:space="preserve">JEQUETEPEQUE</t>
  </si>
  <si>
    <t xml:space="preserve">LIMONCARRO</t>
  </si>
  <si>
    <t xml:space="preserve">QUIRUVILCA</t>
  </si>
  <si>
    <t xml:space="preserve">SAN JOSE</t>
  </si>
  <si>
    <t xml:space="preserve">SANTIAGO DE CHUCO</t>
  </si>
  <si>
    <t xml:space="preserve">SAUSAL</t>
  </si>
  <si>
    <t xml:space="preserve">CHAO</t>
  </si>
  <si>
    <t xml:space="preserve">PAIJAN</t>
  </si>
  <si>
    <t xml:space="preserve">SANTIAGO DE CAO</t>
  </si>
  <si>
    <t xml:space="preserve">CASCAS</t>
  </si>
  <si>
    <t xml:space="preserve">CHICAMA</t>
  </si>
  <si>
    <t xml:space="preserve">MALABRIGO</t>
  </si>
  <si>
    <t xml:space="preserve">SALAVERRY</t>
  </si>
  <si>
    <t xml:space="preserve">SAN PEDRO DE LLOC</t>
  </si>
  <si>
    <t xml:space="preserve">LAMBAYEQUE</t>
  </si>
  <si>
    <t xml:space="preserve">ALMANZOR AGUINAGA ASENJO</t>
  </si>
  <si>
    <t xml:space="preserve">JAEN</t>
  </si>
  <si>
    <t xml:space="preserve">LUIS HEYSEN INCHAUSTEGUI</t>
  </si>
  <si>
    <t xml:space="preserve">AGUSTIN ARBULU NEYRA</t>
  </si>
  <si>
    <t xml:space="preserve">CHEPEN</t>
  </si>
  <si>
    <t xml:space="preserve">NAYLAMP</t>
  </si>
  <si>
    <t xml:space="preserve">CARLOS CASTANEDA IPARRAGUIRRE</t>
  </si>
  <si>
    <t xml:space="preserve">AGUSTIN GAVIDIA SALCEDO</t>
  </si>
  <si>
    <t xml:space="preserve">MANUEL MANRIQUE NEVADO</t>
  </si>
  <si>
    <t xml:space="preserve">CHICLAYO OESTE</t>
  </si>
  <si>
    <t xml:space="preserve">CHOTA</t>
  </si>
  <si>
    <t xml:space="preserve">CUTERVO</t>
  </si>
  <si>
    <t xml:space="preserve">CAYALTI</t>
  </si>
  <si>
    <t xml:space="preserve">JUAN AITA VALLE</t>
  </si>
  <si>
    <t xml:space="preserve">CHONGOYAPE</t>
  </si>
  <si>
    <t xml:space="preserve">JAYANCA</t>
  </si>
  <si>
    <t xml:space="preserve">MOTUPE</t>
  </si>
  <si>
    <t xml:space="preserve">SAN IGNACIO</t>
  </si>
  <si>
    <t xml:space="preserve">PATAPO</t>
  </si>
  <si>
    <t xml:space="preserve">OLMOS</t>
  </si>
  <si>
    <t xml:space="preserve">OYOTUN</t>
  </si>
  <si>
    <t xml:space="preserve">PUCARA</t>
  </si>
  <si>
    <t xml:space="preserve">SANTA CRUZ</t>
  </si>
  <si>
    <t xml:space="preserve">TUCUME</t>
  </si>
  <si>
    <t xml:space="preserve">UCUPE</t>
  </si>
  <si>
    <t xml:space="preserve">LORETO</t>
  </si>
  <si>
    <t xml:space="preserve">IQUITOS</t>
  </si>
  <si>
    <t xml:space="preserve">PUNCHANA</t>
  </si>
  <si>
    <t xml:space="preserve">SAN JUAN BAUTISTA</t>
  </si>
  <si>
    <t xml:space="preserve">CABALLOCOCHA</t>
  </si>
  <si>
    <t xml:space="preserve">NAUTA</t>
  </si>
  <si>
    <t xml:space="preserve">REQUENA</t>
  </si>
  <si>
    <t xml:space="preserve">MADRE DE DIOS</t>
  </si>
  <si>
    <t xml:space="preserve">VICTOR ALFREDO LAZO PERALTA - PTO. MALDONADO</t>
  </si>
  <si>
    <t xml:space="preserve">IBERIA</t>
  </si>
  <si>
    <t xml:space="preserve">MAZUCO</t>
  </si>
  <si>
    <t xml:space="preserve">MOQUEGUA</t>
  </si>
  <si>
    <t xml:space="preserve">ILO</t>
  </si>
  <si>
    <t xml:space="preserve">TORATA</t>
  </si>
  <si>
    <t xml:space="preserve">OMATE</t>
  </si>
  <si>
    <t xml:space="preserve">MOYOBAMBA</t>
  </si>
  <si>
    <t xml:space="preserve">ALTO MAYO</t>
  </si>
  <si>
    <t xml:space="preserve">RIOJA</t>
  </si>
  <si>
    <t xml:space="preserve">PASCO</t>
  </si>
  <si>
    <t xml:space="preserve">CERRO DE PASCO</t>
  </si>
  <si>
    <t xml:space="preserve">HUARIACA</t>
  </si>
  <si>
    <t xml:space="preserve">OXAPAMPA</t>
  </si>
  <si>
    <t xml:space="preserve">SAN JUAN</t>
  </si>
  <si>
    <t xml:space="preserve">HUAYLLAY</t>
  </si>
  <si>
    <t xml:space="preserve">VILLA RICA</t>
  </si>
  <si>
    <t xml:space="preserve">YANAHUANCA</t>
  </si>
  <si>
    <t xml:space="preserve">CHICRIN</t>
  </si>
  <si>
    <t xml:space="preserve">COLQUIJIRCA</t>
  </si>
  <si>
    <t xml:space="preserve">HUARON</t>
  </si>
  <si>
    <t xml:space="preserve">MILPO</t>
  </si>
  <si>
    <t xml:space="preserve">POZUZO</t>
  </si>
  <si>
    <t xml:space="preserve">PUERTO BERMUDEZ</t>
  </si>
  <si>
    <t xml:space="preserve">PIURA</t>
  </si>
  <si>
    <t xml:space="preserve">INST. PERUANO OFTALMOLOGICO</t>
  </si>
  <si>
    <t xml:space="preserve">CAYETANO HEREDIA</t>
  </si>
  <si>
    <t xml:space="preserve">TALARA</t>
  </si>
  <si>
    <t xml:space="preserve">JORGE REATEGUI DELGADO</t>
  </si>
  <si>
    <t xml:space="preserve">MIGUEL CRUZADO VERA - PAITA</t>
  </si>
  <si>
    <t xml:space="preserve">SULLANA</t>
  </si>
  <si>
    <t xml:space="preserve">CASTILLA</t>
  </si>
  <si>
    <t xml:space="preserve">EL ALTO</t>
  </si>
  <si>
    <t xml:space="preserve">LEONCIO AMAYA TUME</t>
  </si>
  <si>
    <t xml:space="preserve">TAMBO GRANDE</t>
  </si>
  <si>
    <t xml:space="preserve">CHULUCANAS</t>
  </si>
  <si>
    <t xml:space="preserve">CATACAOS</t>
  </si>
  <si>
    <t xml:space="preserve">AYABACA</t>
  </si>
  <si>
    <t xml:space="preserve">CANCHAQUE</t>
  </si>
  <si>
    <t xml:space="preserve">HUANCABAMBA</t>
  </si>
  <si>
    <t xml:space="preserve">IGNACIO ESCUDERO</t>
  </si>
  <si>
    <t xml:space="preserve">LOS ORGANOS</t>
  </si>
  <si>
    <t xml:space="preserve">MORROPON</t>
  </si>
  <si>
    <t xml:space="preserve">NEGRITOS</t>
  </si>
  <si>
    <t xml:space="preserve">SECHURA</t>
  </si>
  <si>
    <t xml:space="preserve">PUNO</t>
  </si>
  <si>
    <t xml:space="preserve">CLINICA UNIVERSITARIA UNA - ESSALUD</t>
  </si>
  <si>
    <t xml:space="preserve">ILAVE</t>
  </si>
  <si>
    <t xml:space="preserve">ACORA</t>
  </si>
  <si>
    <t xml:space="preserve">JULI</t>
  </si>
  <si>
    <t xml:space="preserve">YUNGUYO</t>
  </si>
  <si>
    <t xml:space="preserve">DESAGUADERO</t>
  </si>
  <si>
    <t xml:space="preserve">REBAGLIATI</t>
  </si>
  <si>
    <t xml:space="preserve">EDGARDO REBAGLIATI MARTINS</t>
  </si>
  <si>
    <t xml:space="preserve">CAÑETE</t>
  </si>
  <si>
    <t xml:space="preserve">SUAREZ-ANGAMOS</t>
  </si>
  <si>
    <t xml:space="preserve">CARLOS ALCANTARA BUTERFIELD - LA MOLINA</t>
  </si>
  <si>
    <t xml:space="preserve">ULDARICO ROCCA FERNANDEZ - VILLA EL SALVADOR</t>
  </si>
  <si>
    <t xml:space="preserve">CHINCHA</t>
  </si>
  <si>
    <t xml:space="preserve">PROCERES</t>
  </si>
  <si>
    <t xml:space="preserve">VILLA MARIA</t>
  </si>
  <si>
    <t xml:space="preserve">PABLO BERMUDEZ</t>
  </si>
  <si>
    <t xml:space="preserve">JUAN JOSE RODRIGUEZ LAZO - CHORRILLOS</t>
  </si>
  <si>
    <t xml:space="preserve">CLINICA CENTRAL DE PREVENCION (CHEQUEOS LARCO)</t>
  </si>
  <si>
    <t xml:space="preserve">SANTA CRUZ - MIRAFLORES</t>
  </si>
  <si>
    <t xml:space="preserve">REPUBLICA DE PANAMA</t>
  </si>
  <si>
    <t xml:space="preserve">UBAP</t>
  </si>
  <si>
    <t xml:space="preserve">MAGDALENA</t>
  </si>
  <si>
    <t xml:space="preserve">ESP.SANTO MANCHAY</t>
  </si>
  <si>
    <t xml:space="preserve">JESUS MARÍA</t>
  </si>
  <si>
    <t xml:space="preserve">MALA</t>
  </si>
  <si>
    <t xml:space="preserve">LURIN</t>
  </si>
  <si>
    <t xml:space="preserve">SURQUILLO</t>
  </si>
  <si>
    <t xml:space="preserve">ALFREDO PIAZZA ROBERTS</t>
  </si>
  <si>
    <t xml:space="preserve">SAN ISIDRO</t>
  </si>
  <si>
    <t xml:space="preserve">LA QUEBRADA</t>
  </si>
  <si>
    <t xml:space="preserve">SABOGAL</t>
  </si>
  <si>
    <t xml:space="preserve">ALBERTO SABOGAL SOLOGUREN</t>
  </si>
  <si>
    <t xml:space="preserve">GUSTAVO LANATTA LUJAN - HUACHO</t>
  </si>
  <si>
    <t xml:space="preserve">LIMA NORTE-CALLAO LUIS NEGREIROS</t>
  </si>
  <si>
    <t xml:space="preserve">MARINO MOLINA SCIPPA - COMAS</t>
  </si>
  <si>
    <t xml:space="preserve">OCTAVIO MONGRUT MUÑOZ</t>
  </si>
  <si>
    <t xml:space="preserve">FIORI</t>
  </si>
  <si>
    <t xml:space="preserve">LOS OLIVOS</t>
  </si>
  <si>
    <t xml:space="preserve">LUIS NEGREIROS</t>
  </si>
  <si>
    <t xml:space="preserve">PEDRO REYES BARBOZA - BARRANCA</t>
  </si>
  <si>
    <t xml:space="preserve">PARAMONGA</t>
  </si>
  <si>
    <t xml:space="preserve">CHANCAY</t>
  </si>
  <si>
    <t xml:space="preserve">HNA MARIA DONROSE SUTMOLLER</t>
  </si>
  <si>
    <t xml:space="preserve">BELLAVISTA - CALLAO</t>
  </si>
  <si>
    <t xml:space="preserve">PUENTE PIEDRA</t>
  </si>
  <si>
    <t xml:space="preserve">CARABAYLLO</t>
  </si>
  <si>
    <t xml:space="preserve">METROPOLITANO DEL CALLAO</t>
  </si>
  <si>
    <t xml:space="preserve">HUARAL</t>
  </si>
  <si>
    <t xml:space="preserve">HUMAYA</t>
  </si>
  <si>
    <t xml:space="preserve">RAURA</t>
  </si>
  <si>
    <t xml:space="preserve">SAYAN</t>
  </si>
  <si>
    <t xml:space="preserve">OYON</t>
  </si>
  <si>
    <t xml:space="preserve">TACNA</t>
  </si>
  <si>
    <t xml:space="preserve">TACNA DANIEL ALCIDES CARRION</t>
  </si>
  <si>
    <t xml:space="preserve">METROPOLITANO DE TACNA</t>
  </si>
  <si>
    <t xml:space="preserve">CONO SUR</t>
  </si>
  <si>
    <t xml:space="preserve">TARATA</t>
  </si>
  <si>
    <t xml:space="preserve">ILABAYA</t>
  </si>
  <si>
    <t xml:space="preserve">ITE</t>
  </si>
  <si>
    <t xml:space="preserve">TARAPOTO</t>
  </si>
  <si>
    <t xml:space="preserve">JUANJUI</t>
  </si>
  <si>
    <t xml:space="preserve">YURIMAGUAS</t>
  </si>
  <si>
    <t xml:space="preserve">BELLAVISTA</t>
  </si>
  <si>
    <t xml:space="preserve">LAMAS</t>
  </si>
  <si>
    <t xml:space="preserve">SAPOSOA</t>
  </si>
  <si>
    <t xml:space="preserve">TUMBES</t>
  </si>
  <si>
    <t xml:space="preserve">CARLOS ALBERTO CORTEZ JIMENEZ - TUMBES</t>
  </si>
  <si>
    <t xml:space="preserve">LA CRUZ</t>
  </si>
  <si>
    <t xml:space="preserve">ZORRITOS</t>
  </si>
  <si>
    <t xml:space="preserve">ZARUMILLA</t>
  </si>
  <si>
    <t xml:space="preserve">UCAYALI</t>
  </si>
  <si>
    <t xml:space="preserve">PUCALLPA</t>
  </si>
  <si>
    <t xml:space="preserve">AGUAYTIA</t>
  </si>
  <si>
    <t xml:space="preserve">ALAMEDA</t>
  </si>
  <si>
    <t xml:space="preserve">ATALAYA</t>
  </si>
  <si>
    <t xml:space="preserve">CONTAMANA</t>
  </si>
  <si>
    <t xml:space="preserve">NESHUYA</t>
  </si>
  <si>
    <t xml:space="preserve">CAMPO VERDE</t>
  </si>
  <si>
    <t xml:space="preserve">RENDIMIENTO CAMA DE HOSPITALIZACION POR REDES Y CENTROS ASISTENCIALES DE ESSALUD</t>
  </si>
  <si>
    <t xml:space="preserve">RENDIMIENTO DE SALA DE OPERACIONES  POR REDES Y CENTROS ASISTENCIALES DE ESSALU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[$-409]mmm\-yy"/>
    <numFmt numFmtId="169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00008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0000FF"/>
      <name val="Arial"/>
      <family val="2"/>
    </font>
    <font>
      <b val="true"/>
      <sz val="8"/>
      <color rgb="FFFFFFFF"/>
      <name val="Arial"/>
      <family val="2"/>
    </font>
    <font>
      <u val="single"/>
      <sz val="10"/>
      <color rgb="FF0000FF"/>
      <name val="TheSansCorrespondence"/>
      <family val="0"/>
    </font>
    <font>
      <b val="true"/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color rgb="FFFF9900"/>
        <sz val="11"/>
      </font>
      <fill>
        <patternFill>
          <bgColor rgb="FFFFFF99"/>
        </patternFill>
      </fill>
    </dxf>
    <dxf>
      <font>
        <name val="Calibri"/>
        <family val="2"/>
        <color rgb="FF00FF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0</xdr:row>
      <xdr:rowOff>95400</xdr:rowOff>
    </xdr:from>
    <xdr:to>
      <xdr:col>9</xdr:col>
      <xdr:colOff>684360</xdr:colOff>
      <xdr:row>3</xdr:row>
      <xdr:rowOff>1908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5842800" y="95400"/>
          <a:ext cx="14684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65495</xdr:row>
      <xdr:rowOff>0</xdr:rowOff>
    </xdr:from>
    <xdr:to>
      <xdr:col>7</xdr:col>
      <xdr:colOff>744840</xdr:colOff>
      <xdr:row>65497</xdr:row>
      <xdr:rowOff>114840</xdr:rowOff>
    </xdr:to>
    <xdr:pic>
      <xdr:nvPicPr>
        <xdr:cNvPr id="1" name="Object 4" descr=""/>
        <xdr:cNvPicPr/>
      </xdr:nvPicPr>
      <xdr:blipFill>
        <a:blip r:embed="rId2"/>
        <a:stretch/>
      </xdr:blipFill>
      <xdr:spPr>
        <a:xfrm>
          <a:off x="4323960" y="12479483520"/>
          <a:ext cx="143856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500</xdr:row>
          <xdr:rowOff>0</xdr:rowOff>
        </xdr:from>
        <xdr:to>
          <xdr:col>7</xdr:col>
          <xdr:colOff>684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498</xdr:row>
          <xdr:rowOff>133200</xdr:rowOff>
        </xdr:from>
        <xdr:to>
          <xdr:col>7</xdr:col>
          <xdr:colOff>675000</xdr:colOff>
          <xdr:row>65500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false" hidden="false" outlineLevel="0" max="12" min="2" style="1" width="11.42"/>
    <col collapsed="false" customWidth="false" hidden="false" outlineLevel="0" max="257" min="13" style="2" width="11.42"/>
  </cols>
  <sheetData>
    <row r="1" customFormat="false" ht="15" hidden="false" customHeight="false" outlineLevel="0" collapsed="false">
      <c r="B1" s="3" t="s">
        <v>0</v>
      </c>
      <c r="P1" s="4"/>
      <c r="Q1" s="5"/>
      <c r="R1" s="4"/>
    </row>
    <row r="2" customFormat="false" ht="15" hidden="false" customHeight="false" outlineLevel="0" collapsed="false">
      <c r="B2" s="3" t="s">
        <v>1</v>
      </c>
      <c r="P2" s="4"/>
    </row>
    <row r="3" customFormat="false" ht="15" hidden="false" customHeight="false" outlineLevel="0" collapsed="false">
      <c r="B3" s="3" t="s">
        <v>2</v>
      </c>
      <c r="P3" s="4"/>
    </row>
    <row r="4" customFormat="false" ht="15" hidden="false" customHeight="false" outlineLevel="0" collapsed="false">
      <c r="B4" s="3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6"/>
      <c r="G5" s="2"/>
      <c r="H5" s="2"/>
      <c r="I5" s="2"/>
      <c r="J5" s="2"/>
      <c r="K5" s="2"/>
      <c r="L5" s="2"/>
      <c r="P5" s="4"/>
    </row>
    <row r="6" s="9" customFormat="true" ht="23.2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P6" s="10"/>
    </row>
    <row r="7" customFormat="false" ht="18" hidden="false" customHeight="false" outlineLevel="0" collapsed="false">
      <c r="A7" s="1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P7" s="4"/>
    </row>
    <row r="8" customFormat="false" ht="15.75" hidden="false" customHeight="fals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  <c r="P8" s="4"/>
    </row>
    <row r="9" customFormat="false" ht="18.75" hidden="false" customHeight="false" outlineLevel="0" collapsed="false">
      <c r="B9" s="13" t="s">
        <v>8</v>
      </c>
      <c r="C9" s="14"/>
      <c r="P9" s="4"/>
    </row>
    <row r="10" customFormat="false" ht="16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P10" s="4"/>
    </row>
    <row r="11" customFormat="false" ht="16.5" hidden="false" customHeight="false" outlineLevel="0" collapsed="false">
      <c r="G11" s="16"/>
      <c r="H11" s="16"/>
      <c r="I11" s="16"/>
      <c r="J11" s="16"/>
      <c r="P11" s="4"/>
    </row>
    <row r="12" customFormat="false" ht="16.5" hidden="false" customHeight="false" outlineLevel="0" collapsed="false">
      <c r="B12" s="17"/>
      <c r="C12" s="18"/>
      <c r="D12" s="19" t="s">
        <v>9</v>
      </c>
      <c r="E12" s="20"/>
      <c r="F12" s="20"/>
      <c r="G12" s="21"/>
      <c r="H12" s="22"/>
      <c r="I12" s="22"/>
      <c r="J12" s="22"/>
      <c r="P12" s="4"/>
    </row>
    <row r="13" customFormat="false" ht="15.75" hidden="false" customHeight="false" outlineLevel="0" collapsed="false">
      <c r="M13" s="23"/>
    </row>
    <row r="14" customFormat="false" ht="18.75" hidden="false" customHeight="false" outlineLevel="0" collapsed="false">
      <c r="B14" s="13" t="s">
        <v>10</v>
      </c>
      <c r="C14" s="14"/>
      <c r="M14" s="23"/>
    </row>
    <row r="15" customFormat="false" ht="16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M15" s="23"/>
    </row>
    <row r="16" customFormat="false" ht="16.5" hidden="false" customHeight="false" outlineLevel="0" collapsed="false">
      <c r="G16" s="16"/>
      <c r="H16" s="16"/>
      <c r="I16" s="16"/>
      <c r="J16" s="16"/>
      <c r="M16" s="23"/>
    </row>
    <row r="17" customFormat="false" ht="24.75" hidden="false" customHeight="false" outlineLevel="0" collapsed="false">
      <c r="B17" s="17"/>
      <c r="C17" s="24"/>
      <c r="D17" s="19" t="s">
        <v>11</v>
      </c>
      <c r="E17" s="25"/>
      <c r="F17" s="25"/>
      <c r="G17" s="21"/>
      <c r="H17" s="22"/>
      <c r="I17" s="22"/>
      <c r="J17" s="22"/>
    </row>
    <row r="18" customFormat="false" ht="15.75" hidden="false" customHeight="false" outlineLevel="0" collapsed="false"/>
    <row r="19" customFormat="false" ht="18.75" hidden="false" customHeight="false" outlineLevel="0" collapsed="false">
      <c r="B19" s="13" t="s">
        <v>12</v>
      </c>
      <c r="C19" s="14"/>
      <c r="M19" s="23"/>
    </row>
    <row r="20" customFormat="false" ht="16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M20" s="23"/>
    </row>
    <row r="21" customFormat="false" ht="16.5" hidden="false" customHeight="false" outlineLevel="0" collapsed="false">
      <c r="G21" s="16"/>
      <c r="H21" s="16"/>
      <c r="I21" s="16"/>
      <c r="J21" s="16"/>
      <c r="M21" s="23"/>
    </row>
    <row r="22" customFormat="false" ht="24.75" hidden="false" customHeight="false" outlineLevel="0" collapsed="false">
      <c r="B22" s="17"/>
      <c r="C22" s="24"/>
      <c r="D22" s="19" t="s">
        <v>13</v>
      </c>
      <c r="E22" s="25"/>
      <c r="F22" s="25"/>
      <c r="G22" s="21"/>
      <c r="H22" s="22"/>
      <c r="I22" s="22"/>
      <c r="J22" s="22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6" t="s">
        <v>14</v>
      </c>
      <c r="C26" s="26"/>
      <c r="D26" s="26"/>
      <c r="E26" s="26"/>
      <c r="F26" s="26"/>
      <c r="G26" s="26"/>
      <c r="H26" s="26"/>
      <c r="I26" s="26"/>
      <c r="J26" s="26"/>
    </row>
    <row r="28" customFormat="false" ht="18" hidden="false" customHeight="false" outlineLevel="0" collapsed="false">
      <c r="B28" s="13" t="s">
        <v>8</v>
      </c>
    </row>
    <row r="29" customFormat="false" ht="15" hidden="false" customHeight="false" outlineLevel="0" collapsed="false">
      <c r="B29" s="3" t="s">
        <v>15</v>
      </c>
      <c r="C29" s="0"/>
      <c r="D29" s="0"/>
      <c r="E29" s="0"/>
    </row>
    <row r="30" customFormat="false" ht="33.75" hidden="false" customHeight="true" outlineLevel="0" collapsed="false">
      <c r="B30" s="27" t="s">
        <v>16</v>
      </c>
      <c r="C30" s="27"/>
      <c r="D30" s="28" t="s">
        <v>17</v>
      </c>
      <c r="E30" s="28"/>
      <c r="F30" s="28"/>
      <c r="G30" s="28"/>
      <c r="H30" s="28"/>
      <c r="I30" s="28"/>
      <c r="J30" s="28"/>
    </row>
    <row r="31" customFormat="false" ht="16.5" hidden="false" customHeight="false" outlineLevel="0" collapsed="false">
      <c r="B31" s="27" t="s">
        <v>18</v>
      </c>
      <c r="C31" s="27"/>
      <c r="D31" s="29" t="s">
        <v>19</v>
      </c>
      <c r="E31" s="29"/>
      <c r="F31" s="29"/>
      <c r="G31" s="29"/>
      <c r="H31" s="29"/>
      <c r="I31" s="29"/>
      <c r="J31" s="29"/>
    </row>
    <row r="32" customFormat="false" ht="16.5" hidden="false" customHeight="false" outlineLevel="0" collapsed="false">
      <c r="B32" s="27" t="s">
        <v>20</v>
      </c>
      <c r="C32" s="27"/>
      <c r="D32" s="29" t="s">
        <v>21</v>
      </c>
      <c r="E32" s="29"/>
      <c r="F32" s="29"/>
      <c r="G32" s="29"/>
      <c r="H32" s="29"/>
      <c r="I32" s="29"/>
      <c r="J32" s="29"/>
    </row>
    <row r="33" customFormat="false" ht="16.5" hidden="false" customHeight="false" outlineLevel="0" collapsed="false">
      <c r="B33" s="27" t="s">
        <v>22</v>
      </c>
      <c r="C33" s="27"/>
      <c r="D33" s="29" t="s">
        <v>23</v>
      </c>
      <c r="E33" s="29"/>
      <c r="F33" s="29"/>
      <c r="G33" s="29"/>
      <c r="H33" s="29"/>
      <c r="I33" s="30" t="s">
        <v>24</v>
      </c>
      <c r="J33" s="31"/>
    </row>
    <row r="34" customFormat="false" ht="33" hidden="false" customHeight="false" outlineLevel="0" collapsed="false">
      <c r="B34" s="27" t="s">
        <v>25</v>
      </c>
      <c r="C34" s="27"/>
      <c r="D34" s="29" t="s">
        <v>26</v>
      </c>
      <c r="E34" s="29"/>
      <c r="F34" s="29"/>
      <c r="G34" s="29"/>
      <c r="H34" s="29"/>
      <c r="I34" s="32" t="s">
        <v>27</v>
      </c>
      <c r="J34" s="33" t="s">
        <v>28</v>
      </c>
    </row>
    <row r="36" customFormat="false" ht="18" hidden="false" customHeight="false" outlineLevel="0" collapsed="false">
      <c r="B36" s="13" t="s">
        <v>10</v>
      </c>
    </row>
    <row r="37" customFormat="false" ht="15" hidden="false" customHeight="false" outlineLevel="0" collapsed="false">
      <c r="B37" s="3" t="s">
        <v>29</v>
      </c>
      <c r="C37" s="0"/>
      <c r="D37" s="0"/>
      <c r="E37" s="0"/>
    </row>
    <row r="38" customFormat="false" ht="32.25" hidden="false" customHeight="true" outlineLevel="0" collapsed="false">
      <c r="B38" s="27" t="s">
        <v>16</v>
      </c>
      <c r="C38" s="27"/>
      <c r="D38" s="28" t="s">
        <v>30</v>
      </c>
      <c r="E38" s="28"/>
      <c r="F38" s="28"/>
      <c r="G38" s="28"/>
      <c r="H38" s="28"/>
      <c r="I38" s="28"/>
      <c r="J38" s="28"/>
    </row>
    <row r="39" customFormat="false" ht="16.5" hidden="false" customHeight="false" outlineLevel="0" collapsed="false">
      <c r="B39" s="27" t="s">
        <v>18</v>
      </c>
      <c r="C39" s="27"/>
      <c r="D39" s="29" t="s">
        <v>19</v>
      </c>
      <c r="E39" s="29"/>
      <c r="F39" s="29"/>
      <c r="G39" s="29"/>
      <c r="H39" s="29"/>
      <c r="I39" s="29"/>
      <c r="J39" s="29"/>
    </row>
    <row r="40" customFormat="false" ht="16.5" hidden="false" customHeight="false" outlineLevel="0" collapsed="false">
      <c r="B40" s="27" t="s">
        <v>20</v>
      </c>
      <c r="C40" s="27"/>
      <c r="D40" s="29" t="s">
        <v>21</v>
      </c>
      <c r="E40" s="29"/>
      <c r="F40" s="29"/>
      <c r="G40" s="29"/>
      <c r="H40" s="29"/>
      <c r="I40" s="29"/>
      <c r="J40" s="29"/>
    </row>
    <row r="41" customFormat="false" ht="16.5" hidden="false" customHeight="false" outlineLevel="0" collapsed="false">
      <c r="B41" s="27" t="s">
        <v>22</v>
      </c>
      <c r="C41" s="27"/>
      <c r="D41" s="29" t="s">
        <v>31</v>
      </c>
      <c r="E41" s="29"/>
      <c r="F41" s="29"/>
      <c r="G41" s="29"/>
      <c r="H41" s="29"/>
      <c r="I41" s="30" t="s">
        <v>24</v>
      </c>
      <c r="J41" s="31"/>
    </row>
    <row r="42" customFormat="false" ht="33" hidden="false" customHeight="false" outlineLevel="0" collapsed="false">
      <c r="B42" s="27" t="s">
        <v>25</v>
      </c>
      <c r="C42" s="27"/>
      <c r="D42" s="29" t="s">
        <v>26</v>
      </c>
      <c r="E42" s="29"/>
      <c r="F42" s="29"/>
      <c r="G42" s="29"/>
      <c r="H42" s="29"/>
      <c r="I42" s="32" t="s">
        <v>27</v>
      </c>
      <c r="J42" s="33" t="s">
        <v>28</v>
      </c>
    </row>
    <row r="44" customFormat="false" ht="18" hidden="false" customHeight="false" outlineLevel="0" collapsed="false">
      <c r="B44" s="13" t="s">
        <v>12</v>
      </c>
    </row>
    <row r="45" customFormat="false" ht="15" hidden="false" customHeight="false" outlineLevel="0" collapsed="false">
      <c r="B45" s="3" t="s">
        <v>32</v>
      </c>
      <c r="C45" s="0"/>
      <c r="D45" s="0"/>
      <c r="E45" s="0"/>
    </row>
    <row r="46" customFormat="false" ht="36.75" hidden="false" customHeight="true" outlineLevel="0" collapsed="false">
      <c r="B46" s="27" t="s">
        <v>16</v>
      </c>
      <c r="C46" s="27"/>
      <c r="D46" s="28" t="s">
        <v>33</v>
      </c>
      <c r="E46" s="28"/>
      <c r="F46" s="28"/>
      <c r="G46" s="28"/>
      <c r="H46" s="28"/>
      <c r="I46" s="28"/>
      <c r="J46" s="28"/>
    </row>
    <row r="47" customFormat="false" ht="16.5" hidden="false" customHeight="false" outlineLevel="0" collapsed="false">
      <c r="B47" s="27" t="s">
        <v>18</v>
      </c>
      <c r="C47" s="27"/>
      <c r="D47" s="29" t="s">
        <v>19</v>
      </c>
      <c r="E47" s="29"/>
      <c r="F47" s="29"/>
      <c r="G47" s="29"/>
      <c r="H47" s="29"/>
      <c r="I47" s="29"/>
      <c r="J47" s="29"/>
    </row>
    <row r="48" customFormat="false" ht="16.5" hidden="false" customHeight="false" outlineLevel="0" collapsed="false">
      <c r="B48" s="27" t="s">
        <v>20</v>
      </c>
      <c r="C48" s="27"/>
      <c r="D48" s="29" t="s">
        <v>21</v>
      </c>
      <c r="E48" s="29"/>
      <c r="F48" s="29"/>
      <c r="G48" s="29"/>
      <c r="H48" s="29"/>
      <c r="I48" s="29"/>
      <c r="J48" s="29"/>
    </row>
    <row r="49" customFormat="false" ht="30.75" hidden="false" customHeight="true" outlineLevel="0" collapsed="false">
      <c r="B49" s="27" t="s">
        <v>22</v>
      </c>
      <c r="C49" s="27"/>
      <c r="D49" s="28" t="s">
        <v>34</v>
      </c>
      <c r="E49" s="28"/>
      <c r="F49" s="28"/>
      <c r="G49" s="28"/>
      <c r="H49" s="28"/>
      <c r="I49" s="30" t="s">
        <v>24</v>
      </c>
      <c r="J49" s="31"/>
    </row>
    <row r="50" customFormat="false" ht="33" hidden="false" customHeight="false" outlineLevel="0" collapsed="false">
      <c r="B50" s="27" t="s">
        <v>25</v>
      </c>
      <c r="C50" s="27"/>
      <c r="D50" s="29" t="s">
        <v>26</v>
      </c>
      <c r="E50" s="29"/>
      <c r="F50" s="29"/>
      <c r="G50" s="29"/>
      <c r="H50" s="29"/>
      <c r="I50" s="32" t="s">
        <v>27</v>
      </c>
      <c r="J50" s="33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4" t="s">
        <v>35</v>
      </c>
      <c r="B160" s="34"/>
      <c r="C160" s="34"/>
      <c r="D160" s="34"/>
      <c r="E160" s="34"/>
      <c r="F160" s="34"/>
      <c r="G160" s="34"/>
      <c r="H160" s="34"/>
      <c r="I160" s="34"/>
      <c r="U160" s="2" t="n">
        <v>1</v>
      </c>
      <c r="V160" s="2" t="n">
        <v>2010</v>
      </c>
      <c r="W160" s="5" t="s">
        <v>36</v>
      </c>
      <c r="X160" s="35" t="n">
        <v>2</v>
      </c>
      <c r="Y160" s="4"/>
      <c r="Z160" s="36" t="s">
        <v>36</v>
      </c>
      <c r="AA160" s="37" t="s">
        <v>37</v>
      </c>
      <c r="AB160" s="38" t="s">
        <v>36</v>
      </c>
      <c r="AD160" s="39"/>
      <c r="AE160" s="39" t="s">
        <v>37</v>
      </c>
      <c r="AF160" s="40" t="n">
        <v>13</v>
      </c>
      <c r="AG160" s="5" t="s">
        <v>38</v>
      </c>
      <c r="AL160" s="41" t="s">
        <v>39</v>
      </c>
      <c r="AM160" s="2" t="s">
        <v>40</v>
      </c>
      <c r="AN160" s="42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3" t="n">
        <f aca="false">VLOOKUP(X160,U160:V161,2,FALSE())</f>
        <v>2011</v>
      </c>
      <c r="X161" s="2" t="n">
        <v>2</v>
      </c>
      <c r="Z161" s="2" t="n">
        <v>2010</v>
      </c>
      <c r="AA161" s="4" t="s">
        <v>41</v>
      </c>
      <c r="AB161" s="4" t="n">
        <f aca="false">+W161</f>
        <v>2011</v>
      </c>
      <c r="AC161" s="4"/>
      <c r="AD161" s="2" t="n">
        <v>1</v>
      </c>
      <c r="AE161" s="4" t="s">
        <v>41</v>
      </c>
      <c r="AF161" s="44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2</v>
      </c>
      <c r="AB162" s="4"/>
      <c r="AC162" s="4"/>
      <c r="AD162" s="2" t="n">
        <v>2</v>
      </c>
      <c r="AE162" s="4" t="s">
        <v>42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3</v>
      </c>
      <c r="AB163" s="4"/>
      <c r="AD163" s="2" t="n">
        <v>3</v>
      </c>
      <c r="AE163" s="4" t="s">
        <v>43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4</v>
      </c>
      <c r="AB164" s="4"/>
      <c r="AD164" s="2" t="n">
        <v>4</v>
      </c>
      <c r="AE164" s="2" t="s">
        <v>44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5</v>
      </c>
      <c r="AB165" s="4"/>
      <c r="AD165" s="2" t="n">
        <v>5</v>
      </c>
      <c r="AE165" s="2" t="s">
        <v>45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9"/>
      <c r="V166" s="9"/>
      <c r="W166" s="9"/>
      <c r="X166" s="9"/>
      <c r="Y166" s="9"/>
      <c r="Z166" s="2" t="n">
        <v>2010</v>
      </c>
      <c r="AA166" s="4" t="s">
        <v>46</v>
      </c>
      <c r="AB166" s="4"/>
      <c r="AC166" s="9"/>
      <c r="AD166" s="2" t="n">
        <v>6</v>
      </c>
      <c r="AE166" s="2" t="s">
        <v>46</v>
      </c>
      <c r="AF166" s="9"/>
      <c r="AG166" s="9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10" t="s">
        <v>47</v>
      </c>
      <c r="AB167" s="10"/>
      <c r="AD167" s="2" t="n">
        <v>7</v>
      </c>
      <c r="AE167" s="9" t="s">
        <v>47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48</v>
      </c>
      <c r="AB168" s="4"/>
      <c r="AD168" s="2" t="n">
        <v>8</v>
      </c>
      <c r="AE168" s="9" t="s">
        <v>48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49</v>
      </c>
      <c r="AB169" s="4"/>
      <c r="AD169" s="2" t="n">
        <v>9</v>
      </c>
      <c r="AE169" s="2" t="s">
        <v>49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0</v>
      </c>
      <c r="AB170" s="4"/>
      <c r="AD170" s="2" t="n">
        <v>10</v>
      </c>
      <c r="AE170" s="2" t="s">
        <v>50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1</v>
      </c>
      <c r="AB171" s="4"/>
      <c r="AD171" s="2" t="n">
        <v>11</v>
      </c>
      <c r="AE171" s="2" t="s">
        <v>51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2</v>
      </c>
      <c r="AB172" s="4"/>
      <c r="AD172" s="2" t="n">
        <v>12</v>
      </c>
      <c r="AE172" s="2" t="s">
        <v>52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3</v>
      </c>
      <c r="AB173" s="4"/>
      <c r="AD173" s="2" t="n">
        <v>13</v>
      </c>
      <c r="AE173" s="2" t="s">
        <v>53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1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2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3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4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5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6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9" t="s">
        <v>47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9" t="s">
        <v>48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49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0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2</v>
      </c>
      <c r="AL184" s="2" t="s">
        <v>54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3</v>
      </c>
      <c r="AL185" s="2" t="s">
        <v>55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mergeCells count="37">
    <mergeCell ref="B6:J6"/>
    <mergeCell ref="B7:J7"/>
    <mergeCell ref="B8:J8"/>
    <mergeCell ref="B10:J10"/>
    <mergeCell ref="B15:J15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B12 B17 B22">
    <cfRule type="expression" priority="2" aboveAverage="0" equalAverage="0" bottom="0" percent="0" rank="0" text="" dxfId="0">
      <formula>A12=1</formula>
    </cfRule>
    <cfRule type="expression" priority="3" aboveAverage="0" equalAverage="0" bottom="0" percent="0" rank="0" text="" dxfId="1">
      <formula>A12=2</formula>
    </cfRule>
    <cfRule type="expression" priority="4" aboveAverage="0" equalAverage="0" bottom="0" percent="0" rank="0" text="" dxfId="2">
      <formula>A12=3</formula>
    </cfRule>
  </conditionalFormatting>
  <conditionalFormatting sqref="C12 C17 C22">
    <cfRule type="expression" priority="5" aboveAverage="0" equalAverage="0" bottom="0" percent="0" rank="0" text="" dxfId="3">
      <formula>IF(G12&gt;3.5,1,0)</formula>
    </cfRule>
    <cfRule type="expression" priority="6" aboveAverage="0" equalAverage="0" bottom="0" percent="0" rank="0" text="" dxfId="4">
      <formula>IF(AND(G12&gt;2.5,G12&lt;=3.5),1,0)</formula>
    </cfRule>
    <cfRule type="expression" priority="7" aboveAverage="0" equalAverage="0" bottom="0" percent="0" rank="0" text="" dxfId="5">
      <formula>IF(G12&lt;=2.5,1,0)</formula>
    </cfRule>
  </conditionalFormatting>
  <hyperlinks>
    <hyperlink ref="D12" location="Hora_medico!A1" display="RENDIMIENTO HORA MEDICO"/>
    <hyperlink ref="D17" location="Cama!A1" display="RENDIMIENTO CAMA"/>
    <hyperlink ref="D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188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188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600</xdr:rowOff>
                  </from>
                  <to>
                    <xdr:col>2</xdr:col>
                    <xdr:colOff>-461880</xdr:colOff>
                    <xdr:row>6551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240</xdr:rowOff>
                  </from>
                  <to>
                    <xdr:col>2</xdr:col>
                    <xdr:colOff>-461880</xdr:colOff>
                    <xdr:row>655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188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240</xdr:rowOff>
                  </from>
                  <to>
                    <xdr:col>2</xdr:col>
                    <xdr:colOff>-46188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240</xdr:rowOff>
                  </from>
                  <to>
                    <xdr:col>2</xdr:col>
                    <xdr:colOff>-46188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240</xdr:rowOff>
                  </from>
                  <to>
                    <xdr:col>2</xdr:col>
                    <xdr:colOff>-461880</xdr:colOff>
                    <xdr:row>6553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188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600</xdr:rowOff>
                  </from>
                  <to>
                    <xdr:col>2</xdr:col>
                    <xdr:colOff>-461880</xdr:colOff>
                    <xdr:row>655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240</xdr:rowOff>
                  </from>
                  <to>
                    <xdr:col>2</xdr:col>
                    <xdr:colOff>-46188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188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240</xdr:rowOff>
                  </from>
                  <to>
                    <xdr:col>2</xdr:col>
                    <xdr:colOff>-46188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1880</xdr:colOff>
                    <xdr:row>65527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600</xdr:rowOff>
                  </from>
                  <to>
                    <xdr:col>2</xdr:col>
                    <xdr:colOff>-461880</xdr:colOff>
                    <xdr:row>655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240</xdr:rowOff>
                  </from>
                  <to>
                    <xdr:col>2</xdr:col>
                    <xdr:colOff>-461880</xdr:colOff>
                    <xdr:row>655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56"/>
    <col collapsed="false" customWidth="true" hidden="true" outlineLevel="0" max="3" min="3" style="0" width="9.56"/>
    <col collapsed="false" customWidth="true" hidden="false" outlineLevel="0" max="4" min="4" style="45" width="9.41"/>
    <col collapsed="false" customWidth="true" hidden="false" outlineLevel="0" max="5" min="5" style="0" width="50.7"/>
    <col collapsed="false" customWidth="true" hidden="false" outlineLevel="0" max="6" min="6" style="0" width="9.7"/>
    <col collapsed="false" customWidth="true" hidden="false" outlineLevel="0" max="15" min="7" style="0" width="8.7"/>
  </cols>
  <sheetData>
    <row r="1" customFormat="false" ht="26.25" hidden="false" customHeight="false" outlineLevel="0" collapsed="false">
      <c r="A1" s="46" t="s">
        <v>56</v>
      </c>
      <c r="B1" s="47" t="s">
        <v>57</v>
      </c>
      <c r="C1" s="48"/>
      <c r="D1" s="49"/>
      <c r="E1" s="50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5" hidden="false" customHeight="false" outlineLevel="0" collapsed="false">
      <c r="B2" s="52" t="s">
        <v>58</v>
      </c>
      <c r="C2" s="52"/>
      <c r="D2" s="52"/>
      <c r="E2" s="52"/>
      <c r="F2" s="52"/>
      <c r="G2" s="52"/>
      <c r="H2" s="52"/>
      <c r="I2" s="52"/>
    </row>
    <row r="3" customFormat="false" ht="15" hidden="false" customHeight="false" outlineLevel="0" collapsed="false">
      <c r="B3" s="53" t="str">
        <f aca="false">+Principal!B8</f>
        <v>AÑO 2010 - AL III TRIMESTRE </v>
      </c>
    </row>
    <row r="5" customFormat="false" ht="15" hidden="false" customHeight="false" outlineLevel="0" collapsed="false">
      <c r="B5" s="54" t="s">
        <v>59</v>
      </c>
      <c r="C5" s="54" t="s">
        <v>60</v>
      </c>
      <c r="D5" s="55" t="s">
        <v>61</v>
      </c>
      <c r="E5" s="54" t="s">
        <v>62</v>
      </c>
      <c r="F5" s="54" t="s">
        <v>63</v>
      </c>
      <c r="G5" s="56" t="n">
        <v>40179</v>
      </c>
      <c r="H5" s="56" t="n">
        <v>40210</v>
      </c>
      <c r="I5" s="56" t="n">
        <v>40238</v>
      </c>
      <c r="J5" s="56" t="n">
        <v>40269</v>
      </c>
      <c r="K5" s="56" t="n">
        <v>40299</v>
      </c>
      <c r="L5" s="56" t="n">
        <v>40330</v>
      </c>
      <c r="M5" s="56" t="n">
        <v>40360</v>
      </c>
      <c r="N5" s="56" t="n">
        <v>40391</v>
      </c>
      <c r="O5" s="56" t="n">
        <v>40422</v>
      </c>
    </row>
    <row r="6" customFormat="false" ht="9" hidden="false" customHeight="true" outlineLevel="0" collapsed="false">
      <c r="B6" s="53"/>
      <c r="C6" s="53"/>
      <c r="D6" s="57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</row>
    <row r="7" customFormat="false" ht="9" hidden="false" customHeight="tru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14.25" hidden="false" customHeight="true" outlineLevel="0" collapsed="false">
      <c r="B8" s="58" t="s">
        <v>64</v>
      </c>
      <c r="C8" s="58"/>
      <c r="D8" s="58"/>
      <c r="E8" s="58"/>
      <c r="F8" s="59" t="n">
        <v>4.73316172056259</v>
      </c>
      <c r="G8" s="59" t="n">
        <v>4.75868701911144</v>
      </c>
      <c r="H8" s="59" t="n">
        <v>4.71789431725397</v>
      </c>
      <c r="I8" s="59" t="n">
        <v>4.73075992255566</v>
      </c>
      <c r="J8" s="59" t="n">
        <v>4.69710123556915</v>
      </c>
      <c r="K8" s="59" t="n">
        <v>4.70079833073528</v>
      </c>
      <c r="L8" s="59" t="n">
        <v>4.66274782804145</v>
      </c>
      <c r="M8" s="59" t="n">
        <v>4.714661636257</v>
      </c>
      <c r="N8" s="59" t="n">
        <v>4.82633524738457</v>
      </c>
      <c r="O8" s="59" t="n">
        <v>4.78603381714456</v>
      </c>
    </row>
    <row r="9" customFormat="false" ht="15" hidden="false" customHeight="true" outlineLevel="0" collapsed="false"/>
    <row r="10" customFormat="false" ht="15.75" hidden="false" customHeight="false" outlineLevel="0" collapsed="false">
      <c r="B10" s="60" t="s">
        <v>65</v>
      </c>
      <c r="C10" s="61"/>
      <c r="D10" s="62"/>
      <c r="E10" s="61"/>
      <c r="F10" s="63" t="n">
        <v>4.73762338010384</v>
      </c>
      <c r="G10" s="63" t="n">
        <v>4.72215400806876</v>
      </c>
      <c r="H10" s="63" t="n">
        <v>4.76300834477659</v>
      </c>
      <c r="I10" s="63" t="n">
        <v>4.65619349444909</v>
      </c>
      <c r="J10" s="63" t="n">
        <v>4.69697870232789</v>
      </c>
      <c r="K10" s="63" t="n">
        <v>4.71267402289368</v>
      </c>
      <c r="L10" s="63" t="n">
        <v>4.71027239347622</v>
      </c>
      <c r="M10" s="63" t="n">
        <v>4.71534632402995</v>
      </c>
      <c r="N10" s="63" t="n">
        <v>4.86699749737974</v>
      </c>
      <c r="O10" s="63" t="n">
        <v>4.8031816208108</v>
      </c>
    </row>
    <row r="11" customFormat="false" ht="15.75" hidden="false" customHeight="false" outlineLevel="0" collapsed="false">
      <c r="B11" s="47"/>
      <c r="C11" s="48" t="n">
        <v>2</v>
      </c>
      <c r="D11" s="49" t="s">
        <v>66</v>
      </c>
      <c r="E11" s="50" t="s">
        <v>67</v>
      </c>
      <c r="F11" s="51" t="n">
        <v>3.66614218280647</v>
      </c>
      <c r="G11" s="51" t="n">
        <v>3.65914117213417</v>
      </c>
      <c r="H11" s="51" t="n">
        <v>3.72570454317521</v>
      </c>
      <c r="I11" s="51" t="n">
        <v>3.69456914004049</v>
      </c>
      <c r="J11" s="51" t="n">
        <v>3.66728110599078</v>
      </c>
      <c r="K11" s="51" t="n">
        <v>3.59459945994599</v>
      </c>
      <c r="L11" s="51" t="n">
        <v>3.57456515540348</v>
      </c>
      <c r="M11" s="51" t="n">
        <v>3.58197850647561</v>
      </c>
      <c r="N11" s="51" t="n">
        <v>3.71150115473441</v>
      </c>
      <c r="O11" s="51" t="n">
        <v>3.7818561363834</v>
      </c>
    </row>
    <row r="12" customFormat="false" ht="15.75" hidden="false" customHeight="false" outlineLevel="0" collapsed="false">
      <c r="B12" s="47"/>
      <c r="C12" s="48" t="n">
        <v>7</v>
      </c>
      <c r="D12" s="49" t="s">
        <v>68</v>
      </c>
      <c r="E12" s="50" t="s">
        <v>69</v>
      </c>
      <c r="F12" s="51" t="n">
        <v>4.86864923264447</v>
      </c>
      <c r="G12" s="51" t="n">
        <v>4.86472539624032</v>
      </c>
      <c r="H12" s="51" t="n">
        <v>4.93289541473467</v>
      </c>
      <c r="I12" s="51" t="n">
        <v>4.85628952916374</v>
      </c>
      <c r="J12" s="51" t="n">
        <v>4.8271756474776</v>
      </c>
      <c r="K12" s="51" t="n">
        <v>4.85005040322581</v>
      </c>
      <c r="L12" s="51" t="n">
        <v>4.81155290765445</v>
      </c>
      <c r="M12" s="51" t="n">
        <v>4.84330082135524</v>
      </c>
      <c r="N12" s="51" t="n">
        <v>4.93616182845133</v>
      </c>
      <c r="O12" s="51" t="n">
        <v>4.89772993213199</v>
      </c>
    </row>
    <row r="13" customFormat="false" ht="15.75" hidden="false" customHeight="false" outlineLevel="0" collapsed="false">
      <c r="B13" s="47"/>
      <c r="C13" s="48" t="n">
        <v>507</v>
      </c>
      <c r="D13" s="49" t="s">
        <v>70</v>
      </c>
      <c r="E13" s="50" t="s">
        <v>71</v>
      </c>
      <c r="F13" s="51" t="n">
        <v>5.6053412462908</v>
      </c>
      <c r="G13" s="51" t="n">
        <v>5.39285714285714</v>
      </c>
      <c r="H13" s="51" t="n">
        <v>5.35</v>
      </c>
      <c r="I13" s="51" t="n">
        <v>5.38888888888889</v>
      </c>
      <c r="J13" s="51" t="n">
        <v>5.875</v>
      </c>
      <c r="K13" s="51" t="n">
        <v>6.0625</v>
      </c>
      <c r="L13" s="51" t="n">
        <v>5.4375</v>
      </c>
      <c r="M13" s="51" t="n">
        <v>5.53125</v>
      </c>
      <c r="N13" s="51" t="n">
        <v>6.025</v>
      </c>
      <c r="O13" s="51" t="n">
        <v>5.54054054054054</v>
      </c>
    </row>
    <row r="14" customFormat="false" ht="15.75" hidden="false" customHeight="false" outlineLevel="0" collapsed="false">
      <c r="B14" s="47"/>
      <c r="C14" s="48" t="n">
        <v>8</v>
      </c>
      <c r="D14" s="49" t="s">
        <v>70</v>
      </c>
      <c r="E14" s="50" t="s">
        <v>72</v>
      </c>
      <c r="F14" s="51" t="n">
        <v>5.08484203052893</v>
      </c>
      <c r="G14" s="51" t="n">
        <v>4.98760703019378</v>
      </c>
      <c r="H14" s="51" t="n">
        <v>5.05612372162634</v>
      </c>
      <c r="I14" s="51" t="n">
        <v>5.10327288810261</v>
      </c>
      <c r="J14" s="51" t="n">
        <v>5.0746500777605</v>
      </c>
      <c r="K14" s="51" t="n">
        <v>5.02883325882879</v>
      </c>
      <c r="L14" s="51" t="n">
        <v>5.09099571224393</v>
      </c>
      <c r="M14" s="51" t="n">
        <v>5.0328493215901</v>
      </c>
      <c r="N14" s="51" t="n">
        <v>5.16835387323944</v>
      </c>
      <c r="O14" s="51" t="n">
        <v>5.21072291803999</v>
      </c>
    </row>
    <row r="15" customFormat="false" ht="15.75" hidden="false" customHeight="false" outlineLevel="0" collapsed="false">
      <c r="B15" s="47"/>
      <c r="C15" s="48" t="n">
        <v>505</v>
      </c>
      <c r="D15" s="49" t="s">
        <v>73</v>
      </c>
      <c r="E15" s="50" t="s">
        <v>74</v>
      </c>
      <c r="F15" s="51" t="n">
        <v>4.96932317923415</v>
      </c>
      <c r="G15" s="51" t="n">
        <v>4.82844036697248</v>
      </c>
      <c r="H15" s="51" t="n">
        <v>4.90034722222222</v>
      </c>
      <c r="I15" s="51" t="n">
        <v>5.1357583631049</v>
      </c>
      <c r="J15" s="51" t="n">
        <v>5.12819614711033</v>
      </c>
      <c r="K15" s="51" t="n">
        <v>5.02290322580645</v>
      </c>
      <c r="L15" s="51" t="n">
        <v>4.91346153846154</v>
      </c>
      <c r="M15" s="51" t="n">
        <v>4.87435897435897</v>
      </c>
      <c r="N15" s="51" t="n">
        <v>4.97454308093995</v>
      </c>
      <c r="O15" s="51" t="n">
        <v>4.96564998519396</v>
      </c>
    </row>
    <row r="16" customFormat="false" ht="15.75" hidden="false" customHeight="false" outlineLevel="0" collapsed="false">
      <c r="B16" s="47"/>
      <c r="C16" s="48" t="n">
        <v>506</v>
      </c>
      <c r="D16" s="49" t="s">
        <v>73</v>
      </c>
      <c r="E16" s="50" t="s">
        <v>75</v>
      </c>
      <c r="F16" s="51" t="n">
        <v>5.14117439338143</v>
      </c>
      <c r="G16" s="51" t="n">
        <v>5.0607294317218</v>
      </c>
      <c r="H16" s="51" t="n">
        <v>5.12254075323215</v>
      </c>
      <c r="I16" s="51" t="n">
        <v>4.87468728678645</v>
      </c>
      <c r="J16" s="51" t="n">
        <v>5.03743608473338</v>
      </c>
      <c r="K16" s="51" t="n">
        <v>5.20607594936709</v>
      </c>
      <c r="L16" s="51" t="n">
        <v>5.34890597279716</v>
      </c>
      <c r="M16" s="51" t="n">
        <v>5.18429573664328</v>
      </c>
      <c r="N16" s="51" t="n">
        <v>5.42678942678943</v>
      </c>
      <c r="O16" s="51" t="n">
        <v>5.19753384912959</v>
      </c>
    </row>
    <row r="17" customFormat="false" ht="15.75" hidden="false" customHeight="false" outlineLevel="0" collapsed="false">
      <c r="B17" s="47"/>
      <c r="C17" s="48" t="n">
        <v>11</v>
      </c>
      <c r="D17" s="49" t="s">
        <v>76</v>
      </c>
      <c r="E17" s="50" t="s">
        <v>77</v>
      </c>
      <c r="F17" s="51" t="n">
        <v>5.06201397126664</v>
      </c>
      <c r="G17" s="51" t="n">
        <v>5.02969121140143</v>
      </c>
      <c r="H17" s="51" t="n">
        <v>5.06257822277847</v>
      </c>
      <c r="I17" s="51" t="n">
        <v>5.09405684754522</v>
      </c>
      <c r="J17" s="51" t="n">
        <v>5.10956707642972</v>
      </c>
      <c r="K17" s="51" t="n">
        <v>5.14463276836158</v>
      </c>
      <c r="L17" s="51" t="n">
        <v>4.95942028985507</v>
      </c>
      <c r="M17" s="51" t="n">
        <v>5.0012936610608</v>
      </c>
      <c r="N17" s="51" t="n">
        <v>5.14216027874565</v>
      </c>
      <c r="O17" s="51" t="n">
        <v>5.00745341614907</v>
      </c>
    </row>
    <row r="18" customFormat="false" ht="15.75" hidden="false" customHeight="false" outlineLevel="0" collapsed="false">
      <c r="B18" s="47"/>
      <c r="C18" s="48" t="n">
        <v>14</v>
      </c>
      <c r="D18" s="49" t="s">
        <v>76</v>
      </c>
      <c r="E18" s="50" t="s">
        <v>78</v>
      </c>
      <c r="F18" s="51" t="n">
        <v>5.0880897791722</v>
      </c>
      <c r="G18" s="51" t="n">
        <v>5.01371696219471</v>
      </c>
      <c r="H18" s="51" t="n">
        <v>5.0053455517373</v>
      </c>
      <c r="I18" s="51" t="n">
        <v>5.00940337224384</v>
      </c>
      <c r="J18" s="51" t="n">
        <v>5.00780189959295</v>
      </c>
      <c r="K18" s="51" t="n">
        <v>5.19309021113244</v>
      </c>
      <c r="L18" s="51" t="n">
        <v>5.0367201426025</v>
      </c>
      <c r="M18" s="51" t="n">
        <v>5.05668604651163</v>
      </c>
      <c r="N18" s="51" t="n">
        <v>5.30608135320177</v>
      </c>
      <c r="O18" s="51" t="n">
        <v>5.21777950310559</v>
      </c>
    </row>
    <row r="19" customFormat="false" ht="15.75" hidden="false" customHeight="false" outlineLevel="0" collapsed="false">
      <c r="B19" s="47"/>
      <c r="C19" s="48" t="n">
        <v>17</v>
      </c>
      <c r="D19" s="49" t="s">
        <v>76</v>
      </c>
      <c r="E19" s="50" t="s">
        <v>79</v>
      </c>
      <c r="F19" s="51" t="n">
        <v>4.87482918830282</v>
      </c>
      <c r="G19" s="51" t="n">
        <v>5</v>
      </c>
      <c r="H19" s="51" t="n">
        <v>5.00037432154221</v>
      </c>
      <c r="I19" s="51" t="n">
        <v>4.40125978890024</v>
      </c>
      <c r="J19" s="51" t="n">
        <v>4.51492812384814</v>
      </c>
      <c r="K19" s="51" t="n">
        <v>4.99916614550761</v>
      </c>
      <c r="L19" s="51" t="n">
        <v>4.99979105725031</v>
      </c>
      <c r="M19" s="51" t="n">
        <v>4.99958574979288</v>
      </c>
      <c r="N19" s="51" t="n">
        <v>5.03980769230769</v>
      </c>
      <c r="O19" s="51" t="n">
        <v>4.9986559139785</v>
      </c>
    </row>
    <row r="20" customFormat="false" ht="15.75" hidden="false" customHeight="false" outlineLevel="0" collapsed="false">
      <c r="B20" s="47"/>
      <c r="C20" s="48" t="n">
        <v>376</v>
      </c>
      <c r="D20" s="49" t="s">
        <v>76</v>
      </c>
      <c r="E20" s="50" t="s">
        <v>80</v>
      </c>
      <c r="F20" s="51" t="n">
        <v>5.43822876835198</v>
      </c>
      <c r="G20" s="51" t="n">
        <v>5.38433179723502</v>
      </c>
      <c r="H20" s="51" t="n">
        <v>5.31089459698849</v>
      </c>
      <c r="I20" s="51" t="n">
        <v>5.32242806464328</v>
      </c>
      <c r="J20" s="51" t="n">
        <v>5.34119159879983</v>
      </c>
      <c r="K20" s="51" t="n">
        <v>5.31651376146789</v>
      </c>
      <c r="L20" s="51" t="n">
        <v>5.35970915312233</v>
      </c>
      <c r="M20" s="51" t="n">
        <v>5.55310709563684</v>
      </c>
      <c r="N20" s="51" t="n">
        <v>5.88159031979257</v>
      </c>
      <c r="O20" s="51" t="n">
        <v>5.48246297739673</v>
      </c>
    </row>
    <row r="21" customFormat="false" ht="15.75" hidden="false" customHeight="false" outlineLevel="0" collapsed="false">
      <c r="B21" s="47"/>
      <c r="C21" s="48" t="n">
        <v>19</v>
      </c>
      <c r="D21" s="49" t="s">
        <v>81</v>
      </c>
      <c r="E21" s="50" t="s">
        <v>82</v>
      </c>
      <c r="F21" s="51" t="n">
        <v>5.29941810713675</v>
      </c>
      <c r="G21" s="51" t="n">
        <v>5.45605700712589</v>
      </c>
      <c r="H21" s="51" t="n">
        <v>5.21875</v>
      </c>
      <c r="I21" s="51" t="n">
        <v>5.06451612903226</v>
      </c>
      <c r="J21" s="51" t="n">
        <v>5.6537216828479</v>
      </c>
      <c r="K21" s="51" t="n">
        <v>5.02067946824225</v>
      </c>
      <c r="L21" s="51" t="n">
        <v>5.05842185128983</v>
      </c>
      <c r="M21" s="51" t="n">
        <v>5.25514089870526</v>
      </c>
      <c r="N21" s="51" t="n">
        <v>5.73070987654321</v>
      </c>
      <c r="O21" s="51" t="n">
        <v>5.27233429394813</v>
      </c>
    </row>
    <row r="22" customFormat="false" ht="15.75" hidden="false" customHeight="false" outlineLevel="0" collapsed="false">
      <c r="B22" s="47"/>
      <c r="C22" s="48" t="n">
        <v>20</v>
      </c>
      <c r="D22" s="49" t="s">
        <v>81</v>
      </c>
      <c r="E22" s="50" t="s">
        <v>83</v>
      </c>
      <c r="F22" s="51" t="n">
        <v>6.13608172199927</v>
      </c>
      <c r="G22" s="51" t="n">
        <v>6.23701298701299</v>
      </c>
      <c r="H22" s="51" t="n">
        <v>6.72280701754386</v>
      </c>
      <c r="I22" s="51" t="n">
        <v>6.17039106145251</v>
      </c>
      <c r="J22" s="51" t="n">
        <v>5.56</v>
      </c>
      <c r="K22" s="51" t="n">
        <v>5.78709677419355</v>
      </c>
      <c r="L22" s="51" t="n">
        <v>6.41417910447761</v>
      </c>
      <c r="M22" s="51" t="n">
        <v>5.3993288590604</v>
      </c>
      <c r="N22" s="51" t="n">
        <v>6.17073170731707</v>
      </c>
      <c r="O22" s="51" t="n">
        <v>6.84965034965035</v>
      </c>
    </row>
    <row r="23" customFormat="false" ht="15.75" hidden="false" customHeight="false" outlineLevel="0" collapsed="false">
      <c r="B23" s="47"/>
      <c r="C23" s="48" t="n">
        <v>446</v>
      </c>
      <c r="D23" s="49" t="s">
        <v>84</v>
      </c>
      <c r="E23" s="50" t="s">
        <v>85</v>
      </c>
      <c r="F23" s="51" t="n">
        <v>5.19391416678628</v>
      </c>
      <c r="G23" s="51" t="n">
        <v>5.00842358604092</v>
      </c>
      <c r="H23" s="51" t="n">
        <v>4.9099560761347</v>
      </c>
      <c r="I23" s="51" t="n">
        <v>5.01776830135039</v>
      </c>
      <c r="J23" s="51" t="n">
        <v>5.00485142510613</v>
      </c>
      <c r="K23" s="51" t="n">
        <v>5.37491961414791</v>
      </c>
      <c r="L23" s="51" t="n">
        <v>5.34273916035788</v>
      </c>
      <c r="M23" s="51" t="n">
        <v>5.49354180829368</v>
      </c>
      <c r="N23" s="51" t="n">
        <v>5.46774193548387</v>
      </c>
      <c r="O23" s="51" t="n">
        <v>5.13509060955519</v>
      </c>
    </row>
    <row r="24" customFormat="false" ht="15.75" hidden="false" customHeight="false" outlineLevel="0" collapsed="false">
      <c r="B24" s="47"/>
      <c r="C24" s="48" t="n">
        <v>447</v>
      </c>
      <c r="D24" s="49" t="s">
        <v>84</v>
      </c>
      <c r="E24" s="50" t="s">
        <v>86</v>
      </c>
      <c r="F24" s="51" t="n">
        <v>5.03321532694711</v>
      </c>
      <c r="G24" s="51" t="n">
        <v>4.62815608263198</v>
      </c>
      <c r="H24" s="51" t="n">
        <v>4.85582255083179</v>
      </c>
      <c r="I24" s="51" t="n">
        <v>4.75196850393701</v>
      </c>
      <c r="J24" s="51" t="n">
        <v>4.96551724137931</v>
      </c>
      <c r="K24" s="51" t="n">
        <v>5.08810949529512</v>
      </c>
      <c r="L24" s="51" t="n">
        <v>5.31938325991189</v>
      </c>
      <c r="M24" s="51" t="n">
        <v>5.26801801801802</v>
      </c>
      <c r="N24" s="51" t="n">
        <v>5.57126696832579</v>
      </c>
      <c r="O24" s="51" t="n">
        <v>5.19955898566703</v>
      </c>
    </row>
    <row r="25" customFormat="false" ht="15.75" hidden="false" customHeight="false" outlineLevel="0" collapsed="false">
      <c r="B25" s="47"/>
      <c r="C25" s="48" t="n">
        <v>481</v>
      </c>
      <c r="D25" s="49" t="s">
        <v>84</v>
      </c>
      <c r="E25" s="50" t="s">
        <v>87</v>
      </c>
      <c r="F25" s="51" t="n">
        <v>4.97893500932385</v>
      </c>
      <c r="G25" s="51" t="n">
        <v>5.15107913669065</v>
      </c>
      <c r="H25" s="51" t="n">
        <v>5.04765291607397</v>
      </c>
      <c r="I25" s="51" t="n">
        <v>5.13359273670558</v>
      </c>
      <c r="J25" s="51" t="n">
        <v>5.10221923335575</v>
      </c>
      <c r="K25" s="51" t="n">
        <v>4.59521094640821</v>
      </c>
      <c r="L25" s="51" t="n">
        <v>4.73290386521308</v>
      </c>
      <c r="M25" s="51" t="n">
        <v>5</v>
      </c>
      <c r="N25" s="51" t="n">
        <v>5.17179802955665</v>
      </c>
      <c r="O25" s="51" t="n">
        <v>5.04821150855365</v>
      </c>
    </row>
    <row r="26" customFormat="false" ht="15.75" hidden="false" customHeight="false" outlineLevel="0" collapsed="false">
      <c r="B26" s="47"/>
      <c r="C26" s="48" t="n">
        <v>23</v>
      </c>
      <c r="D26" s="49" t="s">
        <v>88</v>
      </c>
      <c r="E26" s="50" t="s">
        <v>89</v>
      </c>
      <c r="F26" s="51" t="n">
        <v>5.26530612244898</v>
      </c>
      <c r="G26" s="51" t="n">
        <v>5.37878787878788</v>
      </c>
      <c r="H26" s="51" t="n">
        <v>5.24844720496894</v>
      </c>
      <c r="I26" s="51" t="n">
        <v>5.50261780104712</v>
      </c>
      <c r="J26" s="51" t="n">
        <v>5.86285714285714</v>
      </c>
      <c r="K26" s="51" t="n">
        <v>5.36842105263158</v>
      </c>
      <c r="L26" s="51" t="n">
        <v>5.03401360544218</v>
      </c>
      <c r="M26" s="51" t="n">
        <v>5.0188679245283</v>
      </c>
      <c r="N26" s="51" t="n">
        <v>5</v>
      </c>
      <c r="O26" s="51" t="n">
        <v>4.98268398268398</v>
      </c>
    </row>
    <row r="27" customFormat="false" ht="15.75" hidden="false" customHeight="false" outlineLevel="0" collapsed="false">
      <c r="B27" s="60" t="s">
        <v>90</v>
      </c>
      <c r="C27" s="61"/>
      <c r="D27" s="62"/>
      <c r="E27" s="61"/>
      <c r="F27" s="63" t="n">
        <v>4.99774880896288</v>
      </c>
      <c r="G27" s="63" t="n">
        <v>5.18599033816425</v>
      </c>
      <c r="H27" s="63" t="n">
        <v>4.95348837209302</v>
      </c>
      <c r="I27" s="63" t="n">
        <v>4.97264021887825</v>
      </c>
      <c r="J27" s="63" t="n">
        <v>5.03942652329749</v>
      </c>
      <c r="K27" s="63" t="n">
        <v>4.97985537190083</v>
      </c>
      <c r="L27" s="63" t="n">
        <v>5.01572739187418</v>
      </c>
      <c r="M27" s="63" t="n">
        <v>4.97921820880752</v>
      </c>
      <c r="N27" s="63" t="n">
        <v>5.00679655641142</v>
      </c>
      <c r="O27" s="63" t="n">
        <v>4.86837815810921</v>
      </c>
    </row>
    <row r="28" customFormat="false" ht="15.75" hidden="false" customHeight="false" outlineLevel="0" collapsed="false">
      <c r="B28" s="47"/>
      <c r="C28" s="48" t="n">
        <v>153</v>
      </c>
      <c r="D28" s="49" t="s">
        <v>73</v>
      </c>
      <c r="E28" s="50" t="s">
        <v>91</v>
      </c>
      <c r="F28" s="51" t="n">
        <v>4.97506984741027</v>
      </c>
      <c r="G28" s="51" t="n">
        <v>5.00157728706625</v>
      </c>
      <c r="H28" s="51" t="n">
        <v>4.99381443298969</v>
      </c>
      <c r="I28" s="51" t="n">
        <v>4.81111111111111</v>
      </c>
      <c r="J28" s="51" t="n">
        <v>5.00194931773879</v>
      </c>
      <c r="K28" s="51" t="n">
        <v>5.0020964360587</v>
      </c>
      <c r="L28" s="51" t="n">
        <v>4.98911070780399</v>
      </c>
      <c r="M28" s="51" t="n">
        <v>5</v>
      </c>
      <c r="N28" s="51" t="n">
        <v>4.99386503067485</v>
      </c>
      <c r="O28" s="51" t="n">
        <v>4.9908256880734</v>
      </c>
    </row>
    <row r="29" customFormat="false" ht="15.75" hidden="false" customHeight="false" outlineLevel="0" collapsed="false">
      <c r="B29" s="47"/>
      <c r="C29" s="48" t="n">
        <v>154</v>
      </c>
      <c r="D29" s="49" t="s">
        <v>73</v>
      </c>
      <c r="E29" s="50" t="s">
        <v>92</v>
      </c>
      <c r="F29" s="51" t="n">
        <v>5.16318377381684</v>
      </c>
      <c r="G29" s="51" t="n">
        <v>5.4141689373297</v>
      </c>
      <c r="H29" s="51" t="n">
        <v>5.05714285714286</v>
      </c>
      <c r="I29" s="51" t="n">
        <v>5.58609271523179</v>
      </c>
      <c r="J29" s="51" t="n">
        <v>5.50649350649351</v>
      </c>
      <c r="K29" s="51" t="n">
        <v>5.31987577639752</v>
      </c>
      <c r="L29" s="51" t="n">
        <v>5.27160493827161</v>
      </c>
      <c r="M29" s="51" t="n">
        <v>5.13913043478261</v>
      </c>
      <c r="N29" s="51" t="n">
        <v>4.97852760736196</v>
      </c>
      <c r="O29" s="51" t="n">
        <v>4.53441295546559</v>
      </c>
    </row>
    <row r="30" customFormat="false" ht="15.75" hidden="false" customHeight="false" outlineLevel="0" collapsed="false">
      <c r="B30" s="47"/>
      <c r="C30" s="48" t="n">
        <v>155</v>
      </c>
      <c r="D30" s="49" t="s">
        <v>73</v>
      </c>
      <c r="E30" s="50" t="s">
        <v>93</v>
      </c>
      <c r="F30" s="51" t="n">
        <v>4.95833333333333</v>
      </c>
      <c r="G30" s="51" t="n">
        <v>5.27766990291262</v>
      </c>
      <c r="H30" s="51" t="n">
        <v>4.83806343906511</v>
      </c>
      <c r="I30" s="51" t="n">
        <v>4.82251655629139</v>
      </c>
      <c r="J30" s="51" t="n">
        <v>4.90365448504983</v>
      </c>
      <c r="K30" s="51" t="n">
        <v>4.89634146341463</v>
      </c>
      <c r="L30" s="51" t="n">
        <v>5.0497572815534</v>
      </c>
      <c r="M30" s="51" t="n">
        <v>4.90672153635117</v>
      </c>
      <c r="N30" s="51" t="n">
        <v>5.06746987951807</v>
      </c>
      <c r="O30" s="51" t="n">
        <v>4.90732265446224</v>
      </c>
    </row>
    <row r="31" customFormat="false" ht="15" hidden="false" customHeight="false" outlineLevel="0" collapsed="false">
      <c r="C31" s="48" t="n">
        <v>843</v>
      </c>
      <c r="D31" s="49" t="s">
        <v>81</v>
      </c>
      <c r="E31" s="50" t="s">
        <v>94</v>
      </c>
      <c r="F31" s="51" t="n">
        <v>4.87339971550498</v>
      </c>
      <c r="G31" s="51" t="n">
        <v>5</v>
      </c>
      <c r="H31" s="51" t="n">
        <v>5</v>
      </c>
      <c r="I31" s="51" t="n">
        <v>5.00621118012422</v>
      </c>
      <c r="J31" s="51" t="n">
        <v>5.01298701298701</v>
      </c>
      <c r="K31" s="51" t="n">
        <v>4.73333333333333</v>
      </c>
      <c r="L31" s="51" t="n">
        <v>4.45222929936306</v>
      </c>
      <c r="M31" s="51" t="n">
        <v>4.87333333333333</v>
      </c>
      <c r="N31" s="51" t="n">
        <v>4.92352941176471</v>
      </c>
      <c r="O31" s="51" t="n">
        <v>4.83571428571429</v>
      </c>
    </row>
    <row r="32" customFormat="false" ht="15.75" hidden="false" customHeight="false" outlineLevel="0" collapsed="false">
      <c r="B32" s="47"/>
      <c r="C32" s="48" t="n">
        <v>845</v>
      </c>
      <c r="D32" s="49" t="s">
        <v>81</v>
      </c>
      <c r="E32" s="50" t="s">
        <v>95</v>
      </c>
      <c r="F32" s="51" t="n">
        <v>5.06442577030812</v>
      </c>
      <c r="G32" s="51" t="n">
        <v>5.19354838709677</v>
      </c>
      <c r="H32" s="51" t="n">
        <v>4.99099099099099</v>
      </c>
      <c r="I32" s="51" t="n">
        <v>5.056</v>
      </c>
      <c r="J32" s="51" t="n">
        <v>4.98245614035088</v>
      </c>
      <c r="K32" s="51" t="n">
        <v>5.00892857142857</v>
      </c>
      <c r="L32" s="51" t="n">
        <v>5.01666666666667</v>
      </c>
      <c r="M32" s="51" t="n">
        <v>4.98333333333333</v>
      </c>
      <c r="N32" s="51" t="n">
        <v>5.18333333333333</v>
      </c>
      <c r="O32" s="51" t="n">
        <v>5.144</v>
      </c>
    </row>
    <row r="33" customFormat="false" ht="15.75" hidden="false" customHeight="false" outlineLevel="0" collapsed="false">
      <c r="B33" s="47"/>
      <c r="C33" s="61" t="n">
        <v>156</v>
      </c>
      <c r="D33" s="49" t="s">
        <v>88</v>
      </c>
      <c r="E33" s="50" t="s">
        <v>96</v>
      </c>
      <c r="F33" s="51" t="n">
        <v>5.07430340557276</v>
      </c>
      <c r="G33" s="51" t="n">
        <v>6.45</v>
      </c>
      <c r="H33" s="51" t="n">
        <v>4.96</v>
      </c>
      <c r="I33" s="51" t="n">
        <v>5.03</v>
      </c>
      <c r="J33" s="51" t="n">
        <v>4.97674418604651</v>
      </c>
      <c r="K33" s="51" t="n">
        <v>4.92307692307692</v>
      </c>
      <c r="L33" s="51" t="n">
        <v>4.81818181818182</v>
      </c>
      <c r="M33" s="51" t="n">
        <v>5</v>
      </c>
      <c r="N33" s="51" t="n">
        <v>4.68333333333333</v>
      </c>
      <c r="O33" s="51" t="n">
        <v>4.97222222222222</v>
      </c>
    </row>
    <row r="34" customFormat="false" ht="15" hidden="false" customHeight="false" outlineLevel="0" collapsed="false">
      <c r="C34" s="48" t="n">
        <v>157</v>
      </c>
      <c r="D34" s="49" t="s">
        <v>88</v>
      </c>
      <c r="E34" s="50" t="s">
        <v>97</v>
      </c>
      <c r="F34" s="51" t="n">
        <v>4.97311827956989</v>
      </c>
      <c r="G34" s="51" t="n">
        <v>4.83333333333333</v>
      </c>
      <c r="H34" s="51" t="n">
        <v>5.06666666666667</v>
      </c>
      <c r="I34" s="51" t="n">
        <v>5.03076923076923</v>
      </c>
      <c r="J34" s="51" t="n">
        <v>5</v>
      </c>
      <c r="K34" s="51" t="n">
        <v>4.97826086956522</v>
      </c>
      <c r="L34" s="51" t="n">
        <v>4.98148148148148</v>
      </c>
      <c r="M34" s="51" t="n">
        <v>4.97101449275362</v>
      </c>
      <c r="N34" s="51" t="n">
        <v>4.88571428571429</v>
      </c>
      <c r="O34" s="51" t="n">
        <v>5</v>
      </c>
    </row>
    <row r="35" customFormat="false" ht="15.75" hidden="false" customHeight="false" outlineLevel="0" collapsed="false">
      <c r="B35" s="47"/>
      <c r="C35" s="48" t="n">
        <v>158</v>
      </c>
      <c r="D35" s="49" t="s">
        <v>88</v>
      </c>
      <c r="E35" s="50" t="s">
        <v>98</v>
      </c>
      <c r="F35" s="51" t="n">
        <v>4.77173913043478</v>
      </c>
      <c r="G35" s="51" t="n">
        <v>4.78571428571429</v>
      </c>
      <c r="H35" s="51" t="n">
        <v>4.625</v>
      </c>
      <c r="I35" s="51" t="n">
        <v>4.625</v>
      </c>
      <c r="J35" s="51" t="n">
        <v>4.48571428571429</v>
      </c>
      <c r="K35" s="51" t="n">
        <v>4.91428571428572</v>
      </c>
      <c r="L35" s="51" t="n">
        <v>4.675</v>
      </c>
      <c r="M35" s="51" t="n">
        <v>5</v>
      </c>
      <c r="N35" s="51" t="n">
        <v>4.8125</v>
      </c>
      <c r="O35" s="51" t="n">
        <v>4.95652173913044</v>
      </c>
    </row>
    <row r="36" customFormat="false" ht="15.75" hidden="false" customHeight="false" outlineLevel="0" collapsed="false">
      <c r="B36" s="47"/>
      <c r="C36" s="48" t="n">
        <v>159</v>
      </c>
      <c r="D36" s="49" t="s">
        <v>88</v>
      </c>
      <c r="E36" s="50" t="s">
        <v>99</v>
      </c>
      <c r="F36" s="51" t="n">
        <v>4.95795006570302</v>
      </c>
      <c r="G36" s="51" t="n">
        <v>4.96385542168675</v>
      </c>
      <c r="H36" s="51" t="n">
        <v>5</v>
      </c>
      <c r="I36" s="51" t="n">
        <v>5.00952380952381</v>
      </c>
      <c r="J36" s="51" t="n">
        <v>4.97701149425287</v>
      </c>
      <c r="K36" s="51" t="n">
        <v>4.56666666666667</v>
      </c>
      <c r="L36" s="51" t="n">
        <v>4.98795180722892</v>
      </c>
      <c r="M36" s="51" t="n">
        <v>5.01149425287356</v>
      </c>
      <c r="N36" s="51" t="n">
        <v>4.95744680851064</v>
      </c>
      <c r="O36" s="51" t="n">
        <v>5.02150537634409</v>
      </c>
    </row>
    <row r="37" customFormat="false" ht="15.75" hidden="false" customHeight="false" outlineLevel="0" collapsed="false">
      <c r="B37" s="60" t="s">
        <v>100</v>
      </c>
      <c r="C37" s="61"/>
      <c r="D37" s="62"/>
      <c r="E37" s="61"/>
      <c r="F37" s="63" t="n">
        <v>5.21054271294162</v>
      </c>
      <c r="G37" s="63" t="n">
        <v>5.26998284734134</v>
      </c>
      <c r="H37" s="63" t="n">
        <v>5.12853592141082</v>
      </c>
      <c r="I37" s="63" t="n">
        <v>5.22872738948946</v>
      </c>
      <c r="J37" s="63" t="n">
        <v>5.06575095699167</v>
      </c>
      <c r="K37" s="63" t="n">
        <v>5.2412583455924</v>
      </c>
      <c r="L37" s="63" t="n">
        <v>5.26438515081207</v>
      </c>
      <c r="M37" s="63" t="n">
        <v>5.22860962566845</v>
      </c>
      <c r="N37" s="63" t="n">
        <v>5.30708394531691</v>
      </c>
      <c r="O37" s="63" t="n">
        <v>5.16686103012634</v>
      </c>
    </row>
    <row r="38" customFormat="false" ht="15.75" hidden="false" customHeight="false" outlineLevel="0" collapsed="false">
      <c r="B38" s="47"/>
      <c r="C38" s="48" t="n">
        <v>161</v>
      </c>
      <c r="D38" s="49" t="s">
        <v>68</v>
      </c>
      <c r="E38" s="50" t="s">
        <v>101</v>
      </c>
      <c r="F38" s="51" t="n">
        <v>5.0378149281846</v>
      </c>
      <c r="G38" s="51" t="n">
        <v>4.88968421052632</v>
      </c>
      <c r="H38" s="51" t="n">
        <v>4.7874053030303</v>
      </c>
      <c r="I38" s="51" t="n">
        <v>4.9984973703982</v>
      </c>
      <c r="J38" s="51" t="n">
        <v>4.92922564529559</v>
      </c>
      <c r="K38" s="51" t="n">
        <v>5.13989207139892</v>
      </c>
      <c r="L38" s="51" t="n">
        <v>5.12843224092117</v>
      </c>
      <c r="M38" s="51" t="n">
        <v>5.23915009041591</v>
      </c>
      <c r="N38" s="51" t="n">
        <v>5.20804438280166</v>
      </c>
      <c r="O38" s="51" t="n">
        <v>5.03103709311128</v>
      </c>
    </row>
    <row r="39" customFormat="false" ht="15.75" hidden="false" customHeight="false" outlineLevel="0" collapsed="false">
      <c r="B39" s="47"/>
      <c r="C39" s="48" t="n">
        <v>162</v>
      </c>
      <c r="D39" s="49" t="s">
        <v>70</v>
      </c>
      <c r="E39" s="50" t="s">
        <v>102</v>
      </c>
      <c r="F39" s="51" t="n">
        <v>5.19458544839256</v>
      </c>
      <c r="G39" s="51" t="n">
        <v>5.40284360189574</v>
      </c>
      <c r="H39" s="51" t="n">
        <v>5.51569037656904</v>
      </c>
      <c r="I39" s="51" t="n">
        <v>5.30954773869347</v>
      </c>
      <c r="J39" s="51" t="n">
        <v>5.25512104283054</v>
      </c>
      <c r="K39" s="51" t="n">
        <v>5.21151936444886</v>
      </c>
      <c r="L39" s="51" t="n">
        <v>5.51647183846971</v>
      </c>
      <c r="M39" s="51" t="n">
        <v>5.27204301075269</v>
      </c>
      <c r="N39" s="51" t="n">
        <v>5.03880355699272</v>
      </c>
      <c r="O39" s="51" t="n">
        <v>4.609375</v>
      </c>
    </row>
    <row r="40" customFormat="false" ht="15.75" hidden="false" customHeight="false" outlineLevel="0" collapsed="false">
      <c r="B40" s="47"/>
      <c r="C40" s="48" t="n">
        <v>167</v>
      </c>
      <c r="D40" s="49" t="s">
        <v>73</v>
      </c>
      <c r="E40" s="50" t="s">
        <v>103</v>
      </c>
      <c r="F40" s="51" t="n">
        <v>5.30832087693074</v>
      </c>
      <c r="G40" s="51" t="n">
        <v>5.72508591065292</v>
      </c>
      <c r="H40" s="51" t="n">
        <v>5.04981884057971</v>
      </c>
      <c r="I40" s="51" t="n">
        <v>5.34641638225256</v>
      </c>
      <c r="J40" s="51" t="n">
        <v>5.20357142857143</v>
      </c>
      <c r="K40" s="51" t="n">
        <v>5.13579212070411</v>
      </c>
      <c r="L40" s="51" t="n">
        <v>5.34046511627907</v>
      </c>
      <c r="M40" s="51" t="n">
        <v>5.0973630831643</v>
      </c>
      <c r="N40" s="51" t="n">
        <v>5.31589338598223</v>
      </c>
      <c r="O40" s="51" t="n">
        <v>5.51076158940397</v>
      </c>
    </row>
    <row r="41" customFormat="false" ht="15.75" hidden="false" customHeight="false" outlineLevel="0" collapsed="false">
      <c r="B41" s="47"/>
      <c r="C41" s="48" t="n">
        <v>163</v>
      </c>
      <c r="D41" s="49" t="s">
        <v>81</v>
      </c>
      <c r="E41" s="50" t="s">
        <v>104</v>
      </c>
      <c r="F41" s="51" t="n">
        <v>5.00369588173179</v>
      </c>
      <c r="G41" s="51" t="n">
        <v>5.00438596491228</v>
      </c>
      <c r="H41" s="51" t="n">
        <v>5.02094240837696</v>
      </c>
      <c r="I41" s="51" t="n">
        <v>5.00469483568075</v>
      </c>
      <c r="J41" s="51" t="n">
        <v>5.0049504950495</v>
      </c>
      <c r="K41" s="51" t="n">
        <v>5.0046511627907</v>
      </c>
      <c r="L41" s="51" t="n">
        <v>5</v>
      </c>
      <c r="M41" s="51" t="n">
        <v>5</v>
      </c>
      <c r="N41" s="51" t="n">
        <v>5</v>
      </c>
      <c r="O41" s="51" t="n">
        <v>4.99555555555556</v>
      </c>
    </row>
    <row r="42" customFormat="false" ht="15" hidden="false" customHeight="false" outlineLevel="0" collapsed="false">
      <c r="C42" s="48" t="n">
        <v>164</v>
      </c>
      <c r="D42" s="49" t="s">
        <v>81</v>
      </c>
      <c r="E42" s="50" t="s">
        <v>105</v>
      </c>
      <c r="F42" s="51" t="n">
        <v>6.16222222222222</v>
      </c>
      <c r="G42" s="51" t="n">
        <v>5.70666666666667</v>
      </c>
      <c r="H42" s="51" t="n">
        <v>5.34</v>
      </c>
      <c r="I42" s="51" t="n">
        <v>5.79333333333333</v>
      </c>
      <c r="J42" s="51" t="n">
        <v>6.34</v>
      </c>
      <c r="K42" s="51" t="n">
        <v>5.92666666666667</v>
      </c>
      <c r="L42" s="51" t="n">
        <v>5.87333333333333</v>
      </c>
      <c r="M42" s="51" t="n">
        <v>6.46</v>
      </c>
      <c r="N42" s="51" t="n">
        <v>7.24666666666667</v>
      </c>
      <c r="O42" s="51" t="n">
        <v>6.77333333333333</v>
      </c>
    </row>
    <row r="43" customFormat="false" ht="15.75" hidden="false" customHeight="false" outlineLevel="0" collapsed="false">
      <c r="B43" s="47"/>
      <c r="C43" s="48" t="n">
        <v>165</v>
      </c>
      <c r="D43" s="49" t="s">
        <v>81</v>
      </c>
      <c r="E43" s="50" t="s">
        <v>106</v>
      </c>
      <c r="F43" s="51" t="n">
        <v>5.50835003340013</v>
      </c>
      <c r="G43" s="51" t="n">
        <v>5.5814606741573</v>
      </c>
      <c r="H43" s="51" t="n">
        <v>5.09567901234568</v>
      </c>
      <c r="I43" s="51" t="n">
        <v>5.13915094339623</v>
      </c>
      <c r="J43" s="51" t="n">
        <v>5.58</v>
      </c>
      <c r="K43" s="51" t="n">
        <v>5.83904109589041</v>
      </c>
      <c r="L43" s="51" t="n">
        <v>5.39634146341463</v>
      </c>
      <c r="M43" s="51" t="n">
        <v>5.73026315789474</v>
      </c>
      <c r="N43" s="51" t="n">
        <v>5.66666666666667</v>
      </c>
      <c r="O43" s="51" t="n">
        <v>5.69540229885058</v>
      </c>
    </row>
    <row r="44" customFormat="false" ht="15.75" hidden="false" customHeight="false" outlineLevel="0" collapsed="false">
      <c r="B44" s="47"/>
      <c r="C44" s="61" t="n">
        <v>166</v>
      </c>
      <c r="D44" s="49" t="s">
        <v>81</v>
      </c>
      <c r="E44" s="50" t="s">
        <v>107</v>
      </c>
      <c r="F44" s="51" t="n">
        <v>6.2394578313253</v>
      </c>
      <c r="G44" s="51" t="n">
        <v>6.9064039408867</v>
      </c>
      <c r="H44" s="51" t="n">
        <v>6.61305361305361</v>
      </c>
      <c r="I44" s="51" t="n">
        <v>5.8021978021978</v>
      </c>
      <c r="J44" s="51" t="n">
        <v>6.18571428571429</v>
      </c>
      <c r="K44" s="51" t="n">
        <v>6.50646551724138</v>
      </c>
      <c r="L44" s="51" t="n">
        <v>7.15346534653465</v>
      </c>
      <c r="M44" s="51" t="n">
        <v>5.63941299790356</v>
      </c>
      <c r="N44" s="51" t="n">
        <v>6.87146529562982</v>
      </c>
      <c r="O44" s="51" t="n">
        <v>5.01296296296296</v>
      </c>
    </row>
    <row r="45" customFormat="false" ht="15" hidden="false" customHeight="false" outlineLevel="0" collapsed="false">
      <c r="C45" s="48" t="n">
        <v>168</v>
      </c>
      <c r="D45" s="49" t="s">
        <v>81</v>
      </c>
      <c r="E45" s="50" t="s">
        <v>108</v>
      </c>
      <c r="F45" s="51" t="n">
        <v>5.45217917675545</v>
      </c>
      <c r="G45" s="51" t="n">
        <v>5.19672131147541</v>
      </c>
      <c r="H45" s="51" t="n">
        <v>5.25806451612903</v>
      </c>
      <c r="I45" s="51" t="n">
        <v>5.0547263681592</v>
      </c>
      <c r="J45" s="51" t="n">
        <v>5.375</v>
      </c>
      <c r="K45" s="51" t="n">
        <v>5.63095238095238</v>
      </c>
      <c r="L45" s="51" t="n">
        <v>6.08641975308642</v>
      </c>
      <c r="M45" s="51" t="n">
        <v>5.79569892473118</v>
      </c>
      <c r="N45" s="51" t="n">
        <v>5.05701754385965</v>
      </c>
      <c r="O45" s="51" t="n">
        <v>5.78238341968912</v>
      </c>
    </row>
    <row r="46" customFormat="false" ht="15.75" hidden="false" customHeight="false" outlineLevel="0" collapsed="false">
      <c r="B46" s="47"/>
      <c r="C46" s="48" t="n">
        <v>169</v>
      </c>
      <c r="D46" s="49" t="s">
        <v>81</v>
      </c>
      <c r="E46" s="50" t="s">
        <v>109</v>
      </c>
      <c r="F46" s="51" t="n">
        <v>5.48893805309735</v>
      </c>
      <c r="G46" s="51" t="n">
        <v>5.53571428571429</v>
      </c>
      <c r="H46" s="51" t="n">
        <v>4.40357142857143</v>
      </c>
      <c r="I46" s="51" t="n">
        <v>5.98333333333333</v>
      </c>
      <c r="J46" s="51" t="n">
        <v>5.04583333333333</v>
      </c>
      <c r="K46" s="51" t="n">
        <v>5.58461538461538</v>
      </c>
      <c r="L46" s="51" t="n">
        <v>5.65833333333333</v>
      </c>
      <c r="M46" s="51" t="n">
        <v>5.36666666666667</v>
      </c>
      <c r="N46" s="51" t="n">
        <v>5.9375</v>
      </c>
      <c r="O46" s="51" t="n">
        <v>6.05</v>
      </c>
    </row>
    <row r="47" customFormat="false" ht="15.75" hidden="false" customHeight="false" outlineLevel="0" collapsed="false">
      <c r="B47" s="47"/>
      <c r="C47" s="48" t="n">
        <v>170</v>
      </c>
      <c r="D47" s="49" t="s">
        <v>81</v>
      </c>
      <c r="E47" s="50" t="s">
        <v>110</v>
      </c>
      <c r="F47" s="51" t="n">
        <v>5.27453987730061</v>
      </c>
      <c r="G47" s="51" t="n">
        <v>4.66216216216216</v>
      </c>
      <c r="H47" s="51" t="n">
        <v>3.90909090909091</v>
      </c>
      <c r="I47" s="51" t="n">
        <v>4.38586956521739</v>
      </c>
      <c r="J47" s="51" t="n">
        <v>4.28977272727273</v>
      </c>
      <c r="K47" s="51" t="n">
        <v>5.57046979865772</v>
      </c>
      <c r="L47" s="51" t="n">
        <v>4.51744186046512</v>
      </c>
      <c r="M47" s="51" t="n">
        <v>4.816</v>
      </c>
      <c r="N47" s="51" t="n">
        <v>9.10416666666667</v>
      </c>
      <c r="O47" s="51" t="n">
        <v>9.41</v>
      </c>
    </row>
    <row r="48" customFormat="false" ht="15.75" hidden="false" customHeight="false" outlineLevel="0" collapsed="false">
      <c r="B48" s="47"/>
      <c r="C48" s="48" t="n">
        <v>181</v>
      </c>
      <c r="D48" s="49" t="s">
        <v>111</v>
      </c>
      <c r="E48" s="50" t="s">
        <v>112</v>
      </c>
      <c r="F48" s="51" t="n">
        <v>3.82171156893819</v>
      </c>
      <c r="G48" s="51" t="n">
        <v>3.40625</v>
      </c>
      <c r="H48" s="51" t="n">
        <v>3.325</v>
      </c>
      <c r="I48" s="51" t="n">
        <v>3.64375</v>
      </c>
      <c r="J48" s="51" t="n">
        <v>3.75625</v>
      </c>
      <c r="K48" s="51" t="n">
        <v>2.8875</v>
      </c>
      <c r="L48" s="51" t="n">
        <v>2.58666666666667</v>
      </c>
      <c r="M48" s="51" t="n">
        <v>5.75</v>
      </c>
      <c r="N48" s="51" t="n">
        <v>4.74107142857143</v>
      </c>
      <c r="O48" s="51" t="n">
        <v>6.06</v>
      </c>
    </row>
    <row r="49" customFormat="false" ht="15.75" hidden="false" customHeight="false" outlineLevel="0" collapsed="false">
      <c r="B49" s="47"/>
      <c r="C49" s="48" t="n">
        <v>185</v>
      </c>
      <c r="D49" s="49" t="s">
        <v>111</v>
      </c>
      <c r="E49" s="50" t="s">
        <v>113</v>
      </c>
      <c r="F49" s="51" t="n">
        <v>5.25694117647059</v>
      </c>
      <c r="G49" s="51" t="n">
        <v>5.51153846153846</v>
      </c>
      <c r="H49" s="51" t="n">
        <v>5.5</v>
      </c>
      <c r="I49" s="51" t="n">
        <v>5.49056603773585</v>
      </c>
      <c r="J49" s="51" t="n">
        <v>5.52475247524752</v>
      </c>
      <c r="K49" s="51" t="n">
        <v>5.5</v>
      </c>
      <c r="L49" s="51" t="n">
        <v>5.50471698113208</v>
      </c>
      <c r="M49" s="51" t="n">
        <v>5.53807106598985</v>
      </c>
      <c r="N49" s="51" t="n">
        <v>3.85570469798658</v>
      </c>
      <c r="O49" s="51" t="n">
        <v>5.32</v>
      </c>
    </row>
    <row r="50" customFormat="false" ht="15.75" hidden="false" customHeight="false" outlineLevel="0" collapsed="false">
      <c r="B50" s="47"/>
      <c r="C50" s="48" t="n">
        <v>487</v>
      </c>
      <c r="D50" s="49" t="s">
        <v>84</v>
      </c>
      <c r="E50" s="50" t="s">
        <v>114</v>
      </c>
      <c r="F50" s="51" t="n">
        <v>5.55167308261771</v>
      </c>
      <c r="G50" s="51" t="n">
        <v>5.65217391304348</v>
      </c>
      <c r="H50" s="51" t="n">
        <v>5.77155655095185</v>
      </c>
      <c r="I50" s="51" t="n">
        <v>5.70883977900553</v>
      </c>
      <c r="J50" s="51" t="n">
        <v>5.15542363734485</v>
      </c>
      <c r="K50" s="51" t="n">
        <v>5.63382687927107</v>
      </c>
      <c r="L50" s="51" t="n">
        <v>5.4511238891793</v>
      </c>
      <c r="M50" s="51" t="n">
        <v>5.65874466788544</v>
      </c>
      <c r="N50" s="51" t="n">
        <v>5.6426735218509</v>
      </c>
      <c r="O50" s="51" t="n">
        <v>5.37510373443983</v>
      </c>
    </row>
    <row r="51" customFormat="false" ht="15.75" hidden="false" customHeight="false" outlineLevel="0" collapsed="false">
      <c r="B51" s="47"/>
      <c r="C51" s="48" t="n">
        <v>171</v>
      </c>
      <c r="D51" s="49" t="s">
        <v>88</v>
      </c>
      <c r="E51" s="50" t="s">
        <v>115</v>
      </c>
      <c r="F51" s="51" t="n">
        <v>2.566</v>
      </c>
      <c r="G51" s="51" t="n">
        <v>2.3</v>
      </c>
      <c r="H51" s="51" t="n">
        <v>1.26</v>
      </c>
      <c r="I51" s="51" t="n">
        <v>3.14</v>
      </c>
      <c r="J51" s="51" t="n">
        <v>2.44</v>
      </c>
      <c r="K51" s="51" t="n">
        <v>2.82</v>
      </c>
      <c r="L51" s="51" t="n">
        <v>3.5</v>
      </c>
      <c r="M51" s="51" t="n">
        <v>1.52</v>
      </c>
      <c r="N51" s="51" t="n">
        <v>2.74</v>
      </c>
      <c r="O51" s="51" t="n">
        <v>4.42</v>
      </c>
    </row>
    <row r="52" customFormat="false" ht="15.75" hidden="false" customHeight="false" outlineLevel="0" collapsed="false">
      <c r="B52" s="47"/>
      <c r="C52" s="48" t="n">
        <v>175</v>
      </c>
      <c r="D52" s="49" t="s">
        <v>88</v>
      </c>
      <c r="E52" s="50" t="s">
        <v>116</v>
      </c>
      <c r="F52" s="51" t="n">
        <v>3.18888888888889</v>
      </c>
      <c r="G52" s="51" t="n">
        <v>2.74</v>
      </c>
      <c r="H52" s="51" t="n">
        <v>2.58</v>
      </c>
      <c r="I52" s="51" t="n">
        <v>3.74</v>
      </c>
      <c r="J52" s="51" t="n">
        <v>3.36</v>
      </c>
      <c r="K52" s="51" t="n">
        <v>2.74</v>
      </c>
      <c r="L52" s="51" t="n">
        <v>3.38</v>
      </c>
      <c r="M52" s="51" t="n">
        <v>3.1</v>
      </c>
      <c r="N52" s="51" t="n">
        <v>4.04</v>
      </c>
      <c r="O52" s="51" t="n">
        <v>3.02</v>
      </c>
    </row>
    <row r="53" customFormat="false" ht="15.75" hidden="false" customHeight="false" outlineLevel="0" collapsed="false">
      <c r="B53" s="47"/>
      <c r="C53" s="48" t="n">
        <v>178</v>
      </c>
      <c r="D53" s="49" t="s">
        <v>88</v>
      </c>
      <c r="E53" s="50" t="s">
        <v>117</v>
      </c>
      <c r="F53" s="51" t="n">
        <v>1.42302716688228</v>
      </c>
      <c r="G53" s="51" t="n">
        <v>1.42222222222222</v>
      </c>
      <c r="H53" s="51" t="n">
        <v>1.42857142857143</v>
      </c>
      <c r="I53" s="51" t="n">
        <v>1.41463414634146</v>
      </c>
      <c r="J53" s="51" t="n">
        <v>1.41558441558442</v>
      </c>
      <c r="K53" s="51" t="n">
        <v>1.42553191489362</v>
      </c>
      <c r="L53" s="51" t="n">
        <v>1.42666666666667</v>
      </c>
      <c r="M53" s="51" t="n">
        <v>1.42268041237113</v>
      </c>
      <c r="N53" s="51" t="n">
        <v>1.42574257425743</v>
      </c>
      <c r="O53" s="51" t="n">
        <v>1.42528735632184</v>
      </c>
    </row>
    <row r="54" customFormat="false" ht="15.75" hidden="false" customHeight="false" outlineLevel="0" collapsed="false">
      <c r="B54" s="47"/>
      <c r="C54" s="48" t="n">
        <v>179</v>
      </c>
      <c r="D54" s="49" t="s">
        <v>88</v>
      </c>
      <c r="E54" s="50" t="s">
        <v>118</v>
      </c>
      <c r="F54" s="51" t="n">
        <v>4.3355091383812</v>
      </c>
      <c r="G54" s="51" t="n">
        <v>4.21</v>
      </c>
      <c r="H54" s="51" t="n">
        <v>4.44</v>
      </c>
      <c r="I54" s="51" t="n">
        <v>5</v>
      </c>
      <c r="J54" s="51" t="n">
        <v>4.45</v>
      </c>
      <c r="K54" s="51" t="n">
        <v>3.52777777777778</v>
      </c>
      <c r="L54" s="51" t="n">
        <v>3.8125</v>
      </c>
      <c r="M54" s="51" t="n">
        <v>4.08571428571429</v>
      </c>
      <c r="N54" s="51" t="n">
        <v>4.74444444444444</v>
      </c>
      <c r="O54" s="51" t="n">
        <v>4.28571428571429</v>
      </c>
    </row>
    <row r="55" customFormat="false" ht="15.75" hidden="false" customHeight="false" outlineLevel="0" collapsed="false">
      <c r="B55" s="47"/>
      <c r="C55" s="48" t="n">
        <v>190</v>
      </c>
      <c r="D55" s="49" t="s">
        <v>88</v>
      </c>
      <c r="E55" s="50" t="s">
        <v>119</v>
      </c>
      <c r="F55" s="51" t="n">
        <v>4.85</v>
      </c>
      <c r="G55" s="51" t="n">
        <v>5.0125</v>
      </c>
      <c r="H55" s="51" t="n">
        <v>5.875</v>
      </c>
      <c r="I55" s="51" t="n">
        <v>6.725</v>
      </c>
      <c r="J55" s="51" t="n">
        <v>3.3875</v>
      </c>
      <c r="K55" s="51" t="n">
        <v>3.95</v>
      </c>
      <c r="L55" s="51" t="n">
        <v>4.225</v>
      </c>
      <c r="M55" s="51" t="n">
        <v>4</v>
      </c>
      <c r="N55" s="51" t="n">
        <v>5</v>
      </c>
      <c r="O55" s="51" t="n">
        <v>5.475</v>
      </c>
    </row>
    <row r="56" customFormat="false" ht="15.75" hidden="false" customHeight="false" outlineLevel="0" collapsed="false">
      <c r="B56" s="47"/>
      <c r="C56" s="48" t="n">
        <v>379</v>
      </c>
      <c r="D56" s="49" t="s">
        <v>88</v>
      </c>
      <c r="E56" s="50" t="s">
        <v>120</v>
      </c>
      <c r="F56" s="51" t="n">
        <v>1.58666666666667</v>
      </c>
      <c r="G56" s="51" t="n">
        <v>1.6</v>
      </c>
      <c r="H56" s="51" t="n">
        <v>1.28</v>
      </c>
      <c r="I56" s="51" t="n">
        <v>2.3</v>
      </c>
      <c r="J56" s="51" t="n">
        <v>3.02</v>
      </c>
      <c r="K56" s="51" t="n">
        <v>2.14</v>
      </c>
      <c r="L56" s="51" t="n">
        <v>1.3625</v>
      </c>
      <c r="M56" s="51" t="n">
        <v>1.45</v>
      </c>
      <c r="N56" s="51" t="n">
        <v>1.17777777777778</v>
      </c>
      <c r="O56" s="51" t="n">
        <v>1.04</v>
      </c>
    </row>
    <row r="57" customFormat="false" ht="15.75" hidden="false" customHeight="false" outlineLevel="0" collapsed="false">
      <c r="B57" s="60" t="s">
        <v>121</v>
      </c>
      <c r="C57" s="61"/>
      <c r="D57" s="62"/>
      <c r="E57" s="61"/>
      <c r="F57" s="63" t="n">
        <v>5.10060551509696</v>
      </c>
      <c r="G57" s="63" t="n">
        <v>4.81560283687943</v>
      </c>
      <c r="H57" s="63" t="n">
        <v>4.9327731092437</v>
      </c>
      <c r="I57" s="63" t="n">
        <v>5.096</v>
      </c>
      <c r="J57" s="63" t="n">
        <v>5.09064220183486</v>
      </c>
      <c r="K57" s="63" t="n">
        <v>5.08016877637131</v>
      </c>
      <c r="L57" s="63" t="n">
        <v>5.13311948676824</v>
      </c>
      <c r="M57" s="63" t="n">
        <v>5.58995815899582</v>
      </c>
      <c r="N57" s="63" t="n">
        <v>5.20364741641337</v>
      </c>
      <c r="O57" s="63" t="n">
        <v>5.09824561403509</v>
      </c>
    </row>
    <row r="58" customFormat="false" ht="15.75" hidden="false" customHeight="false" outlineLevel="0" collapsed="false">
      <c r="B58" s="47"/>
      <c r="C58" s="48" t="n">
        <v>67</v>
      </c>
      <c r="D58" s="49" t="s">
        <v>70</v>
      </c>
      <c r="E58" s="50" t="s">
        <v>122</v>
      </c>
      <c r="F58" s="51" t="n">
        <v>5.19205390011808</v>
      </c>
      <c r="G58" s="51" t="n">
        <v>5.26754649070186</v>
      </c>
      <c r="H58" s="51" t="n">
        <v>4.85571847507331</v>
      </c>
      <c r="I58" s="51" t="n">
        <v>5.09994353472614</v>
      </c>
      <c r="J58" s="51" t="n">
        <v>5.24934036939314</v>
      </c>
      <c r="K58" s="51" t="n">
        <v>5.14802844214609</v>
      </c>
      <c r="L58" s="51" t="n">
        <v>5.22104566512244</v>
      </c>
      <c r="M58" s="51" t="n">
        <v>5.61021897810219</v>
      </c>
      <c r="N58" s="51" t="n">
        <v>5.19392812887237</v>
      </c>
      <c r="O58" s="51" t="n">
        <v>5.17570754716981</v>
      </c>
    </row>
    <row r="59" customFormat="false" ht="15.75" hidden="false" customHeight="false" outlineLevel="0" collapsed="false">
      <c r="B59" s="47"/>
      <c r="C59" s="48" t="n">
        <v>68</v>
      </c>
      <c r="D59" s="49" t="s">
        <v>73</v>
      </c>
      <c r="E59" s="50" t="s">
        <v>123</v>
      </c>
      <c r="F59" s="51" t="n">
        <v>4.93359253499222</v>
      </c>
      <c r="G59" s="51" t="n">
        <v>3.89540229885057</v>
      </c>
      <c r="H59" s="51" t="n">
        <v>5.21045197740113</v>
      </c>
      <c r="I59" s="51" t="n">
        <v>5.27799227799228</v>
      </c>
      <c r="J59" s="51" t="n">
        <v>5.17555266579974</v>
      </c>
      <c r="K59" s="51" t="n">
        <v>4.99189189189189</v>
      </c>
      <c r="L59" s="51" t="n">
        <v>5.18861209964413</v>
      </c>
      <c r="M59" s="51" t="n">
        <v>5.23118279569893</v>
      </c>
      <c r="N59" s="51" t="n">
        <v>5.06818181818182</v>
      </c>
      <c r="O59" s="51" t="n">
        <v>4.80905511811024</v>
      </c>
    </row>
    <row r="60" customFormat="false" ht="15.75" hidden="false" customHeight="false" outlineLevel="0" collapsed="false">
      <c r="B60" s="47"/>
      <c r="C60" s="48" t="n">
        <v>70</v>
      </c>
      <c r="D60" s="49" t="s">
        <v>111</v>
      </c>
      <c r="E60" s="50" t="s">
        <v>124</v>
      </c>
      <c r="F60" s="51" t="n">
        <v>4.88109756097561</v>
      </c>
      <c r="G60" s="51" t="n">
        <v>3.78</v>
      </c>
      <c r="H60" s="51" t="n">
        <v>3.91304347826087</v>
      </c>
      <c r="I60" s="51" t="n">
        <v>4.40789473684211</v>
      </c>
      <c r="J60" s="51" t="n">
        <v>5</v>
      </c>
      <c r="K60" s="51" t="n">
        <v>5.16666666666667</v>
      </c>
      <c r="L60" s="51" t="n">
        <v>5.41666666666667</v>
      </c>
      <c r="M60" s="51" t="n">
        <v>5.33333333333333</v>
      </c>
      <c r="N60" s="51" t="n">
        <v>6.36666666666667</v>
      </c>
      <c r="O60" s="51" t="n">
        <v>5.86666666666667</v>
      </c>
    </row>
    <row r="61" customFormat="false" ht="15.75" hidden="false" customHeight="false" outlineLevel="0" collapsed="false">
      <c r="B61" s="47"/>
      <c r="C61" s="48" t="n">
        <v>72</v>
      </c>
      <c r="D61" s="49" t="s">
        <v>111</v>
      </c>
      <c r="E61" s="50" t="s">
        <v>125</v>
      </c>
      <c r="F61" s="51" t="n">
        <v>6.20843091334895</v>
      </c>
      <c r="G61" s="51" t="n">
        <v>6.47</v>
      </c>
      <c r="H61" s="51" t="n">
        <v>5.04347826086957</v>
      </c>
      <c r="I61" s="51" t="n">
        <v>5</v>
      </c>
      <c r="J61" s="51" t="n">
        <v>5</v>
      </c>
      <c r="K61" s="51" t="n">
        <v>6.68333333333333</v>
      </c>
      <c r="L61" s="51" t="n">
        <v>6.44897959183674</v>
      </c>
      <c r="M61" s="51" t="n">
        <v>7.28</v>
      </c>
      <c r="N61" s="51" t="n">
        <v>7.38</v>
      </c>
      <c r="O61" s="51" t="n">
        <v>6.72</v>
      </c>
    </row>
    <row r="62" customFormat="false" ht="15" hidden="false" customHeight="false" outlineLevel="0" collapsed="false">
      <c r="C62" s="48" t="n">
        <v>69</v>
      </c>
      <c r="D62" s="49" t="s">
        <v>88</v>
      </c>
      <c r="E62" s="50" t="s">
        <v>126</v>
      </c>
      <c r="F62" s="51" t="n">
        <v>4.77528089887641</v>
      </c>
      <c r="G62" s="51" t="n">
        <v>4.45</v>
      </c>
      <c r="H62" s="51" t="n">
        <v>4.65909090909091</v>
      </c>
      <c r="I62" s="51" t="n">
        <v>5</v>
      </c>
      <c r="J62" s="51" t="n">
        <v>4.23863636363636</v>
      </c>
      <c r="K62" s="51" t="n">
        <v>4.26666666666667</v>
      </c>
      <c r="L62" s="51" t="n">
        <v>5.1830985915493</v>
      </c>
      <c r="M62" s="51" t="n">
        <v>5.06493506493507</v>
      </c>
      <c r="N62" s="51" t="n">
        <v>5.02777777777778</v>
      </c>
      <c r="O62" s="51" t="n">
        <v>5.01</v>
      </c>
    </row>
    <row r="63" customFormat="false" ht="15.75" hidden="false" customHeight="false" outlineLevel="0" collapsed="false">
      <c r="B63" s="47"/>
      <c r="C63" s="48" t="n">
        <v>71</v>
      </c>
      <c r="D63" s="49" t="s">
        <v>88</v>
      </c>
      <c r="E63" s="50" t="s">
        <v>127</v>
      </c>
      <c r="F63" s="51" t="n">
        <v>4.98835125448029</v>
      </c>
      <c r="G63" s="51" t="n">
        <v>4.99193548387097</v>
      </c>
      <c r="H63" s="51" t="n">
        <v>5.25</v>
      </c>
      <c r="I63" s="51" t="n">
        <v>4.65116279069768</v>
      </c>
      <c r="J63" s="51" t="n">
        <v>3.78658536585366</v>
      </c>
      <c r="K63" s="51" t="n">
        <v>4.42142857142857</v>
      </c>
      <c r="L63" s="51" t="n">
        <v>4.6</v>
      </c>
      <c r="M63" s="51" t="n">
        <v>7.41</v>
      </c>
      <c r="N63" s="51" t="n">
        <v>5.01</v>
      </c>
      <c r="O63" s="51" t="n">
        <v>6.1</v>
      </c>
    </row>
    <row r="64" customFormat="false" ht="15.75" hidden="false" customHeight="false" outlineLevel="0" collapsed="false">
      <c r="B64" s="47"/>
      <c r="C64" s="48" t="n">
        <v>468</v>
      </c>
      <c r="D64" s="49" t="s">
        <v>128</v>
      </c>
      <c r="E64" s="50" t="s">
        <v>129</v>
      </c>
      <c r="F64" s="51" t="n">
        <v>2.6173285198556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1.66666666666667</v>
      </c>
      <c r="M64" s="51" t="n">
        <v>2.95833333333333</v>
      </c>
      <c r="N64" s="51" t="n">
        <v>2.97142857142857</v>
      </c>
      <c r="O64" s="51" t="n">
        <v>2.92063492063492</v>
      </c>
    </row>
    <row r="65" customFormat="false" ht="15.75" hidden="false" customHeight="false" outlineLevel="0" collapsed="false">
      <c r="B65" s="60" t="s">
        <v>130</v>
      </c>
      <c r="C65" s="61"/>
      <c r="D65" s="62"/>
      <c r="E65" s="61"/>
      <c r="F65" s="63" t="n">
        <v>4.81048729013172</v>
      </c>
      <c r="G65" s="63" t="n">
        <v>4.83567349392417</v>
      </c>
      <c r="H65" s="63" t="n">
        <v>4.74989089639522</v>
      </c>
      <c r="I65" s="63" t="n">
        <v>4.89168247944339</v>
      </c>
      <c r="J65" s="63" t="n">
        <v>4.87876247170286</v>
      </c>
      <c r="K65" s="63" t="n">
        <v>4.8829954489036</v>
      </c>
      <c r="L65" s="63" t="n">
        <v>4.61534040671972</v>
      </c>
      <c r="M65" s="63" t="n">
        <v>4.83530743772862</v>
      </c>
      <c r="N65" s="63" t="n">
        <v>4.79611650485437</v>
      </c>
      <c r="O65" s="63" t="n">
        <v>4.79171621086009</v>
      </c>
    </row>
    <row r="66" customFormat="false" ht="15.75" hidden="false" customHeight="false" outlineLevel="0" collapsed="false">
      <c r="B66" s="47"/>
      <c r="C66" s="48" t="n">
        <v>3</v>
      </c>
      <c r="D66" s="49" t="s">
        <v>66</v>
      </c>
      <c r="E66" s="50" t="s">
        <v>131</v>
      </c>
      <c r="F66" s="51" t="n">
        <v>4.00254401139717</v>
      </c>
      <c r="G66" s="51" t="n">
        <v>3.91261682242991</v>
      </c>
      <c r="H66" s="51" t="n">
        <v>4.01692456479691</v>
      </c>
      <c r="I66" s="51" t="n">
        <v>4.0320197044335</v>
      </c>
      <c r="J66" s="51" t="n">
        <v>3.93205009276438</v>
      </c>
      <c r="K66" s="51" t="n">
        <v>4.04599471830986</v>
      </c>
      <c r="L66" s="51" t="n">
        <v>3.75166034155598</v>
      </c>
      <c r="M66" s="51" t="n">
        <v>4.216</v>
      </c>
      <c r="N66" s="51" t="n">
        <v>4.1556741028128</v>
      </c>
      <c r="O66" s="51" t="n">
        <v>3.97367330016584</v>
      </c>
    </row>
    <row r="67" customFormat="false" ht="15.75" hidden="false" customHeight="false" outlineLevel="0" collapsed="false">
      <c r="B67" s="47"/>
      <c r="C67" s="48" t="n">
        <v>76</v>
      </c>
      <c r="D67" s="49" t="s">
        <v>68</v>
      </c>
      <c r="E67" s="50" t="s">
        <v>132</v>
      </c>
      <c r="F67" s="51" t="n">
        <v>5.20610113594723</v>
      </c>
      <c r="G67" s="51" t="n">
        <v>5.16530412034009</v>
      </c>
      <c r="H67" s="51" t="n">
        <v>5.18026796589525</v>
      </c>
      <c r="I67" s="51" t="n">
        <v>5.21158950162194</v>
      </c>
      <c r="J67" s="51" t="n">
        <v>5.21784363177806</v>
      </c>
      <c r="K67" s="51" t="n">
        <v>5.27473412826297</v>
      </c>
      <c r="L67" s="51" t="n">
        <v>5.13924977127173</v>
      </c>
      <c r="M67" s="51" t="n">
        <v>5.25324675324675</v>
      </c>
      <c r="N67" s="51" t="n">
        <v>5.39797449362341</v>
      </c>
      <c r="O67" s="51" t="n">
        <v>5.04676365795725</v>
      </c>
    </row>
    <row r="68" customFormat="false" ht="15.75" hidden="false" customHeight="false" outlineLevel="0" collapsed="false">
      <c r="B68" s="47"/>
      <c r="C68" s="48" t="n">
        <v>74</v>
      </c>
      <c r="D68" s="49" t="s">
        <v>70</v>
      </c>
      <c r="E68" s="50" t="s">
        <v>133</v>
      </c>
      <c r="F68" s="51" t="n">
        <v>5.16533771106942</v>
      </c>
      <c r="G68" s="51" t="n">
        <v>5.54126473740622</v>
      </c>
      <c r="H68" s="51" t="n">
        <v>5.25292529252925</v>
      </c>
      <c r="I68" s="51" t="n">
        <v>5.343716433942</v>
      </c>
      <c r="J68" s="51" t="n">
        <v>5.16700610997963</v>
      </c>
      <c r="K68" s="51" t="n">
        <v>5.21464393179539</v>
      </c>
      <c r="L68" s="51" t="n">
        <v>5</v>
      </c>
      <c r="M68" s="51" t="n">
        <v>5.10482921083628</v>
      </c>
      <c r="N68" s="51" t="n">
        <v>4.80215053763441</v>
      </c>
      <c r="O68" s="51" t="n">
        <v>5.02052785923754</v>
      </c>
    </row>
    <row r="69" customFormat="false" ht="15.75" hidden="false" customHeight="false" outlineLevel="0" collapsed="false">
      <c r="B69" s="47"/>
      <c r="C69" s="48" t="n">
        <v>75</v>
      </c>
      <c r="D69" s="49" t="s">
        <v>73</v>
      </c>
      <c r="E69" s="50" t="s">
        <v>134</v>
      </c>
      <c r="F69" s="51" t="n">
        <v>4.74515800203874</v>
      </c>
      <c r="G69" s="51" t="n">
        <v>5.03262233375157</v>
      </c>
      <c r="H69" s="51" t="n">
        <v>4.13496280552604</v>
      </c>
      <c r="I69" s="51" t="n">
        <v>5.20128205128205</v>
      </c>
      <c r="J69" s="51" t="n">
        <v>5.05457025920873</v>
      </c>
      <c r="K69" s="51" t="n">
        <v>4.90374331550802</v>
      </c>
      <c r="L69" s="51" t="n">
        <v>4.11452513966481</v>
      </c>
      <c r="M69" s="51" t="n">
        <v>4.74375</v>
      </c>
      <c r="N69" s="51" t="n">
        <v>4.82203389830509</v>
      </c>
      <c r="O69" s="51" t="n">
        <v>4.79726368159204</v>
      </c>
    </row>
    <row r="70" customFormat="false" ht="15.75" hidden="false" customHeight="false" outlineLevel="0" collapsed="false">
      <c r="B70" s="47"/>
      <c r="C70" s="48" t="n">
        <v>79</v>
      </c>
      <c r="D70" s="49" t="s">
        <v>73</v>
      </c>
      <c r="E70" s="50" t="s">
        <v>135</v>
      </c>
      <c r="F70" s="51" t="n">
        <v>5.06284830834502</v>
      </c>
      <c r="G70" s="51" t="n">
        <v>5.12671232876712</v>
      </c>
      <c r="H70" s="51" t="n">
        <v>4.87009561490274</v>
      </c>
      <c r="I70" s="51" t="n">
        <v>5.01183063511831</v>
      </c>
      <c r="J70" s="51" t="n">
        <v>5.07471790179933</v>
      </c>
      <c r="K70" s="51" t="n">
        <v>5.18878504672897</v>
      </c>
      <c r="L70" s="51" t="n">
        <v>5.00854419980283</v>
      </c>
      <c r="M70" s="51" t="n">
        <v>5.16644429619747</v>
      </c>
      <c r="N70" s="51" t="n">
        <v>5.17452655031563</v>
      </c>
      <c r="O70" s="51" t="n">
        <v>4.96729927007299</v>
      </c>
    </row>
    <row r="71" customFormat="false" ht="15" hidden="false" customHeight="false" outlineLevel="0" collapsed="false">
      <c r="C71" s="48" t="n">
        <v>77</v>
      </c>
      <c r="D71" s="49" t="s">
        <v>76</v>
      </c>
      <c r="E71" s="50" t="s">
        <v>136</v>
      </c>
      <c r="F71" s="51" t="n">
        <v>4.97399527186761</v>
      </c>
      <c r="G71" s="51" t="n">
        <v>5.06026943984874</v>
      </c>
      <c r="H71" s="51" t="n">
        <v>4.75237045203969</v>
      </c>
      <c r="I71" s="51" t="n">
        <v>5.14402173913044</v>
      </c>
      <c r="J71" s="51" t="n">
        <v>5.10204981265153</v>
      </c>
      <c r="K71" s="51" t="n">
        <v>4.97438656909169</v>
      </c>
      <c r="L71" s="51" t="n">
        <v>4.41780376868096</v>
      </c>
      <c r="M71" s="51" t="n">
        <v>5.02316423442205</v>
      </c>
      <c r="N71" s="51" t="n">
        <v>5.1089861147498</v>
      </c>
      <c r="O71" s="51" t="n">
        <v>5.25525291828794</v>
      </c>
    </row>
    <row r="72" customFormat="false" ht="15.75" hidden="false" customHeight="false" outlineLevel="0" collapsed="false">
      <c r="B72" s="47"/>
      <c r="C72" s="48" t="n">
        <v>433</v>
      </c>
      <c r="D72" s="49" t="s">
        <v>81</v>
      </c>
      <c r="E72" s="50" t="s">
        <v>137</v>
      </c>
      <c r="F72" s="51" t="n">
        <v>5.02406159769009</v>
      </c>
      <c r="G72" s="51" t="n">
        <v>5.05714285714286</v>
      </c>
      <c r="H72" s="51" t="n">
        <v>5</v>
      </c>
      <c r="I72" s="51" t="n">
        <v>5.00806451612903</v>
      </c>
      <c r="J72" s="51" t="n">
        <v>5.00943396226415</v>
      </c>
      <c r="K72" s="51" t="n">
        <v>5.03389830508475</v>
      </c>
      <c r="L72" s="51" t="n">
        <v>5.03571428571429</v>
      </c>
      <c r="M72" s="51" t="n">
        <v>5.02020202020202</v>
      </c>
      <c r="N72" s="51" t="n">
        <v>5.01851851851852</v>
      </c>
      <c r="O72" s="51" t="n">
        <v>5.0241935483871</v>
      </c>
    </row>
    <row r="73" customFormat="false" ht="15.75" hidden="false" customHeight="false" outlineLevel="0" collapsed="false">
      <c r="B73" s="47"/>
      <c r="C73" s="61" t="n">
        <v>453</v>
      </c>
      <c r="D73" s="49" t="s">
        <v>84</v>
      </c>
      <c r="E73" s="50" t="s">
        <v>138</v>
      </c>
      <c r="F73" s="51" t="n">
        <v>3.18129432624114</v>
      </c>
      <c r="G73" s="51" t="n">
        <v>2.9543795620438</v>
      </c>
      <c r="H73" s="51" t="n">
        <v>3.18410041841004</v>
      </c>
      <c r="I73" s="51" t="n">
        <v>3.3804347826087</v>
      </c>
      <c r="J73" s="51" t="n">
        <v>2.84074074074074</v>
      </c>
      <c r="K73" s="51" t="n">
        <v>3.16796875</v>
      </c>
      <c r="L73" s="51" t="n">
        <v>3.193359375</v>
      </c>
      <c r="M73" s="51" t="n">
        <v>3.36268343815514</v>
      </c>
      <c r="N73" s="51" t="n">
        <v>3.28723404255319</v>
      </c>
      <c r="O73" s="51" t="n">
        <v>3.33592233009709</v>
      </c>
    </row>
    <row r="74" customFormat="false" ht="15.75" hidden="false" customHeight="false" outlineLevel="0" collapsed="false">
      <c r="B74" s="47"/>
      <c r="C74" s="48" t="n">
        <v>482</v>
      </c>
      <c r="D74" s="49" t="s">
        <v>84</v>
      </c>
      <c r="E74" s="50" t="s">
        <v>139</v>
      </c>
      <c r="F74" s="51" t="n">
        <v>1.42380708055413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.892361111111111</v>
      </c>
      <c r="N74" s="51" t="n">
        <v>0.943444730077121</v>
      </c>
      <c r="O74" s="51" t="n">
        <v>2.56638655462185</v>
      </c>
    </row>
    <row r="75" customFormat="false" ht="15.75" hidden="false" customHeight="false" outlineLevel="0" collapsed="false">
      <c r="B75" s="47"/>
      <c r="C75" s="48" t="n">
        <v>80</v>
      </c>
      <c r="D75" s="49" t="s">
        <v>84</v>
      </c>
      <c r="E75" s="50" t="s">
        <v>140</v>
      </c>
      <c r="F75" s="51" t="n">
        <v>5.11447425046622</v>
      </c>
      <c r="G75" s="51" t="n">
        <v>5.00634371395617</v>
      </c>
      <c r="H75" s="51" t="n">
        <v>5.00077339520495</v>
      </c>
      <c r="I75" s="51" t="n">
        <v>4.99360836722836</v>
      </c>
      <c r="J75" s="51" t="n">
        <v>5.31928480204342</v>
      </c>
      <c r="K75" s="51" t="n">
        <v>5.00061387354205</v>
      </c>
      <c r="L75" s="51" t="n">
        <v>5.00071326676177</v>
      </c>
      <c r="M75" s="51" t="n">
        <v>5.16105121293801</v>
      </c>
      <c r="N75" s="51" t="n">
        <v>5.28079834824501</v>
      </c>
      <c r="O75" s="51" t="n">
        <v>5.26867469879518</v>
      </c>
    </row>
    <row r="76" customFormat="false" ht="15.75" hidden="false" customHeight="false" outlineLevel="0" collapsed="false">
      <c r="B76" s="47"/>
      <c r="C76" s="48" t="n">
        <v>94</v>
      </c>
      <c r="D76" s="49" t="s">
        <v>111</v>
      </c>
      <c r="E76" s="50" t="s">
        <v>141</v>
      </c>
      <c r="F76" s="51" t="n">
        <v>4.74639238563095</v>
      </c>
      <c r="G76" s="51" t="n">
        <v>4.86290322580645</v>
      </c>
      <c r="H76" s="51" t="n">
        <v>5.00289017341041</v>
      </c>
      <c r="I76" s="51" t="n">
        <v>5.00511508951407</v>
      </c>
      <c r="J76" s="51" t="n">
        <v>5.00806451612903</v>
      </c>
      <c r="K76" s="51" t="n">
        <v>5.00274725274725</v>
      </c>
      <c r="L76" s="51" t="n">
        <v>4.1437908496732</v>
      </c>
      <c r="M76" s="51" t="n">
        <v>4.52021563342318</v>
      </c>
      <c r="N76" s="51" t="n">
        <v>4.41011235955056</v>
      </c>
      <c r="O76" s="51" t="n">
        <v>5</v>
      </c>
    </row>
    <row r="77" customFormat="false" ht="15.75" hidden="false" customHeight="false" outlineLevel="0" collapsed="false">
      <c r="B77" s="47"/>
      <c r="C77" s="48" t="n">
        <v>100</v>
      </c>
      <c r="D77" s="49" t="s">
        <v>88</v>
      </c>
      <c r="E77" s="50" t="s">
        <v>142</v>
      </c>
      <c r="F77" s="51" t="n">
        <v>5.01063829787234</v>
      </c>
      <c r="G77" s="51" t="n">
        <v>5</v>
      </c>
      <c r="H77" s="51" t="n">
        <v>5</v>
      </c>
      <c r="I77" s="51" t="n">
        <v>5</v>
      </c>
      <c r="J77" s="51" t="n">
        <v>5.04347826086957</v>
      </c>
      <c r="K77" s="51" t="n">
        <v>4.925</v>
      </c>
      <c r="L77" s="51" t="n">
        <v>5.02173913043478</v>
      </c>
      <c r="M77" s="51" t="n">
        <v>5.04166666666667</v>
      </c>
      <c r="N77" s="51" t="n">
        <v>4.96428571428571</v>
      </c>
      <c r="O77" s="51" t="n">
        <v>5.06521739130435</v>
      </c>
    </row>
    <row r="78" customFormat="false" ht="15.75" hidden="false" customHeight="false" outlineLevel="0" collapsed="false">
      <c r="B78" s="47"/>
      <c r="C78" s="48" t="n">
        <v>101</v>
      </c>
      <c r="D78" s="49" t="s">
        <v>88</v>
      </c>
      <c r="E78" s="50" t="s">
        <v>143</v>
      </c>
      <c r="F78" s="51" t="n">
        <v>5.55050505050505</v>
      </c>
      <c r="G78" s="51" t="n">
        <v>5.03333333333333</v>
      </c>
      <c r="H78" s="51" t="n">
        <v>5.10344827586207</v>
      </c>
      <c r="I78" s="51" t="n">
        <v>5</v>
      </c>
      <c r="J78" s="51" t="n">
        <v>5.09090909090909</v>
      </c>
      <c r="K78" s="51" t="n">
        <v>5.10344827586207</v>
      </c>
      <c r="L78" s="51" t="n">
        <v>5</v>
      </c>
      <c r="M78" s="51" t="n">
        <v>8.27586206896552</v>
      </c>
      <c r="N78" s="51" t="n">
        <v>5.20689655172414</v>
      </c>
      <c r="O78" s="51" t="n">
        <v>0</v>
      </c>
    </row>
    <row r="79" customFormat="false" ht="15.75" hidden="false" customHeight="false" outlineLevel="0" collapsed="false">
      <c r="B79" s="47"/>
      <c r="C79" s="48" t="n">
        <v>82</v>
      </c>
      <c r="D79" s="49" t="s">
        <v>88</v>
      </c>
      <c r="E79" s="50" t="s">
        <v>144</v>
      </c>
      <c r="F79" s="51" t="n">
        <v>5.56727272727273</v>
      </c>
      <c r="G79" s="51" t="n">
        <v>4.07246376811594</v>
      </c>
      <c r="H79" s="51" t="n">
        <v>5.92</v>
      </c>
      <c r="I79" s="51" t="n">
        <v>6.36956521739131</v>
      </c>
      <c r="J79" s="51" t="n">
        <v>5.17391304347826</v>
      </c>
      <c r="K79" s="51" t="n">
        <v>6.85416666666667</v>
      </c>
      <c r="L79" s="51" t="n">
        <v>5.8</v>
      </c>
      <c r="M79" s="51" t="n">
        <v>6.14492753623188</v>
      </c>
      <c r="N79" s="51" t="n">
        <v>5.59722222222222</v>
      </c>
      <c r="O79" s="51" t="n">
        <v>4.84</v>
      </c>
    </row>
    <row r="80" customFormat="false" ht="15.75" hidden="false" customHeight="false" outlineLevel="0" collapsed="false">
      <c r="B80" s="47"/>
      <c r="C80" s="48" t="n">
        <v>84</v>
      </c>
      <c r="D80" s="49" t="s">
        <v>88</v>
      </c>
      <c r="E80" s="50" t="s">
        <v>145</v>
      </c>
      <c r="F80" s="51" t="n">
        <v>5.03440366972477</v>
      </c>
      <c r="G80" s="51" t="n">
        <v>4.3125</v>
      </c>
      <c r="H80" s="51" t="n">
        <v>5.12</v>
      </c>
      <c r="I80" s="51" t="n">
        <v>5.22916666666667</v>
      </c>
      <c r="J80" s="51" t="n">
        <v>4.95833333333333</v>
      </c>
      <c r="K80" s="51" t="n">
        <v>4.60416666666667</v>
      </c>
      <c r="L80" s="51" t="n">
        <v>5.42</v>
      </c>
      <c r="M80" s="51" t="n">
        <v>5.28260869565217</v>
      </c>
      <c r="N80" s="51" t="n">
        <v>4.72916666666667</v>
      </c>
      <c r="O80" s="51" t="n">
        <v>5.62</v>
      </c>
    </row>
    <row r="81" customFormat="false" ht="15.75" hidden="false" customHeight="false" outlineLevel="0" collapsed="false">
      <c r="B81" s="47"/>
      <c r="C81" s="48" t="n">
        <v>85</v>
      </c>
      <c r="D81" s="49" t="s">
        <v>88</v>
      </c>
      <c r="E81" s="50" t="s">
        <v>146</v>
      </c>
      <c r="F81" s="51" t="n">
        <v>5.3356401384083</v>
      </c>
      <c r="G81" s="51" t="n">
        <v>4.2463768115942</v>
      </c>
      <c r="H81" s="51" t="n">
        <v>5</v>
      </c>
      <c r="I81" s="51" t="n">
        <v>5.54166666666667</v>
      </c>
      <c r="J81" s="51" t="n">
        <v>5.97916666666667</v>
      </c>
      <c r="K81" s="51" t="n">
        <v>7</v>
      </c>
      <c r="L81" s="51" t="n">
        <v>5.46666666666667</v>
      </c>
      <c r="M81" s="51" t="n">
        <v>5.7887323943662</v>
      </c>
      <c r="N81" s="51" t="n">
        <v>4.44444444444445</v>
      </c>
      <c r="O81" s="51" t="n">
        <v>5.34666666666667</v>
      </c>
    </row>
    <row r="82" customFormat="false" ht="15.75" hidden="false" customHeight="false" outlineLevel="0" collapsed="false">
      <c r="B82" s="47"/>
      <c r="C82" s="48" t="n">
        <v>86</v>
      </c>
      <c r="D82" s="49" t="s">
        <v>88</v>
      </c>
      <c r="E82" s="50" t="s">
        <v>147</v>
      </c>
      <c r="F82" s="51" t="n">
        <v>4.29953917050691</v>
      </c>
      <c r="G82" s="51" t="n">
        <v>4.15217391304348</v>
      </c>
      <c r="H82" s="51" t="n">
        <v>4.48</v>
      </c>
      <c r="I82" s="51" t="n">
        <v>3.45833333333333</v>
      </c>
      <c r="J82" s="51" t="n">
        <v>3.70833333333333</v>
      </c>
      <c r="K82" s="51" t="n">
        <v>4.54166666666667</v>
      </c>
      <c r="L82" s="51" t="n">
        <v>4.38</v>
      </c>
      <c r="M82" s="51" t="n">
        <v>4.65217391304348</v>
      </c>
      <c r="N82" s="51" t="n">
        <v>4.625</v>
      </c>
      <c r="O82" s="51" t="n">
        <v>4.68</v>
      </c>
    </row>
    <row r="83" customFormat="false" ht="15.75" hidden="false" customHeight="false" outlineLevel="0" collapsed="false">
      <c r="B83" s="47"/>
      <c r="C83" s="48" t="n">
        <v>88</v>
      </c>
      <c r="D83" s="49" t="s">
        <v>88</v>
      </c>
      <c r="E83" s="50" t="s">
        <v>148</v>
      </c>
      <c r="F83" s="51" t="n">
        <v>5.46308724832215</v>
      </c>
      <c r="G83" s="51" t="n">
        <v>4.90816326530612</v>
      </c>
      <c r="H83" s="51" t="n">
        <v>6.33673469387755</v>
      </c>
      <c r="I83" s="51" t="n">
        <v>5.29</v>
      </c>
      <c r="J83" s="51" t="n">
        <v>5.72448979591837</v>
      </c>
      <c r="K83" s="51" t="n">
        <v>4.32</v>
      </c>
      <c r="L83" s="51" t="n">
        <v>5.56</v>
      </c>
      <c r="M83" s="51" t="n">
        <v>5.49</v>
      </c>
      <c r="N83" s="51" t="n">
        <v>4.9</v>
      </c>
      <c r="O83" s="51" t="n">
        <v>6.65</v>
      </c>
    </row>
    <row r="84" customFormat="false" ht="15.75" hidden="false" customHeight="false" outlineLevel="0" collapsed="false">
      <c r="B84" s="47"/>
      <c r="C84" s="48" t="n">
        <v>89</v>
      </c>
      <c r="D84" s="49" t="s">
        <v>88</v>
      </c>
      <c r="E84" s="50" t="s">
        <v>149</v>
      </c>
      <c r="F84" s="51" t="n">
        <v>5.01550387596899</v>
      </c>
      <c r="G84" s="51" t="n">
        <v>5.05405405405405</v>
      </c>
      <c r="H84" s="51" t="n">
        <v>5</v>
      </c>
      <c r="I84" s="51" t="n">
        <v>5.025</v>
      </c>
      <c r="J84" s="51" t="n">
        <v>5</v>
      </c>
      <c r="K84" s="51" t="n">
        <v>5</v>
      </c>
      <c r="L84" s="51" t="n">
        <v>5.06818181818182</v>
      </c>
      <c r="M84" s="51" t="n">
        <v>5</v>
      </c>
      <c r="N84" s="51" t="n">
        <v>5</v>
      </c>
      <c r="O84" s="51" t="n">
        <v>5</v>
      </c>
    </row>
    <row r="85" customFormat="false" ht="15.75" hidden="false" customHeight="false" outlineLevel="0" collapsed="false">
      <c r="B85" s="47"/>
      <c r="C85" s="48" t="n">
        <v>90</v>
      </c>
      <c r="D85" s="49" t="s">
        <v>88</v>
      </c>
      <c r="E85" s="50" t="s">
        <v>150</v>
      </c>
      <c r="F85" s="51" t="n">
        <v>5.46386333771353</v>
      </c>
      <c r="G85" s="51" t="n">
        <v>5.01190476190476</v>
      </c>
      <c r="H85" s="51" t="n">
        <v>5.01086956521739</v>
      </c>
      <c r="I85" s="51" t="n">
        <v>5.03529411764706</v>
      </c>
      <c r="J85" s="51" t="n">
        <v>5.025</v>
      </c>
      <c r="K85" s="51" t="n">
        <v>5.2875</v>
      </c>
      <c r="L85" s="51" t="n">
        <v>5.8375</v>
      </c>
      <c r="M85" s="51" t="n">
        <v>5.625</v>
      </c>
      <c r="N85" s="51" t="n">
        <v>5.8875</v>
      </c>
      <c r="O85" s="51" t="n">
        <v>6.35</v>
      </c>
    </row>
    <row r="86" customFormat="false" ht="15.75" hidden="false" customHeight="false" outlineLevel="0" collapsed="false">
      <c r="B86" s="47"/>
      <c r="C86" s="48" t="n">
        <v>91</v>
      </c>
      <c r="D86" s="49" t="s">
        <v>88</v>
      </c>
      <c r="E86" s="50" t="s">
        <v>151</v>
      </c>
      <c r="F86" s="51" t="n">
        <v>5.03498542274053</v>
      </c>
      <c r="G86" s="51" t="n">
        <v>5</v>
      </c>
      <c r="H86" s="51" t="n">
        <v>5.02941176470588</v>
      </c>
      <c r="I86" s="51" t="n">
        <v>4.97619047619048</v>
      </c>
      <c r="J86" s="51" t="n">
        <v>5.02857142857143</v>
      </c>
      <c r="K86" s="51" t="n">
        <v>5</v>
      </c>
      <c r="L86" s="51" t="n">
        <v>5</v>
      </c>
      <c r="M86" s="51" t="n">
        <v>5.1</v>
      </c>
      <c r="N86" s="51" t="n">
        <v>5.075</v>
      </c>
      <c r="O86" s="51" t="n">
        <v>5.125</v>
      </c>
    </row>
    <row r="87" customFormat="false" ht="15.75" hidden="false" customHeight="false" outlineLevel="0" collapsed="false">
      <c r="B87" s="47"/>
      <c r="C87" s="48" t="n">
        <v>92</v>
      </c>
      <c r="D87" s="49" t="s">
        <v>88</v>
      </c>
      <c r="E87" s="50" t="s">
        <v>152</v>
      </c>
      <c r="F87" s="51" t="n">
        <v>5.05940594059406</v>
      </c>
      <c r="G87" s="51" t="n">
        <v>5.06976744186047</v>
      </c>
      <c r="H87" s="51" t="n">
        <v>5.08823529411765</v>
      </c>
      <c r="I87" s="51" t="n">
        <v>5.09090909090909</v>
      </c>
      <c r="J87" s="51" t="n">
        <v>5.07407407407407</v>
      </c>
      <c r="K87" s="51" t="n">
        <v>5.08510638297872</v>
      </c>
      <c r="L87" s="51" t="n">
        <v>5.075</v>
      </c>
      <c r="M87" s="51" t="n">
        <v>5</v>
      </c>
      <c r="N87" s="51" t="n">
        <v>5</v>
      </c>
      <c r="O87" s="51" t="n">
        <v>5.04761904761905</v>
      </c>
    </row>
    <row r="88" customFormat="false" ht="15.75" hidden="false" customHeight="false" outlineLevel="0" collapsed="false">
      <c r="B88" s="47"/>
      <c r="C88" s="48" t="n">
        <v>95</v>
      </c>
      <c r="D88" s="49" t="s">
        <v>88</v>
      </c>
      <c r="E88" s="50" t="s">
        <v>153</v>
      </c>
      <c r="F88" s="51" t="n">
        <v>5.01431980906921</v>
      </c>
      <c r="G88" s="51" t="n">
        <v>5.02173913043478</v>
      </c>
      <c r="H88" s="51" t="n">
        <v>5.00763358778626</v>
      </c>
      <c r="I88" s="51" t="n">
        <v>5.0253164556962</v>
      </c>
      <c r="J88" s="51" t="n">
        <v>5.01162790697674</v>
      </c>
      <c r="K88" s="51" t="n">
        <v>5.00847457627119</v>
      </c>
      <c r="L88" s="51" t="n">
        <v>5.02013422818792</v>
      </c>
      <c r="M88" s="51" t="n">
        <v>5.00763358778626</v>
      </c>
      <c r="N88" s="51" t="n">
        <v>5.0241935483871</v>
      </c>
      <c r="O88" s="51" t="n">
        <v>5</v>
      </c>
    </row>
    <row r="89" customFormat="false" ht="15.75" hidden="false" customHeight="false" outlineLevel="0" collapsed="false">
      <c r="B89" s="47"/>
      <c r="C89" s="48" t="n">
        <v>96</v>
      </c>
      <c r="D89" s="49" t="s">
        <v>88</v>
      </c>
      <c r="E89" s="50" t="s">
        <v>154</v>
      </c>
      <c r="F89" s="51" t="n">
        <v>5.18222222222222</v>
      </c>
      <c r="G89" s="51" t="n">
        <v>4.86</v>
      </c>
      <c r="H89" s="51" t="n">
        <v>5.47</v>
      </c>
      <c r="I89" s="51" t="n">
        <v>5.18</v>
      </c>
      <c r="J89" s="51" t="n">
        <v>5.02</v>
      </c>
      <c r="K89" s="51" t="n">
        <v>5.13</v>
      </c>
      <c r="L89" s="51" t="n">
        <v>5.19</v>
      </c>
      <c r="M89" s="51" t="n">
        <v>5.22</v>
      </c>
      <c r="N89" s="51" t="n">
        <v>4.31</v>
      </c>
      <c r="O89" s="51" t="n">
        <v>6.26</v>
      </c>
    </row>
    <row r="90" customFormat="false" ht="15.75" hidden="false" customHeight="false" outlineLevel="0" collapsed="false">
      <c r="B90" s="47"/>
      <c r="C90" s="48" t="n">
        <v>99</v>
      </c>
      <c r="D90" s="49" t="s">
        <v>88</v>
      </c>
      <c r="E90" s="50" t="s">
        <v>155</v>
      </c>
      <c r="F90" s="51" t="n">
        <v>4.87175792507205</v>
      </c>
      <c r="G90" s="51" t="n">
        <v>5.02325581395349</v>
      </c>
      <c r="H90" s="51" t="n">
        <v>4.97101449275362</v>
      </c>
      <c r="I90" s="51" t="n">
        <v>5.01282051282051</v>
      </c>
      <c r="J90" s="51" t="n">
        <v>5.01818181818182</v>
      </c>
      <c r="K90" s="51" t="n">
        <v>4</v>
      </c>
      <c r="L90" s="51" t="n">
        <v>5</v>
      </c>
      <c r="M90" s="51" t="n">
        <v>4.97530864197531</v>
      </c>
      <c r="N90" s="51" t="n">
        <v>5.02469135802469</v>
      </c>
      <c r="O90" s="51" t="n">
        <v>5.01176470588235</v>
      </c>
    </row>
    <row r="91" customFormat="false" ht="15.75" hidden="false" customHeight="false" outlineLevel="0" collapsed="false">
      <c r="B91" s="47"/>
      <c r="C91" s="48" t="n">
        <v>87</v>
      </c>
      <c r="D91" s="49" t="s">
        <v>128</v>
      </c>
      <c r="E91" s="50" t="s">
        <v>156</v>
      </c>
      <c r="F91" s="51" t="n">
        <v>5.45676691729323</v>
      </c>
      <c r="G91" s="51" t="n">
        <v>5.10526315789474</v>
      </c>
      <c r="H91" s="51" t="n">
        <v>5.03846153846154</v>
      </c>
      <c r="I91" s="51" t="n">
        <v>5.01851851851852</v>
      </c>
      <c r="J91" s="51" t="n">
        <v>5.03571428571429</v>
      </c>
      <c r="K91" s="51" t="n">
        <v>5.71818181818182</v>
      </c>
      <c r="L91" s="51" t="n">
        <v>6.37301587301587</v>
      </c>
      <c r="M91" s="51" t="n">
        <v>5.6</v>
      </c>
      <c r="N91" s="51" t="n">
        <v>5.73076923076923</v>
      </c>
      <c r="O91" s="51" t="n">
        <v>5.3</v>
      </c>
    </row>
    <row r="92" customFormat="false" ht="15.75" hidden="false" customHeight="false" outlineLevel="0" collapsed="false">
      <c r="B92" s="47"/>
      <c r="C92" s="48" t="n">
        <v>97</v>
      </c>
      <c r="D92" s="49" t="s">
        <v>128</v>
      </c>
      <c r="E92" s="50" t="s">
        <v>157</v>
      </c>
      <c r="F92" s="51" t="n">
        <v>5.0042872454448</v>
      </c>
      <c r="G92" s="51" t="n">
        <v>5</v>
      </c>
      <c r="H92" s="51" t="n">
        <v>5</v>
      </c>
      <c r="I92" s="51" t="n">
        <v>5.01282051282051</v>
      </c>
      <c r="J92" s="51" t="n">
        <v>5.00467289719626</v>
      </c>
      <c r="K92" s="51" t="n">
        <v>5.00490196078431</v>
      </c>
      <c r="L92" s="51" t="n">
        <v>5</v>
      </c>
      <c r="M92" s="51" t="n">
        <v>5.00425531914894</v>
      </c>
      <c r="N92" s="51" t="n">
        <v>5</v>
      </c>
      <c r="O92" s="51" t="n">
        <v>5.00854700854701</v>
      </c>
    </row>
    <row r="93" customFormat="false" ht="15.75" hidden="false" customHeight="false" outlineLevel="0" collapsed="false">
      <c r="B93" s="60" t="s">
        <v>158</v>
      </c>
      <c r="C93" s="61"/>
      <c r="D93" s="62"/>
      <c r="E93" s="61"/>
      <c r="F93" s="63" t="n">
        <v>4.98416405166752</v>
      </c>
      <c r="G93" s="63" t="n">
        <v>4.8788643533123</v>
      </c>
      <c r="H93" s="63" t="n">
        <v>5.03678606001936</v>
      </c>
      <c r="I93" s="63" t="n">
        <v>5.09745899002895</v>
      </c>
      <c r="J93" s="63" t="n">
        <v>4.80013127666557</v>
      </c>
      <c r="K93" s="63" t="n">
        <v>4.89608723540731</v>
      </c>
      <c r="L93" s="63" t="n">
        <v>4.95456238361266</v>
      </c>
      <c r="M93" s="63" t="n">
        <v>4.95787728026534</v>
      </c>
      <c r="N93" s="63" t="n">
        <v>5.08336036328252</v>
      </c>
      <c r="O93" s="63" t="n">
        <v>5.1487012987013</v>
      </c>
    </row>
    <row r="94" customFormat="false" ht="15.75" hidden="false" customHeight="false" outlineLevel="0" collapsed="false">
      <c r="B94" s="47"/>
      <c r="C94" s="48" t="n">
        <v>102</v>
      </c>
      <c r="D94" s="49" t="s">
        <v>70</v>
      </c>
      <c r="E94" s="50" t="s">
        <v>159</v>
      </c>
      <c r="F94" s="51" t="n">
        <v>5.02124487513977</v>
      </c>
      <c r="G94" s="51" t="n">
        <v>4.90192926045016</v>
      </c>
      <c r="H94" s="51" t="n">
        <v>5.16456456456456</v>
      </c>
      <c r="I94" s="51" t="n">
        <v>5.14408866995074</v>
      </c>
      <c r="J94" s="51" t="n">
        <v>4.73235855054037</v>
      </c>
      <c r="K94" s="51" t="n">
        <v>4.92585034013605</v>
      </c>
      <c r="L94" s="51" t="n">
        <v>4.8759623609923</v>
      </c>
      <c r="M94" s="51" t="n">
        <v>4.95658362989324</v>
      </c>
      <c r="N94" s="51" t="n">
        <v>5.19380460683082</v>
      </c>
      <c r="O94" s="51" t="n">
        <v>5.32658959537572</v>
      </c>
    </row>
    <row r="95" customFormat="false" ht="15.75" hidden="false" customHeight="false" outlineLevel="0" collapsed="false">
      <c r="B95" s="47"/>
      <c r="C95" s="48" t="n">
        <v>103</v>
      </c>
      <c r="D95" s="49" t="s">
        <v>111</v>
      </c>
      <c r="E95" s="50" t="s">
        <v>160</v>
      </c>
      <c r="F95" s="51" t="n">
        <v>5.10421545667447</v>
      </c>
      <c r="G95" s="51" t="n">
        <v>5.45</v>
      </c>
      <c r="H95" s="51" t="n">
        <v>5.025</v>
      </c>
      <c r="I95" s="51" t="n">
        <v>5.14864864864865</v>
      </c>
      <c r="J95" s="51" t="n">
        <v>5.04166666666667</v>
      </c>
      <c r="K95" s="51" t="n">
        <v>4.94797687861272</v>
      </c>
      <c r="L95" s="51" t="n">
        <v>5.01190476190476</v>
      </c>
      <c r="M95" s="51" t="n">
        <v>5.31395348837209</v>
      </c>
      <c r="N95" s="51" t="n">
        <v>5.01401869158879</v>
      </c>
      <c r="O95" s="51" t="n">
        <v>5.00947867298578</v>
      </c>
    </row>
    <row r="96" customFormat="false" ht="15.75" hidden="false" customHeight="false" outlineLevel="0" collapsed="false">
      <c r="B96" s="47"/>
      <c r="C96" s="48" t="n">
        <v>449</v>
      </c>
      <c r="D96" s="49" t="s">
        <v>84</v>
      </c>
      <c r="E96" s="50" t="s">
        <v>136</v>
      </c>
      <c r="F96" s="51" t="n">
        <v>4.88348946135831</v>
      </c>
      <c r="G96" s="51" t="n">
        <v>4.62190352020861</v>
      </c>
      <c r="H96" s="51" t="n">
        <v>4.80022321428571</v>
      </c>
      <c r="I96" s="51" t="n">
        <v>5.03086419753086</v>
      </c>
      <c r="J96" s="51" t="n">
        <v>4.76957494407159</v>
      </c>
      <c r="K96" s="51" t="n">
        <v>4.80196253345228</v>
      </c>
      <c r="L96" s="51" t="n">
        <v>5.00537056928034</v>
      </c>
      <c r="M96" s="51" t="n">
        <v>4.86891757696127</v>
      </c>
      <c r="N96" s="51" t="n">
        <v>5.0008865248227</v>
      </c>
      <c r="O96" s="51" t="n">
        <v>5.00304259634889</v>
      </c>
    </row>
    <row r="97" customFormat="false" ht="15.75" hidden="false" customHeight="false" outlineLevel="0" collapsed="false">
      <c r="B97" s="47"/>
      <c r="C97" s="48" t="n">
        <v>104</v>
      </c>
      <c r="D97" s="49" t="s">
        <v>88</v>
      </c>
      <c r="E97" s="50" t="s">
        <v>161</v>
      </c>
      <c r="F97" s="51" t="n">
        <v>5.01727447216891</v>
      </c>
      <c r="G97" s="51" t="n">
        <v>5.02439024390244</v>
      </c>
      <c r="H97" s="51" t="n">
        <v>5</v>
      </c>
      <c r="I97" s="51" t="n">
        <v>5.03125</v>
      </c>
      <c r="J97" s="51" t="n">
        <v>5</v>
      </c>
      <c r="K97" s="51" t="n">
        <v>5.03508771929825</v>
      </c>
      <c r="L97" s="51" t="n">
        <v>5</v>
      </c>
      <c r="M97" s="51" t="n">
        <v>5.02380952380952</v>
      </c>
      <c r="N97" s="51" t="n">
        <v>5.03448275862069</v>
      </c>
      <c r="O97" s="51" t="n">
        <v>5.01492537313433</v>
      </c>
    </row>
    <row r="98" customFormat="false" ht="15.75" hidden="false" customHeight="false" outlineLevel="0" collapsed="false">
      <c r="B98" s="47"/>
      <c r="C98" s="48" t="n">
        <v>105</v>
      </c>
      <c r="D98" s="49" t="s">
        <v>88</v>
      </c>
      <c r="E98" s="50" t="s">
        <v>162</v>
      </c>
      <c r="F98" s="51" t="n">
        <v>5.02429906542056</v>
      </c>
      <c r="G98" s="51" t="n">
        <v>5.01923076923077</v>
      </c>
      <c r="H98" s="51" t="n">
        <v>5</v>
      </c>
      <c r="I98" s="51" t="n">
        <v>5.01639344262295</v>
      </c>
      <c r="J98" s="51" t="n">
        <v>5.06451612903226</v>
      </c>
      <c r="K98" s="51" t="n">
        <v>5.08163265306123</v>
      </c>
      <c r="L98" s="51" t="n">
        <v>5.04761904761905</v>
      </c>
      <c r="M98" s="51" t="n">
        <v>5</v>
      </c>
      <c r="N98" s="51" t="n">
        <v>5.01388888888889</v>
      </c>
      <c r="O98" s="51" t="n">
        <v>5.01408450704225</v>
      </c>
    </row>
    <row r="99" customFormat="false" ht="15" hidden="false" customHeight="false" outlineLevel="0" collapsed="false">
      <c r="C99" s="48" t="n">
        <v>109</v>
      </c>
      <c r="D99" s="49" t="s">
        <v>88</v>
      </c>
      <c r="E99" s="50" t="s">
        <v>163</v>
      </c>
      <c r="F99" s="51" t="n">
        <v>5.03630363036304</v>
      </c>
      <c r="G99" s="51" t="n">
        <v>5.04081632653061</v>
      </c>
      <c r="H99" s="51" t="n">
        <v>5.18181818181818</v>
      </c>
      <c r="I99" s="51" t="n">
        <v>5.04166666666667</v>
      </c>
      <c r="J99" s="51" t="n">
        <v>5.03846153846154</v>
      </c>
      <c r="K99" s="51" t="n">
        <v>5.06779661016949</v>
      </c>
      <c r="L99" s="51" t="n">
        <v>5.02816901408451</v>
      </c>
      <c r="M99" s="51" t="n">
        <v>5.046875</v>
      </c>
      <c r="N99" s="51" t="n">
        <v>5</v>
      </c>
      <c r="O99" s="51" t="n">
        <v>4.96341463414634</v>
      </c>
    </row>
    <row r="100" customFormat="false" ht="15" hidden="false" customHeight="false" outlineLevel="0" collapsed="false">
      <c r="C100" s="48" t="n">
        <v>110</v>
      </c>
      <c r="D100" s="49" t="s">
        <v>88</v>
      </c>
      <c r="E100" s="50" t="s">
        <v>164</v>
      </c>
      <c r="F100" s="51" t="n">
        <v>5.01985559566787</v>
      </c>
      <c r="G100" s="51" t="n">
        <v>5</v>
      </c>
      <c r="H100" s="51" t="n">
        <v>5</v>
      </c>
      <c r="I100" s="51" t="n">
        <v>5.03174603174603</v>
      </c>
      <c r="J100" s="51" t="n">
        <v>5.01351351351351</v>
      </c>
      <c r="K100" s="51" t="n">
        <v>5</v>
      </c>
      <c r="L100" s="51" t="n">
        <v>5.05797101449275</v>
      </c>
      <c r="M100" s="51" t="n">
        <v>5.05714285714286</v>
      </c>
      <c r="N100" s="51" t="n">
        <v>4.96875</v>
      </c>
      <c r="O100" s="51" t="n">
        <v>5.02564102564103</v>
      </c>
    </row>
    <row r="101" customFormat="false" ht="15.75" hidden="false" customHeight="false" outlineLevel="0" collapsed="false">
      <c r="B101" s="47"/>
      <c r="C101" s="48" t="n">
        <v>423</v>
      </c>
      <c r="D101" s="49" t="s">
        <v>88</v>
      </c>
      <c r="E101" s="50" t="s">
        <v>165</v>
      </c>
      <c r="F101" s="51" t="n">
        <v>5.03846153846154</v>
      </c>
      <c r="G101" s="51" t="n">
        <v>5.08888888888889</v>
      </c>
      <c r="H101" s="51" t="n">
        <v>5.06818181818182</v>
      </c>
      <c r="I101" s="51" t="n">
        <v>5</v>
      </c>
      <c r="J101" s="51" t="n">
        <v>5.05555555555556</v>
      </c>
      <c r="K101" s="51" t="n">
        <v>5.03225806451613</v>
      </c>
      <c r="L101" s="51" t="n">
        <v>5.02702702702703</v>
      </c>
      <c r="M101" s="51" t="n">
        <v>5.04411764705882</v>
      </c>
      <c r="N101" s="51" t="n">
        <v>5.03571428571429</v>
      </c>
      <c r="O101" s="51" t="n">
        <v>5.02597402597403</v>
      </c>
    </row>
    <row r="102" customFormat="false" ht="15.75" hidden="false" customHeight="false" outlineLevel="0" collapsed="false">
      <c r="B102" s="47"/>
      <c r="C102" s="61" t="n">
        <v>428</v>
      </c>
      <c r="D102" s="49" t="s">
        <v>88</v>
      </c>
      <c r="E102" s="50" t="s">
        <v>166</v>
      </c>
      <c r="F102" s="51" t="n">
        <v>5.01615798922801</v>
      </c>
      <c r="G102" s="51" t="n">
        <v>4.98571428571429</v>
      </c>
      <c r="H102" s="51" t="n">
        <v>5.04918032786885</v>
      </c>
      <c r="I102" s="51" t="n">
        <v>5.02857142857143</v>
      </c>
      <c r="J102" s="51" t="n">
        <v>4.95652173913044</v>
      </c>
      <c r="K102" s="51" t="n">
        <v>5.04545454545455</v>
      </c>
      <c r="L102" s="51" t="n">
        <v>5.09090909090909</v>
      </c>
      <c r="M102" s="51" t="n">
        <v>5.01449275362319</v>
      </c>
      <c r="N102" s="51" t="n">
        <v>5.01369863013699</v>
      </c>
      <c r="O102" s="51" t="n">
        <v>4.9875</v>
      </c>
    </row>
    <row r="103" customFormat="false" ht="15.75" hidden="false" customHeight="false" outlineLevel="0" collapsed="false">
      <c r="B103" s="47"/>
      <c r="C103" s="48" t="n">
        <v>401</v>
      </c>
      <c r="D103" s="49" t="s">
        <v>128</v>
      </c>
      <c r="E103" s="50" t="s">
        <v>167</v>
      </c>
      <c r="F103" s="51" t="n">
        <v>5.02956989247312</v>
      </c>
      <c r="G103" s="51" t="n">
        <v>5.02127659574468</v>
      </c>
      <c r="H103" s="51" t="n">
        <v>5</v>
      </c>
      <c r="I103" s="51" t="n">
        <v>5.01960784313726</v>
      </c>
      <c r="J103" s="51" t="n">
        <v>5.08823529411765</v>
      </c>
      <c r="K103" s="51" t="n">
        <v>5.04761904761905</v>
      </c>
      <c r="L103" s="51" t="n">
        <v>5.03225806451613</v>
      </c>
      <c r="M103" s="51" t="n">
        <v>5</v>
      </c>
      <c r="N103" s="51" t="n">
        <v>5.09090909090909</v>
      </c>
      <c r="O103" s="51" t="n">
        <v>4.97727272727273</v>
      </c>
    </row>
    <row r="104" customFormat="false" ht="15.75" hidden="false" customHeight="false" outlineLevel="0" collapsed="false">
      <c r="B104" s="60" t="s">
        <v>168</v>
      </c>
      <c r="C104" s="61"/>
      <c r="D104" s="62"/>
      <c r="E104" s="61"/>
      <c r="F104" s="63" t="n">
        <v>4.80239022425138</v>
      </c>
      <c r="G104" s="63" t="n">
        <v>4.76171224732461</v>
      </c>
      <c r="H104" s="63" t="n">
        <v>4.6326435712625</v>
      </c>
      <c r="I104" s="63" t="n">
        <v>4.61266722408027</v>
      </c>
      <c r="J104" s="63" t="n">
        <v>4.82233626588465</v>
      </c>
      <c r="K104" s="63" t="n">
        <v>4.83668582375479</v>
      </c>
      <c r="L104" s="63" t="n">
        <v>4.99062667380825</v>
      </c>
      <c r="M104" s="63" t="n">
        <v>4.85897765219625</v>
      </c>
      <c r="N104" s="63" t="n">
        <v>4.89178193653377</v>
      </c>
      <c r="O104" s="63" t="n">
        <v>4.8782947513179</v>
      </c>
    </row>
    <row r="105" customFormat="false" ht="15.75" hidden="false" customHeight="false" outlineLevel="0" collapsed="false">
      <c r="B105" s="47"/>
      <c r="C105" s="48" t="n">
        <v>191</v>
      </c>
      <c r="D105" s="49" t="s">
        <v>70</v>
      </c>
      <c r="E105" s="50" t="s">
        <v>168</v>
      </c>
      <c r="F105" s="51" t="n">
        <v>4.66696744116099</v>
      </c>
      <c r="G105" s="51" t="n">
        <v>4.71548821548822</v>
      </c>
      <c r="H105" s="51" t="n">
        <v>4.42253521126761</v>
      </c>
      <c r="I105" s="51" t="n">
        <v>4.45701357466063</v>
      </c>
      <c r="J105" s="51" t="n">
        <v>4.73886925795053</v>
      </c>
      <c r="K105" s="51" t="n">
        <v>4.63601775523145</v>
      </c>
      <c r="L105" s="51" t="n">
        <v>4.78791377983064</v>
      </c>
      <c r="M105" s="51" t="n">
        <v>4.73273381294964</v>
      </c>
      <c r="N105" s="51" t="n">
        <v>4.84887459807074</v>
      </c>
      <c r="O105" s="51" t="n">
        <v>4.76523412443874</v>
      </c>
    </row>
    <row r="106" customFormat="false" ht="15.75" hidden="false" customHeight="false" outlineLevel="0" collapsed="false">
      <c r="B106" s="47"/>
      <c r="C106" s="48" t="n">
        <v>192</v>
      </c>
      <c r="D106" s="49" t="s">
        <v>81</v>
      </c>
      <c r="E106" s="50" t="s">
        <v>169</v>
      </c>
      <c r="F106" s="51" t="n">
        <v>5.30385375494071</v>
      </c>
      <c r="G106" s="51" t="n">
        <v>4.39416058394161</v>
      </c>
      <c r="H106" s="51" t="n">
        <v>4.99242424242424</v>
      </c>
      <c r="I106" s="51" t="n">
        <v>4.49645390070922</v>
      </c>
      <c r="J106" s="51" t="n">
        <v>4.65298507462687</v>
      </c>
      <c r="K106" s="51" t="n">
        <v>6.35326086956522</v>
      </c>
      <c r="L106" s="51" t="n">
        <v>6.28260869565217</v>
      </c>
      <c r="M106" s="51" t="n">
        <v>5.44565217391304</v>
      </c>
      <c r="N106" s="51" t="n">
        <v>6.02604166666667</v>
      </c>
      <c r="O106" s="51" t="n">
        <v>6.32291666666667</v>
      </c>
    </row>
    <row r="107" customFormat="false" ht="15.75" hidden="false" customHeight="false" outlineLevel="0" collapsed="false">
      <c r="B107" s="47"/>
      <c r="C107" s="48" t="n">
        <v>193</v>
      </c>
      <c r="D107" s="49" t="s">
        <v>81</v>
      </c>
      <c r="E107" s="50" t="s">
        <v>170</v>
      </c>
      <c r="F107" s="51" t="n">
        <v>5.05073494547179</v>
      </c>
      <c r="G107" s="51" t="n">
        <v>5.00416666666667</v>
      </c>
      <c r="H107" s="51" t="n">
        <v>5.02620087336245</v>
      </c>
      <c r="I107" s="51" t="n">
        <v>5</v>
      </c>
      <c r="J107" s="51" t="n">
        <v>5.00873362445415</v>
      </c>
      <c r="K107" s="51" t="n">
        <v>5.00869565217391</v>
      </c>
      <c r="L107" s="51" t="n">
        <v>4.9957805907173</v>
      </c>
      <c r="M107" s="51" t="n">
        <v>5.45248868778281</v>
      </c>
      <c r="N107" s="51" t="n">
        <v>4.99583333333333</v>
      </c>
      <c r="O107" s="51" t="n">
        <v>4.99196787148594</v>
      </c>
    </row>
    <row r="108" customFormat="false" ht="15.75" hidden="false" customHeight="false" outlineLevel="0" collapsed="false">
      <c r="B108" s="47"/>
      <c r="C108" s="48" t="n">
        <v>196</v>
      </c>
      <c r="D108" s="49" t="s">
        <v>88</v>
      </c>
      <c r="E108" s="50" t="s">
        <v>171</v>
      </c>
      <c r="F108" s="51" t="n">
        <v>5.87871853546911</v>
      </c>
      <c r="G108" s="51" t="n">
        <v>4.90625</v>
      </c>
      <c r="H108" s="51" t="n">
        <v>5.26041666666667</v>
      </c>
      <c r="I108" s="51" t="n">
        <v>6.3</v>
      </c>
      <c r="J108" s="51" t="n">
        <v>5.46153846153846</v>
      </c>
      <c r="K108" s="51" t="n">
        <v>7.6875</v>
      </c>
      <c r="L108" s="51" t="n">
        <v>7.9</v>
      </c>
      <c r="M108" s="51" t="n">
        <v>7.02</v>
      </c>
      <c r="N108" s="51" t="n">
        <v>4.04032258064516</v>
      </c>
      <c r="O108" s="51" t="n">
        <v>4.98</v>
      </c>
    </row>
    <row r="109" customFormat="false" ht="15.75" hidden="false" customHeight="false" outlineLevel="0" collapsed="false">
      <c r="B109" s="47"/>
      <c r="C109" s="48" t="n">
        <v>198</v>
      </c>
      <c r="D109" s="49" t="s">
        <v>88</v>
      </c>
      <c r="E109" s="50" t="s">
        <v>172</v>
      </c>
      <c r="F109" s="51" t="n">
        <v>5.00298953662182</v>
      </c>
      <c r="G109" s="51" t="n">
        <v>4.97101449275362</v>
      </c>
      <c r="H109" s="51" t="n">
        <v>5.01428571428571</v>
      </c>
      <c r="I109" s="51" t="n">
        <v>5</v>
      </c>
      <c r="J109" s="51" t="n">
        <v>4.97368421052632</v>
      </c>
      <c r="K109" s="51" t="n">
        <v>5.01408450704225</v>
      </c>
      <c r="L109" s="51" t="n">
        <v>5.02666666666667</v>
      </c>
      <c r="M109" s="51" t="n">
        <v>5.01234567901235</v>
      </c>
      <c r="N109" s="51" t="n">
        <v>5.01298701298701</v>
      </c>
      <c r="O109" s="51" t="n">
        <v>5</v>
      </c>
    </row>
    <row r="110" customFormat="false" ht="15.75" hidden="false" customHeight="false" outlineLevel="0" collapsed="false">
      <c r="B110" s="47"/>
      <c r="C110" s="48" t="n">
        <v>199</v>
      </c>
      <c r="D110" s="49" t="s">
        <v>88</v>
      </c>
      <c r="E110" s="50" t="s">
        <v>173</v>
      </c>
      <c r="F110" s="51" t="n">
        <v>5.15163398692811</v>
      </c>
      <c r="G110" s="51" t="n">
        <v>5.15</v>
      </c>
      <c r="H110" s="51" t="n">
        <v>5.1875</v>
      </c>
      <c r="I110" s="51" t="n">
        <v>5.95714285714286</v>
      </c>
      <c r="J110" s="51" t="n">
        <v>5.64</v>
      </c>
      <c r="K110" s="51" t="n">
        <v>4.9</v>
      </c>
      <c r="L110" s="51" t="n">
        <v>4.70588235294118</v>
      </c>
      <c r="M110" s="51" t="n">
        <v>4.73333333333333</v>
      </c>
      <c r="N110" s="51" t="n">
        <v>5.45333333333333</v>
      </c>
      <c r="O110" s="51" t="n">
        <v>4.8</v>
      </c>
    </row>
    <row r="111" customFormat="false" ht="15.75" hidden="false" customHeight="false" outlineLevel="0" collapsed="false">
      <c r="B111" s="47"/>
      <c r="C111" s="48" t="n">
        <v>201</v>
      </c>
      <c r="D111" s="49" t="s">
        <v>88</v>
      </c>
      <c r="E111" s="50" t="s">
        <v>174</v>
      </c>
      <c r="F111" s="51" t="n">
        <v>5.01848049281314</v>
      </c>
      <c r="G111" s="51" t="n">
        <v>5.00925925925926</v>
      </c>
      <c r="H111" s="51" t="n">
        <v>5.04</v>
      </c>
      <c r="I111" s="51" t="n">
        <v>5.11</v>
      </c>
      <c r="J111" s="51" t="n">
        <v>5.02727272727273</v>
      </c>
      <c r="K111" s="51" t="n">
        <v>5</v>
      </c>
      <c r="L111" s="51" t="n">
        <v>5</v>
      </c>
      <c r="M111" s="51" t="n">
        <v>4.96521739130435</v>
      </c>
      <c r="N111" s="51" t="n">
        <v>5.02459016393443</v>
      </c>
      <c r="O111" s="51" t="n">
        <v>5</v>
      </c>
    </row>
    <row r="112" customFormat="false" ht="15.75" hidden="false" customHeight="false" outlineLevel="0" collapsed="false">
      <c r="B112" s="47"/>
      <c r="C112" s="48" t="n">
        <v>202</v>
      </c>
      <c r="D112" s="49" t="s">
        <v>88</v>
      </c>
      <c r="E112" s="50" t="s">
        <v>161</v>
      </c>
      <c r="F112" s="51" t="n">
        <v>5.20076849183477</v>
      </c>
      <c r="G112" s="51" t="n">
        <v>5.02758620689655</v>
      </c>
      <c r="H112" s="51" t="n">
        <v>6.66</v>
      </c>
      <c r="I112" s="51" t="n">
        <v>5</v>
      </c>
      <c r="J112" s="51" t="n">
        <v>5</v>
      </c>
      <c r="K112" s="51" t="n">
        <v>5.08</v>
      </c>
      <c r="L112" s="51" t="n">
        <v>5.06</v>
      </c>
      <c r="M112" s="51" t="n">
        <v>5.03260869565217</v>
      </c>
      <c r="N112" s="51" t="n">
        <v>5.17</v>
      </c>
      <c r="O112" s="51" t="n">
        <v>5.05</v>
      </c>
    </row>
    <row r="113" customFormat="false" ht="15" hidden="false" customHeight="false" outlineLevel="0" collapsed="false">
      <c r="C113" s="48" t="n">
        <v>203</v>
      </c>
      <c r="D113" s="49" t="s">
        <v>88</v>
      </c>
      <c r="E113" s="50" t="s">
        <v>175</v>
      </c>
      <c r="F113" s="51" t="n">
        <v>5.07801418439716</v>
      </c>
      <c r="G113" s="51" t="n">
        <v>4.98823529411765</v>
      </c>
      <c r="H113" s="51" t="n">
        <v>4.97402597402597</v>
      </c>
      <c r="I113" s="51" t="n">
        <v>5.01282051282051</v>
      </c>
      <c r="J113" s="51" t="n">
        <v>4.97590361445783</v>
      </c>
      <c r="K113" s="51" t="n">
        <v>4.97777777777778</v>
      </c>
      <c r="L113" s="51" t="n">
        <v>5.02409638554217</v>
      </c>
      <c r="M113" s="51" t="n">
        <v>4.97183098591549</v>
      </c>
      <c r="N113" s="51" t="n">
        <v>5</v>
      </c>
      <c r="O113" s="51" t="n">
        <v>5.6</v>
      </c>
    </row>
    <row r="114" customFormat="false" ht="15.75" hidden="false" customHeight="false" outlineLevel="0" collapsed="false">
      <c r="B114" s="47"/>
      <c r="C114" s="48" t="n">
        <v>204</v>
      </c>
      <c r="D114" s="49" t="s">
        <v>88</v>
      </c>
      <c r="E114" s="50" t="s">
        <v>176</v>
      </c>
      <c r="F114" s="51" t="n">
        <v>5.01579586877278</v>
      </c>
      <c r="G114" s="51" t="n">
        <v>5.01136363636364</v>
      </c>
      <c r="H114" s="51" t="n">
        <v>5.12</v>
      </c>
      <c r="I114" s="51" t="n">
        <v>4.98780487804878</v>
      </c>
      <c r="J114" s="51" t="n">
        <v>5.01769911504425</v>
      </c>
      <c r="K114" s="51" t="n">
        <v>4.98630136986301</v>
      </c>
      <c r="L114" s="51" t="n">
        <v>5.01010101010101</v>
      </c>
      <c r="M114" s="51" t="n">
        <v>5</v>
      </c>
      <c r="N114" s="51" t="n">
        <v>5</v>
      </c>
      <c r="O114" s="51" t="n">
        <v>4.99</v>
      </c>
    </row>
    <row r="115" customFormat="false" ht="15.75" hidden="false" customHeight="false" outlineLevel="0" collapsed="false">
      <c r="B115" s="47"/>
      <c r="C115" s="48" t="n">
        <v>999</v>
      </c>
      <c r="D115" s="49" t="s">
        <v>88</v>
      </c>
      <c r="E115" s="50" t="s">
        <v>177</v>
      </c>
      <c r="F115" s="51" t="n">
        <v>4.38284839203675</v>
      </c>
      <c r="G115" s="51" t="n">
        <v>5.04</v>
      </c>
      <c r="H115" s="51" t="n">
        <v>4.98360655737705</v>
      </c>
      <c r="I115" s="51" t="n">
        <v>5.01282051282051</v>
      </c>
      <c r="J115" s="51" t="n">
        <v>5.04</v>
      </c>
      <c r="K115" s="51" t="n">
        <v>5.03174603174603</v>
      </c>
      <c r="L115" s="51" t="n">
        <v>5.07936507936508</v>
      </c>
      <c r="M115" s="51" t="n">
        <v>3.25</v>
      </c>
      <c r="N115" s="51" t="n">
        <v>3.38541666666667</v>
      </c>
      <c r="O115" s="51" t="n">
        <v>4.05208333333333</v>
      </c>
    </row>
    <row r="116" customFormat="false" ht="15.75" hidden="false" customHeight="false" outlineLevel="0" collapsed="false">
      <c r="B116" s="60" t="s">
        <v>178</v>
      </c>
      <c r="C116" s="61"/>
      <c r="D116" s="62"/>
      <c r="E116" s="61"/>
      <c r="F116" s="63" t="n">
        <v>3.29113924050633</v>
      </c>
      <c r="G116" s="63" t="n">
        <v>3</v>
      </c>
      <c r="H116" s="63" t="n">
        <v>3.5625</v>
      </c>
      <c r="I116" s="63" t="n">
        <v>3.27777777777778</v>
      </c>
      <c r="J116" s="63" t="n">
        <v>3.625</v>
      </c>
      <c r="K116" s="63" t="n">
        <v>3.5625</v>
      </c>
      <c r="L116" s="63" t="n">
        <v>2.9</v>
      </c>
      <c r="M116" s="63" t="n">
        <v>3.33333333333333</v>
      </c>
      <c r="N116" s="63" t="n">
        <v>3.27777777777778</v>
      </c>
      <c r="O116" s="63" t="n">
        <v>3.22222222222222</v>
      </c>
    </row>
    <row r="117" customFormat="false" ht="15.75" hidden="false" customHeight="false" outlineLevel="0" collapsed="false">
      <c r="B117" s="47"/>
      <c r="C117" s="48" t="n">
        <v>701</v>
      </c>
      <c r="D117" s="49" t="s">
        <v>179</v>
      </c>
      <c r="E117" s="50" t="s">
        <v>180</v>
      </c>
      <c r="F117" s="51" t="n">
        <v>3.29113924050633</v>
      </c>
      <c r="G117" s="51" t="n">
        <v>3</v>
      </c>
      <c r="H117" s="51" t="n">
        <v>3.5625</v>
      </c>
      <c r="I117" s="51" t="n">
        <v>3.27777777777778</v>
      </c>
      <c r="J117" s="51" t="n">
        <v>3.625</v>
      </c>
      <c r="K117" s="51" t="n">
        <v>3.5625</v>
      </c>
      <c r="L117" s="51" t="n">
        <v>2.9</v>
      </c>
      <c r="M117" s="51" t="n">
        <v>3.33333333333333</v>
      </c>
      <c r="N117" s="51" t="n">
        <v>3.27777777777778</v>
      </c>
      <c r="O117" s="51" t="n">
        <v>3.22222222222222</v>
      </c>
    </row>
    <row r="118" customFormat="false" ht="15.75" hidden="false" customHeight="false" outlineLevel="0" collapsed="false">
      <c r="B118" s="60" t="s">
        <v>181</v>
      </c>
      <c r="C118" s="61"/>
      <c r="D118" s="62"/>
      <c r="E118" s="61"/>
      <c r="F118" s="63" t="n">
        <v>4.52937425878932</v>
      </c>
      <c r="G118" s="63" t="n">
        <v>4.54990536277603</v>
      </c>
      <c r="H118" s="63" t="n">
        <v>4.53386715673405</v>
      </c>
      <c r="I118" s="63" t="n">
        <v>4.52840909090909</v>
      </c>
      <c r="J118" s="63" t="n">
        <v>4.53265257658513</v>
      </c>
      <c r="K118" s="63" t="n">
        <v>4.55142130806564</v>
      </c>
      <c r="L118" s="63" t="n">
        <v>4.54359722728931</v>
      </c>
      <c r="M118" s="63" t="n">
        <v>4.53015596030101</v>
      </c>
      <c r="N118" s="63" t="n">
        <v>4.5126086035177</v>
      </c>
      <c r="O118" s="63" t="n">
        <v>4.49272369714848</v>
      </c>
    </row>
    <row r="119" customFormat="false" ht="15.75" hidden="false" customHeight="false" outlineLevel="0" collapsed="false">
      <c r="B119" s="47"/>
      <c r="C119" s="48" t="n">
        <v>111</v>
      </c>
      <c r="D119" s="49" t="s">
        <v>66</v>
      </c>
      <c r="E119" s="50" t="s">
        <v>182</v>
      </c>
      <c r="F119" s="51" t="n">
        <v>3.96163740706188</v>
      </c>
      <c r="G119" s="51" t="n">
        <v>3.95922498554078</v>
      </c>
      <c r="H119" s="51" t="n">
        <v>3.94498847926267</v>
      </c>
      <c r="I119" s="51" t="n">
        <v>3.96395724583644</v>
      </c>
      <c r="J119" s="51" t="n">
        <v>3.97695494562403</v>
      </c>
      <c r="K119" s="51" t="n">
        <v>3.96622114216282</v>
      </c>
      <c r="L119" s="51" t="n">
        <v>3.95515320334262</v>
      </c>
      <c r="M119" s="51" t="n">
        <v>3.96278511404562</v>
      </c>
      <c r="N119" s="51" t="n">
        <v>3.96709451575263</v>
      </c>
      <c r="O119" s="51" t="n">
        <v>3.95571201453554</v>
      </c>
    </row>
    <row r="120" customFormat="false" ht="15.75" hidden="false" customHeight="false" outlineLevel="0" collapsed="false">
      <c r="B120" s="47"/>
      <c r="C120" s="48" t="n">
        <v>112</v>
      </c>
      <c r="D120" s="49" t="s">
        <v>73</v>
      </c>
      <c r="E120" s="50" t="s">
        <v>183</v>
      </c>
      <c r="F120" s="51" t="n">
        <v>4.94305464121132</v>
      </c>
      <c r="G120" s="51" t="n">
        <v>5.00751879699248</v>
      </c>
      <c r="H120" s="51" t="n">
        <v>5.00579710144928</v>
      </c>
      <c r="I120" s="51" t="n">
        <v>5.00857142857143</v>
      </c>
      <c r="J120" s="51" t="n">
        <v>4.99388379204893</v>
      </c>
      <c r="K120" s="51" t="n">
        <v>4.996875</v>
      </c>
      <c r="L120" s="51" t="n">
        <v>5</v>
      </c>
      <c r="M120" s="51" t="n">
        <v>4.99390243902439</v>
      </c>
      <c r="N120" s="51" t="n">
        <v>4.4367816091954</v>
      </c>
      <c r="O120" s="51" t="n">
        <v>5.05630026809652</v>
      </c>
    </row>
    <row r="121" customFormat="false" ht="15.75" hidden="false" customHeight="false" outlineLevel="0" collapsed="false">
      <c r="B121" s="47"/>
      <c r="C121" s="48" t="n">
        <v>113</v>
      </c>
      <c r="D121" s="49" t="s">
        <v>73</v>
      </c>
      <c r="E121" s="50" t="s">
        <v>184</v>
      </c>
      <c r="F121" s="51" t="n">
        <v>5</v>
      </c>
      <c r="G121" s="51" t="n">
        <v>5.00771208226221</v>
      </c>
      <c r="H121" s="51" t="n">
        <v>5</v>
      </c>
      <c r="I121" s="51" t="n">
        <v>5</v>
      </c>
      <c r="J121" s="51" t="n">
        <v>4.98913043478261</v>
      </c>
      <c r="K121" s="51" t="n">
        <v>4.994301994302</v>
      </c>
      <c r="L121" s="51" t="n">
        <v>5.00537634408602</v>
      </c>
      <c r="M121" s="51" t="n">
        <v>5</v>
      </c>
      <c r="N121" s="51" t="n">
        <v>4.99746835443038</v>
      </c>
      <c r="O121" s="51" t="n">
        <v>5.00511508951407</v>
      </c>
    </row>
    <row r="122" customFormat="false" ht="15.75" hidden="false" customHeight="false" outlineLevel="0" collapsed="false">
      <c r="B122" s="47"/>
      <c r="C122" s="48" t="n">
        <v>114</v>
      </c>
      <c r="D122" s="49" t="s">
        <v>73</v>
      </c>
      <c r="E122" s="50" t="s">
        <v>185</v>
      </c>
      <c r="F122" s="51" t="n">
        <v>4.99829254410928</v>
      </c>
      <c r="G122" s="51" t="n">
        <v>5.00520833333333</v>
      </c>
      <c r="H122" s="51" t="n">
        <v>5.00520833333333</v>
      </c>
      <c r="I122" s="51" t="n">
        <v>4.9949494949495</v>
      </c>
      <c r="J122" s="51" t="n">
        <v>5</v>
      </c>
      <c r="K122" s="51" t="n">
        <v>4.98924731182796</v>
      </c>
      <c r="L122" s="51" t="n">
        <v>4.9949494949495</v>
      </c>
      <c r="M122" s="51" t="n">
        <v>4.99465240641711</v>
      </c>
      <c r="N122" s="51" t="n">
        <v>5</v>
      </c>
      <c r="O122" s="51" t="n">
        <v>5</v>
      </c>
    </row>
    <row r="123" customFormat="false" ht="15.75" hidden="false" customHeight="false" outlineLevel="0" collapsed="false">
      <c r="B123" s="47"/>
      <c r="C123" s="48" t="n">
        <v>115</v>
      </c>
      <c r="D123" s="49" t="s">
        <v>76</v>
      </c>
      <c r="E123" s="50" t="s">
        <v>186</v>
      </c>
      <c r="F123" s="51" t="n">
        <v>5.00376196990424</v>
      </c>
      <c r="G123" s="51" t="n">
        <v>5.00704225352113</v>
      </c>
      <c r="H123" s="51" t="n">
        <v>4.99646643109541</v>
      </c>
      <c r="I123" s="51" t="n">
        <v>5.00326797385621</v>
      </c>
      <c r="J123" s="51" t="n">
        <v>5.03584229390681</v>
      </c>
      <c r="K123" s="51" t="n">
        <v>5.01145038167939</v>
      </c>
      <c r="L123" s="51" t="n">
        <v>5</v>
      </c>
      <c r="M123" s="51" t="n">
        <v>4.98947368421053</v>
      </c>
      <c r="N123" s="51" t="n">
        <v>5</v>
      </c>
      <c r="O123" s="51" t="n">
        <v>5</v>
      </c>
    </row>
    <row r="124" customFormat="false" ht="15.75" hidden="false" customHeight="false" outlineLevel="0" collapsed="false">
      <c r="B124" s="47"/>
      <c r="C124" s="48" t="n">
        <v>126</v>
      </c>
      <c r="D124" s="49" t="s">
        <v>76</v>
      </c>
      <c r="E124" s="50" t="s">
        <v>187</v>
      </c>
      <c r="F124" s="51" t="n">
        <v>5.09952606635071</v>
      </c>
      <c r="G124" s="51" t="n">
        <v>5</v>
      </c>
      <c r="H124" s="51" t="n">
        <v>5.27792207792208</v>
      </c>
      <c r="I124" s="51" t="n">
        <v>5.00195694716243</v>
      </c>
      <c r="J124" s="51" t="n">
        <v>4.99756690997567</v>
      </c>
      <c r="K124" s="51" t="n">
        <v>4.99340659340659</v>
      </c>
      <c r="L124" s="51" t="n">
        <v>5</v>
      </c>
      <c r="M124" s="51" t="n">
        <v>5</v>
      </c>
      <c r="N124" s="51" t="n">
        <v>5.00375939849624</v>
      </c>
      <c r="O124" s="51" t="n">
        <v>5.625</v>
      </c>
    </row>
    <row r="125" customFormat="false" ht="15.75" hidden="false" customHeight="false" outlineLevel="0" collapsed="false">
      <c r="B125" s="47"/>
      <c r="C125" s="48" t="n">
        <v>116</v>
      </c>
      <c r="D125" s="49" t="s">
        <v>81</v>
      </c>
      <c r="E125" s="50" t="s">
        <v>188</v>
      </c>
      <c r="F125" s="51" t="n">
        <v>5.02594339622642</v>
      </c>
      <c r="G125" s="51" t="n">
        <v>5.02173913043478</v>
      </c>
      <c r="H125" s="51" t="n">
        <v>5.05555555555556</v>
      </c>
      <c r="I125" s="51" t="n">
        <v>5.06122448979592</v>
      </c>
      <c r="J125" s="51" t="n">
        <v>5.07317073170732</v>
      </c>
      <c r="K125" s="51" t="n">
        <v>4.96296296296296</v>
      </c>
      <c r="L125" s="51" t="n">
        <v>4.56</v>
      </c>
      <c r="M125" s="51" t="n">
        <v>5.20833333333333</v>
      </c>
      <c r="N125" s="51" t="n">
        <v>5.28</v>
      </c>
      <c r="O125" s="51" t="n">
        <v>5.04</v>
      </c>
    </row>
    <row r="126" customFormat="false" ht="15" hidden="false" customHeight="false" outlineLevel="0" collapsed="false">
      <c r="C126" s="48" t="n">
        <v>118</v>
      </c>
      <c r="D126" s="49" t="s">
        <v>81</v>
      </c>
      <c r="E126" s="50" t="s">
        <v>189</v>
      </c>
      <c r="F126" s="51" t="n">
        <v>4.99270959902795</v>
      </c>
      <c r="G126" s="51" t="n">
        <v>4.98958333333333</v>
      </c>
      <c r="H126" s="51" t="n">
        <v>5</v>
      </c>
      <c r="I126" s="51" t="n">
        <v>4.98404255319149</v>
      </c>
      <c r="J126" s="51" t="n">
        <v>5.00531914893617</v>
      </c>
      <c r="K126" s="51" t="n">
        <v>4.94767441860465</v>
      </c>
      <c r="L126" s="51" t="n">
        <v>4.97540983606557</v>
      </c>
      <c r="M126" s="51" t="n">
        <v>5.01075268817204</v>
      </c>
      <c r="N126" s="51" t="n">
        <v>5.00526315789474</v>
      </c>
      <c r="O126" s="51" t="n">
        <v>5.00471698113208</v>
      </c>
    </row>
    <row r="127" customFormat="false" ht="15.75" hidden="false" customHeight="false" outlineLevel="0" collapsed="false">
      <c r="B127" s="47"/>
      <c r="C127" s="48" t="n">
        <v>119</v>
      </c>
      <c r="D127" s="49" t="s">
        <v>81</v>
      </c>
      <c r="E127" s="50" t="s">
        <v>190</v>
      </c>
      <c r="F127" s="51" t="n">
        <v>5.04179566563468</v>
      </c>
      <c r="G127" s="51" t="n">
        <v>5.00595238095238</v>
      </c>
      <c r="H127" s="51" t="n">
        <v>5</v>
      </c>
      <c r="I127" s="51" t="n">
        <v>5.02797202797203</v>
      </c>
      <c r="J127" s="51" t="n">
        <v>5.01459854014599</v>
      </c>
      <c r="K127" s="51" t="n">
        <v>5</v>
      </c>
      <c r="L127" s="51" t="n">
        <v>4.97794117647059</v>
      </c>
      <c r="M127" s="51" t="n">
        <v>5.00662251655629</v>
      </c>
      <c r="N127" s="51" t="n">
        <v>5.00641025641026</v>
      </c>
      <c r="O127" s="51" t="n">
        <v>5.32214765100671</v>
      </c>
    </row>
    <row r="128" customFormat="false" ht="15" hidden="false" customHeight="false" outlineLevel="0" collapsed="false">
      <c r="C128" s="48" t="n">
        <v>121</v>
      </c>
      <c r="D128" s="49" t="s">
        <v>81</v>
      </c>
      <c r="E128" s="50" t="s">
        <v>191</v>
      </c>
      <c r="F128" s="51" t="n">
        <v>5.02603036876356</v>
      </c>
      <c r="G128" s="51" t="n">
        <v>5.03448275862069</v>
      </c>
      <c r="H128" s="51" t="n">
        <v>4.96969696969697</v>
      </c>
      <c r="I128" s="51" t="n">
        <v>5.03703703703704</v>
      </c>
      <c r="J128" s="51" t="n">
        <v>5.03571428571429</v>
      </c>
      <c r="K128" s="51" t="n">
        <v>5</v>
      </c>
      <c r="L128" s="51" t="n">
        <v>5.07547169811321</v>
      </c>
      <c r="M128" s="51" t="n">
        <v>5.03125</v>
      </c>
      <c r="N128" s="51" t="n">
        <v>4.98387096774194</v>
      </c>
      <c r="O128" s="51" t="n">
        <v>5.05172413793104</v>
      </c>
    </row>
    <row r="129" customFormat="false" ht="15.75" hidden="false" customHeight="false" outlineLevel="0" collapsed="false">
      <c r="B129" s="47"/>
      <c r="C129" s="61" t="n">
        <v>123</v>
      </c>
      <c r="D129" s="49" t="s">
        <v>81</v>
      </c>
      <c r="E129" s="50" t="s">
        <v>192</v>
      </c>
      <c r="F129" s="51" t="n">
        <v>4.9979633401222</v>
      </c>
      <c r="G129" s="51" t="n">
        <v>5.01923076923077</v>
      </c>
      <c r="H129" s="51" t="n">
        <v>4.95833333333333</v>
      </c>
      <c r="I129" s="51" t="n">
        <v>5.01694915254237</v>
      </c>
      <c r="J129" s="51" t="n">
        <v>5.04166666666667</v>
      </c>
      <c r="K129" s="51" t="n">
        <v>5</v>
      </c>
      <c r="L129" s="51" t="n">
        <v>5</v>
      </c>
      <c r="M129" s="51" t="n">
        <v>4.97826086956522</v>
      </c>
      <c r="N129" s="51" t="n">
        <v>4.98461538461539</v>
      </c>
      <c r="O129" s="51" t="n">
        <v>4.98412698412698</v>
      </c>
    </row>
    <row r="130" customFormat="false" ht="15.75" hidden="false" customHeight="false" outlineLevel="0" collapsed="false">
      <c r="B130" s="47"/>
      <c r="C130" s="48" t="n">
        <v>373</v>
      </c>
      <c r="D130" s="49" t="s">
        <v>81</v>
      </c>
      <c r="E130" s="50" t="s">
        <v>163</v>
      </c>
      <c r="F130" s="51" t="n">
        <v>4.99490484040162</v>
      </c>
      <c r="G130" s="51" t="n">
        <v>5.00651041666667</v>
      </c>
      <c r="H130" s="51" t="n">
        <v>4.99858757062147</v>
      </c>
      <c r="I130" s="51" t="n">
        <v>5.00921658986175</v>
      </c>
      <c r="J130" s="51" t="n">
        <v>5.00421348314607</v>
      </c>
      <c r="K130" s="51" t="n">
        <v>5.00273597811218</v>
      </c>
      <c r="L130" s="51" t="n">
        <v>5.0062015503876</v>
      </c>
      <c r="M130" s="51" t="n">
        <v>5.00790513833992</v>
      </c>
      <c r="N130" s="51" t="n">
        <v>5.00247524752475</v>
      </c>
      <c r="O130" s="51" t="n">
        <v>4.93153759820427</v>
      </c>
    </row>
    <row r="131" customFormat="false" ht="15.75" hidden="false" customHeight="false" outlineLevel="0" collapsed="false">
      <c r="B131" s="47"/>
      <c r="C131" s="48" t="n">
        <v>417</v>
      </c>
      <c r="D131" s="49" t="s">
        <v>81</v>
      </c>
      <c r="E131" s="50" t="s">
        <v>136</v>
      </c>
      <c r="F131" s="51" t="n">
        <v>4.96887208569628</v>
      </c>
      <c r="G131" s="51" t="n">
        <v>5.00771208226221</v>
      </c>
      <c r="H131" s="51" t="n">
        <v>5.00218340611354</v>
      </c>
      <c r="I131" s="51" t="n">
        <v>5</v>
      </c>
      <c r="J131" s="51" t="n">
        <v>4.99941927990709</v>
      </c>
      <c r="K131" s="51" t="n">
        <v>5.22628167354154</v>
      </c>
      <c r="L131" s="51" t="n">
        <v>5.00898203592814</v>
      </c>
      <c r="M131" s="51" t="n">
        <v>4.99944506104329</v>
      </c>
      <c r="N131" s="51" t="n">
        <v>5.00215866162979</v>
      </c>
      <c r="O131" s="51" t="n">
        <v>4.61700336700337</v>
      </c>
    </row>
    <row r="132" customFormat="false" ht="15.75" hidden="false" customHeight="false" outlineLevel="0" collapsed="false">
      <c r="B132" s="47"/>
      <c r="C132" s="48" t="n">
        <v>120</v>
      </c>
      <c r="D132" s="49" t="s">
        <v>88</v>
      </c>
      <c r="E132" s="50" t="s">
        <v>193</v>
      </c>
      <c r="F132" s="51" t="n">
        <v>5.01577287066246</v>
      </c>
      <c r="G132" s="51" t="n">
        <v>5.1</v>
      </c>
      <c r="H132" s="51" t="n">
        <v>5</v>
      </c>
      <c r="I132" s="51" t="n">
        <v>5.02941176470588</v>
      </c>
      <c r="J132" s="51" t="n">
        <v>5</v>
      </c>
      <c r="K132" s="51" t="n">
        <v>5.03125</v>
      </c>
      <c r="L132" s="51" t="n">
        <v>4.975</v>
      </c>
      <c r="M132" s="51" t="n">
        <v>5.04761904761905</v>
      </c>
      <c r="N132" s="51" t="n">
        <v>5</v>
      </c>
      <c r="O132" s="51" t="n">
        <v>4.97368421052632</v>
      </c>
    </row>
    <row r="133" customFormat="false" ht="15.75" hidden="false" customHeight="false" outlineLevel="0" collapsed="false">
      <c r="B133" s="47"/>
      <c r="C133" s="48" t="n">
        <v>134</v>
      </c>
      <c r="D133" s="49" t="s">
        <v>88</v>
      </c>
      <c r="E133" s="50" t="s">
        <v>194</v>
      </c>
      <c r="F133" s="51" t="n">
        <v>5.02287581699346</v>
      </c>
      <c r="G133" s="51" t="n">
        <v>5.03333333333333</v>
      </c>
      <c r="H133" s="51" t="n">
        <v>5.07692307692308</v>
      </c>
      <c r="I133" s="51" t="n">
        <v>5.03448275862069</v>
      </c>
      <c r="J133" s="51" t="n">
        <v>5</v>
      </c>
      <c r="K133" s="51" t="n">
        <v>5.02564102564103</v>
      </c>
      <c r="L133" s="51" t="n">
        <v>5.075</v>
      </c>
      <c r="M133" s="51" t="n">
        <v>4.95</v>
      </c>
      <c r="N133" s="51" t="n">
        <v>5.03846153846154</v>
      </c>
      <c r="O133" s="51" t="n">
        <v>5</v>
      </c>
    </row>
    <row r="134" customFormat="false" ht="15.75" hidden="false" customHeight="false" outlineLevel="0" collapsed="false">
      <c r="B134" s="60" t="s">
        <v>195</v>
      </c>
      <c r="C134" s="61"/>
      <c r="D134" s="62"/>
      <c r="E134" s="61"/>
      <c r="F134" s="63" t="n">
        <v>4.20690880028417</v>
      </c>
      <c r="G134" s="63" t="n">
        <v>4.02500961908426</v>
      </c>
      <c r="H134" s="63" t="n">
        <v>3.57410358565737</v>
      </c>
      <c r="I134" s="63" t="n">
        <v>4.11891891891892</v>
      </c>
      <c r="J134" s="63" t="n">
        <v>4.01818181818182</v>
      </c>
      <c r="K134" s="63" t="n">
        <v>4.32065687121867</v>
      </c>
      <c r="L134" s="63" t="n">
        <v>4.08333333333333</v>
      </c>
      <c r="M134" s="63" t="n">
        <v>4.35022476501839</v>
      </c>
      <c r="N134" s="63" t="n">
        <v>4.6780466724287</v>
      </c>
      <c r="O134" s="63" t="n">
        <v>4.72768361581921</v>
      </c>
    </row>
    <row r="135" customFormat="false" ht="15.75" hidden="false" customHeight="false" outlineLevel="0" collapsed="false">
      <c r="B135" s="47"/>
      <c r="C135" s="48" t="n">
        <v>342</v>
      </c>
      <c r="D135" s="49" t="s">
        <v>70</v>
      </c>
      <c r="E135" s="50" t="s">
        <v>195</v>
      </c>
      <c r="F135" s="51" t="n">
        <v>3.9433898591074</v>
      </c>
      <c r="G135" s="51" t="n">
        <v>4.66321243523316</v>
      </c>
      <c r="H135" s="51" t="n">
        <v>4.31098696461825</v>
      </c>
      <c r="I135" s="51" t="n">
        <v>3.99682034976153</v>
      </c>
      <c r="J135" s="51" t="n">
        <v>3.63380281690141</v>
      </c>
      <c r="K135" s="51" t="n">
        <v>3.78241091736164</v>
      </c>
      <c r="L135" s="51" t="n">
        <v>3.2907133243607</v>
      </c>
      <c r="M135" s="51" t="n">
        <v>3.62438682550806</v>
      </c>
      <c r="N135" s="51" t="n">
        <v>3.96448303078137</v>
      </c>
      <c r="O135" s="51" t="n">
        <v>4.42706270627063</v>
      </c>
    </row>
    <row r="136" customFormat="false" ht="15.75" hidden="false" customHeight="false" outlineLevel="0" collapsed="false">
      <c r="B136" s="47"/>
      <c r="C136" s="48" t="n">
        <v>347</v>
      </c>
      <c r="D136" s="49" t="s">
        <v>81</v>
      </c>
      <c r="E136" s="50" t="s">
        <v>196</v>
      </c>
      <c r="F136" s="51" t="n">
        <v>4.7571146801916</v>
      </c>
      <c r="G136" s="51" t="n">
        <v>3.92857142857143</v>
      </c>
      <c r="H136" s="51" t="n">
        <v>3.52127659574468</v>
      </c>
      <c r="I136" s="51" t="n">
        <v>4.66315789473684</v>
      </c>
      <c r="J136" s="51" t="n">
        <v>5.65432098765432</v>
      </c>
      <c r="K136" s="51" t="n">
        <v>5.16811594202899</v>
      </c>
      <c r="L136" s="51" t="n">
        <v>5.25679012345679</v>
      </c>
      <c r="M136" s="51" t="n">
        <v>4.91168831168831</v>
      </c>
      <c r="N136" s="51" t="n">
        <v>5.62058823529412</v>
      </c>
      <c r="O136" s="51" t="n">
        <v>4.87373737373737</v>
      </c>
    </row>
    <row r="137" customFormat="false" ht="15.75" hidden="false" customHeight="false" outlineLevel="0" collapsed="false">
      <c r="B137" s="47"/>
      <c r="C137" s="48" t="n">
        <v>348</v>
      </c>
      <c r="D137" s="49" t="s">
        <v>81</v>
      </c>
      <c r="E137" s="50" t="s">
        <v>117</v>
      </c>
      <c r="F137" s="51" t="n">
        <v>5.42743644067797</v>
      </c>
      <c r="G137" s="51" t="n">
        <v>4.07476635514019</v>
      </c>
      <c r="H137" s="51" t="n">
        <v>3.64953271028037</v>
      </c>
      <c r="I137" s="51" t="n">
        <v>5.50833333333333</v>
      </c>
      <c r="J137" s="51" t="n">
        <v>5.49090909090909</v>
      </c>
      <c r="K137" s="51" t="n">
        <v>5.46</v>
      </c>
      <c r="L137" s="51" t="n">
        <v>5.74</v>
      </c>
      <c r="M137" s="51" t="n">
        <v>5.965</v>
      </c>
      <c r="N137" s="51" t="n">
        <v>6.56</v>
      </c>
      <c r="O137" s="51" t="n">
        <v>6.595</v>
      </c>
    </row>
    <row r="138" customFormat="false" ht="15.75" hidden="false" customHeight="false" outlineLevel="0" collapsed="false">
      <c r="B138" s="47"/>
      <c r="C138" s="48" t="n">
        <v>343</v>
      </c>
      <c r="D138" s="49" t="s">
        <v>88</v>
      </c>
      <c r="E138" s="50" t="s">
        <v>197</v>
      </c>
      <c r="F138" s="51" t="n">
        <v>4.32170542635659</v>
      </c>
      <c r="G138" s="51" t="n">
        <v>3.32022471910112</v>
      </c>
      <c r="H138" s="51" t="n">
        <v>2.94705882352941</v>
      </c>
      <c r="I138" s="51" t="n">
        <v>4.19354838709677</v>
      </c>
      <c r="J138" s="51" t="n">
        <v>3.03061224489796</v>
      </c>
      <c r="K138" s="51" t="n">
        <v>5.4</v>
      </c>
      <c r="L138" s="51" t="n">
        <v>6.69662921348315</v>
      </c>
      <c r="M138" s="51" t="n">
        <v>5.04929577464789</v>
      </c>
      <c r="N138" s="51" t="n">
        <v>5.46923076923077</v>
      </c>
      <c r="O138" s="51" t="n">
        <v>5.19230769230769</v>
      </c>
    </row>
    <row r="139" customFormat="false" ht="15.75" hidden="false" customHeight="false" outlineLevel="0" collapsed="false">
      <c r="B139" s="47"/>
      <c r="C139" s="48" t="n">
        <v>344</v>
      </c>
      <c r="D139" s="49" t="s">
        <v>88</v>
      </c>
      <c r="E139" s="50" t="s">
        <v>198</v>
      </c>
      <c r="F139" s="51" t="n">
        <v>3.65524944154877</v>
      </c>
      <c r="G139" s="51" t="n">
        <v>2.53886010362694</v>
      </c>
      <c r="H139" s="51" t="n">
        <v>2.08333333333333</v>
      </c>
      <c r="I139" s="51" t="n">
        <v>3.92222222222222</v>
      </c>
      <c r="J139" s="51" t="n">
        <v>3.62130177514793</v>
      </c>
      <c r="K139" s="51" t="n">
        <v>3.89583333333333</v>
      </c>
      <c r="L139" s="51" t="n">
        <v>4.03389830508475</v>
      </c>
      <c r="M139" s="51" t="n">
        <v>5.41237113402062</v>
      </c>
      <c r="N139" s="51" t="n">
        <v>4.7563025210084</v>
      </c>
      <c r="O139" s="51" t="n">
        <v>4.60504201680672</v>
      </c>
    </row>
    <row r="140" customFormat="false" ht="15.75" hidden="false" customHeight="false" outlineLevel="0" collapsed="false">
      <c r="B140" s="47"/>
      <c r="C140" s="48" t="n">
        <v>345</v>
      </c>
      <c r="D140" s="49" t="s">
        <v>128</v>
      </c>
      <c r="E140" s="50" t="s">
        <v>199</v>
      </c>
      <c r="F140" s="51" t="n">
        <v>3.03777619387028</v>
      </c>
      <c r="G140" s="51" t="n">
        <v>2.03153153153153</v>
      </c>
      <c r="H140" s="51" t="n">
        <v>1.44268774703557</v>
      </c>
      <c r="I140" s="51" t="n">
        <v>2.05485232067511</v>
      </c>
      <c r="J140" s="51" t="n">
        <v>2.68361581920904</v>
      </c>
      <c r="K140" s="51" t="n">
        <v>5.15789473684211</v>
      </c>
      <c r="L140" s="51" t="n">
        <v>4.09</v>
      </c>
      <c r="M140" s="51" t="n">
        <v>6.27173913043478</v>
      </c>
      <c r="N140" s="51" t="n">
        <v>4.73636363636364</v>
      </c>
      <c r="O140" s="51" t="n">
        <v>4.30147058823529</v>
      </c>
    </row>
    <row r="141" customFormat="false" ht="15.75" hidden="false" customHeight="false" outlineLevel="0" collapsed="false">
      <c r="B141" s="47"/>
      <c r="C141" s="48" t="n">
        <v>346</v>
      </c>
      <c r="D141" s="49" t="s">
        <v>128</v>
      </c>
      <c r="E141" s="50" t="s">
        <v>200</v>
      </c>
      <c r="F141" s="51" t="n">
        <v>5.12625418060201</v>
      </c>
      <c r="G141" s="51" t="n">
        <v>5.20769230769231</v>
      </c>
      <c r="H141" s="51" t="n">
        <v>4.912</v>
      </c>
      <c r="I141" s="51" t="n">
        <v>5.02142857142857</v>
      </c>
      <c r="J141" s="51" t="n">
        <v>5.09333333333333</v>
      </c>
      <c r="K141" s="51" t="n">
        <v>4.93076923076923</v>
      </c>
      <c r="L141" s="51" t="n">
        <v>5.39090909090909</v>
      </c>
      <c r="M141" s="51" t="n">
        <v>5.48076923076923</v>
      </c>
      <c r="N141" s="51" t="n">
        <v>5.27702702702703</v>
      </c>
      <c r="O141" s="51" t="n">
        <v>4.9559748427673</v>
      </c>
    </row>
    <row r="142" customFormat="false" ht="15.75" hidden="false" customHeight="false" outlineLevel="0" collapsed="false">
      <c r="B142" s="60" t="s">
        <v>201</v>
      </c>
      <c r="C142" s="61"/>
      <c r="D142" s="62"/>
      <c r="E142" s="61"/>
      <c r="F142" s="63" t="n">
        <v>5.02039971761727</v>
      </c>
      <c r="G142" s="63" t="n">
        <v>5.06558533145275</v>
      </c>
      <c r="H142" s="63" t="n">
        <v>5.03333333333333</v>
      </c>
      <c r="I142" s="63" t="n">
        <v>5.00087202964901</v>
      </c>
      <c r="J142" s="63" t="n">
        <v>4.98384632176381</v>
      </c>
      <c r="K142" s="63" t="n">
        <v>4.99280270956816</v>
      </c>
      <c r="L142" s="63" t="n">
        <v>5.08769604594654</v>
      </c>
      <c r="M142" s="63" t="n">
        <v>5.07103705327779</v>
      </c>
      <c r="N142" s="63" t="n">
        <v>4.9765453748356</v>
      </c>
      <c r="O142" s="63" t="n">
        <v>4.98327887757063</v>
      </c>
    </row>
    <row r="143" customFormat="false" ht="15.75" hidden="false" customHeight="false" outlineLevel="0" collapsed="false">
      <c r="B143" s="47"/>
      <c r="C143" s="48" t="n">
        <v>296</v>
      </c>
      <c r="D143" s="49" t="s">
        <v>70</v>
      </c>
      <c r="E143" s="50" t="s">
        <v>201</v>
      </c>
      <c r="F143" s="51" t="n">
        <v>4.95421196853178</v>
      </c>
      <c r="G143" s="51" t="n">
        <v>4.91481164383562</v>
      </c>
      <c r="H143" s="51" t="n">
        <v>4.95990990990991</v>
      </c>
      <c r="I143" s="51" t="n">
        <v>4.91376582278481</v>
      </c>
      <c r="J143" s="51" t="n">
        <v>4.92159134801082</v>
      </c>
      <c r="K143" s="51" t="n">
        <v>4.92875890513686</v>
      </c>
      <c r="L143" s="51" t="n">
        <v>5.06317093311313</v>
      </c>
      <c r="M143" s="51" t="n">
        <v>5.02577118313159</v>
      </c>
      <c r="N143" s="51" t="n">
        <v>4.92486729277256</v>
      </c>
      <c r="O143" s="51" t="n">
        <v>4.93973370707779</v>
      </c>
    </row>
    <row r="144" customFormat="false" ht="15.75" hidden="false" customHeight="false" outlineLevel="0" collapsed="false">
      <c r="B144" s="47"/>
      <c r="C144" s="48" t="n">
        <v>297</v>
      </c>
      <c r="D144" s="49" t="s">
        <v>73</v>
      </c>
      <c r="E144" s="50" t="s">
        <v>202</v>
      </c>
      <c r="F144" s="51" t="n">
        <v>5.20137329988116</v>
      </c>
      <c r="G144" s="51" t="n">
        <v>5.6078167115903</v>
      </c>
      <c r="H144" s="51" t="n">
        <v>5.17948717948718</v>
      </c>
      <c r="I144" s="51" t="n">
        <v>5.23606168446026</v>
      </c>
      <c r="J144" s="51" t="n">
        <v>5.13299874529486</v>
      </c>
      <c r="K144" s="51" t="n">
        <v>5.1542002301496</v>
      </c>
      <c r="L144" s="51" t="n">
        <v>5.22130177514793</v>
      </c>
      <c r="M144" s="51" t="n">
        <v>5.28242424242424</v>
      </c>
      <c r="N144" s="51" t="n">
        <v>5.06229508196721</v>
      </c>
      <c r="O144" s="51" t="n">
        <v>5.01880877742947</v>
      </c>
    </row>
    <row r="145" customFormat="false" ht="15.75" hidden="false" customHeight="false" outlineLevel="0" collapsed="false">
      <c r="B145" s="47"/>
      <c r="C145" s="48" t="n">
        <v>298</v>
      </c>
      <c r="D145" s="49" t="s">
        <v>81</v>
      </c>
      <c r="E145" s="50" t="s">
        <v>203</v>
      </c>
      <c r="F145" s="51" t="n">
        <v>5.0142210730446</v>
      </c>
      <c r="G145" s="51" t="n">
        <v>5.0233918128655</v>
      </c>
      <c r="H145" s="51" t="n">
        <v>5.01910828025478</v>
      </c>
      <c r="I145" s="51" t="n">
        <v>5.01081081081081</v>
      </c>
      <c r="J145" s="51" t="n">
        <v>5.01242236024845</v>
      </c>
      <c r="K145" s="51" t="n">
        <v>5</v>
      </c>
      <c r="L145" s="51" t="n">
        <v>5</v>
      </c>
      <c r="M145" s="51" t="n">
        <v>5</v>
      </c>
      <c r="N145" s="51" t="n">
        <v>5.01851851851852</v>
      </c>
      <c r="O145" s="51" t="n">
        <v>5.04347826086957</v>
      </c>
    </row>
    <row r="146" customFormat="false" ht="15" hidden="false" customHeight="false" outlineLevel="0" collapsed="false">
      <c r="C146" s="48" t="n">
        <v>475</v>
      </c>
      <c r="D146" s="49" t="s">
        <v>84</v>
      </c>
      <c r="E146" s="50" t="s">
        <v>204</v>
      </c>
      <c r="F146" s="51" t="n">
        <v>0</v>
      </c>
      <c r="G146" s="51" t="n">
        <v>0</v>
      </c>
      <c r="H146" s="51" t="n">
        <v>0</v>
      </c>
      <c r="I146" s="51" t="n">
        <v>0</v>
      </c>
      <c r="J146" s="51" t="n">
        <v>0</v>
      </c>
      <c r="K146" s="51" t="n">
        <v>0</v>
      </c>
      <c r="L146" s="51" t="n">
        <v>0</v>
      </c>
      <c r="M146" s="51" t="n">
        <v>0</v>
      </c>
      <c r="N146" s="51" t="n">
        <v>0</v>
      </c>
      <c r="O146" s="51" t="n">
        <v>0</v>
      </c>
    </row>
    <row r="147" customFormat="false" ht="15.75" hidden="false" customHeight="false" outlineLevel="0" collapsed="false">
      <c r="B147" s="47"/>
      <c r="C147" s="61" t="n">
        <v>290</v>
      </c>
      <c r="D147" s="49" t="s">
        <v>88</v>
      </c>
      <c r="E147" s="50" t="s">
        <v>205</v>
      </c>
      <c r="F147" s="51" t="n">
        <v>5.06116838487973</v>
      </c>
      <c r="G147" s="51" t="n">
        <v>5.00558659217877</v>
      </c>
      <c r="H147" s="51" t="n">
        <v>5.32022471910112</v>
      </c>
      <c r="I147" s="51" t="n">
        <v>5.01098901098901</v>
      </c>
      <c r="J147" s="51" t="n">
        <v>5.02484472049689</v>
      </c>
      <c r="K147" s="51" t="n">
        <v>5.02325581395349</v>
      </c>
      <c r="L147" s="51" t="n">
        <v>5.02614379084967</v>
      </c>
      <c r="M147" s="51" t="n">
        <v>5.07692307692308</v>
      </c>
      <c r="N147" s="51" t="n">
        <v>5.02222222222222</v>
      </c>
      <c r="O147" s="51" t="n">
        <v>5.02424242424242</v>
      </c>
    </row>
    <row r="148" customFormat="false" ht="15.75" hidden="false" customHeight="false" outlineLevel="0" collapsed="false">
      <c r="B148" s="47"/>
      <c r="C148" s="48" t="n">
        <v>291</v>
      </c>
      <c r="D148" s="49" t="s">
        <v>88</v>
      </c>
      <c r="E148" s="50" t="s">
        <v>206</v>
      </c>
      <c r="F148" s="51" t="n">
        <v>5.04605845881311</v>
      </c>
      <c r="G148" s="51" t="n">
        <v>5</v>
      </c>
      <c r="H148" s="51" t="n">
        <v>5.02752293577982</v>
      </c>
      <c r="I148" s="51" t="n">
        <v>5.0241935483871</v>
      </c>
      <c r="J148" s="51" t="n">
        <v>5.02631578947368</v>
      </c>
      <c r="K148" s="51" t="n">
        <v>5.00769230769231</v>
      </c>
      <c r="L148" s="51" t="n">
        <v>5.24074074074074</v>
      </c>
      <c r="M148" s="51" t="n">
        <v>5</v>
      </c>
      <c r="N148" s="51" t="n">
        <v>5.00787401574803</v>
      </c>
      <c r="O148" s="51" t="n">
        <v>5.01515151515152</v>
      </c>
    </row>
    <row r="149" customFormat="false" ht="15.75" hidden="false" customHeight="false" outlineLevel="0" collapsed="false">
      <c r="B149" s="47"/>
      <c r="C149" s="48" t="n">
        <v>299</v>
      </c>
      <c r="D149" s="49" t="s">
        <v>88</v>
      </c>
      <c r="E149" s="50" t="s">
        <v>207</v>
      </c>
      <c r="F149" s="51" t="n">
        <v>5.02252816020025</v>
      </c>
      <c r="G149" s="51" t="n">
        <v>5.02298850574713</v>
      </c>
      <c r="H149" s="51" t="n">
        <v>5.04878048780488</v>
      </c>
      <c r="I149" s="51" t="n">
        <v>5.03947368421053</v>
      </c>
      <c r="J149" s="51" t="n">
        <v>5.0188679245283</v>
      </c>
      <c r="K149" s="51" t="n">
        <v>5</v>
      </c>
      <c r="L149" s="51" t="n">
        <v>5.02702702702703</v>
      </c>
      <c r="M149" s="51" t="n">
        <v>5.01030927835052</v>
      </c>
      <c r="N149" s="51" t="n">
        <v>5</v>
      </c>
      <c r="O149" s="51" t="n">
        <v>5.04255319148936</v>
      </c>
    </row>
    <row r="150" customFormat="false" ht="15.75" hidden="false" customHeight="false" outlineLevel="0" collapsed="false">
      <c r="B150" s="47"/>
      <c r="C150" s="48" t="n">
        <v>300</v>
      </c>
      <c r="D150" s="49" t="s">
        <v>88</v>
      </c>
      <c r="E150" s="50" t="s">
        <v>208</v>
      </c>
      <c r="F150" s="51" t="n">
        <v>5.0239651416122</v>
      </c>
      <c r="G150" s="51" t="n">
        <v>5.03157894736842</v>
      </c>
      <c r="H150" s="51" t="n">
        <v>5.02127659574468</v>
      </c>
      <c r="I150" s="51" t="n">
        <v>5</v>
      </c>
      <c r="J150" s="51" t="n">
        <v>5.02941176470588</v>
      </c>
      <c r="K150" s="51" t="n">
        <v>5.03921568627451</v>
      </c>
      <c r="L150" s="51" t="n">
        <v>5.03703703703704</v>
      </c>
      <c r="M150" s="51" t="n">
        <v>5.00909090909091</v>
      </c>
      <c r="N150" s="51" t="n">
        <v>5.03846153846154</v>
      </c>
      <c r="O150" s="51" t="n">
        <v>5.00925925925926</v>
      </c>
    </row>
    <row r="151" customFormat="false" ht="15.75" hidden="false" customHeight="false" outlineLevel="0" collapsed="false">
      <c r="B151" s="47"/>
      <c r="C151" s="48" t="n">
        <v>302</v>
      </c>
      <c r="D151" s="49" t="s">
        <v>88</v>
      </c>
      <c r="E151" s="50" t="s">
        <v>209</v>
      </c>
      <c r="F151" s="51" t="n">
        <v>5.05246913580247</v>
      </c>
      <c r="G151" s="51" t="n">
        <v>5.15384615384615</v>
      </c>
      <c r="H151" s="51" t="n">
        <v>5</v>
      </c>
      <c r="I151" s="51" t="n">
        <v>5.02439024390244</v>
      </c>
      <c r="J151" s="51" t="n">
        <v>5</v>
      </c>
      <c r="K151" s="51" t="n">
        <v>5.05263157894737</v>
      </c>
      <c r="L151" s="51" t="n">
        <v>5.02173913043478</v>
      </c>
      <c r="M151" s="51" t="n">
        <v>5.09090909090909</v>
      </c>
      <c r="N151" s="51" t="n">
        <v>5.04444444444444</v>
      </c>
      <c r="O151" s="51" t="n">
        <v>5.10810810810811</v>
      </c>
    </row>
    <row r="152" customFormat="false" ht="15.75" hidden="false" customHeight="false" outlineLevel="0" collapsed="false">
      <c r="B152" s="47"/>
      <c r="C152" s="48" t="n">
        <v>303</v>
      </c>
      <c r="D152" s="49" t="s">
        <v>88</v>
      </c>
      <c r="E152" s="50" t="s">
        <v>210</v>
      </c>
      <c r="F152" s="51" t="n">
        <v>5.01476668635558</v>
      </c>
      <c r="G152" s="51" t="n">
        <v>5.02247191011236</v>
      </c>
      <c r="H152" s="51" t="n">
        <v>5.01324503311258</v>
      </c>
      <c r="I152" s="51" t="n">
        <v>5.02105263157895</v>
      </c>
      <c r="J152" s="51" t="n">
        <v>5.01005025125628</v>
      </c>
      <c r="K152" s="51" t="n">
        <v>5.02272727272727</v>
      </c>
      <c r="L152" s="51" t="n">
        <v>5.01554404145078</v>
      </c>
      <c r="M152" s="51" t="n">
        <v>5.02173913043478</v>
      </c>
      <c r="N152" s="51" t="n">
        <v>5.01010101010101</v>
      </c>
      <c r="O152" s="51" t="n">
        <v>5</v>
      </c>
    </row>
    <row r="153" customFormat="false" ht="15.75" hidden="false" customHeight="false" outlineLevel="0" collapsed="false">
      <c r="B153" s="47"/>
      <c r="C153" s="48" t="n">
        <v>304</v>
      </c>
      <c r="D153" s="49" t="s">
        <v>88</v>
      </c>
      <c r="E153" s="50" t="s">
        <v>211</v>
      </c>
      <c r="F153" s="51" t="n">
        <v>5.01752767527675</v>
      </c>
      <c r="G153" s="51" t="n">
        <v>5.02380952380952</v>
      </c>
      <c r="H153" s="51" t="n">
        <v>5.05063291139241</v>
      </c>
      <c r="I153" s="51" t="n">
        <v>5.02727272727273</v>
      </c>
      <c r="J153" s="51" t="n">
        <v>5.03846153846154</v>
      </c>
      <c r="K153" s="51" t="n">
        <v>5.01639344262295</v>
      </c>
      <c r="L153" s="51" t="n">
        <v>5.008</v>
      </c>
      <c r="M153" s="51" t="n">
        <v>5</v>
      </c>
      <c r="N153" s="51" t="n">
        <v>5.00862068965517</v>
      </c>
      <c r="O153" s="51" t="n">
        <v>5.00943396226415</v>
      </c>
    </row>
    <row r="154" customFormat="false" ht="15" hidden="false" customHeight="false" outlineLevel="0" collapsed="false">
      <c r="C154" s="48" t="n">
        <v>305</v>
      </c>
      <c r="D154" s="49" t="s">
        <v>88</v>
      </c>
      <c r="E154" s="50" t="s">
        <v>212</v>
      </c>
      <c r="F154" s="51" t="n">
        <v>5.0421875</v>
      </c>
      <c r="G154" s="51" t="n">
        <v>5.06349206349206</v>
      </c>
      <c r="H154" s="51" t="n">
        <v>5.07407407407407</v>
      </c>
      <c r="I154" s="51" t="n">
        <v>5.02666666666667</v>
      </c>
      <c r="J154" s="51" t="n">
        <v>5</v>
      </c>
      <c r="K154" s="51" t="n">
        <v>5.05194805194805</v>
      </c>
      <c r="L154" s="51" t="n">
        <v>5.02564102564103</v>
      </c>
      <c r="M154" s="51" t="n">
        <v>5.0625</v>
      </c>
      <c r="N154" s="51" t="n">
        <v>5.04477611940299</v>
      </c>
      <c r="O154" s="51" t="n">
        <v>5.04651162790698</v>
      </c>
    </row>
    <row r="155" customFormat="false" ht="15.75" hidden="false" customHeight="false" outlineLevel="0" collapsed="false">
      <c r="B155" s="47"/>
      <c r="C155" s="48" t="n">
        <v>400</v>
      </c>
      <c r="D155" s="49" t="s">
        <v>88</v>
      </c>
      <c r="E155" s="50" t="s">
        <v>213</v>
      </c>
      <c r="F155" s="51" t="n">
        <v>5.04492641363284</v>
      </c>
      <c r="G155" s="51" t="n">
        <v>5.01666666666667</v>
      </c>
      <c r="H155" s="51" t="n">
        <v>5.04</v>
      </c>
      <c r="I155" s="51" t="n">
        <v>5.02173913043478</v>
      </c>
      <c r="J155" s="51" t="n">
        <v>5.02142857142857</v>
      </c>
      <c r="K155" s="51" t="n">
        <v>5.00862068965517</v>
      </c>
      <c r="L155" s="51" t="n">
        <v>5.00763358778626</v>
      </c>
      <c r="M155" s="51" t="n">
        <v>5.01388888888889</v>
      </c>
      <c r="N155" s="51" t="n">
        <v>5.00704225352113</v>
      </c>
      <c r="O155" s="51" t="n">
        <v>5.25333333333333</v>
      </c>
    </row>
    <row r="156" customFormat="false" ht="15.75" hidden="false" customHeight="false" outlineLevel="0" collapsed="false">
      <c r="B156" s="60" t="s">
        <v>214</v>
      </c>
      <c r="C156" s="61"/>
      <c r="D156" s="62"/>
      <c r="E156" s="61"/>
      <c r="F156" s="63" t="n">
        <v>4.8155539010285</v>
      </c>
      <c r="G156" s="63" t="n">
        <v>4.82743153918791</v>
      </c>
      <c r="H156" s="63" t="n">
        <v>4.75473321858864</v>
      </c>
      <c r="I156" s="63" t="n">
        <v>4.8166923811623</v>
      </c>
      <c r="J156" s="63" t="n">
        <v>4.86244074017434</v>
      </c>
      <c r="K156" s="63" t="n">
        <v>4.70330192414285</v>
      </c>
      <c r="L156" s="63" t="n">
        <v>4.9073086844368</v>
      </c>
      <c r="M156" s="63" t="n">
        <v>4.68203433545579</v>
      </c>
      <c r="N156" s="63" t="n">
        <v>4.94606776499845</v>
      </c>
      <c r="O156" s="63" t="n">
        <v>4.83914461761508</v>
      </c>
    </row>
    <row r="157" customFormat="false" ht="15.75" hidden="false" customHeight="false" outlineLevel="0" collapsed="false">
      <c r="B157" s="47"/>
      <c r="C157" s="48" t="n">
        <v>45</v>
      </c>
      <c r="D157" s="49" t="s">
        <v>68</v>
      </c>
      <c r="E157" s="50" t="s">
        <v>215</v>
      </c>
      <c r="F157" s="51" t="n">
        <v>4.38858210167289</v>
      </c>
      <c r="G157" s="51" t="n">
        <v>4.19367588932806</v>
      </c>
      <c r="H157" s="51" t="n">
        <v>4.16486788239673</v>
      </c>
      <c r="I157" s="51" t="n">
        <v>4.30554586675968</v>
      </c>
      <c r="J157" s="51" t="n">
        <v>4.46162790697674</v>
      </c>
      <c r="K157" s="51" t="n">
        <v>4.35050798258345</v>
      </c>
      <c r="L157" s="51" t="n">
        <v>4.47266244057052</v>
      </c>
      <c r="M157" s="51" t="n">
        <v>4.59266409266409</v>
      </c>
      <c r="N157" s="51" t="n">
        <v>4.61504424778761</v>
      </c>
      <c r="O157" s="51" t="n">
        <v>4.38595271210014</v>
      </c>
    </row>
    <row r="158" customFormat="false" ht="15.75" hidden="false" customHeight="false" outlineLevel="0" collapsed="false">
      <c r="B158" s="47"/>
      <c r="C158" s="48" t="n">
        <v>46</v>
      </c>
      <c r="D158" s="49" t="s">
        <v>70</v>
      </c>
      <c r="E158" s="50" t="s">
        <v>216</v>
      </c>
      <c r="F158" s="51" t="n">
        <v>5.31240601503759</v>
      </c>
      <c r="G158" s="51" t="n">
        <v>5.4426433915212</v>
      </c>
      <c r="H158" s="51" t="n">
        <v>5.48961038961039</v>
      </c>
      <c r="I158" s="51" t="n">
        <v>5.23264248704663</v>
      </c>
      <c r="J158" s="51" t="n">
        <v>5.29772234273319</v>
      </c>
      <c r="K158" s="51" t="n">
        <v>5.32641291810842</v>
      </c>
      <c r="L158" s="51" t="n">
        <v>5.03103837471783</v>
      </c>
      <c r="M158" s="51" t="n">
        <v>5.15060240963855</v>
      </c>
      <c r="N158" s="51" t="n">
        <v>5.40543601359003</v>
      </c>
      <c r="O158" s="51" t="n">
        <v>5.44407582938389</v>
      </c>
    </row>
    <row r="159" customFormat="false" ht="15.75" hidden="false" customHeight="false" outlineLevel="0" collapsed="false">
      <c r="B159" s="47"/>
      <c r="C159" s="48" t="n">
        <v>47</v>
      </c>
      <c r="D159" s="49" t="s">
        <v>73</v>
      </c>
      <c r="E159" s="50" t="s">
        <v>217</v>
      </c>
      <c r="F159" s="51" t="n">
        <v>4.4387685290764</v>
      </c>
      <c r="G159" s="51" t="n">
        <v>5.1031746031746</v>
      </c>
      <c r="H159" s="51" t="n">
        <v>4.0595009596929</v>
      </c>
      <c r="I159" s="51" t="n">
        <v>4.53693693693694</v>
      </c>
      <c r="J159" s="51" t="n">
        <v>4.31211498973306</v>
      </c>
      <c r="K159" s="51" t="n">
        <v>4.48997772828508</v>
      </c>
      <c r="L159" s="51" t="n">
        <v>4.62645011600928</v>
      </c>
      <c r="M159" s="51" t="n">
        <v>4.16955684007707</v>
      </c>
      <c r="N159" s="51" t="n">
        <v>4.43243243243243</v>
      </c>
      <c r="O159" s="51" t="n">
        <v>4.42504743833017</v>
      </c>
    </row>
    <row r="160" customFormat="false" ht="15.75" hidden="false" customHeight="false" outlineLevel="0" collapsed="false">
      <c r="B160" s="47"/>
      <c r="C160" s="48" t="n">
        <v>48</v>
      </c>
      <c r="D160" s="49" t="s">
        <v>73</v>
      </c>
      <c r="E160" s="50" t="s">
        <v>218</v>
      </c>
      <c r="F160" s="51" t="n">
        <v>5.51831287745958</v>
      </c>
      <c r="G160" s="51" t="n">
        <v>5.80879541108987</v>
      </c>
      <c r="H160" s="51" t="n">
        <v>5.44656820156386</v>
      </c>
      <c r="I160" s="51" t="n">
        <v>5.55775862068966</v>
      </c>
      <c r="J160" s="51" t="n">
        <v>5.04387291981846</v>
      </c>
      <c r="K160" s="51" t="n">
        <v>5.62683823529412</v>
      </c>
      <c r="L160" s="51" t="n">
        <v>5.53769300635786</v>
      </c>
      <c r="M160" s="51" t="n">
        <v>5.22950819672131</v>
      </c>
      <c r="N160" s="51" t="n">
        <v>5.89920948616601</v>
      </c>
      <c r="O160" s="51" t="n">
        <v>5.65688671556642</v>
      </c>
    </row>
    <row r="161" customFormat="false" ht="15.75" hidden="false" customHeight="false" outlineLevel="0" collapsed="false">
      <c r="B161" s="47"/>
      <c r="C161" s="48" t="n">
        <v>49</v>
      </c>
      <c r="D161" s="49" t="s">
        <v>76</v>
      </c>
      <c r="E161" s="50" t="s">
        <v>219</v>
      </c>
      <c r="F161" s="51" t="n">
        <v>4.63101997194576</v>
      </c>
      <c r="G161" s="51" t="n">
        <v>4.63416188655194</v>
      </c>
      <c r="H161" s="51" t="n">
        <v>4.72364924712135</v>
      </c>
      <c r="I161" s="51" t="n">
        <v>5.00062092517852</v>
      </c>
      <c r="J161" s="51" t="n">
        <v>5.01883239171375</v>
      </c>
      <c r="K161" s="51" t="n">
        <v>4.22215384615385</v>
      </c>
      <c r="L161" s="51" t="n">
        <v>5.00070077084793</v>
      </c>
      <c r="M161" s="51" t="n">
        <v>4.32579867389994</v>
      </c>
      <c r="N161" s="51" t="n">
        <v>4.44799148709763</v>
      </c>
      <c r="O161" s="51" t="n">
        <v>4.42857142857143</v>
      </c>
    </row>
    <row r="162" customFormat="false" ht="15.75" hidden="false" customHeight="false" outlineLevel="0" collapsed="false">
      <c r="B162" s="47"/>
      <c r="C162" s="48" t="n">
        <v>432</v>
      </c>
      <c r="D162" s="49" t="s">
        <v>81</v>
      </c>
      <c r="E162" s="50" t="s">
        <v>220</v>
      </c>
      <c r="F162" s="51" t="n">
        <v>5.51143200962696</v>
      </c>
      <c r="G162" s="51" t="n">
        <v>5.40159574468085</v>
      </c>
      <c r="H162" s="51" t="n">
        <v>5.05759162303665</v>
      </c>
      <c r="I162" s="51" t="n">
        <v>4.94549763033175</v>
      </c>
      <c r="J162" s="51" t="n">
        <v>5.16299559471366</v>
      </c>
      <c r="K162" s="51" t="n">
        <v>5.375</v>
      </c>
      <c r="L162" s="51" t="n">
        <v>5.67486338797814</v>
      </c>
      <c r="M162" s="51" t="n">
        <v>6.18910256410256</v>
      </c>
      <c r="N162" s="51" t="n">
        <v>6.10429447852761</v>
      </c>
      <c r="O162" s="51" t="n">
        <v>6.15161290322581</v>
      </c>
    </row>
    <row r="163" customFormat="false" ht="15.75" hidden="false" customHeight="false" outlineLevel="0" collapsed="false">
      <c r="B163" s="47"/>
      <c r="C163" s="48" t="n">
        <v>841</v>
      </c>
      <c r="D163" s="49" t="s">
        <v>81</v>
      </c>
      <c r="E163" s="50" t="s">
        <v>221</v>
      </c>
      <c r="F163" s="51" t="n">
        <v>5.53650958052822</v>
      </c>
      <c r="G163" s="51" t="n">
        <v>5.69279661016949</v>
      </c>
      <c r="H163" s="51" t="n">
        <v>5.25</v>
      </c>
      <c r="I163" s="51" t="n">
        <v>4.98818897637795</v>
      </c>
      <c r="J163" s="51" t="n">
        <v>5.53846153846154</v>
      </c>
      <c r="K163" s="51" t="n">
        <v>5.35885167464115</v>
      </c>
      <c r="L163" s="51" t="n">
        <v>5.91233766233766</v>
      </c>
      <c r="M163" s="51" t="n">
        <v>5.76108374384237</v>
      </c>
      <c r="N163" s="51" t="n">
        <v>6.02163461538462</v>
      </c>
      <c r="O163" s="51" t="n">
        <v>5.54977375565611</v>
      </c>
    </row>
    <row r="164" customFormat="false" ht="15.75" hidden="false" customHeight="false" outlineLevel="0" collapsed="false">
      <c r="B164" s="47"/>
      <c r="C164" s="48" t="n">
        <v>842</v>
      </c>
      <c r="D164" s="49" t="s">
        <v>81</v>
      </c>
      <c r="E164" s="50" t="s">
        <v>222</v>
      </c>
      <c r="F164" s="51" t="n">
        <v>4.95945945945946</v>
      </c>
      <c r="G164" s="51" t="n">
        <v>4.925</v>
      </c>
      <c r="H164" s="51" t="n">
        <v>5.54777070063694</v>
      </c>
      <c r="I164" s="51" t="n">
        <v>5.71337579617834</v>
      </c>
      <c r="J164" s="51" t="n">
        <v>5.68376068376068</v>
      </c>
      <c r="K164" s="51" t="n">
        <v>4.56512605042017</v>
      </c>
      <c r="L164" s="51" t="n">
        <v>4.25308641975309</v>
      </c>
      <c r="M164" s="51" t="n">
        <v>4.90909090909091</v>
      </c>
      <c r="N164" s="51" t="n">
        <v>5.03933747412008</v>
      </c>
      <c r="O164" s="51" t="n">
        <v>4.83238095238095</v>
      </c>
    </row>
    <row r="165" customFormat="false" ht="15.75" hidden="false" customHeight="false" outlineLevel="0" collapsed="false">
      <c r="B165" s="47"/>
      <c r="C165" s="48" t="n">
        <v>430</v>
      </c>
      <c r="D165" s="49" t="s">
        <v>111</v>
      </c>
      <c r="E165" s="50" t="s">
        <v>223</v>
      </c>
      <c r="F165" s="51" t="n">
        <v>5.0019436345967</v>
      </c>
      <c r="G165" s="51" t="n">
        <v>5</v>
      </c>
      <c r="H165" s="51" t="n">
        <v>5</v>
      </c>
      <c r="I165" s="51" t="n">
        <v>5.00687285223368</v>
      </c>
      <c r="J165" s="51" t="n">
        <v>4.996138996139</v>
      </c>
      <c r="K165" s="51" t="n">
        <v>5.00884955752212</v>
      </c>
      <c r="L165" s="51" t="n">
        <v>5</v>
      </c>
      <c r="M165" s="51" t="n">
        <v>5.00476190476191</v>
      </c>
      <c r="N165" s="51" t="n">
        <v>4.99539170506912</v>
      </c>
      <c r="O165" s="51" t="n">
        <v>5.00460829493088</v>
      </c>
    </row>
    <row r="166" customFormat="false" ht="15.75" hidden="false" customHeight="false" outlineLevel="0" collapsed="false">
      <c r="B166" s="47"/>
      <c r="C166" s="48" t="n">
        <v>424</v>
      </c>
      <c r="D166" s="49" t="s">
        <v>88</v>
      </c>
      <c r="E166" s="50" t="s">
        <v>224</v>
      </c>
      <c r="F166" s="51" t="n">
        <v>4.47482543182654</v>
      </c>
      <c r="G166" s="51" t="n">
        <v>6.11046511627907</v>
      </c>
      <c r="H166" s="51" t="n">
        <v>5.37142857142857</v>
      </c>
      <c r="I166" s="51" t="n">
        <v>3.75</v>
      </c>
      <c r="J166" s="51" t="n">
        <v>4.09473684210526</v>
      </c>
      <c r="K166" s="51" t="n">
        <v>4.27287066246057</v>
      </c>
      <c r="L166" s="51" t="n">
        <v>4.53383458646617</v>
      </c>
      <c r="M166" s="51" t="n">
        <v>3.38313609467456</v>
      </c>
      <c r="N166" s="51" t="n">
        <v>5.1937984496124</v>
      </c>
      <c r="O166" s="51" t="n">
        <v>4.35271317829457</v>
      </c>
    </row>
    <row r="167" customFormat="false" ht="15.75" hidden="false" customHeight="false" outlineLevel="0" collapsed="false">
      <c r="B167" s="47"/>
      <c r="C167" s="48" t="n">
        <v>50</v>
      </c>
      <c r="D167" s="49" t="s">
        <v>88</v>
      </c>
      <c r="E167" s="50" t="s">
        <v>225</v>
      </c>
      <c r="F167" s="51" t="n">
        <v>3.33576158940397</v>
      </c>
      <c r="G167" s="51" t="n">
        <v>2.32631578947368</v>
      </c>
      <c r="H167" s="51" t="n">
        <v>2.80769230769231</v>
      </c>
      <c r="I167" s="51" t="n">
        <v>3.41875</v>
      </c>
      <c r="J167" s="51" t="n">
        <v>2.2787610619469</v>
      </c>
      <c r="K167" s="51" t="n">
        <v>3.5125</v>
      </c>
      <c r="L167" s="51" t="n">
        <v>3.81159420289855</v>
      </c>
      <c r="M167" s="51" t="n">
        <v>3.234375</v>
      </c>
      <c r="N167" s="51" t="n">
        <v>5.09420289855073</v>
      </c>
      <c r="O167" s="51" t="n">
        <v>4.55333333333333</v>
      </c>
    </row>
    <row r="168" customFormat="false" ht="15" hidden="false" customHeight="false" outlineLevel="0" collapsed="false">
      <c r="C168" s="48" t="n">
        <v>52</v>
      </c>
      <c r="D168" s="49" t="s">
        <v>88</v>
      </c>
      <c r="E168" s="50" t="s">
        <v>226</v>
      </c>
      <c r="F168" s="51" t="n">
        <v>4.63898704358068</v>
      </c>
      <c r="G168" s="51" t="n">
        <v>4.17548076923077</v>
      </c>
      <c r="H168" s="51" t="n">
        <v>4.05405405405405</v>
      </c>
      <c r="I168" s="51" t="n">
        <v>4.38063063063063</v>
      </c>
      <c r="J168" s="51" t="n">
        <v>4.56385542168675</v>
      </c>
      <c r="K168" s="51" t="n">
        <v>4.88235294117647</v>
      </c>
      <c r="L168" s="51" t="n">
        <v>4.79939209726444</v>
      </c>
      <c r="M168" s="51" t="n">
        <v>4.7948717948718</v>
      </c>
      <c r="N168" s="51" t="n">
        <v>5.12790697674419</v>
      </c>
      <c r="O168" s="51" t="n">
        <v>5.33806818181818</v>
      </c>
    </row>
    <row r="169" customFormat="false" ht="15.75" hidden="false" customHeight="false" outlineLevel="0" collapsed="false">
      <c r="B169" s="47"/>
      <c r="C169" s="61" t="n">
        <v>54</v>
      </c>
      <c r="D169" s="49" t="s">
        <v>88</v>
      </c>
      <c r="E169" s="50" t="s">
        <v>227</v>
      </c>
      <c r="F169" s="51" t="n">
        <v>5.19070512820513</v>
      </c>
      <c r="G169" s="51" t="n">
        <v>4.76136363636364</v>
      </c>
      <c r="H169" s="51" t="n">
        <v>4.23913043478261</v>
      </c>
      <c r="I169" s="51" t="n">
        <v>5.27127659574468</v>
      </c>
      <c r="J169" s="51" t="n">
        <v>6.07065217391304</v>
      </c>
      <c r="K169" s="51" t="n">
        <v>5.16666666666667</v>
      </c>
      <c r="L169" s="51" t="n">
        <v>5.42708333333333</v>
      </c>
      <c r="M169" s="51" t="n">
        <v>5.41666666666667</v>
      </c>
      <c r="N169" s="51" t="n">
        <v>5.36</v>
      </c>
      <c r="O169" s="51" t="n">
        <v>5.33653846153846</v>
      </c>
    </row>
    <row r="170" customFormat="false" ht="15.75" hidden="false" customHeight="false" outlineLevel="0" collapsed="false">
      <c r="B170" s="47"/>
      <c r="C170" s="48" t="n">
        <v>57</v>
      </c>
      <c r="D170" s="49" t="s">
        <v>88</v>
      </c>
      <c r="E170" s="50" t="s">
        <v>228</v>
      </c>
      <c r="F170" s="51" t="n">
        <v>5.39959016393443</v>
      </c>
      <c r="G170" s="51" t="n">
        <v>5.42</v>
      </c>
      <c r="H170" s="51" t="n">
        <v>5.1</v>
      </c>
      <c r="I170" s="51" t="n">
        <v>5.68</v>
      </c>
      <c r="J170" s="51" t="n">
        <v>5.26630434782609</v>
      </c>
      <c r="K170" s="51" t="n">
        <v>5.27659574468085</v>
      </c>
      <c r="L170" s="51" t="n">
        <v>5.31578947368421</v>
      </c>
      <c r="M170" s="51" t="n">
        <v>6.01086956521739</v>
      </c>
      <c r="N170" s="51" t="n">
        <v>5.85</v>
      </c>
      <c r="O170" s="51" t="n">
        <v>5.12162162162162</v>
      </c>
    </row>
    <row r="171" customFormat="false" ht="15.75" hidden="false" customHeight="false" outlineLevel="0" collapsed="false">
      <c r="B171" s="47"/>
      <c r="C171" s="48" t="n">
        <v>59</v>
      </c>
      <c r="D171" s="49" t="s">
        <v>88</v>
      </c>
      <c r="E171" s="50" t="s">
        <v>229</v>
      </c>
      <c r="F171" s="51" t="n">
        <v>4.39009433962264</v>
      </c>
      <c r="G171" s="51" t="n">
        <v>3.51388888888889</v>
      </c>
      <c r="H171" s="51" t="n">
        <v>3.31849315068493</v>
      </c>
      <c r="I171" s="51" t="n">
        <v>3.64827586206897</v>
      </c>
      <c r="J171" s="51" t="n">
        <v>5.4009900990099</v>
      </c>
      <c r="K171" s="51" t="n">
        <v>5.22222222222222</v>
      </c>
      <c r="L171" s="51" t="n">
        <v>4.91549295774648</v>
      </c>
      <c r="M171" s="51" t="n">
        <v>4.6933962264151</v>
      </c>
      <c r="N171" s="51" t="n">
        <v>4.83760683760684</v>
      </c>
      <c r="O171" s="51" t="n">
        <v>5.01639344262295</v>
      </c>
    </row>
    <row r="172" customFormat="false" ht="15.75" hidden="false" customHeight="false" outlineLevel="0" collapsed="false">
      <c r="B172" s="47"/>
      <c r="C172" s="48" t="n">
        <v>61</v>
      </c>
      <c r="D172" s="49" t="s">
        <v>88</v>
      </c>
      <c r="E172" s="50" t="s">
        <v>230</v>
      </c>
      <c r="F172" s="51" t="n">
        <v>5.30094043887147</v>
      </c>
      <c r="G172" s="51" t="n">
        <v>5.075</v>
      </c>
      <c r="H172" s="51" t="n">
        <v>5.595</v>
      </c>
      <c r="I172" s="51" t="n">
        <v>5.55978260869565</v>
      </c>
      <c r="J172" s="51" t="n">
        <v>4.805</v>
      </c>
      <c r="K172" s="51" t="n">
        <v>5.81</v>
      </c>
      <c r="L172" s="51" t="n">
        <v>5.01</v>
      </c>
      <c r="M172" s="51" t="n">
        <v>5.5</v>
      </c>
      <c r="N172" s="51" t="n">
        <v>5.51</v>
      </c>
      <c r="O172" s="51" t="n">
        <v>5.07</v>
      </c>
    </row>
    <row r="173" customFormat="false" ht="15.75" hidden="false" customHeight="false" outlineLevel="0" collapsed="false">
      <c r="B173" s="47"/>
      <c r="C173" s="48" t="n">
        <v>832</v>
      </c>
      <c r="D173" s="49" t="s">
        <v>88</v>
      </c>
      <c r="E173" s="50" t="s">
        <v>231</v>
      </c>
      <c r="F173" s="51" t="n">
        <v>5.00558139534884</v>
      </c>
      <c r="G173" s="51" t="n">
        <v>5</v>
      </c>
      <c r="H173" s="51" t="n">
        <v>5</v>
      </c>
      <c r="I173" s="51" t="n">
        <v>5.02068965517241</v>
      </c>
      <c r="J173" s="51" t="n">
        <v>4.976</v>
      </c>
      <c r="K173" s="51" t="n">
        <v>5.04081632653061</v>
      </c>
      <c r="L173" s="51" t="n">
        <v>5</v>
      </c>
      <c r="M173" s="51" t="n">
        <v>5.02479338842975</v>
      </c>
      <c r="N173" s="51" t="n">
        <v>4.99212598425197</v>
      </c>
      <c r="O173" s="51" t="n">
        <v>5</v>
      </c>
    </row>
    <row r="174" customFormat="false" ht="15.75" hidden="false" customHeight="false" outlineLevel="0" collapsed="false">
      <c r="B174" s="60" t="s">
        <v>232</v>
      </c>
      <c r="C174" s="61"/>
      <c r="D174" s="62"/>
      <c r="E174" s="61"/>
      <c r="F174" s="63" t="n">
        <v>3.65482541222114</v>
      </c>
      <c r="G174" s="63" t="n">
        <v>4.00434782608696</v>
      </c>
      <c r="H174" s="63" t="n">
        <v>3.94219653179191</v>
      </c>
      <c r="I174" s="63" t="n">
        <v>3.80916030534351</v>
      </c>
      <c r="J174" s="63" t="n">
        <v>3.3688622754491</v>
      </c>
      <c r="K174" s="63" t="n">
        <v>3.68319226118501</v>
      </c>
      <c r="L174" s="63" t="n">
        <v>3.428125</v>
      </c>
      <c r="M174" s="63" t="n">
        <v>3.351403678606</v>
      </c>
      <c r="N174" s="63" t="n">
        <v>3.70594965675057</v>
      </c>
      <c r="O174" s="63" t="n">
        <v>3.62076749435666</v>
      </c>
    </row>
    <row r="175" customFormat="false" ht="15.75" hidden="false" customHeight="false" outlineLevel="0" collapsed="false">
      <c r="B175" s="47"/>
      <c r="C175" s="48" t="n">
        <v>700</v>
      </c>
      <c r="D175" s="49" t="s">
        <v>179</v>
      </c>
      <c r="E175" s="50" t="s">
        <v>233</v>
      </c>
      <c r="F175" s="51" t="n">
        <v>3.65482541222114</v>
      </c>
      <c r="G175" s="51" t="n">
        <v>4.00434782608696</v>
      </c>
      <c r="H175" s="51" t="n">
        <v>3.94219653179191</v>
      </c>
      <c r="I175" s="51" t="n">
        <v>3.80916030534351</v>
      </c>
      <c r="J175" s="51" t="n">
        <v>3.3688622754491</v>
      </c>
      <c r="K175" s="51" t="n">
        <v>3.68319226118501</v>
      </c>
      <c r="L175" s="51" t="n">
        <v>3.428125</v>
      </c>
      <c r="M175" s="51" t="n">
        <v>3.351403678606</v>
      </c>
      <c r="N175" s="51" t="n">
        <v>3.70594965675057</v>
      </c>
      <c r="O175" s="51" t="n">
        <v>3.62076749435666</v>
      </c>
    </row>
    <row r="176" customFormat="false" ht="15.75" hidden="false" customHeight="false" outlineLevel="0" collapsed="false">
      <c r="B176" s="60" t="s">
        <v>234</v>
      </c>
      <c r="C176" s="61"/>
      <c r="D176" s="62"/>
      <c r="E176" s="61"/>
      <c r="F176" s="63" t="n">
        <v>5.18277101981486</v>
      </c>
      <c r="G176" s="63" t="n">
        <v>4.7412254610351</v>
      </c>
      <c r="H176" s="63" t="n">
        <v>5.13941825476429</v>
      </c>
      <c r="I176" s="63" t="n">
        <v>5.32322130074203</v>
      </c>
      <c r="J176" s="63" t="n">
        <v>5.41361131080757</v>
      </c>
      <c r="K176" s="63" t="n">
        <v>5.40194075587334</v>
      </c>
      <c r="L176" s="63" t="n">
        <v>5.19714562167392</v>
      </c>
      <c r="M176" s="63" t="n">
        <v>5.09624465932089</v>
      </c>
      <c r="N176" s="63" t="n">
        <v>5.15078651685393</v>
      </c>
      <c r="O176" s="63" t="n">
        <v>5.27254464285714</v>
      </c>
    </row>
    <row r="177" customFormat="false" ht="15.75" hidden="false" customHeight="false" outlineLevel="0" collapsed="false">
      <c r="B177" s="47"/>
      <c r="C177" s="48" t="n">
        <v>139</v>
      </c>
      <c r="D177" s="49" t="s">
        <v>68</v>
      </c>
      <c r="E177" s="50" t="s">
        <v>234</v>
      </c>
      <c r="F177" s="51" t="n">
        <v>4.90764589337176</v>
      </c>
      <c r="G177" s="51" t="n">
        <v>4.84824339007606</v>
      </c>
      <c r="H177" s="51" t="n">
        <v>4.76410256410256</v>
      </c>
      <c r="I177" s="51" t="n">
        <v>5.10931485758276</v>
      </c>
      <c r="J177" s="51" t="n">
        <v>5.00521460088247</v>
      </c>
      <c r="K177" s="51" t="n">
        <v>4.82564102564103</v>
      </c>
      <c r="L177" s="51" t="n">
        <v>4.77435897435897</v>
      </c>
      <c r="M177" s="51" t="n">
        <v>4.69153069153069</v>
      </c>
      <c r="N177" s="51" t="n">
        <v>5.04160125588697</v>
      </c>
      <c r="O177" s="51" t="n">
        <v>5.08343711083437</v>
      </c>
    </row>
    <row r="178" customFormat="false" ht="15.75" hidden="false" customHeight="false" outlineLevel="0" collapsed="false">
      <c r="B178" s="47"/>
      <c r="C178" s="48" t="n">
        <v>141</v>
      </c>
      <c r="D178" s="49" t="s">
        <v>73</v>
      </c>
      <c r="E178" s="50" t="s">
        <v>235</v>
      </c>
      <c r="F178" s="51" t="n">
        <v>4.49428274428274</v>
      </c>
      <c r="G178" s="51" t="n">
        <v>2.73546511627907</v>
      </c>
      <c r="H178" s="51" t="n">
        <v>3.95215311004785</v>
      </c>
      <c r="I178" s="51" t="n">
        <v>2.87709497206704</v>
      </c>
      <c r="J178" s="51" t="n">
        <v>7.56302521008403</v>
      </c>
      <c r="K178" s="51" t="n">
        <v>5.33663366336634</v>
      </c>
      <c r="L178" s="51" t="n">
        <v>5.9496855345912</v>
      </c>
      <c r="M178" s="51" t="n">
        <v>5.07446808510638</v>
      </c>
      <c r="N178" s="51" t="n">
        <v>5.65243902439024</v>
      </c>
      <c r="O178" s="51" t="n">
        <v>5.77348066298343</v>
      </c>
    </row>
    <row r="179" customFormat="false" ht="15.75" hidden="false" customHeight="false" outlineLevel="0" collapsed="false">
      <c r="B179" s="47"/>
      <c r="C179" s="48" t="n">
        <v>143</v>
      </c>
      <c r="D179" s="49" t="s">
        <v>76</v>
      </c>
      <c r="E179" s="50" t="s">
        <v>236</v>
      </c>
      <c r="F179" s="51" t="n">
        <v>5.8840027700831</v>
      </c>
      <c r="G179" s="51" t="n">
        <v>5.0475</v>
      </c>
      <c r="H179" s="51" t="n">
        <v>6.44718309859155</v>
      </c>
      <c r="I179" s="51" t="n">
        <v>7.33</v>
      </c>
      <c r="J179" s="51" t="n">
        <v>5.54109589041096</v>
      </c>
      <c r="K179" s="51" t="n">
        <v>8.41</v>
      </c>
      <c r="L179" s="51" t="n">
        <v>5.71</v>
      </c>
      <c r="M179" s="51" t="n">
        <v>5.16397849462366</v>
      </c>
      <c r="N179" s="51" t="n">
        <v>5.23314606741573</v>
      </c>
      <c r="O179" s="51" t="n">
        <v>5.59114583333333</v>
      </c>
    </row>
    <row r="180" customFormat="false" ht="15.75" hidden="false" customHeight="false" outlineLevel="0" collapsed="false">
      <c r="B180" s="47"/>
      <c r="C180" s="48" t="n">
        <v>413</v>
      </c>
      <c r="D180" s="49" t="s">
        <v>76</v>
      </c>
      <c r="E180" s="50" t="s">
        <v>234</v>
      </c>
      <c r="F180" s="51" t="n">
        <v>5.48780487804878</v>
      </c>
      <c r="G180" s="51" t="n">
        <v>5</v>
      </c>
      <c r="H180" s="51" t="n">
        <v>5.71107266435986</v>
      </c>
      <c r="I180" s="51" t="n">
        <v>5.63134657836645</v>
      </c>
      <c r="J180" s="51" t="n">
        <v>5.67720090293454</v>
      </c>
      <c r="K180" s="51" t="n">
        <v>5.87554585152838</v>
      </c>
      <c r="L180" s="51" t="n">
        <v>5.82098765432099</v>
      </c>
      <c r="M180" s="51" t="n">
        <v>5.43409090909091</v>
      </c>
      <c r="N180" s="51" t="n">
        <v>5.31304347826087</v>
      </c>
      <c r="O180" s="51" t="n">
        <v>5.09638554216868</v>
      </c>
    </row>
    <row r="181" customFormat="false" ht="15.75" hidden="false" customHeight="false" outlineLevel="0" collapsed="false">
      <c r="B181" s="47"/>
      <c r="C181" s="48" t="n">
        <v>434</v>
      </c>
      <c r="D181" s="49" t="s">
        <v>81</v>
      </c>
      <c r="E181" s="50" t="s">
        <v>237</v>
      </c>
      <c r="F181" s="51" t="n">
        <v>6.49529109589041</v>
      </c>
      <c r="G181" s="51" t="n">
        <v>4.51666666666667</v>
      </c>
      <c r="H181" s="51" t="n">
        <v>8.21359223300971</v>
      </c>
      <c r="I181" s="51" t="n">
        <v>7.01219512195122</v>
      </c>
      <c r="J181" s="51" t="n">
        <v>8.09821428571429</v>
      </c>
      <c r="K181" s="51" t="n">
        <v>7.63297872340426</v>
      </c>
      <c r="L181" s="51" t="n">
        <v>6.0625</v>
      </c>
      <c r="M181" s="51" t="n">
        <v>6.68846153846154</v>
      </c>
      <c r="N181" s="51" t="n">
        <v>5.60507246376812</v>
      </c>
      <c r="O181" s="51" t="n">
        <v>6.40131578947368</v>
      </c>
    </row>
    <row r="182" customFormat="false" ht="15.75" hidden="false" customHeight="false" outlineLevel="0" collapsed="false">
      <c r="B182" s="47"/>
      <c r="C182" s="48" t="n">
        <v>491</v>
      </c>
      <c r="D182" s="49" t="s">
        <v>111</v>
      </c>
      <c r="E182" s="50" t="s">
        <v>238</v>
      </c>
      <c r="F182" s="51" t="n">
        <v>5.03571428571429</v>
      </c>
      <c r="G182" s="51" t="n">
        <v>0</v>
      </c>
      <c r="H182" s="51" t="n">
        <v>0</v>
      </c>
      <c r="I182" s="51" t="n">
        <v>0</v>
      </c>
      <c r="J182" s="51" t="n">
        <v>0</v>
      </c>
      <c r="K182" s="51" t="n">
        <v>0</v>
      </c>
      <c r="L182" s="51" t="n">
        <v>0</v>
      </c>
      <c r="M182" s="51" t="n">
        <v>0</v>
      </c>
      <c r="N182" s="51" t="n">
        <v>5.0921052631579</v>
      </c>
      <c r="O182" s="51" t="n">
        <v>4.98913043478261</v>
      </c>
    </row>
    <row r="183" customFormat="false" ht="15.75" hidden="false" customHeight="false" outlineLevel="0" collapsed="false">
      <c r="B183" s="47"/>
      <c r="C183" s="48" t="n">
        <v>144</v>
      </c>
      <c r="D183" s="49" t="s">
        <v>88</v>
      </c>
      <c r="E183" s="50" t="s">
        <v>239</v>
      </c>
      <c r="F183" s="51" t="n">
        <v>6.28099730458221</v>
      </c>
      <c r="G183" s="51" t="n">
        <v>5.85714285714286</v>
      </c>
      <c r="H183" s="51" t="n">
        <v>5.59659090909091</v>
      </c>
      <c r="I183" s="51" t="n">
        <v>6.66145833333333</v>
      </c>
      <c r="J183" s="51" t="n">
        <v>7.16477272727273</v>
      </c>
      <c r="K183" s="51" t="n">
        <v>6.0625</v>
      </c>
      <c r="L183" s="51" t="n">
        <v>6.30964467005076</v>
      </c>
      <c r="M183" s="51" t="n">
        <v>6.9344262295082</v>
      </c>
      <c r="N183" s="51" t="n">
        <v>5.14375</v>
      </c>
      <c r="O183" s="51" t="n">
        <v>6.71</v>
      </c>
    </row>
    <row r="184" customFormat="false" ht="15.75" hidden="false" customHeight="false" outlineLevel="0" collapsed="false">
      <c r="B184" s="47"/>
      <c r="C184" s="48" t="n">
        <v>146</v>
      </c>
      <c r="D184" s="49" t="s">
        <v>88</v>
      </c>
      <c r="E184" s="50" t="s">
        <v>240</v>
      </c>
      <c r="F184" s="51" t="n">
        <v>5.39285714285714</v>
      </c>
      <c r="G184" s="51" t="n">
        <v>5.48235294117647</v>
      </c>
      <c r="H184" s="51" t="n">
        <v>5.22857142857143</v>
      </c>
      <c r="I184" s="51" t="n">
        <v>5.60869565217391</v>
      </c>
      <c r="J184" s="51" t="n">
        <v>5.12857142857143</v>
      </c>
      <c r="K184" s="51" t="n">
        <v>5.40816326530612</v>
      </c>
      <c r="L184" s="51" t="n">
        <v>5.0625</v>
      </c>
      <c r="M184" s="51" t="n">
        <v>5.79166666666667</v>
      </c>
      <c r="N184" s="51" t="n">
        <v>5.37272727272727</v>
      </c>
      <c r="O184" s="51" t="n">
        <v>5.2</v>
      </c>
    </row>
    <row r="185" customFormat="false" ht="15.75" hidden="false" customHeight="false" outlineLevel="0" collapsed="false">
      <c r="B185" s="47"/>
      <c r="C185" s="48" t="n">
        <v>147</v>
      </c>
      <c r="D185" s="49" t="s">
        <v>88</v>
      </c>
      <c r="E185" s="50" t="s">
        <v>241</v>
      </c>
      <c r="F185" s="51" t="n">
        <v>4.25677419354839</v>
      </c>
      <c r="G185" s="51" t="n">
        <v>3.495</v>
      </c>
      <c r="H185" s="51" t="n">
        <v>3.24</v>
      </c>
      <c r="I185" s="51" t="n">
        <v>4.24</v>
      </c>
      <c r="J185" s="51" t="n">
        <v>4.17222222222222</v>
      </c>
      <c r="K185" s="51" t="n">
        <v>3.87647058823529</v>
      </c>
      <c r="L185" s="51" t="n">
        <v>4.62666666666667</v>
      </c>
      <c r="M185" s="51" t="n">
        <v>4.79333333333333</v>
      </c>
      <c r="N185" s="51" t="n">
        <v>5.31333333333333</v>
      </c>
      <c r="O185" s="51" t="n">
        <v>5.22</v>
      </c>
    </row>
    <row r="186" customFormat="false" ht="15.75" hidden="false" customHeight="false" outlineLevel="0" collapsed="false">
      <c r="B186" s="47"/>
      <c r="C186" s="48" t="n">
        <v>390</v>
      </c>
      <c r="D186" s="49" t="s">
        <v>88</v>
      </c>
      <c r="E186" s="50" t="s">
        <v>242</v>
      </c>
      <c r="F186" s="51" t="n">
        <v>5.77079934747145</v>
      </c>
      <c r="G186" s="51" t="n">
        <v>6.88</v>
      </c>
      <c r="H186" s="51" t="n">
        <v>5.23333333333333</v>
      </c>
      <c r="I186" s="51" t="n">
        <v>7</v>
      </c>
      <c r="J186" s="51" t="n">
        <v>5.08522727272727</v>
      </c>
      <c r="K186" s="51" t="n">
        <v>8.17</v>
      </c>
      <c r="L186" s="51" t="n">
        <v>5.56</v>
      </c>
      <c r="M186" s="51" t="n">
        <v>5.61875</v>
      </c>
      <c r="N186" s="51" t="n">
        <v>4.64</v>
      </c>
      <c r="O186" s="51" t="n">
        <v>5.18666666666667</v>
      </c>
    </row>
    <row r="187" customFormat="false" ht="15.75" hidden="false" customHeight="false" outlineLevel="0" collapsed="false">
      <c r="B187" s="47"/>
      <c r="C187" s="48" t="n">
        <v>490</v>
      </c>
      <c r="D187" s="49" t="s">
        <v>128</v>
      </c>
      <c r="E187" s="50" t="s">
        <v>243</v>
      </c>
      <c r="F187" s="51" t="n">
        <v>4.17391304347826</v>
      </c>
      <c r="G187" s="51" t="n">
        <v>0</v>
      </c>
      <c r="H187" s="51" t="n">
        <v>0</v>
      </c>
      <c r="I187" s="51" t="n">
        <v>0</v>
      </c>
      <c r="J187" s="51" t="n">
        <v>0</v>
      </c>
      <c r="K187" s="51" t="n">
        <v>0</v>
      </c>
      <c r="L187" s="51" t="n">
        <v>0</v>
      </c>
      <c r="M187" s="51" t="n">
        <v>0</v>
      </c>
      <c r="N187" s="51" t="n">
        <v>0</v>
      </c>
      <c r="O187" s="51" t="n">
        <v>4.17391304347826</v>
      </c>
    </row>
    <row r="188" customFormat="false" ht="15.75" hidden="false" customHeight="false" outlineLevel="0" collapsed="false">
      <c r="B188" s="60" t="s">
        <v>244</v>
      </c>
      <c r="C188" s="61"/>
      <c r="D188" s="62"/>
      <c r="E188" s="61"/>
      <c r="F188" s="63" t="n">
        <v>4.85420019311233</v>
      </c>
      <c r="G188" s="63" t="n">
        <v>4.87361753468731</v>
      </c>
      <c r="H188" s="63" t="n">
        <v>4.92886555486926</v>
      </c>
      <c r="I188" s="63" t="n">
        <v>4.83402041617589</v>
      </c>
      <c r="J188" s="63" t="n">
        <v>4.8235700879186</v>
      </c>
      <c r="K188" s="63" t="n">
        <v>4.8391</v>
      </c>
      <c r="L188" s="63" t="n">
        <v>4.8982177809828</v>
      </c>
      <c r="M188" s="63" t="n">
        <v>4.88685267167713</v>
      </c>
      <c r="N188" s="63" t="n">
        <v>4.80048101012125</v>
      </c>
      <c r="O188" s="63" t="n">
        <v>4.81132954439579</v>
      </c>
    </row>
    <row r="189" customFormat="false" ht="15.75" hidden="false" customHeight="false" outlineLevel="0" collapsed="false">
      <c r="B189" s="47"/>
      <c r="C189" s="48" t="n">
        <v>307</v>
      </c>
      <c r="D189" s="49" t="s">
        <v>245</v>
      </c>
      <c r="E189" s="50" t="s">
        <v>246</v>
      </c>
      <c r="F189" s="51" t="n">
        <v>4.12872045171787</v>
      </c>
      <c r="G189" s="51" t="n">
        <v>4.12872312872313</v>
      </c>
      <c r="H189" s="51" t="n">
        <v>4.26841820151679</v>
      </c>
      <c r="I189" s="51" t="n">
        <v>4.16204188481675</v>
      </c>
      <c r="J189" s="51" t="n">
        <v>4.19341675734494</v>
      </c>
      <c r="K189" s="51" t="n">
        <v>4.19947198591962</v>
      </c>
      <c r="L189" s="51" t="n">
        <v>4.07382935937949</v>
      </c>
      <c r="M189" s="51" t="n">
        <v>3.95109558590029</v>
      </c>
      <c r="N189" s="51" t="n">
        <v>4.00488917861799</v>
      </c>
      <c r="O189" s="51" t="n">
        <v>4.13130680037606</v>
      </c>
    </row>
    <row r="190" customFormat="false" ht="15.75" hidden="false" customHeight="false" outlineLevel="0" collapsed="false">
      <c r="B190" s="47"/>
      <c r="C190" s="61" t="n">
        <v>308</v>
      </c>
      <c r="D190" s="49" t="s">
        <v>70</v>
      </c>
      <c r="E190" s="50" t="s">
        <v>247</v>
      </c>
      <c r="F190" s="51" t="n">
        <v>5.0098224852071</v>
      </c>
      <c r="G190" s="51" t="n">
        <v>5.0021052631579</v>
      </c>
      <c r="H190" s="51" t="n">
        <v>5</v>
      </c>
      <c r="I190" s="51" t="n">
        <v>5.01574803149606</v>
      </c>
      <c r="J190" s="51" t="n">
        <v>5.01831129196338</v>
      </c>
      <c r="K190" s="51" t="n">
        <v>5.02029914529915</v>
      </c>
      <c r="L190" s="51" t="n">
        <v>5.0037037037037</v>
      </c>
      <c r="M190" s="51" t="n">
        <v>5.02784222737819</v>
      </c>
      <c r="N190" s="51" t="n">
        <v>4.99891657638137</v>
      </c>
      <c r="O190" s="51" t="n">
        <v>5.0018115942029</v>
      </c>
    </row>
    <row r="191" customFormat="false" ht="15.75" hidden="false" customHeight="false" outlineLevel="0" collapsed="false">
      <c r="B191" s="47"/>
      <c r="C191" s="48" t="n">
        <v>309</v>
      </c>
      <c r="D191" s="49" t="s">
        <v>73</v>
      </c>
      <c r="E191" s="50" t="s">
        <v>248</v>
      </c>
      <c r="F191" s="51" t="n">
        <v>5.02733874412644</v>
      </c>
      <c r="G191" s="51" t="n">
        <v>5.00350877192982</v>
      </c>
      <c r="H191" s="51" t="n">
        <v>5.00851063829787</v>
      </c>
      <c r="I191" s="51" t="n">
        <v>5.00701754385965</v>
      </c>
      <c r="J191" s="51" t="n">
        <v>5.00735294117647</v>
      </c>
      <c r="K191" s="51" t="n">
        <v>5.00390625</v>
      </c>
      <c r="L191" s="51" t="n">
        <v>5.00476190476191</v>
      </c>
      <c r="M191" s="51" t="n">
        <v>5.12878787878788</v>
      </c>
      <c r="N191" s="51" t="n">
        <v>5.01465201465202</v>
      </c>
      <c r="O191" s="51" t="n">
        <v>5.06513409961686</v>
      </c>
    </row>
    <row r="192" customFormat="false" ht="15.75" hidden="false" customHeight="false" outlineLevel="0" collapsed="false">
      <c r="B192" s="47"/>
      <c r="C192" s="48" t="n">
        <v>310</v>
      </c>
      <c r="D192" s="49" t="s">
        <v>73</v>
      </c>
      <c r="E192" s="50" t="s">
        <v>249</v>
      </c>
      <c r="F192" s="51" t="n">
        <v>5.00931998619261</v>
      </c>
      <c r="G192" s="51" t="n">
        <v>5.00949367088608</v>
      </c>
      <c r="H192" s="51" t="n">
        <v>5.01197604790419</v>
      </c>
      <c r="I192" s="51" t="n">
        <v>5.01114206128134</v>
      </c>
      <c r="J192" s="51" t="n">
        <v>5.00996677740864</v>
      </c>
      <c r="K192" s="51" t="n">
        <v>5.00625</v>
      </c>
      <c r="L192" s="51" t="n">
        <v>5.00943396226415</v>
      </c>
      <c r="M192" s="51" t="n">
        <v>5.00615384615385</v>
      </c>
      <c r="N192" s="51" t="n">
        <v>5.01219512195122</v>
      </c>
      <c r="O192" s="51" t="n">
        <v>5.00675675675676</v>
      </c>
    </row>
    <row r="193" customFormat="false" ht="15.75" hidden="false" customHeight="false" outlineLevel="0" collapsed="false">
      <c r="B193" s="47"/>
      <c r="C193" s="48" t="n">
        <v>313</v>
      </c>
      <c r="D193" s="49" t="s">
        <v>73</v>
      </c>
      <c r="E193" s="50" t="s">
        <v>250</v>
      </c>
      <c r="F193" s="51" t="n">
        <v>5.00459418070444</v>
      </c>
      <c r="G193" s="51" t="n">
        <v>4.99775784753363</v>
      </c>
      <c r="H193" s="51" t="n">
        <v>5.00444444444444</v>
      </c>
      <c r="I193" s="51" t="n">
        <v>5.00609756097561</v>
      </c>
      <c r="J193" s="51" t="n">
        <v>5.00578034682081</v>
      </c>
      <c r="K193" s="51" t="n">
        <v>5.00592885375494</v>
      </c>
      <c r="L193" s="51" t="n">
        <v>5.00378787878788</v>
      </c>
      <c r="M193" s="51" t="n">
        <v>5.00743494423792</v>
      </c>
      <c r="N193" s="51" t="n">
        <v>5.00575815738964</v>
      </c>
      <c r="O193" s="51" t="n">
        <v>5.00350262697023</v>
      </c>
    </row>
    <row r="194" customFormat="false" ht="15.75" hidden="false" customHeight="false" outlineLevel="0" collapsed="false">
      <c r="B194" s="47"/>
      <c r="C194" s="48" t="n">
        <v>311</v>
      </c>
      <c r="D194" s="49" t="s">
        <v>76</v>
      </c>
      <c r="E194" s="50" t="s">
        <v>251</v>
      </c>
      <c r="F194" s="51" t="n">
        <v>5.00821508588499</v>
      </c>
      <c r="G194" s="51" t="n">
        <v>5.00293255131965</v>
      </c>
      <c r="H194" s="51" t="n">
        <v>5.01744186046512</v>
      </c>
      <c r="I194" s="51" t="n">
        <v>5.00294985250738</v>
      </c>
      <c r="J194" s="51" t="n">
        <v>5.00289017341041</v>
      </c>
      <c r="K194" s="51" t="n">
        <v>5.01470588235294</v>
      </c>
      <c r="L194" s="51" t="n">
        <v>5.01167315175097</v>
      </c>
      <c r="M194" s="51" t="n">
        <v>5.00840336134454</v>
      </c>
      <c r="N194" s="51" t="n">
        <v>5.01612903225807</v>
      </c>
      <c r="O194" s="51" t="n">
        <v>5</v>
      </c>
    </row>
    <row r="195" customFormat="false" ht="15.75" hidden="false" customHeight="false" outlineLevel="0" collapsed="false">
      <c r="B195" s="47"/>
      <c r="C195" s="48" t="n">
        <v>834</v>
      </c>
      <c r="D195" s="49" t="s">
        <v>76</v>
      </c>
      <c r="E195" s="50" t="s">
        <v>252</v>
      </c>
      <c r="F195" s="51" t="n">
        <v>5.70722339239252</v>
      </c>
      <c r="G195" s="51" t="n">
        <v>6.23661800486618</v>
      </c>
      <c r="H195" s="51" t="n">
        <v>5.93997524752475</v>
      </c>
      <c r="I195" s="51" t="n">
        <v>5.75114304376225</v>
      </c>
      <c r="J195" s="51" t="n">
        <v>5.67789344764238</v>
      </c>
      <c r="K195" s="51" t="n">
        <v>5.52061855670103</v>
      </c>
      <c r="L195" s="51" t="n">
        <v>6.38431626701231</v>
      </c>
      <c r="M195" s="51" t="n">
        <v>5.55857294994675</v>
      </c>
      <c r="N195" s="51" t="n">
        <v>5.37505949547834</v>
      </c>
      <c r="O195" s="51" t="n">
        <v>5.27659574468085</v>
      </c>
    </row>
    <row r="196" customFormat="false" ht="15.75" hidden="false" customHeight="false" outlineLevel="0" collapsed="false">
      <c r="B196" s="47"/>
      <c r="C196" s="48" t="n">
        <v>317</v>
      </c>
      <c r="D196" s="49" t="s">
        <v>81</v>
      </c>
      <c r="E196" s="50" t="s">
        <v>253</v>
      </c>
      <c r="F196" s="51" t="n">
        <v>5.00993171942893</v>
      </c>
      <c r="G196" s="51" t="n">
        <v>5</v>
      </c>
      <c r="H196" s="51" t="n">
        <v>5.0049504950495</v>
      </c>
      <c r="I196" s="51" t="n">
        <v>4.99441340782123</v>
      </c>
      <c r="J196" s="51" t="n">
        <v>5.01142857142857</v>
      </c>
      <c r="K196" s="51" t="n">
        <v>5.0125786163522</v>
      </c>
      <c r="L196" s="51" t="n">
        <v>5.01680672268908</v>
      </c>
      <c r="M196" s="51" t="n">
        <v>5.01595744680851</v>
      </c>
      <c r="N196" s="51" t="n">
        <v>5.01932367149759</v>
      </c>
      <c r="O196" s="51" t="n">
        <v>5.01554404145078</v>
      </c>
    </row>
    <row r="197" customFormat="false" ht="15.75" hidden="false" customHeight="false" outlineLevel="0" collapsed="false">
      <c r="B197" s="47"/>
      <c r="C197" s="48" t="n">
        <v>454</v>
      </c>
      <c r="D197" s="49" t="s">
        <v>111</v>
      </c>
      <c r="E197" s="50" t="s">
        <v>254</v>
      </c>
      <c r="F197" s="51" t="n">
        <v>5.0405292245855</v>
      </c>
      <c r="G197" s="51" t="n">
        <v>5.04005934718101</v>
      </c>
      <c r="H197" s="51" t="n">
        <v>5.26364846870839</v>
      </c>
      <c r="I197" s="51" t="n">
        <v>5</v>
      </c>
      <c r="J197" s="51" t="n">
        <v>5.00145348837209</v>
      </c>
      <c r="K197" s="51" t="n">
        <v>4.97222222222222</v>
      </c>
      <c r="L197" s="51" t="n">
        <v>5.00429184549356</v>
      </c>
      <c r="M197" s="51" t="n">
        <v>5.00164473684211</v>
      </c>
      <c r="N197" s="51" t="n">
        <v>5.04981549815498</v>
      </c>
      <c r="O197" s="51" t="n">
        <v>5.0062893081761</v>
      </c>
    </row>
    <row r="198" customFormat="false" ht="15.75" hidden="false" customHeight="false" outlineLevel="0" collapsed="false">
      <c r="B198" s="47"/>
      <c r="C198" s="48" t="n">
        <v>494</v>
      </c>
      <c r="D198" s="49" t="s">
        <v>84</v>
      </c>
      <c r="E198" s="50" t="s">
        <v>255</v>
      </c>
      <c r="F198" s="51" t="n">
        <v>5.26944017869608</v>
      </c>
      <c r="G198" s="51" t="n">
        <v>5.03076923076923</v>
      </c>
      <c r="H198" s="51" t="n">
        <v>5.42300556586271</v>
      </c>
      <c r="I198" s="51" t="n">
        <v>5.5</v>
      </c>
      <c r="J198" s="51" t="n">
        <v>5.00130890052356</v>
      </c>
      <c r="K198" s="51" t="n">
        <v>5.06806930693069</v>
      </c>
      <c r="L198" s="51" t="n">
        <v>5.05636743215031</v>
      </c>
      <c r="M198" s="51" t="n">
        <v>6.14940021810251</v>
      </c>
      <c r="N198" s="51" t="n">
        <v>5.20041972717733</v>
      </c>
      <c r="O198" s="51" t="n">
        <v>5.02085143353606</v>
      </c>
    </row>
    <row r="199" customFormat="false" ht="15.75" hidden="false" customHeight="false" outlineLevel="0" collapsed="false">
      <c r="B199" s="47"/>
      <c r="C199" s="48" t="n">
        <v>853</v>
      </c>
      <c r="D199" s="49" t="s">
        <v>111</v>
      </c>
      <c r="E199" s="50" t="s">
        <v>256</v>
      </c>
      <c r="F199" s="51" t="n">
        <v>0</v>
      </c>
      <c r="G199" s="51" t="n">
        <v>0</v>
      </c>
      <c r="H199" s="51" t="n">
        <v>0</v>
      </c>
      <c r="I199" s="51" t="n">
        <v>0</v>
      </c>
      <c r="J199" s="51" t="n">
        <v>0</v>
      </c>
      <c r="K199" s="51" t="n">
        <v>0</v>
      </c>
      <c r="L199" s="51" t="n">
        <v>0</v>
      </c>
      <c r="M199" s="51" t="n">
        <v>0</v>
      </c>
      <c r="N199" s="51" t="n">
        <v>0</v>
      </c>
      <c r="O199" s="51" t="n">
        <v>0</v>
      </c>
    </row>
    <row r="200" customFormat="false" ht="15.75" hidden="false" customHeight="false" outlineLevel="0" collapsed="false">
      <c r="B200" s="47"/>
      <c r="C200" s="48" t="n">
        <v>312</v>
      </c>
      <c r="D200" s="49" t="s">
        <v>88</v>
      </c>
      <c r="E200" s="50" t="s">
        <v>244</v>
      </c>
      <c r="F200" s="51" t="n">
        <v>5.0222882615156</v>
      </c>
      <c r="G200" s="51" t="n">
        <v>5.02484472049689</v>
      </c>
      <c r="H200" s="51" t="n">
        <v>5.02205882352941</v>
      </c>
      <c r="I200" s="51" t="n">
        <v>5.04040404040404</v>
      </c>
      <c r="J200" s="51" t="n">
        <v>5.02564102564103</v>
      </c>
      <c r="K200" s="51" t="n">
        <v>5.02797202797203</v>
      </c>
      <c r="L200" s="51" t="n">
        <v>5.00806451612903</v>
      </c>
      <c r="M200" s="51" t="n">
        <v>5.00729927007299</v>
      </c>
      <c r="N200" s="51" t="n">
        <v>5.01428571428571</v>
      </c>
      <c r="O200" s="51" t="n">
        <v>5.01986754966887</v>
      </c>
    </row>
    <row r="201" customFormat="false" ht="15.75" hidden="false" customHeight="false" outlineLevel="0" collapsed="false">
      <c r="B201" s="47"/>
      <c r="C201" s="48" t="n">
        <v>314</v>
      </c>
      <c r="D201" s="49" t="s">
        <v>88</v>
      </c>
      <c r="E201" s="50" t="s">
        <v>257</v>
      </c>
      <c r="F201" s="51" t="n">
        <v>5.0218818380744</v>
      </c>
      <c r="G201" s="51" t="n">
        <v>5</v>
      </c>
      <c r="H201" s="51" t="n">
        <v>5.06521739130435</v>
      </c>
      <c r="I201" s="51" t="n">
        <v>5</v>
      </c>
      <c r="J201" s="51" t="n">
        <v>4.98507462686567</v>
      </c>
      <c r="K201" s="51" t="n">
        <v>5.07692307692308</v>
      </c>
      <c r="L201" s="51" t="n">
        <v>5.02083333333333</v>
      </c>
      <c r="M201" s="51" t="n">
        <v>5</v>
      </c>
      <c r="N201" s="51" t="n">
        <v>5.05128205128205</v>
      </c>
      <c r="O201" s="51" t="n">
        <v>5.0625</v>
      </c>
    </row>
    <row r="202" customFormat="false" ht="15.75" hidden="false" customHeight="false" outlineLevel="0" collapsed="false">
      <c r="B202" s="47"/>
      <c r="C202" s="61" t="n">
        <v>315</v>
      </c>
      <c r="D202" s="49" t="s">
        <v>88</v>
      </c>
      <c r="E202" s="50" t="s">
        <v>258</v>
      </c>
      <c r="F202" s="51" t="n">
        <v>5.22695035460993</v>
      </c>
      <c r="G202" s="51" t="n">
        <v>5.08450704225352</v>
      </c>
      <c r="H202" s="51" t="n">
        <v>5.30487804878049</v>
      </c>
      <c r="I202" s="51" t="n">
        <v>5.05813953488372</v>
      </c>
      <c r="J202" s="51" t="n">
        <v>5.19117647058824</v>
      </c>
      <c r="K202" s="51" t="n">
        <v>5.20833333333333</v>
      </c>
      <c r="L202" s="51" t="n">
        <v>5.09411764705882</v>
      </c>
      <c r="M202" s="51" t="n">
        <v>5.17283950617284</v>
      </c>
      <c r="N202" s="51" t="n">
        <v>5.26881720430108</v>
      </c>
      <c r="O202" s="51" t="n">
        <v>5.73134328358209</v>
      </c>
    </row>
    <row r="203" customFormat="false" ht="15.75" hidden="false" customHeight="false" outlineLevel="0" collapsed="false">
      <c r="B203" s="47"/>
      <c r="C203" s="48" t="n">
        <v>316</v>
      </c>
      <c r="D203" s="49" t="s">
        <v>88</v>
      </c>
      <c r="E203" s="50" t="s">
        <v>259</v>
      </c>
      <c r="F203" s="51" t="n">
        <v>5.11267605633803</v>
      </c>
      <c r="G203" s="51" t="n">
        <v>5.23529411764706</v>
      </c>
      <c r="H203" s="51" t="n">
        <v>5.16666666666667</v>
      </c>
      <c r="I203" s="51" t="n">
        <v>5</v>
      </c>
      <c r="J203" s="51" t="n">
        <v>5.35</v>
      </c>
      <c r="K203" s="51" t="n">
        <v>5.03571428571429</v>
      </c>
      <c r="L203" s="51" t="n">
        <v>5.07692307692308</v>
      </c>
      <c r="M203" s="51" t="n">
        <v>5.13793103448276</v>
      </c>
      <c r="N203" s="51" t="n">
        <v>5.03448275862069</v>
      </c>
      <c r="O203" s="51" t="n">
        <v>5.07692307692308</v>
      </c>
    </row>
    <row r="204" customFormat="false" ht="15.75" hidden="false" customHeight="false" outlineLevel="0" collapsed="false">
      <c r="B204" s="47"/>
      <c r="C204" s="48" t="n">
        <v>318</v>
      </c>
      <c r="D204" s="49" t="s">
        <v>88</v>
      </c>
      <c r="E204" s="50" t="s">
        <v>260</v>
      </c>
      <c r="F204" s="51" t="n">
        <v>5.02477876106195</v>
      </c>
      <c r="G204" s="51" t="n">
        <v>5</v>
      </c>
      <c r="H204" s="51" t="n">
        <v>5.03846153846154</v>
      </c>
      <c r="I204" s="51" t="n">
        <v>5.05769230769231</v>
      </c>
      <c r="J204" s="51" t="n">
        <v>5.03921568627451</v>
      </c>
      <c r="K204" s="51" t="n">
        <v>5.04918032786885</v>
      </c>
      <c r="L204" s="51" t="n">
        <v>5</v>
      </c>
      <c r="M204" s="51" t="n">
        <v>5</v>
      </c>
      <c r="N204" s="51" t="n">
        <v>5.04</v>
      </c>
      <c r="O204" s="51" t="n">
        <v>5.01408450704225</v>
      </c>
    </row>
    <row r="205" customFormat="false" ht="15.75" hidden="false" customHeight="false" outlineLevel="0" collapsed="false">
      <c r="B205" s="47"/>
      <c r="C205" s="48" t="n">
        <v>320</v>
      </c>
      <c r="D205" s="49" t="s">
        <v>88</v>
      </c>
      <c r="E205" s="50" t="s">
        <v>261</v>
      </c>
      <c r="F205" s="51" t="n">
        <v>5.02224694104561</v>
      </c>
      <c r="G205" s="51" t="n">
        <v>5.01020408163265</v>
      </c>
      <c r="H205" s="51" t="n">
        <v>5.04651162790698</v>
      </c>
      <c r="I205" s="51" t="n">
        <v>5.00884955752212</v>
      </c>
      <c r="J205" s="51" t="n">
        <v>5.01680672268908</v>
      </c>
      <c r="K205" s="51" t="n">
        <v>5.01041666666667</v>
      </c>
      <c r="L205" s="51" t="n">
        <v>5.04040404040404</v>
      </c>
      <c r="M205" s="51" t="n">
        <v>5.07</v>
      </c>
      <c r="N205" s="51" t="n">
        <v>5</v>
      </c>
      <c r="O205" s="51" t="n">
        <v>5</v>
      </c>
    </row>
    <row r="206" customFormat="false" ht="15.75" hidden="false" customHeight="false" outlineLevel="0" collapsed="false">
      <c r="B206" s="47"/>
      <c r="C206" s="48" t="n">
        <v>321</v>
      </c>
      <c r="D206" s="49" t="s">
        <v>88</v>
      </c>
      <c r="E206" s="50" t="s">
        <v>262</v>
      </c>
      <c r="F206" s="51" t="n">
        <v>5.07038123167155</v>
      </c>
      <c r="G206" s="51" t="n">
        <v>5</v>
      </c>
      <c r="H206" s="51" t="n">
        <v>5.08333333333333</v>
      </c>
      <c r="I206" s="51" t="n">
        <v>5</v>
      </c>
      <c r="J206" s="51" t="n">
        <v>5.05555555555556</v>
      </c>
      <c r="K206" s="51" t="n">
        <v>5.09677419354839</v>
      </c>
      <c r="L206" s="51" t="n">
        <v>5.3030303030303</v>
      </c>
      <c r="M206" s="51" t="n">
        <v>5.08333333333333</v>
      </c>
      <c r="N206" s="51" t="n">
        <v>5</v>
      </c>
      <c r="O206" s="51" t="n">
        <v>5.07317073170732</v>
      </c>
    </row>
    <row r="207" customFormat="false" ht="15.75" hidden="false" customHeight="false" outlineLevel="0" collapsed="false">
      <c r="B207" s="47"/>
      <c r="C207" s="48" t="n">
        <v>322</v>
      </c>
      <c r="D207" s="49" t="s">
        <v>88</v>
      </c>
      <c r="E207" s="50" t="s">
        <v>263</v>
      </c>
      <c r="F207" s="51" t="n">
        <v>5.02061855670103</v>
      </c>
      <c r="G207" s="51" t="n">
        <v>5.02739726027397</v>
      </c>
      <c r="H207" s="51" t="n">
        <v>5.04411764705882</v>
      </c>
      <c r="I207" s="51" t="n">
        <v>5.08163265306123</v>
      </c>
      <c r="J207" s="51" t="n">
        <v>5.04651162790698</v>
      </c>
      <c r="K207" s="51" t="n">
        <v>5.01694915254237</v>
      </c>
      <c r="L207" s="51" t="n">
        <v>4.98360655737705</v>
      </c>
      <c r="M207" s="51" t="n">
        <v>5</v>
      </c>
      <c r="N207" s="51" t="n">
        <v>5.01123595505618</v>
      </c>
      <c r="O207" s="51" t="n">
        <v>5</v>
      </c>
    </row>
    <row r="208" customFormat="false" ht="15.75" hidden="false" customHeight="false" outlineLevel="0" collapsed="false">
      <c r="B208" s="47"/>
      <c r="C208" s="48" t="n">
        <v>323</v>
      </c>
      <c r="D208" s="49" t="s">
        <v>88</v>
      </c>
      <c r="E208" s="50" t="s">
        <v>264</v>
      </c>
      <c r="F208" s="51" t="n">
        <v>5.04347826086957</v>
      </c>
      <c r="G208" s="51" t="n">
        <v>5.12121212121212</v>
      </c>
      <c r="H208" s="51" t="n">
        <v>5.03571428571429</v>
      </c>
      <c r="I208" s="51" t="n">
        <v>5</v>
      </c>
      <c r="J208" s="51" t="n">
        <v>5.10714285714286</v>
      </c>
      <c r="K208" s="51" t="n">
        <v>5.08823529411765</v>
      </c>
      <c r="L208" s="51" t="n">
        <v>5.03225806451613</v>
      </c>
      <c r="M208" s="51" t="n">
        <v>5.02272727272727</v>
      </c>
      <c r="N208" s="51" t="n">
        <v>4.95918367346939</v>
      </c>
      <c r="O208" s="51" t="n">
        <v>5.0625</v>
      </c>
    </row>
    <row r="209" customFormat="false" ht="15.75" hidden="false" customHeight="false" outlineLevel="0" collapsed="false">
      <c r="B209" s="47"/>
      <c r="C209" s="48" t="n">
        <v>324</v>
      </c>
      <c r="D209" s="49" t="s">
        <v>88</v>
      </c>
      <c r="E209" s="50" t="s">
        <v>265</v>
      </c>
      <c r="F209" s="51" t="n">
        <v>5.0218487394958</v>
      </c>
      <c r="G209" s="51" t="n">
        <v>5.04109589041096</v>
      </c>
      <c r="H209" s="51" t="n">
        <v>5</v>
      </c>
      <c r="I209" s="51" t="n">
        <v>5.04347826086957</v>
      </c>
      <c r="J209" s="51" t="n">
        <v>5.02298850574713</v>
      </c>
      <c r="K209" s="51" t="n">
        <v>5.04545454545455</v>
      </c>
      <c r="L209" s="51" t="n">
        <v>5.01162790697674</v>
      </c>
      <c r="M209" s="51" t="n">
        <v>5</v>
      </c>
      <c r="N209" s="51" t="n">
        <v>5</v>
      </c>
      <c r="O209" s="51" t="n">
        <v>5</v>
      </c>
    </row>
    <row r="210" customFormat="false" ht="15.75" hidden="false" customHeight="false" outlineLevel="0" collapsed="false">
      <c r="B210" s="47"/>
      <c r="C210" s="48" t="n">
        <v>372</v>
      </c>
      <c r="D210" s="49" t="s">
        <v>88</v>
      </c>
      <c r="E210" s="50" t="s">
        <v>266</v>
      </c>
      <c r="F210" s="51" t="n">
        <v>5.15822784810127</v>
      </c>
      <c r="G210" s="51" t="n">
        <v>5.08695652173913</v>
      </c>
      <c r="H210" s="51" t="n">
        <v>5.23076923076923</v>
      </c>
      <c r="I210" s="51" t="n">
        <v>5.05882352941176</v>
      </c>
      <c r="J210" s="51" t="n">
        <v>5.26666666666667</v>
      </c>
      <c r="K210" s="51" t="n">
        <v>5.28571428571429</v>
      </c>
      <c r="L210" s="51" t="n">
        <v>5.0625</v>
      </c>
      <c r="M210" s="51" t="n">
        <v>5.14285714285714</v>
      </c>
      <c r="N210" s="51" t="n">
        <v>5.2</v>
      </c>
      <c r="O210" s="51" t="n">
        <v>5.15789473684211</v>
      </c>
    </row>
    <row r="211" customFormat="false" ht="15.75" hidden="false" customHeight="false" outlineLevel="0" collapsed="false">
      <c r="B211" s="47"/>
      <c r="C211" s="48" t="n">
        <v>492</v>
      </c>
      <c r="D211" s="49" t="s">
        <v>128</v>
      </c>
      <c r="E211" s="50" t="s">
        <v>267</v>
      </c>
      <c r="F211" s="51" t="n">
        <v>5.01068090787717</v>
      </c>
      <c r="G211" s="51" t="n">
        <v>5.01315789473684</v>
      </c>
      <c r="H211" s="51" t="n">
        <v>5</v>
      </c>
      <c r="I211" s="51" t="n">
        <v>5</v>
      </c>
      <c r="J211" s="51" t="n">
        <v>5.01315789473684</v>
      </c>
      <c r="K211" s="51" t="n">
        <v>5.0375</v>
      </c>
      <c r="L211" s="51" t="n">
        <v>5.01030927835052</v>
      </c>
      <c r="M211" s="51" t="n">
        <v>4.97530864197531</v>
      </c>
      <c r="N211" s="51" t="n">
        <v>5.02</v>
      </c>
      <c r="O211" s="51" t="n">
        <v>5.02061855670103</v>
      </c>
    </row>
    <row r="212" customFormat="false" ht="15.75" hidden="false" customHeight="false" outlineLevel="0" collapsed="false">
      <c r="B212" s="60" t="s">
        <v>268</v>
      </c>
      <c r="C212" s="61"/>
      <c r="D212" s="62"/>
      <c r="E212" s="61"/>
      <c r="F212" s="63" t="n">
        <v>4.90923725793038</v>
      </c>
      <c r="G212" s="63" t="n">
        <v>5.03939921636918</v>
      </c>
      <c r="H212" s="63" t="n">
        <v>4.92147934251444</v>
      </c>
      <c r="I212" s="63" t="n">
        <v>4.94782652957345</v>
      </c>
      <c r="J212" s="63" t="n">
        <v>4.91743167392331</v>
      </c>
      <c r="K212" s="63" t="n">
        <v>4.80923531208635</v>
      </c>
      <c r="L212" s="63" t="n">
        <v>4.72183797115436</v>
      </c>
      <c r="M212" s="63" t="n">
        <v>4.8398849472675</v>
      </c>
      <c r="N212" s="63" t="n">
        <v>5.03563270899954</v>
      </c>
      <c r="O212" s="63" t="n">
        <v>4.95738420171478</v>
      </c>
    </row>
    <row r="213" customFormat="false" ht="15.75" hidden="false" customHeight="false" outlineLevel="0" collapsed="false">
      <c r="B213" s="47"/>
      <c r="C213" s="48" t="n">
        <v>205</v>
      </c>
      <c r="D213" s="49" t="s">
        <v>245</v>
      </c>
      <c r="E213" s="50" t="s">
        <v>269</v>
      </c>
      <c r="F213" s="51" t="n">
        <v>3.98613905040095</v>
      </c>
      <c r="G213" s="51" t="n">
        <v>4.31807098347331</v>
      </c>
      <c r="H213" s="51" t="n">
        <v>4.23183844741673</v>
      </c>
      <c r="I213" s="51" t="n">
        <v>4.12733727810651</v>
      </c>
      <c r="J213" s="51" t="n">
        <v>3.97126719056974</v>
      </c>
      <c r="K213" s="51" t="n">
        <v>3.78206010552879</v>
      </c>
      <c r="L213" s="51" t="n">
        <v>3.80342286665082</v>
      </c>
      <c r="M213" s="51" t="n">
        <v>3.7680196801968</v>
      </c>
      <c r="N213" s="51" t="n">
        <v>4.01553398058252</v>
      </c>
      <c r="O213" s="51" t="n">
        <v>3.92521166509878</v>
      </c>
    </row>
    <row r="214" customFormat="false" ht="15.75" hidden="false" customHeight="false" outlineLevel="0" collapsed="false">
      <c r="B214" s="47"/>
      <c r="C214" s="48" t="n">
        <v>206</v>
      </c>
      <c r="D214" s="49" t="s">
        <v>70</v>
      </c>
      <c r="E214" s="50" t="s">
        <v>270</v>
      </c>
      <c r="F214" s="51" t="n">
        <v>5.20639260795776</v>
      </c>
      <c r="G214" s="51" t="n">
        <v>5.14077253218884</v>
      </c>
      <c r="H214" s="51" t="n">
        <v>5.14507299270073</v>
      </c>
      <c r="I214" s="51" t="n">
        <v>5.29090909090909</v>
      </c>
      <c r="J214" s="51" t="n">
        <v>5.23700440528634</v>
      </c>
      <c r="K214" s="51" t="n">
        <v>5.2525</v>
      </c>
      <c r="L214" s="51" t="n">
        <v>4.7998266897747</v>
      </c>
      <c r="M214" s="51" t="n">
        <v>5.177539223782</v>
      </c>
      <c r="N214" s="51" t="n">
        <v>5.36485280999108</v>
      </c>
      <c r="O214" s="51" t="n">
        <v>5.4127100073046</v>
      </c>
    </row>
    <row r="215" customFormat="false" ht="15.75" hidden="false" customHeight="false" outlineLevel="0" collapsed="false">
      <c r="B215" s="47"/>
      <c r="C215" s="48" t="n">
        <v>207</v>
      </c>
      <c r="D215" s="49" t="s">
        <v>73</v>
      </c>
      <c r="E215" s="50" t="s">
        <v>271</v>
      </c>
      <c r="F215" s="51" t="n">
        <v>5.39853086701682</v>
      </c>
      <c r="G215" s="51" t="n">
        <v>5.35529715762274</v>
      </c>
      <c r="H215" s="51" t="n">
        <v>5.37360406091371</v>
      </c>
      <c r="I215" s="51" t="n">
        <v>5.40719874804382</v>
      </c>
      <c r="J215" s="51" t="n">
        <v>5.32037037037037</v>
      </c>
      <c r="K215" s="51" t="n">
        <v>5.36360856269113</v>
      </c>
      <c r="L215" s="51" t="n">
        <v>5.31101439571476</v>
      </c>
      <c r="M215" s="51" t="n">
        <v>5.44548952543822</v>
      </c>
      <c r="N215" s="51" t="n">
        <v>5.61602324616023</v>
      </c>
      <c r="O215" s="51" t="n">
        <v>5.46137261947539</v>
      </c>
    </row>
    <row r="216" customFormat="false" ht="15.75" hidden="false" customHeight="false" outlineLevel="0" collapsed="false">
      <c r="B216" s="47"/>
      <c r="C216" s="48" t="n">
        <v>211</v>
      </c>
      <c r="D216" s="49" t="s">
        <v>73</v>
      </c>
      <c r="E216" s="50" t="s">
        <v>272</v>
      </c>
      <c r="F216" s="51" t="n">
        <v>5.01390216991541</v>
      </c>
      <c r="G216" s="51" t="n">
        <v>5.00727032385988</v>
      </c>
      <c r="H216" s="51" t="n">
        <v>5.01391650099404</v>
      </c>
      <c r="I216" s="51" t="n">
        <v>5.01741460147354</v>
      </c>
      <c r="J216" s="51" t="n">
        <v>5.01813297515111</v>
      </c>
      <c r="K216" s="51" t="n">
        <v>5.01065830721003</v>
      </c>
      <c r="L216" s="51" t="n">
        <v>5.01609195402299</v>
      </c>
      <c r="M216" s="51" t="n">
        <v>5.02114597544338</v>
      </c>
      <c r="N216" s="51" t="n">
        <v>5.01290760869565</v>
      </c>
      <c r="O216" s="51" t="n">
        <v>5.00912721049629</v>
      </c>
    </row>
    <row r="217" customFormat="false" ht="15.75" hidden="false" customHeight="false" outlineLevel="0" collapsed="false">
      <c r="B217" s="47"/>
      <c r="C217" s="48" t="n">
        <v>208</v>
      </c>
      <c r="D217" s="49" t="s">
        <v>76</v>
      </c>
      <c r="E217" s="50" t="s">
        <v>273</v>
      </c>
      <c r="F217" s="51" t="n">
        <v>5.09892353377877</v>
      </c>
      <c r="G217" s="51" t="n">
        <v>5.30345911949686</v>
      </c>
      <c r="H217" s="51" t="n">
        <v>5.16760828625235</v>
      </c>
      <c r="I217" s="51" t="n">
        <v>5.10110584518167</v>
      </c>
      <c r="J217" s="51" t="n">
        <v>5.2654028436019</v>
      </c>
      <c r="K217" s="51" t="n">
        <v>5.00826446280992</v>
      </c>
      <c r="L217" s="51" t="n">
        <v>4.54377104377104</v>
      </c>
      <c r="M217" s="51" t="n">
        <v>5.05970149253731</v>
      </c>
      <c r="N217" s="51" t="n">
        <v>5.35339805825243</v>
      </c>
      <c r="O217" s="51" t="n">
        <v>5.10501567398119</v>
      </c>
    </row>
    <row r="218" customFormat="false" ht="15.75" hidden="false" customHeight="false" outlineLevel="0" collapsed="false">
      <c r="B218" s="47"/>
      <c r="C218" s="48" t="n">
        <v>210</v>
      </c>
      <c r="D218" s="49" t="s">
        <v>76</v>
      </c>
      <c r="E218" s="50" t="s">
        <v>274</v>
      </c>
      <c r="F218" s="51" t="n">
        <v>4.8437578814628</v>
      </c>
      <c r="G218" s="51" t="n">
        <v>5.07531865585168</v>
      </c>
      <c r="H218" s="51" t="n">
        <v>4.91046831955923</v>
      </c>
      <c r="I218" s="51" t="n">
        <v>4.87863463969659</v>
      </c>
      <c r="J218" s="51" t="n">
        <v>4.95438996579247</v>
      </c>
      <c r="K218" s="51" t="n">
        <v>4.96808510638298</v>
      </c>
      <c r="L218" s="51" t="n">
        <v>4.64455958549223</v>
      </c>
      <c r="M218" s="51" t="n">
        <v>4.63078703703704</v>
      </c>
      <c r="N218" s="51" t="n">
        <v>4.74126637554585</v>
      </c>
      <c r="O218" s="51" t="n">
        <v>4.82388663967611</v>
      </c>
    </row>
    <row r="219" customFormat="false" ht="15.75" hidden="false" customHeight="false" outlineLevel="0" collapsed="false">
      <c r="B219" s="47"/>
      <c r="C219" s="48" t="n">
        <v>212</v>
      </c>
      <c r="D219" s="49" t="s">
        <v>76</v>
      </c>
      <c r="E219" s="50" t="s">
        <v>275</v>
      </c>
      <c r="F219" s="51" t="n">
        <v>5.16253008423586</v>
      </c>
      <c r="G219" s="51" t="n">
        <v>5.00290697674419</v>
      </c>
      <c r="H219" s="51" t="n">
        <v>5.000693000693</v>
      </c>
      <c r="I219" s="51" t="n">
        <v>5.31455399061033</v>
      </c>
      <c r="J219" s="51" t="n">
        <v>5.62598707824839</v>
      </c>
      <c r="K219" s="51" t="n">
        <v>5.06356198867212</v>
      </c>
      <c r="L219" s="51" t="n">
        <v>4.87946127946128</v>
      </c>
      <c r="M219" s="51" t="n">
        <v>5.0090782122905</v>
      </c>
      <c r="N219" s="51" t="n">
        <v>5.31697054698457</v>
      </c>
      <c r="O219" s="51" t="n">
        <v>5.2576760987357</v>
      </c>
    </row>
    <row r="220" customFormat="false" ht="15.75" hidden="false" customHeight="false" outlineLevel="0" collapsed="false">
      <c r="B220" s="47"/>
      <c r="C220" s="48" t="n">
        <v>213</v>
      </c>
      <c r="D220" s="49" t="s">
        <v>76</v>
      </c>
      <c r="E220" s="50" t="s">
        <v>276</v>
      </c>
      <c r="F220" s="51" t="n">
        <v>4.99137448190882</v>
      </c>
      <c r="G220" s="51" t="n">
        <v>4.93913043478261</v>
      </c>
      <c r="H220" s="51" t="n">
        <v>5.01134020618557</v>
      </c>
      <c r="I220" s="51" t="n">
        <v>5.10491493383743</v>
      </c>
      <c r="J220" s="51" t="n">
        <v>4.94449853943525</v>
      </c>
      <c r="K220" s="51" t="n">
        <v>4.84323271665044</v>
      </c>
      <c r="L220" s="51" t="n">
        <v>4.63793103448276</v>
      </c>
      <c r="M220" s="51" t="n">
        <v>5.03595505617978</v>
      </c>
      <c r="N220" s="51" t="n">
        <v>5.3257328990228</v>
      </c>
      <c r="O220" s="51" t="n">
        <v>5.10562685093781</v>
      </c>
    </row>
    <row r="221" customFormat="false" ht="15.75" hidden="false" customHeight="false" outlineLevel="0" collapsed="false">
      <c r="B221" s="47"/>
      <c r="C221" s="48" t="n">
        <v>443</v>
      </c>
      <c r="D221" s="49" t="s">
        <v>76</v>
      </c>
      <c r="E221" s="50" t="s">
        <v>277</v>
      </c>
      <c r="F221" s="51" t="n">
        <v>5.37223084520954</v>
      </c>
      <c r="G221" s="51" t="n">
        <v>5.37768817204301</v>
      </c>
      <c r="H221" s="51" t="n">
        <v>4.90621336459555</v>
      </c>
      <c r="I221" s="51" t="n">
        <v>5.175</v>
      </c>
      <c r="J221" s="51" t="n">
        <v>5.25869894099849</v>
      </c>
      <c r="K221" s="51" t="n">
        <v>5.03404791929382</v>
      </c>
      <c r="L221" s="51" t="n">
        <v>5.115338882283</v>
      </c>
      <c r="M221" s="51" t="n">
        <v>5.65246338215712</v>
      </c>
      <c r="N221" s="51" t="n">
        <v>6.17302452316076</v>
      </c>
      <c r="O221" s="51" t="n">
        <v>5.76746987951807</v>
      </c>
    </row>
    <row r="222" customFormat="false" ht="15.75" hidden="false" customHeight="false" outlineLevel="0" collapsed="false">
      <c r="B222" s="47"/>
      <c r="C222" s="48" t="n">
        <v>209</v>
      </c>
      <c r="D222" s="49" t="s">
        <v>81</v>
      </c>
      <c r="E222" s="50" t="s">
        <v>278</v>
      </c>
      <c r="F222" s="51" t="n">
        <v>5.2741214057508</v>
      </c>
      <c r="G222" s="51" t="n">
        <v>5.67613636363636</v>
      </c>
      <c r="H222" s="51" t="n">
        <v>5.29746835443038</v>
      </c>
      <c r="I222" s="51" t="n">
        <v>4.91237113402062</v>
      </c>
      <c r="J222" s="51" t="n">
        <v>5.15428571428571</v>
      </c>
      <c r="K222" s="51" t="n">
        <v>5.14835164835165</v>
      </c>
      <c r="L222" s="51" t="n">
        <v>5.41875</v>
      </c>
      <c r="M222" s="51" t="n">
        <v>4.92207792207792</v>
      </c>
      <c r="N222" s="51" t="n">
        <v>5.46067415730337</v>
      </c>
      <c r="O222" s="51" t="n">
        <v>5.47340425531915</v>
      </c>
    </row>
    <row r="223" customFormat="false" ht="15.75" hidden="false" customHeight="false" outlineLevel="0" collapsed="false">
      <c r="B223" s="47"/>
      <c r="C223" s="48" t="n">
        <v>429</v>
      </c>
      <c r="D223" s="49" t="s">
        <v>81</v>
      </c>
      <c r="E223" s="50" t="s">
        <v>279</v>
      </c>
      <c r="F223" s="51" t="n">
        <v>5.22305271439811</v>
      </c>
      <c r="G223" s="51" t="n">
        <v>6.03321033210332</v>
      </c>
      <c r="H223" s="51" t="n">
        <v>5.26515151515152</v>
      </c>
      <c r="I223" s="51" t="n">
        <v>5.00466562986003</v>
      </c>
      <c r="J223" s="51" t="n">
        <v>5.07715582450832</v>
      </c>
      <c r="K223" s="51" t="n">
        <v>5.13996627318718</v>
      </c>
      <c r="L223" s="51" t="n">
        <v>4.98618307426598</v>
      </c>
      <c r="M223" s="51" t="n">
        <v>5.05952380952381</v>
      </c>
      <c r="N223" s="51" t="n">
        <v>5.27708333333333</v>
      </c>
      <c r="O223" s="51" t="n">
        <v>5.25631768953069</v>
      </c>
    </row>
    <row r="224" customFormat="false" ht="15.75" hidden="false" customHeight="false" outlineLevel="0" collapsed="false">
      <c r="B224" s="47"/>
      <c r="C224" s="48" t="n">
        <v>442</v>
      </c>
      <c r="D224" s="49" t="s">
        <v>81</v>
      </c>
      <c r="E224" s="50" t="s">
        <v>280</v>
      </c>
      <c r="F224" s="51" t="n">
        <v>4.95116988809766</v>
      </c>
      <c r="G224" s="51" t="n">
        <v>4.996</v>
      </c>
      <c r="H224" s="51" t="n">
        <v>5.01809954751131</v>
      </c>
      <c r="I224" s="51" t="n">
        <v>5.01673640167364</v>
      </c>
      <c r="J224" s="51" t="n">
        <v>5.00836820083682</v>
      </c>
      <c r="K224" s="51" t="n">
        <v>4.99565217391304</v>
      </c>
      <c r="L224" s="51" t="n">
        <v>4.98850574712644</v>
      </c>
      <c r="M224" s="51" t="n">
        <v>4.27830188679245</v>
      </c>
      <c r="N224" s="51" t="n">
        <v>4.7948717948718</v>
      </c>
      <c r="O224" s="51" t="n">
        <v>5.44174757281553</v>
      </c>
    </row>
    <row r="225" customFormat="false" ht="15.75" hidden="false" customHeight="false" outlineLevel="0" collapsed="false">
      <c r="B225" s="47"/>
      <c r="C225" s="48" t="n">
        <v>223</v>
      </c>
      <c r="D225" s="49" t="s">
        <v>111</v>
      </c>
      <c r="E225" s="50" t="s">
        <v>281</v>
      </c>
      <c r="F225" s="51" t="n">
        <v>5.16545265348595</v>
      </c>
      <c r="G225" s="51" t="n">
        <v>5.16030534351145</v>
      </c>
      <c r="H225" s="51" t="n">
        <v>4.98823529411765</v>
      </c>
      <c r="I225" s="51" t="n">
        <v>4.936</v>
      </c>
      <c r="J225" s="51" t="n">
        <v>4.51666666666667</v>
      </c>
      <c r="K225" s="51" t="n">
        <v>5.18095238095238</v>
      </c>
      <c r="L225" s="51" t="n">
        <v>4.95384615384615</v>
      </c>
      <c r="M225" s="51" t="n">
        <v>5.73</v>
      </c>
      <c r="N225" s="51" t="n">
        <v>5.04761904761905</v>
      </c>
      <c r="O225" s="51" t="n">
        <v>6.05769230769231</v>
      </c>
    </row>
    <row r="226" customFormat="false" ht="15.75" hidden="false" customHeight="false" outlineLevel="0" collapsed="false">
      <c r="B226" s="47"/>
      <c r="C226" s="61" t="n">
        <v>224</v>
      </c>
      <c r="D226" s="49" t="s">
        <v>111</v>
      </c>
      <c r="E226" s="50" t="s">
        <v>282</v>
      </c>
      <c r="F226" s="51" t="n">
        <v>5.13976499690785</v>
      </c>
      <c r="G226" s="51" t="n">
        <v>5.00925925925926</v>
      </c>
      <c r="H226" s="51" t="n">
        <v>5.00310559006211</v>
      </c>
      <c r="I226" s="51" t="n">
        <v>5.01010101010101</v>
      </c>
      <c r="J226" s="51" t="n">
        <v>5.14150943396226</v>
      </c>
      <c r="K226" s="51" t="n">
        <v>5.22043010752688</v>
      </c>
      <c r="L226" s="51" t="n">
        <v>5.30882352941176</v>
      </c>
      <c r="M226" s="51" t="n">
        <v>5.00301204819277</v>
      </c>
      <c r="N226" s="51" t="n">
        <v>5.25277777777778</v>
      </c>
      <c r="O226" s="51" t="n">
        <v>5.28846153846154</v>
      </c>
    </row>
    <row r="227" customFormat="false" ht="15.75" hidden="false" customHeight="false" outlineLevel="0" collapsed="false">
      <c r="B227" s="47"/>
      <c r="C227" s="48" t="n">
        <v>226</v>
      </c>
      <c r="D227" s="49" t="s">
        <v>111</v>
      </c>
      <c r="E227" s="50" t="s">
        <v>283</v>
      </c>
      <c r="F227" s="51" t="n">
        <v>5.26517311608961</v>
      </c>
      <c r="G227" s="51" t="n">
        <v>5.14893617021277</v>
      </c>
      <c r="H227" s="51" t="n">
        <v>4.975</v>
      </c>
      <c r="I227" s="51" t="n">
        <v>5.86475409836066</v>
      </c>
      <c r="J227" s="51" t="n">
        <v>5.28571428571429</v>
      </c>
      <c r="K227" s="51" t="n">
        <v>5.01224489795918</v>
      </c>
      <c r="L227" s="51" t="n">
        <v>5.54273504273504</v>
      </c>
      <c r="M227" s="51" t="n">
        <v>5.56540084388186</v>
      </c>
      <c r="N227" s="51" t="n">
        <v>5.03170028818444</v>
      </c>
      <c r="O227" s="51" t="n">
        <v>5.17365269461078</v>
      </c>
    </row>
    <row r="228" customFormat="false" ht="15.75" hidden="false" customHeight="false" outlineLevel="0" collapsed="false">
      <c r="B228" s="47"/>
      <c r="C228" s="48" t="n">
        <v>229</v>
      </c>
      <c r="D228" s="49" t="s">
        <v>111</v>
      </c>
      <c r="E228" s="50" t="s">
        <v>284</v>
      </c>
      <c r="F228" s="51" t="n">
        <v>5.64198836594395</v>
      </c>
      <c r="G228" s="51" t="n">
        <v>6.90666666666667</v>
      </c>
      <c r="H228" s="51" t="n">
        <v>6.12903225806452</v>
      </c>
      <c r="I228" s="51" t="n">
        <v>5.76</v>
      </c>
      <c r="J228" s="51" t="n">
        <v>5.245</v>
      </c>
      <c r="K228" s="51" t="n">
        <v>4.96341463414634</v>
      </c>
      <c r="L228" s="51" t="n">
        <v>4.97916666666667</v>
      </c>
      <c r="M228" s="51" t="n">
        <v>6.13181818181818</v>
      </c>
      <c r="N228" s="51" t="n">
        <v>5.05</v>
      </c>
      <c r="O228" s="51" t="n">
        <v>6.515</v>
      </c>
    </row>
    <row r="229" customFormat="false" ht="15.75" hidden="false" customHeight="false" outlineLevel="0" collapsed="false">
      <c r="B229" s="47"/>
      <c r="C229" s="48" t="n">
        <v>239</v>
      </c>
      <c r="D229" s="49" t="s">
        <v>111</v>
      </c>
      <c r="E229" s="50" t="s">
        <v>285</v>
      </c>
      <c r="F229" s="51" t="n">
        <v>5</v>
      </c>
      <c r="G229" s="51" t="n">
        <v>3.98373983739837</v>
      </c>
      <c r="H229" s="51" t="n">
        <v>3.99065420560748</v>
      </c>
      <c r="I229" s="51" t="n">
        <v>5.01714285714286</v>
      </c>
      <c r="J229" s="51" t="n">
        <v>4.99090909090909</v>
      </c>
      <c r="K229" s="51" t="n">
        <v>5</v>
      </c>
      <c r="L229" s="51" t="n">
        <v>4.99532710280374</v>
      </c>
      <c r="M229" s="51" t="n">
        <v>6.95726495726496</v>
      </c>
      <c r="N229" s="51" t="n">
        <v>4.51376146788991</v>
      </c>
      <c r="O229" s="51" t="n">
        <v>5.62921348314607</v>
      </c>
    </row>
    <row r="230" customFormat="false" ht="15.75" hidden="false" customHeight="false" outlineLevel="0" collapsed="false">
      <c r="B230" s="47"/>
      <c r="C230" s="48" t="n">
        <v>240</v>
      </c>
      <c r="D230" s="49" t="s">
        <v>111</v>
      </c>
      <c r="E230" s="50" t="s">
        <v>286</v>
      </c>
      <c r="F230" s="51" t="n">
        <v>5.12647289866457</v>
      </c>
      <c r="G230" s="51" t="n">
        <v>5.03731343283582</v>
      </c>
      <c r="H230" s="51" t="n">
        <v>5.15322580645161</v>
      </c>
      <c r="I230" s="51" t="n">
        <v>5.06666666666667</v>
      </c>
      <c r="J230" s="51" t="n">
        <v>5.09166666666667</v>
      </c>
      <c r="K230" s="51" t="n">
        <v>5.10714285714286</v>
      </c>
      <c r="L230" s="51" t="n">
        <v>5.12142857142857</v>
      </c>
      <c r="M230" s="51" t="n">
        <v>5.09333333333333</v>
      </c>
      <c r="N230" s="51" t="n">
        <v>5.1</v>
      </c>
      <c r="O230" s="51" t="n">
        <v>5.34838709677419</v>
      </c>
    </row>
    <row r="231" customFormat="false" ht="15.75" hidden="false" customHeight="false" outlineLevel="0" collapsed="false">
      <c r="B231" s="47"/>
      <c r="C231" s="48" t="n">
        <v>241</v>
      </c>
      <c r="D231" s="49" t="s">
        <v>111</v>
      </c>
      <c r="E231" s="50" t="s">
        <v>287</v>
      </c>
      <c r="F231" s="51" t="n">
        <v>5.5142478462558</v>
      </c>
      <c r="G231" s="51" t="n">
        <v>5.56944444444445</v>
      </c>
      <c r="H231" s="51" t="n">
        <v>5.43154761904762</v>
      </c>
      <c r="I231" s="51" t="n">
        <v>5.57344632768362</v>
      </c>
      <c r="J231" s="51" t="n">
        <v>5.16778523489933</v>
      </c>
      <c r="K231" s="51" t="n">
        <v>5.73529411764706</v>
      </c>
      <c r="L231" s="51" t="n">
        <v>5.98447204968944</v>
      </c>
      <c r="M231" s="51" t="n">
        <v>5.69207317073171</v>
      </c>
      <c r="N231" s="51" t="n">
        <v>5.25</v>
      </c>
      <c r="O231" s="51" t="n">
        <v>5.29736842105263</v>
      </c>
    </row>
    <row r="232" customFormat="false" ht="15.75" hidden="false" customHeight="false" outlineLevel="0" collapsed="false">
      <c r="B232" s="47"/>
      <c r="C232" s="48" t="n">
        <v>484</v>
      </c>
      <c r="D232" s="49" t="s">
        <v>84</v>
      </c>
      <c r="E232" s="50" t="s">
        <v>288</v>
      </c>
      <c r="F232" s="51" t="n">
        <v>0</v>
      </c>
      <c r="G232" s="51" t="n">
        <v>0</v>
      </c>
      <c r="H232" s="51" t="n">
        <v>0</v>
      </c>
      <c r="I232" s="51" t="n">
        <v>0</v>
      </c>
      <c r="J232" s="51" t="n">
        <v>0</v>
      </c>
      <c r="K232" s="51" t="n">
        <v>0</v>
      </c>
      <c r="L232" s="51" t="n">
        <v>0</v>
      </c>
      <c r="M232" s="51" t="n">
        <v>0</v>
      </c>
      <c r="N232" s="51" t="n">
        <v>0</v>
      </c>
      <c r="O232" s="51" t="n">
        <v>0</v>
      </c>
    </row>
    <row r="233" customFormat="false" ht="15.75" hidden="false" customHeight="false" outlineLevel="0" collapsed="false">
      <c r="B233" s="47"/>
      <c r="C233" s="48" t="n">
        <v>218</v>
      </c>
      <c r="D233" s="49" t="s">
        <v>88</v>
      </c>
      <c r="E233" s="50" t="s">
        <v>289</v>
      </c>
      <c r="F233" s="51" t="n">
        <v>4.73457127252867</v>
      </c>
      <c r="G233" s="51" t="n">
        <v>5.00448430493274</v>
      </c>
      <c r="H233" s="51" t="n">
        <v>4.99095022624434</v>
      </c>
      <c r="I233" s="51" t="n">
        <v>5</v>
      </c>
      <c r="J233" s="51" t="n">
        <v>5</v>
      </c>
      <c r="K233" s="51" t="n">
        <v>4.98529411764706</v>
      </c>
      <c r="L233" s="51" t="n">
        <v>2.61274509803922</v>
      </c>
      <c r="M233" s="51" t="n">
        <v>5.01923076923077</v>
      </c>
      <c r="N233" s="51" t="n">
        <v>5.00534759358289</v>
      </c>
      <c r="O233" s="51" t="n">
        <v>5.00581395348837</v>
      </c>
    </row>
    <row r="234" customFormat="false" ht="15.75" hidden="false" customHeight="false" outlineLevel="0" collapsed="false">
      <c r="B234" s="47"/>
      <c r="C234" s="48" t="n">
        <v>225</v>
      </c>
      <c r="D234" s="49" t="s">
        <v>88</v>
      </c>
      <c r="E234" s="50" t="s">
        <v>290</v>
      </c>
      <c r="F234" s="51" t="n">
        <v>4.96885245901639</v>
      </c>
      <c r="G234" s="51" t="n">
        <v>4.86206896551724</v>
      </c>
      <c r="H234" s="51" t="n">
        <v>5.05172413793104</v>
      </c>
      <c r="I234" s="51" t="n">
        <v>4.96774193548387</v>
      </c>
      <c r="J234" s="51" t="n">
        <v>4.80645161290323</v>
      </c>
      <c r="K234" s="51" t="n">
        <v>4.70769230769231</v>
      </c>
      <c r="L234" s="51" t="n">
        <v>5</v>
      </c>
      <c r="M234" s="51" t="n">
        <v>5.25352112676056</v>
      </c>
      <c r="N234" s="51" t="n">
        <v>5.63513513513514</v>
      </c>
      <c r="O234" s="51" t="n">
        <v>4.48888888888889</v>
      </c>
    </row>
    <row r="235" customFormat="false" ht="15.75" hidden="false" customHeight="false" outlineLevel="0" collapsed="false">
      <c r="B235" s="47"/>
      <c r="C235" s="48" t="n">
        <v>227</v>
      </c>
      <c r="D235" s="49" t="s">
        <v>88</v>
      </c>
      <c r="E235" s="50" t="s">
        <v>291</v>
      </c>
      <c r="F235" s="51" t="n">
        <v>4.53754940711462</v>
      </c>
      <c r="G235" s="51" t="n">
        <v>4.85714285714286</v>
      </c>
      <c r="H235" s="51" t="n">
        <v>5.16</v>
      </c>
      <c r="I235" s="51" t="n">
        <v>4.94642857142857</v>
      </c>
      <c r="J235" s="51" t="n">
        <v>5.12</v>
      </c>
      <c r="K235" s="51" t="n">
        <v>3.76190476190476</v>
      </c>
      <c r="L235" s="51" t="n">
        <v>4.01612903225807</v>
      </c>
      <c r="M235" s="51" t="n">
        <v>3.85074626865672</v>
      </c>
      <c r="N235" s="51" t="n">
        <v>5.02</v>
      </c>
      <c r="O235" s="51" t="n">
        <v>4.61016949152542</v>
      </c>
    </row>
    <row r="236" customFormat="false" ht="15.75" hidden="false" customHeight="false" outlineLevel="0" collapsed="false">
      <c r="B236" s="47"/>
      <c r="C236" s="48" t="n">
        <v>230</v>
      </c>
      <c r="D236" s="49" t="s">
        <v>88</v>
      </c>
      <c r="E236" s="50" t="s">
        <v>292</v>
      </c>
      <c r="F236" s="51" t="n">
        <v>4.96103896103896</v>
      </c>
      <c r="G236" s="51" t="n">
        <v>5.01307189542484</v>
      </c>
      <c r="H236" s="51" t="n">
        <v>5.00588235294118</v>
      </c>
      <c r="I236" s="51" t="n">
        <v>5.00588235294118</v>
      </c>
      <c r="J236" s="51" t="n">
        <v>5.04878048780488</v>
      </c>
      <c r="K236" s="51" t="n">
        <v>4.99346405228758</v>
      </c>
      <c r="L236" s="51" t="n">
        <v>5</v>
      </c>
      <c r="M236" s="51" t="n">
        <v>4.88372093023256</v>
      </c>
      <c r="N236" s="51" t="n">
        <v>4.99337748344371</v>
      </c>
      <c r="O236" s="51" t="n">
        <v>4.70625</v>
      </c>
    </row>
    <row r="237" customFormat="false" ht="15.75" hidden="false" customHeight="false" outlineLevel="0" collapsed="false">
      <c r="B237" s="47"/>
      <c r="C237" s="48" t="n">
        <v>233</v>
      </c>
      <c r="D237" s="49" t="s">
        <v>88</v>
      </c>
      <c r="E237" s="50" t="s">
        <v>293</v>
      </c>
      <c r="F237" s="51" t="n">
        <v>5.02522255192878</v>
      </c>
      <c r="G237" s="51" t="n">
        <v>4.97297297297297</v>
      </c>
      <c r="H237" s="51" t="n">
        <v>5.01470588235294</v>
      </c>
      <c r="I237" s="51" t="n">
        <v>5.01298701298701</v>
      </c>
      <c r="J237" s="51" t="n">
        <v>5.02739726027397</v>
      </c>
      <c r="K237" s="51" t="n">
        <v>5.24615384615385</v>
      </c>
      <c r="L237" s="51" t="n">
        <v>4.84931506849315</v>
      </c>
      <c r="M237" s="51" t="n">
        <v>5.02298850574713</v>
      </c>
      <c r="N237" s="51" t="n">
        <v>5.31168831168831</v>
      </c>
      <c r="O237" s="51" t="n">
        <v>4.8</v>
      </c>
    </row>
    <row r="238" customFormat="false" ht="15.75" hidden="false" customHeight="false" outlineLevel="0" collapsed="false">
      <c r="B238" s="47"/>
      <c r="C238" s="48" t="n">
        <v>236</v>
      </c>
      <c r="D238" s="49" t="s">
        <v>88</v>
      </c>
      <c r="E238" s="50" t="s">
        <v>294</v>
      </c>
      <c r="F238" s="51" t="n">
        <v>4.630335681724</v>
      </c>
      <c r="G238" s="51" t="n">
        <v>4.97142857142857</v>
      </c>
      <c r="H238" s="51" t="n">
        <v>4.99659863945578</v>
      </c>
      <c r="I238" s="51" t="n">
        <v>4.99275362318841</v>
      </c>
      <c r="J238" s="51" t="n">
        <v>4.86327077747989</v>
      </c>
      <c r="K238" s="51" t="n">
        <v>3.71691176470588</v>
      </c>
      <c r="L238" s="51" t="n">
        <v>5</v>
      </c>
      <c r="M238" s="51" t="n">
        <v>4.23788546255507</v>
      </c>
      <c r="N238" s="51" t="n">
        <v>4.99130434782609</v>
      </c>
      <c r="O238" s="51" t="n">
        <v>3.92631578947368</v>
      </c>
    </row>
    <row r="239" customFormat="false" ht="15.75" hidden="false" customHeight="false" outlineLevel="0" collapsed="false">
      <c r="B239" s="47"/>
      <c r="C239" s="48" t="n">
        <v>237</v>
      </c>
      <c r="D239" s="49" t="s">
        <v>88</v>
      </c>
      <c r="E239" s="50" t="s">
        <v>295</v>
      </c>
      <c r="F239" s="51" t="n">
        <v>4.73529411764706</v>
      </c>
      <c r="G239" s="51" t="n">
        <v>5.13978494623656</v>
      </c>
      <c r="H239" s="51" t="n">
        <v>5.01190476190476</v>
      </c>
      <c r="I239" s="51" t="n">
        <v>5.04761904761905</v>
      </c>
      <c r="J239" s="51" t="n">
        <v>5.04761904761905</v>
      </c>
      <c r="K239" s="51" t="n">
        <v>3.62222222222222</v>
      </c>
      <c r="L239" s="51" t="n">
        <v>4.33333333333333</v>
      </c>
      <c r="M239" s="51" t="n">
        <v>5.18823529411765</v>
      </c>
      <c r="N239" s="51" t="n">
        <v>4.22222222222222</v>
      </c>
      <c r="O239" s="51" t="n">
        <v>4.98969072164949</v>
      </c>
    </row>
    <row r="240" customFormat="false" ht="15.75" hidden="false" customHeight="false" outlineLevel="0" collapsed="false">
      <c r="B240" s="47"/>
      <c r="C240" s="48" t="n">
        <v>444</v>
      </c>
      <c r="D240" s="49" t="s">
        <v>88</v>
      </c>
      <c r="E240" s="50" t="s">
        <v>296</v>
      </c>
      <c r="F240" s="51" t="n">
        <v>5.8</v>
      </c>
      <c r="G240" s="51" t="n">
        <v>5.26666666666667</v>
      </c>
      <c r="H240" s="51" t="n">
        <v>4.35</v>
      </c>
      <c r="I240" s="51" t="n">
        <v>5.2962962962963</v>
      </c>
      <c r="J240" s="51" t="n">
        <v>5</v>
      </c>
      <c r="K240" s="51" t="n">
        <v>5.33333333333333</v>
      </c>
      <c r="L240" s="51" t="n">
        <v>6.28125</v>
      </c>
      <c r="M240" s="51" t="n">
        <v>6.48958333333333</v>
      </c>
      <c r="N240" s="51" t="n">
        <v>7.72916666666667</v>
      </c>
      <c r="O240" s="51" t="n">
        <v>7.08</v>
      </c>
    </row>
    <row r="241" customFormat="false" ht="15.75" hidden="false" customHeight="false" outlineLevel="0" collapsed="false">
      <c r="B241" s="47"/>
      <c r="C241" s="48" t="n">
        <v>835</v>
      </c>
      <c r="D241" s="49" t="s">
        <v>88</v>
      </c>
      <c r="E241" s="50" t="s">
        <v>297</v>
      </c>
      <c r="F241" s="51" t="n">
        <v>5.04822335025381</v>
      </c>
      <c r="G241" s="51" t="n">
        <v>5.98684210526316</v>
      </c>
      <c r="H241" s="51" t="n">
        <v>4.98863636363636</v>
      </c>
      <c r="I241" s="51" t="n">
        <v>5.03947368421053</v>
      </c>
      <c r="J241" s="51" t="n">
        <v>5.16304347826087</v>
      </c>
      <c r="K241" s="51" t="n">
        <v>5.46428571428571</v>
      </c>
      <c r="L241" s="51" t="n">
        <v>4.20652173913044</v>
      </c>
      <c r="M241" s="51" t="n">
        <v>4.5</v>
      </c>
      <c r="N241" s="51" t="n">
        <v>5.20652173913044</v>
      </c>
      <c r="O241" s="51" t="n">
        <v>5.05</v>
      </c>
    </row>
    <row r="242" customFormat="false" ht="15.75" hidden="false" customHeight="false" outlineLevel="0" collapsed="false">
      <c r="B242" s="47"/>
      <c r="C242" s="48" t="n">
        <v>836</v>
      </c>
      <c r="D242" s="49" t="s">
        <v>88</v>
      </c>
      <c r="E242" s="50" t="s">
        <v>298</v>
      </c>
      <c r="F242" s="51" t="n">
        <v>3.4247311827957</v>
      </c>
      <c r="G242" s="51" t="n">
        <v>5.5</v>
      </c>
      <c r="H242" s="51" t="n">
        <v>1.67647058823529</v>
      </c>
      <c r="I242" s="51" t="n">
        <v>1.28666666666667</v>
      </c>
      <c r="J242" s="51" t="n">
        <v>5</v>
      </c>
      <c r="K242" s="51" t="n">
        <v>5.08620689655172</v>
      </c>
      <c r="L242" s="51" t="n">
        <v>5.28571428571429</v>
      </c>
      <c r="M242" s="51" t="n">
        <v>5</v>
      </c>
      <c r="N242" s="51" t="n">
        <v>5.01851851851852</v>
      </c>
      <c r="O242" s="51" t="n">
        <v>4.94</v>
      </c>
    </row>
    <row r="243" customFormat="false" ht="15.75" hidden="false" customHeight="false" outlineLevel="0" collapsed="false">
      <c r="B243" s="47"/>
      <c r="C243" s="48" t="n">
        <v>219</v>
      </c>
      <c r="D243" s="49" t="s">
        <v>128</v>
      </c>
      <c r="E243" s="50" t="s">
        <v>299</v>
      </c>
      <c r="F243" s="51" t="n">
        <v>4.69251700680272</v>
      </c>
      <c r="G243" s="51" t="n">
        <v>3.89024390243902</v>
      </c>
      <c r="H243" s="51" t="n">
        <v>5.55263157894737</v>
      </c>
      <c r="I243" s="51" t="n">
        <v>5</v>
      </c>
      <c r="J243" s="51" t="n">
        <v>4.91025641025641</v>
      </c>
      <c r="K243" s="51" t="n">
        <v>5.32051282051282</v>
      </c>
      <c r="L243" s="51" t="n">
        <v>4.35294117647059</v>
      </c>
      <c r="M243" s="51" t="n">
        <v>3.92771084337349</v>
      </c>
      <c r="N243" s="51" t="n">
        <v>4.4639175257732</v>
      </c>
      <c r="O243" s="51" t="n">
        <v>5.01428571428571</v>
      </c>
    </row>
    <row r="244" customFormat="false" ht="15.75" hidden="false" customHeight="false" outlineLevel="0" collapsed="false">
      <c r="B244" s="47"/>
      <c r="C244" s="48" t="n">
        <v>220</v>
      </c>
      <c r="D244" s="49" t="s">
        <v>128</v>
      </c>
      <c r="E244" s="50" t="s">
        <v>300</v>
      </c>
      <c r="F244" s="51" t="n">
        <v>5.54760250173732</v>
      </c>
      <c r="G244" s="51" t="n">
        <v>5.61458333333333</v>
      </c>
      <c r="H244" s="51" t="n">
        <v>5.90384615384615</v>
      </c>
      <c r="I244" s="51" t="n">
        <v>5.45348837209302</v>
      </c>
      <c r="J244" s="51" t="n">
        <v>5.03592814371257</v>
      </c>
      <c r="K244" s="51" t="n">
        <v>5.63125</v>
      </c>
      <c r="L244" s="51" t="n">
        <v>6.66917293233083</v>
      </c>
      <c r="M244" s="51" t="n">
        <v>5.21875</v>
      </c>
      <c r="N244" s="51" t="n">
        <v>5.47448979591837</v>
      </c>
      <c r="O244" s="51" t="n">
        <v>5.26451612903226</v>
      </c>
    </row>
    <row r="245" customFormat="false" ht="15.75" hidden="false" customHeight="false" outlineLevel="0" collapsed="false">
      <c r="B245" s="47"/>
      <c r="C245" s="48" t="n">
        <v>228</v>
      </c>
      <c r="D245" s="49" t="s">
        <v>128</v>
      </c>
      <c r="E245" s="50" t="s">
        <v>301</v>
      </c>
      <c r="F245" s="51" t="n">
        <v>5.01199040767386</v>
      </c>
      <c r="G245" s="51" t="n">
        <v>5.18888888888889</v>
      </c>
      <c r="H245" s="51" t="n">
        <v>5.07777777777778</v>
      </c>
      <c r="I245" s="51" t="n">
        <v>5.28</v>
      </c>
      <c r="J245" s="51" t="n">
        <v>5.26744186046512</v>
      </c>
      <c r="K245" s="51" t="n">
        <v>4.1063829787234</v>
      </c>
      <c r="L245" s="51" t="n">
        <v>5.06666666666667</v>
      </c>
      <c r="M245" s="51" t="n">
        <v>4.875</v>
      </c>
      <c r="N245" s="51" t="n">
        <v>5.22916666666667</v>
      </c>
      <c r="O245" s="51" t="n">
        <v>5.02</v>
      </c>
    </row>
    <row r="246" customFormat="false" ht="15.75" hidden="false" customHeight="false" outlineLevel="0" collapsed="false">
      <c r="B246" s="47"/>
      <c r="C246" s="48" t="n">
        <v>231</v>
      </c>
      <c r="D246" s="49" t="s">
        <v>128</v>
      </c>
      <c r="E246" s="50" t="s">
        <v>302</v>
      </c>
      <c r="F246" s="51" t="n">
        <v>5.22689768976898</v>
      </c>
      <c r="G246" s="51" t="n">
        <v>6.41666666666667</v>
      </c>
      <c r="H246" s="51" t="n">
        <v>5.825</v>
      </c>
      <c r="I246" s="51" t="n">
        <v>6.00694444444445</v>
      </c>
      <c r="J246" s="51" t="n">
        <v>4.52173913043478</v>
      </c>
      <c r="K246" s="51" t="n">
        <v>6.26</v>
      </c>
      <c r="L246" s="51" t="n">
        <v>4.58064516129032</v>
      </c>
      <c r="M246" s="51" t="n">
        <v>5.20666666666667</v>
      </c>
      <c r="N246" s="51" t="n">
        <v>4.90833333333333</v>
      </c>
      <c r="O246" s="51" t="n">
        <v>4.03333333333333</v>
      </c>
    </row>
    <row r="247" customFormat="false" ht="15.75" hidden="false" customHeight="false" outlineLevel="0" collapsed="false">
      <c r="B247" s="47"/>
      <c r="C247" s="48" t="n">
        <v>235</v>
      </c>
      <c r="D247" s="49" t="s">
        <v>128</v>
      </c>
      <c r="E247" s="50" t="s">
        <v>303</v>
      </c>
      <c r="F247" s="51" t="n">
        <v>5.06709677419355</v>
      </c>
      <c r="G247" s="51" t="n">
        <v>5.33333333333333</v>
      </c>
      <c r="H247" s="51" t="n">
        <v>5.16556291390728</v>
      </c>
      <c r="I247" s="51" t="n">
        <v>5.02150537634409</v>
      </c>
      <c r="J247" s="51" t="n">
        <v>4.98795180722892</v>
      </c>
      <c r="K247" s="51" t="n">
        <v>5</v>
      </c>
      <c r="L247" s="51" t="n">
        <v>4.95209580838323</v>
      </c>
      <c r="M247" s="51" t="n">
        <v>5.01666666666667</v>
      </c>
      <c r="N247" s="51" t="n">
        <v>5.09444444444444</v>
      </c>
      <c r="O247" s="51" t="n">
        <v>5.04395604395604</v>
      </c>
    </row>
    <row r="248" customFormat="false" ht="15.75" hidden="false" customHeight="false" outlineLevel="0" collapsed="false">
      <c r="B248" s="60" t="s">
        <v>304</v>
      </c>
      <c r="C248" s="61"/>
      <c r="D248" s="62"/>
      <c r="E248" s="61"/>
      <c r="F248" s="63" t="n">
        <v>4.67250651467489</v>
      </c>
      <c r="G248" s="63" t="n">
        <v>4.65634374855771</v>
      </c>
      <c r="H248" s="63" t="n">
        <v>4.6785919815845</v>
      </c>
      <c r="I248" s="63" t="n">
        <v>4.66729598338604</v>
      </c>
      <c r="J248" s="63" t="n">
        <v>4.64991082324228</v>
      </c>
      <c r="K248" s="63" t="n">
        <v>4.55415711411594</v>
      </c>
      <c r="L248" s="63" t="n">
        <v>4.59118541033435</v>
      </c>
      <c r="M248" s="63" t="n">
        <v>4.65334047526295</v>
      </c>
      <c r="N248" s="63" t="n">
        <v>4.84876379584558</v>
      </c>
      <c r="O248" s="63" t="n">
        <v>4.75191332014791</v>
      </c>
    </row>
    <row r="249" customFormat="false" ht="15.75" hidden="false" customHeight="false" outlineLevel="0" collapsed="false">
      <c r="B249" s="47"/>
      <c r="C249" s="48" t="n">
        <v>4</v>
      </c>
      <c r="D249" s="49" t="s">
        <v>66</v>
      </c>
      <c r="E249" s="50" t="s">
        <v>305</v>
      </c>
      <c r="F249" s="51" t="n">
        <v>3.82312088260973</v>
      </c>
      <c r="G249" s="51" t="n">
        <v>3.86154431342716</v>
      </c>
      <c r="H249" s="51" t="n">
        <v>3.86809994189425</v>
      </c>
      <c r="I249" s="51" t="n">
        <v>3.83883462445268</v>
      </c>
      <c r="J249" s="51" t="n">
        <v>3.76969365426696</v>
      </c>
      <c r="K249" s="51" t="n">
        <v>3.66885472447746</v>
      </c>
      <c r="L249" s="51" t="n">
        <v>3.61614884393064</v>
      </c>
      <c r="M249" s="51" t="n">
        <v>3.91408114558473</v>
      </c>
      <c r="N249" s="51" t="n">
        <v>3.93314467633534</v>
      </c>
      <c r="O249" s="51" t="n">
        <v>3.93520483107557</v>
      </c>
    </row>
    <row r="250" customFormat="false" ht="15.75" hidden="false" customHeight="false" outlineLevel="0" collapsed="false">
      <c r="B250" s="47"/>
      <c r="C250" s="48" t="n">
        <v>245</v>
      </c>
      <c r="D250" s="49" t="s">
        <v>70</v>
      </c>
      <c r="E250" s="50" t="s">
        <v>306</v>
      </c>
      <c r="F250" s="51" t="n">
        <v>4.94511243689766</v>
      </c>
      <c r="G250" s="51" t="n">
        <v>4.9314857582756</v>
      </c>
      <c r="H250" s="51" t="n">
        <v>4.88976377952756</v>
      </c>
      <c r="I250" s="51" t="n">
        <v>4.92598684210526</v>
      </c>
      <c r="J250" s="51" t="n">
        <v>4.79940119760479</v>
      </c>
      <c r="K250" s="51" t="n">
        <v>4.89262820512821</v>
      </c>
      <c r="L250" s="51" t="n">
        <v>4.95209059233449</v>
      </c>
      <c r="M250" s="51" t="n">
        <v>4.89134438305709</v>
      </c>
      <c r="N250" s="51" t="n">
        <v>5.17073170731707</v>
      </c>
      <c r="O250" s="51" t="n">
        <v>5.09298531810767</v>
      </c>
    </row>
    <row r="251" customFormat="false" ht="15.75" hidden="false" customHeight="false" outlineLevel="0" collapsed="false">
      <c r="B251" s="47"/>
      <c r="C251" s="48" t="n">
        <v>496</v>
      </c>
      <c r="D251" s="49" t="s">
        <v>70</v>
      </c>
      <c r="E251" s="50" t="s">
        <v>307</v>
      </c>
      <c r="F251" s="51" t="n">
        <v>4.87416888297872</v>
      </c>
      <c r="G251" s="51" t="n">
        <v>0</v>
      </c>
      <c r="H251" s="51" t="n">
        <v>0</v>
      </c>
      <c r="I251" s="51" t="n">
        <v>4.86163522012579</v>
      </c>
      <c r="J251" s="51" t="n">
        <v>4.7648401826484</v>
      </c>
      <c r="K251" s="51" t="n">
        <v>4.83700440528634</v>
      </c>
      <c r="L251" s="51" t="n">
        <v>4.89907407407407</v>
      </c>
      <c r="M251" s="51" t="n">
        <v>4.90748528174937</v>
      </c>
      <c r="N251" s="51" t="n">
        <v>4.87858347386172</v>
      </c>
      <c r="O251" s="51" t="n">
        <v>4.87685113016368</v>
      </c>
    </row>
    <row r="252" customFormat="false" ht="15.75" hidden="false" customHeight="false" outlineLevel="0" collapsed="false">
      <c r="B252" s="47"/>
      <c r="C252" s="48" t="n">
        <v>242</v>
      </c>
      <c r="D252" s="49" t="s">
        <v>73</v>
      </c>
      <c r="E252" s="50" t="s">
        <v>308</v>
      </c>
      <c r="F252" s="51" t="n">
        <v>4.81744271988174</v>
      </c>
      <c r="G252" s="51" t="n">
        <v>5.02093908629442</v>
      </c>
      <c r="H252" s="51" t="n">
        <v>4.91262755102041</v>
      </c>
      <c r="I252" s="51" t="n">
        <v>4.87389830508475</v>
      </c>
      <c r="J252" s="51" t="n">
        <v>4.70965842167256</v>
      </c>
      <c r="K252" s="51" t="n">
        <v>4.85411471321696</v>
      </c>
      <c r="L252" s="51" t="n">
        <v>4.61024949426838</v>
      </c>
      <c r="M252" s="51" t="n">
        <v>4.18236173393124</v>
      </c>
      <c r="N252" s="51" t="n">
        <v>4.81296572280179</v>
      </c>
      <c r="O252" s="51" t="n">
        <v>5.32503457814661</v>
      </c>
    </row>
    <row r="253" customFormat="false" ht="15.75" hidden="false" customHeight="false" outlineLevel="0" collapsed="false">
      <c r="B253" s="47"/>
      <c r="C253" s="48" t="n">
        <v>244</v>
      </c>
      <c r="D253" s="49" t="s">
        <v>73</v>
      </c>
      <c r="E253" s="50" t="s">
        <v>309</v>
      </c>
      <c r="F253" s="51" t="n">
        <v>4.99464311567975</v>
      </c>
      <c r="G253" s="51" t="n">
        <v>5.00379506641366</v>
      </c>
      <c r="H253" s="51" t="n">
        <v>5.00418410041841</v>
      </c>
      <c r="I253" s="51" t="n">
        <v>5.00328947368421</v>
      </c>
      <c r="J253" s="51" t="n">
        <v>5.00278940027894</v>
      </c>
      <c r="K253" s="51" t="n">
        <v>5.0041095890411</v>
      </c>
      <c r="L253" s="51" t="n">
        <v>5.00352112676056</v>
      </c>
      <c r="M253" s="51" t="n">
        <v>5.00802568218299</v>
      </c>
      <c r="N253" s="51" t="n">
        <v>4.89739413680782</v>
      </c>
      <c r="O253" s="51" t="n">
        <v>5.00409276944066</v>
      </c>
    </row>
    <row r="254" customFormat="false" ht="15.75" hidden="false" customHeight="false" outlineLevel="0" collapsed="false">
      <c r="B254" s="47"/>
      <c r="C254" s="48" t="n">
        <v>406</v>
      </c>
      <c r="D254" s="49" t="s">
        <v>73</v>
      </c>
      <c r="E254" s="50" t="s">
        <v>310</v>
      </c>
      <c r="F254" s="51" t="n">
        <v>5.14827510985073</v>
      </c>
      <c r="G254" s="51" t="n">
        <v>5.03028603477286</v>
      </c>
      <c r="H254" s="51" t="n">
        <v>5.04428251121076</v>
      </c>
      <c r="I254" s="51" t="n">
        <v>5.12953876349362</v>
      </c>
      <c r="J254" s="51" t="n">
        <v>5.06661337596589</v>
      </c>
      <c r="K254" s="51" t="n">
        <v>5.1033221578787</v>
      </c>
      <c r="L254" s="51" t="n">
        <v>5.10031931878659</v>
      </c>
      <c r="M254" s="51" t="n">
        <v>5.16137805983681</v>
      </c>
      <c r="N254" s="51" t="n">
        <v>5.49300060864273</v>
      </c>
      <c r="O254" s="51" t="n">
        <v>5.24169530355097</v>
      </c>
    </row>
    <row r="255" customFormat="false" ht="15.75" hidden="false" customHeight="false" outlineLevel="0" collapsed="false">
      <c r="B255" s="47"/>
      <c r="C255" s="48" t="n">
        <v>246</v>
      </c>
      <c r="D255" s="49" t="s">
        <v>76</v>
      </c>
      <c r="E255" s="50" t="s">
        <v>311</v>
      </c>
      <c r="F255" s="51" t="n">
        <v>5.23058758160856</v>
      </c>
      <c r="G255" s="51" t="n">
        <v>5.00972762645914</v>
      </c>
      <c r="H255" s="51" t="n">
        <v>5.01609195402299</v>
      </c>
      <c r="I255" s="51" t="n">
        <v>5.0532319391635</v>
      </c>
      <c r="J255" s="51" t="n">
        <v>5.00115074798619</v>
      </c>
      <c r="K255" s="51" t="n">
        <v>5.02073170731707</v>
      </c>
      <c r="L255" s="51" t="n">
        <v>5.03368176538908</v>
      </c>
      <c r="M255" s="51" t="n">
        <v>5.1632</v>
      </c>
      <c r="N255" s="51" t="n">
        <v>7.0353982300885</v>
      </c>
      <c r="O255" s="51" t="n">
        <v>5.08568329718004</v>
      </c>
    </row>
    <row r="256" customFormat="false" ht="15.75" hidden="false" customHeight="false" outlineLevel="0" collapsed="false">
      <c r="B256" s="47"/>
      <c r="C256" s="48" t="n">
        <v>247</v>
      </c>
      <c r="D256" s="49" t="s">
        <v>76</v>
      </c>
      <c r="E256" s="50" t="s">
        <v>312</v>
      </c>
      <c r="F256" s="51" t="n">
        <v>5.28844738778514</v>
      </c>
      <c r="G256" s="51" t="n">
        <v>4.99248120300752</v>
      </c>
      <c r="H256" s="51" t="n">
        <v>6.02646502835539</v>
      </c>
      <c r="I256" s="51" t="n">
        <v>7.08502024291498</v>
      </c>
      <c r="J256" s="51" t="n">
        <v>6.25154639175258</v>
      </c>
      <c r="K256" s="51" t="n">
        <v>4.78222778473091</v>
      </c>
      <c r="L256" s="51" t="n">
        <v>4.82698412698413</v>
      </c>
      <c r="M256" s="51" t="n">
        <v>5.28699551569507</v>
      </c>
      <c r="N256" s="51" t="n">
        <v>5.31932773109244</v>
      </c>
      <c r="O256" s="51" t="n">
        <v>4.86108048511577</v>
      </c>
    </row>
    <row r="257" customFormat="false" ht="15.75" hidden="false" customHeight="false" outlineLevel="0" collapsed="false">
      <c r="B257" s="47"/>
      <c r="C257" s="48" t="n">
        <v>248</v>
      </c>
      <c r="D257" s="49" t="s">
        <v>76</v>
      </c>
      <c r="E257" s="50" t="s">
        <v>313</v>
      </c>
      <c r="F257" s="51" t="n">
        <v>5.03885407341092</v>
      </c>
      <c r="G257" s="51" t="n">
        <v>4.99941072480849</v>
      </c>
      <c r="H257" s="51" t="n">
        <v>5.00393184796855</v>
      </c>
      <c r="I257" s="51" t="n">
        <v>4.99711260827719</v>
      </c>
      <c r="J257" s="51" t="n">
        <v>4.99905838041431</v>
      </c>
      <c r="K257" s="51" t="n">
        <v>5.00088809946714</v>
      </c>
      <c r="L257" s="51" t="n">
        <v>4.99922057677319</v>
      </c>
      <c r="M257" s="51" t="n">
        <v>5</v>
      </c>
      <c r="N257" s="51" t="n">
        <v>5</v>
      </c>
      <c r="O257" s="51" t="n">
        <v>5.38284703801945</v>
      </c>
    </row>
    <row r="258" customFormat="false" ht="15.75" hidden="false" customHeight="false" outlineLevel="0" collapsed="false">
      <c r="B258" s="47"/>
      <c r="C258" s="48" t="n">
        <v>370</v>
      </c>
      <c r="D258" s="49" t="s">
        <v>76</v>
      </c>
      <c r="E258" s="50" t="s">
        <v>314</v>
      </c>
      <c r="F258" s="51" t="n">
        <v>5.00019727756954</v>
      </c>
      <c r="G258" s="51" t="n">
        <v>5.00093196644921</v>
      </c>
      <c r="H258" s="51" t="n">
        <v>5.00094339622642</v>
      </c>
      <c r="I258" s="51" t="n">
        <v>4.99911229471815</v>
      </c>
      <c r="J258" s="51" t="n">
        <v>4.99913606911447</v>
      </c>
      <c r="K258" s="51" t="n">
        <v>4.99953959484346</v>
      </c>
      <c r="L258" s="51" t="n">
        <v>5.0032080659945</v>
      </c>
      <c r="M258" s="51" t="n">
        <v>4.99957930164072</v>
      </c>
      <c r="N258" s="51" t="n">
        <v>4.99954462659381</v>
      </c>
      <c r="O258" s="51" t="n">
        <v>5</v>
      </c>
    </row>
    <row r="259" customFormat="false" ht="15.75" hidden="false" customHeight="false" outlineLevel="0" collapsed="false">
      <c r="B259" s="47"/>
      <c r="C259" s="48" t="n">
        <v>194</v>
      </c>
      <c r="D259" s="49" t="s">
        <v>81</v>
      </c>
      <c r="E259" s="50" t="s">
        <v>315</v>
      </c>
      <c r="F259" s="51" t="n">
        <v>5.23728170083523</v>
      </c>
      <c r="G259" s="51" t="n">
        <v>5.244</v>
      </c>
      <c r="H259" s="51" t="n">
        <v>5.23028391167193</v>
      </c>
      <c r="I259" s="51" t="n">
        <v>4.97391304347826</v>
      </c>
      <c r="J259" s="51" t="n">
        <v>5.34013605442177</v>
      </c>
      <c r="K259" s="51" t="n">
        <v>5.01597444089457</v>
      </c>
      <c r="L259" s="51" t="n">
        <v>4.52941176470588</v>
      </c>
      <c r="M259" s="51" t="n">
        <v>5.60474308300395</v>
      </c>
      <c r="N259" s="51" t="n">
        <v>6.05859375</v>
      </c>
      <c r="O259" s="51" t="n">
        <v>5.38333333333333</v>
      </c>
    </row>
    <row r="260" customFormat="false" ht="15.75" hidden="false" customHeight="false" outlineLevel="0" collapsed="false">
      <c r="B260" s="47"/>
      <c r="C260" s="48" t="n">
        <v>195</v>
      </c>
      <c r="D260" s="49" t="s">
        <v>81</v>
      </c>
      <c r="E260" s="50" t="s">
        <v>316</v>
      </c>
      <c r="F260" s="51" t="n">
        <v>5.31327697662854</v>
      </c>
      <c r="G260" s="51" t="n">
        <v>4.92462311557789</v>
      </c>
      <c r="H260" s="51" t="n">
        <v>5.07936507936508</v>
      </c>
      <c r="I260" s="51" t="n">
        <v>4.94036697247706</v>
      </c>
      <c r="J260" s="51" t="n">
        <v>4.93596059113301</v>
      </c>
      <c r="K260" s="51" t="n">
        <v>5.22274881516588</v>
      </c>
      <c r="L260" s="51" t="n">
        <v>7.27312775330397</v>
      </c>
      <c r="M260" s="51" t="n">
        <v>5.17226890756303</v>
      </c>
      <c r="N260" s="51" t="n">
        <v>5.31645569620253</v>
      </c>
      <c r="O260" s="51" t="n">
        <v>4.9204152249135</v>
      </c>
    </row>
    <row r="261" customFormat="false" ht="15.75" hidden="false" customHeight="false" outlineLevel="0" collapsed="false">
      <c r="B261" s="47"/>
      <c r="C261" s="48" t="n">
        <v>243</v>
      </c>
      <c r="D261" s="49" t="s">
        <v>81</v>
      </c>
      <c r="E261" s="50" t="s">
        <v>317</v>
      </c>
      <c r="F261" s="51" t="n">
        <v>5.01435897435897</v>
      </c>
      <c r="G261" s="51" t="n">
        <v>5.00563909774436</v>
      </c>
      <c r="H261" s="51" t="n">
        <v>5.03977272727273</v>
      </c>
      <c r="I261" s="51" t="n">
        <v>5.00362976406534</v>
      </c>
      <c r="J261" s="51" t="n">
        <v>5.00191570881226</v>
      </c>
      <c r="K261" s="51" t="n">
        <v>5.08917197452229</v>
      </c>
      <c r="L261" s="51" t="n">
        <v>4.9963963963964</v>
      </c>
      <c r="M261" s="51" t="n">
        <v>5.00193798449612</v>
      </c>
      <c r="N261" s="51" t="n">
        <v>5.00338983050848</v>
      </c>
      <c r="O261" s="51" t="n">
        <v>5</v>
      </c>
    </row>
    <row r="262" customFormat="false" ht="15.75" hidden="false" customHeight="false" outlineLevel="0" collapsed="false">
      <c r="B262" s="47"/>
      <c r="C262" s="61" t="n">
        <v>250</v>
      </c>
      <c r="D262" s="49" t="s">
        <v>81</v>
      </c>
      <c r="E262" s="50" t="s">
        <v>318</v>
      </c>
      <c r="F262" s="51" t="n">
        <v>4.99965433805738</v>
      </c>
      <c r="G262" s="51" t="n">
        <v>5.00671140939597</v>
      </c>
      <c r="H262" s="51" t="n">
        <v>5.0089552238806</v>
      </c>
      <c r="I262" s="51" t="n">
        <v>4.996632996633</v>
      </c>
      <c r="J262" s="51" t="n">
        <v>4.99721448467967</v>
      </c>
      <c r="K262" s="51" t="n">
        <v>5</v>
      </c>
      <c r="L262" s="51" t="n">
        <v>4.99399399399399</v>
      </c>
      <c r="M262" s="51" t="n">
        <v>4.99386503067485</v>
      </c>
      <c r="N262" s="51" t="n">
        <v>5</v>
      </c>
      <c r="O262" s="51" t="n">
        <v>5</v>
      </c>
    </row>
    <row r="263" customFormat="false" ht="15.75" hidden="false" customHeight="false" outlineLevel="0" collapsed="false">
      <c r="B263" s="47"/>
      <c r="C263" s="48" t="n">
        <v>249</v>
      </c>
      <c r="D263" s="49" t="s">
        <v>111</v>
      </c>
      <c r="E263" s="50" t="s">
        <v>319</v>
      </c>
      <c r="F263" s="51" t="n">
        <v>5.0935960591133</v>
      </c>
      <c r="G263" s="51" t="n">
        <v>4.275</v>
      </c>
      <c r="H263" s="51" t="n">
        <v>4.315</v>
      </c>
      <c r="I263" s="51" t="n">
        <v>4.825</v>
      </c>
      <c r="J263" s="51" t="n">
        <v>5.025</v>
      </c>
      <c r="K263" s="51" t="n">
        <v>4.525</v>
      </c>
      <c r="L263" s="51" t="n">
        <v>4.45</v>
      </c>
      <c r="M263" s="51" t="n">
        <v>8.48</v>
      </c>
      <c r="N263" s="51" t="n">
        <v>7.73387096774194</v>
      </c>
      <c r="O263" s="51" t="n">
        <v>4.91</v>
      </c>
    </row>
    <row r="264" customFormat="false" ht="15.75" hidden="false" customHeight="false" outlineLevel="0" collapsed="false">
      <c r="B264" s="47"/>
      <c r="C264" s="48" t="n">
        <v>251</v>
      </c>
      <c r="D264" s="49" t="s">
        <v>111</v>
      </c>
      <c r="E264" s="50" t="s">
        <v>320</v>
      </c>
      <c r="F264" s="51" t="n">
        <v>3.98838709677419</v>
      </c>
      <c r="G264" s="51" t="n">
        <v>3.61111111111111</v>
      </c>
      <c r="H264" s="51" t="n">
        <v>4.68333333333333</v>
      </c>
      <c r="I264" s="51" t="n">
        <v>5.44444444444445</v>
      </c>
      <c r="J264" s="51" t="n">
        <v>4.38888888888889</v>
      </c>
      <c r="K264" s="51" t="n">
        <v>3.44444444444444</v>
      </c>
      <c r="L264" s="51" t="n">
        <v>3.72222222222222</v>
      </c>
      <c r="M264" s="51" t="n">
        <v>3.9</v>
      </c>
      <c r="N264" s="51" t="n">
        <v>4.16666666666667</v>
      </c>
      <c r="O264" s="51" t="n">
        <v>2.956</v>
      </c>
    </row>
    <row r="265" customFormat="false" ht="15.75" hidden="false" customHeight="false" outlineLevel="0" collapsed="false">
      <c r="B265" s="47"/>
      <c r="C265" s="48" t="n">
        <v>252</v>
      </c>
      <c r="D265" s="49" t="s">
        <v>111</v>
      </c>
      <c r="E265" s="50" t="s">
        <v>321</v>
      </c>
      <c r="F265" s="51" t="n">
        <v>5.70484848484849</v>
      </c>
      <c r="G265" s="51" t="n">
        <v>6.225</v>
      </c>
      <c r="H265" s="51" t="n">
        <v>5.645</v>
      </c>
      <c r="I265" s="51" t="n">
        <v>5.55</v>
      </c>
      <c r="J265" s="51" t="n">
        <v>5.14</v>
      </c>
      <c r="K265" s="51" t="n">
        <v>4.975</v>
      </c>
      <c r="L265" s="51" t="n">
        <v>5.575</v>
      </c>
      <c r="M265" s="51" t="n">
        <v>5.51</v>
      </c>
      <c r="N265" s="51" t="n">
        <v>7.49</v>
      </c>
      <c r="O265" s="51" t="n">
        <v>6.26666666666667</v>
      </c>
    </row>
    <row r="266" customFormat="false" ht="15.75" hidden="false" customHeight="false" outlineLevel="0" collapsed="false">
      <c r="B266" s="47"/>
      <c r="C266" s="48" t="n">
        <v>256</v>
      </c>
      <c r="D266" s="49" t="s">
        <v>111</v>
      </c>
      <c r="E266" s="50" t="s">
        <v>322</v>
      </c>
      <c r="F266" s="51" t="n">
        <v>3.52504038772213</v>
      </c>
      <c r="G266" s="51" t="n">
        <v>3.44705882352941</v>
      </c>
      <c r="H266" s="51" t="n">
        <v>3.45876288659794</v>
      </c>
      <c r="I266" s="51" t="n">
        <v>3.8659793814433</v>
      </c>
      <c r="J266" s="51" t="n">
        <v>4.00518134715026</v>
      </c>
      <c r="K266" s="51" t="n">
        <v>3.59042553191489</v>
      </c>
      <c r="L266" s="51" t="n">
        <v>3.92553191489362</v>
      </c>
      <c r="M266" s="51" t="n">
        <v>3.90957446808511</v>
      </c>
      <c r="N266" s="51" t="n">
        <v>3.39130434782609</v>
      </c>
      <c r="O266" s="51" t="n">
        <v>2.68589743589744</v>
      </c>
    </row>
    <row r="267" customFormat="false" ht="15.75" hidden="false" customHeight="false" outlineLevel="0" collapsed="false">
      <c r="B267" s="47"/>
      <c r="C267" s="48" t="n">
        <v>493</v>
      </c>
      <c r="D267" s="49" t="s">
        <v>111</v>
      </c>
      <c r="E267" s="50" t="s">
        <v>323</v>
      </c>
      <c r="F267" s="51" t="n">
        <v>4.37434795949678</v>
      </c>
      <c r="G267" s="51" t="n">
        <v>4.12864077669903</v>
      </c>
      <c r="H267" s="51" t="n">
        <v>4.46478873239437</v>
      </c>
      <c r="I267" s="51" t="n">
        <v>4.43073047858942</v>
      </c>
      <c r="J267" s="51" t="n">
        <v>4.33536585365854</v>
      </c>
      <c r="K267" s="51" t="n">
        <v>4.28328611898017</v>
      </c>
      <c r="L267" s="51" t="n">
        <v>4.29941860465116</v>
      </c>
      <c r="M267" s="51" t="n">
        <v>4.25947521865889</v>
      </c>
      <c r="N267" s="51" t="n">
        <v>4.42105263157895</v>
      </c>
      <c r="O267" s="51" t="n">
        <v>4.7568306010929</v>
      </c>
    </row>
    <row r="268" customFormat="false" ht="15.75" hidden="false" customHeight="false" outlineLevel="0" collapsed="false">
      <c r="B268" s="47"/>
      <c r="C268" s="48" t="n">
        <v>253</v>
      </c>
      <c r="D268" s="49" t="s">
        <v>88</v>
      </c>
      <c r="E268" s="50" t="s">
        <v>324</v>
      </c>
      <c r="F268" s="51" t="n">
        <v>4.51184493898062</v>
      </c>
      <c r="G268" s="51" t="n">
        <v>3.66</v>
      </c>
      <c r="H268" s="51" t="n">
        <v>3.7</v>
      </c>
      <c r="I268" s="51" t="n">
        <v>3.64</v>
      </c>
      <c r="J268" s="51" t="n">
        <v>4.90769230769231</v>
      </c>
      <c r="K268" s="51" t="n">
        <v>4.92307692307692</v>
      </c>
      <c r="L268" s="51" t="n">
        <v>4.96969696969697</v>
      </c>
      <c r="M268" s="51" t="n">
        <v>5.02439024390244</v>
      </c>
      <c r="N268" s="51" t="n">
        <v>5.00724637681159</v>
      </c>
      <c r="O268" s="51" t="n">
        <v>6.01428571428571</v>
      </c>
    </row>
    <row r="269" customFormat="false" ht="15.75" hidden="false" customHeight="false" outlineLevel="0" collapsed="false">
      <c r="B269" s="47"/>
      <c r="C269" s="48" t="n">
        <v>254</v>
      </c>
      <c r="D269" s="49" t="s">
        <v>88</v>
      </c>
      <c r="E269" s="50" t="s">
        <v>325</v>
      </c>
      <c r="F269" s="51" t="n">
        <v>4.81</v>
      </c>
      <c r="G269" s="51" t="n">
        <v>5.88</v>
      </c>
      <c r="H269" s="51" t="n">
        <v>5.7</v>
      </c>
      <c r="I269" s="51" t="n">
        <v>5.05</v>
      </c>
      <c r="J269" s="51" t="n">
        <v>5.55</v>
      </c>
      <c r="K269" s="51" t="n">
        <v>3.73</v>
      </c>
      <c r="L269" s="51" t="n">
        <v>3.83</v>
      </c>
      <c r="M269" s="51" t="n">
        <v>4.05</v>
      </c>
      <c r="N269" s="51" t="n">
        <v>5.1</v>
      </c>
      <c r="O269" s="51" t="n">
        <v>4.4</v>
      </c>
    </row>
    <row r="270" customFormat="false" ht="15.75" hidden="false" customHeight="false" outlineLevel="0" collapsed="false">
      <c r="B270" s="47"/>
      <c r="C270" s="48" t="n">
        <v>255</v>
      </c>
      <c r="D270" s="49" t="s">
        <v>88</v>
      </c>
      <c r="E270" s="50" t="s">
        <v>326</v>
      </c>
      <c r="F270" s="51" t="n">
        <v>4.03214285714286</v>
      </c>
      <c r="G270" s="51" t="n">
        <v>3.46</v>
      </c>
      <c r="H270" s="51" t="n">
        <v>5.0125</v>
      </c>
      <c r="I270" s="51" t="n">
        <v>4.675</v>
      </c>
      <c r="J270" s="51" t="n">
        <v>5.1875</v>
      </c>
      <c r="K270" s="51" t="n">
        <v>4.16</v>
      </c>
      <c r="L270" s="51" t="n">
        <v>3.49</v>
      </c>
      <c r="M270" s="51" t="n">
        <v>2.8</v>
      </c>
      <c r="N270" s="51" t="n">
        <v>3.6</v>
      </c>
      <c r="O270" s="51" t="n">
        <v>4.46</v>
      </c>
    </row>
    <row r="271" customFormat="false" ht="15.75" hidden="false" customHeight="false" outlineLevel="0" collapsed="false">
      <c r="B271" s="47"/>
      <c r="C271" s="48" t="n">
        <v>257</v>
      </c>
      <c r="D271" s="49" t="s">
        <v>88</v>
      </c>
      <c r="E271" s="50" t="s">
        <v>327</v>
      </c>
      <c r="F271" s="51" t="n">
        <v>4.25748031496063</v>
      </c>
      <c r="G271" s="51" t="n">
        <v>4.47142857142857</v>
      </c>
      <c r="H271" s="51" t="n">
        <v>3.47857142857143</v>
      </c>
      <c r="I271" s="51" t="n">
        <v>4.51428571428571</v>
      </c>
      <c r="J271" s="51" t="n">
        <v>3.72857142857143</v>
      </c>
      <c r="K271" s="51" t="n">
        <v>3.73333333333333</v>
      </c>
      <c r="L271" s="51" t="n">
        <v>4.64285714285714</v>
      </c>
      <c r="M271" s="51" t="n">
        <v>4.03571428571429</v>
      </c>
      <c r="N271" s="51" t="n">
        <v>4.5</v>
      </c>
      <c r="O271" s="51" t="n">
        <v>5.25</v>
      </c>
    </row>
    <row r="272" customFormat="false" ht="15.75" hidden="false" customHeight="false" outlineLevel="0" collapsed="false">
      <c r="B272" s="47"/>
      <c r="C272" s="48" t="n">
        <v>259</v>
      </c>
      <c r="D272" s="49" t="s">
        <v>88</v>
      </c>
      <c r="E272" s="50" t="s">
        <v>328</v>
      </c>
      <c r="F272" s="51" t="n">
        <v>3.87</v>
      </c>
      <c r="G272" s="51" t="n">
        <v>4.01</v>
      </c>
      <c r="H272" s="51" t="n">
        <v>4.03</v>
      </c>
      <c r="I272" s="51" t="n">
        <v>4.93</v>
      </c>
      <c r="J272" s="51" t="n">
        <v>3.73</v>
      </c>
      <c r="K272" s="51" t="n">
        <v>2.05</v>
      </c>
      <c r="L272" s="51" t="n">
        <v>3.45</v>
      </c>
      <c r="M272" s="51" t="n">
        <v>3</v>
      </c>
      <c r="N272" s="51" t="n">
        <v>4.17</v>
      </c>
      <c r="O272" s="51" t="n">
        <v>5.46</v>
      </c>
    </row>
    <row r="273" customFormat="false" ht="15.75" hidden="false" customHeight="false" outlineLevel="0" collapsed="false">
      <c r="B273" s="47"/>
      <c r="C273" s="48" t="n">
        <v>260</v>
      </c>
      <c r="D273" s="49" t="s">
        <v>88</v>
      </c>
      <c r="E273" s="50" t="s">
        <v>329</v>
      </c>
      <c r="F273" s="51" t="n">
        <v>4.05783582089552</v>
      </c>
      <c r="G273" s="51" t="n">
        <v>3.21951219512195</v>
      </c>
      <c r="H273" s="51" t="n">
        <v>2.76219512195122</v>
      </c>
      <c r="I273" s="51" t="n">
        <v>3.29861111111111</v>
      </c>
      <c r="J273" s="51" t="n">
        <v>4.51666666666667</v>
      </c>
      <c r="K273" s="51" t="n">
        <v>4.81</v>
      </c>
      <c r="L273" s="51" t="n">
        <v>4.975</v>
      </c>
      <c r="M273" s="51" t="n">
        <v>4.23</v>
      </c>
      <c r="N273" s="51" t="n">
        <v>5.06</v>
      </c>
      <c r="O273" s="51" t="n">
        <v>5.44</v>
      </c>
    </row>
    <row r="274" customFormat="false" ht="15.75" hidden="false" customHeight="false" outlineLevel="0" collapsed="false">
      <c r="B274" s="60" t="s">
        <v>330</v>
      </c>
      <c r="C274" s="61"/>
      <c r="D274" s="62"/>
      <c r="E274" s="61"/>
      <c r="F274" s="63" t="n">
        <v>4.78729872762076</v>
      </c>
      <c r="G274" s="63" t="n">
        <v>4.80686257856294</v>
      </c>
      <c r="H274" s="63" t="n">
        <v>4.59060402684564</v>
      </c>
      <c r="I274" s="63" t="n">
        <v>4.61575663026521</v>
      </c>
      <c r="J274" s="63" t="n">
        <v>4.62127590673575</v>
      </c>
      <c r="K274" s="63" t="n">
        <v>4.6948987854251</v>
      </c>
      <c r="L274" s="63" t="n">
        <v>4.70364010989011</v>
      </c>
      <c r="M274" s="63" t="n">
        <v>4.7917165839466</v>
      </c>
      <c r="N274" s="63" t="n">
        <v>5.0769367133487</v>
      </c>
      <c r="O274" s="63" t="n">
        <v>5.26778398510242</v>
      </c>
    </row>
    <row r="275" customFormat="false" ht="15.75" hidden="false" customHeight="false" outlineLevel="0" collapsed="false">
      <c r="B275" s="47"/>
      <c r="C275" s="48" t="n">
        <v>62</v>
      </c>
      <c r="D275" s="49" t="s">
        <v>68</v>
      </c>
      <c r="E275" s="50" t="s">
        <v>331</v>
      </c>
      <c r="F275" s="51" t="n">
        <v>4.38783086971468</v>
      </c>
      <c r="G275" s="51" t="n">
        <v>4.54692968501432</v>
      </c>
      <c r="H275" s="51" t="n">
        <v>4.30351333767079</v>
      </c>
      <c r="I275" s="51" t="n">
        <v>4.2064880112835</v>
      </c>
      <c r="J275" s="51" t="n">
        <v>4.31906614785992</v>
      </c>
      <c r="K275" s="51" t="n">
        <v>4.22910662824208</v>
      </c>
      <c r="L275" s="51" t="n">
        <v>4.39051209550738</v>
      </c>
      <c r="M275" s="51" t="n">
        <v>4.39792947266257</v>
      </c>
      <c r="N275" s="51" t="n">
        <v>4.62546816479401</v>
      </c>
      <c r="O275" s="51" t="n">
        <v>4.53952115447688</v>
      </c>
    </row>
    <row r="276" customFormat="false" ht="15.75" hidden="false" customHeight="false" outlineLevel="0" collapsed="false">
      <c r="B276" s="47"/>
      <c r="C276" s="48" t="n">
        <v>439</v>
      </c>
      <c r="D276" s="49" t="s">
        <v>84</v>
      </c>
      <c r="E276" s="50" t="s">
        <v>331</v>
      </c>
      <c r="F276" s="51" t="n">
        <v>5.63011067410592</v>
      </c>
      <c r="G276" s="51" t="n">
        <v>5.0945945945946</v>
      </c>
      <c r="H276" s="51" t="n">
        <v>5.16445993031359</v>
      </c>
      <c r="I276" s="51" t="n">
        <v>5.6389337641357</v>
      </c>
      <c r="J276" s="51" t="n">
        <v>5.22466216216216</v>
      </c>
      <c r="K276" s="51" t="n">
        <v>5.62555066079295</v>
      </c>
      <c r="L276" s="51" t="n">
        <v>5.30967238689548</v>
      </c>
      <c r="M276" s="51" t="n">
        <v>5.7152</v>
      </c>
      <c r="N276" s="51" t="n">
        <v>5.85195530726257</v>
      </c>
      <c r="O276" s="51" t="n">
        <v>8.57284299858557</v>
      </c>
    </row>
    <row r="277" customFormat="false" ht="15.75" hidden="false" customHeight="false" outlineLevel="0" collapsed="false">
      <c r="B277" s="47"/>
      <c r="C277" s="48" t="n">
        <v>440</v>
      </c>
      <c r="D277" s="49" t="s">
        <v>84</v>
      </c>
      <c r="E277" s="50" t="s">
        <v>332</v>
      </c>
      <c r="F277" s="51" t="n">
        <v>4.72820672478207</v>
      </c>
      <c r="G277" s="51" t="n">
        <v>0</v>
      </c>
      <c r="H277" s="51" t="n">
        <v>2.72352941176471</v>
      </c>
      <c r="I277" s="51" t="n">
        <v>4.085</v>
      </c>
      <c r="J277" s="51" t="n">
        <v>4.97554347826087</v>
      </c>
      <c r="K277" s="51" t="n">
        <v>5.06770833333333</v>
      </c>
      <c r="L277" s="51" t="n">
        <v>5.31976744186047</v>
      </c>
      <c r="M277" s="51" t="n">
        <v>4.64545454545455</v>
      </c>
      <c r="N277" s="51" t="n">
        <v>5.40434782608696</v>
      </c>
      <c r="O277" s="51" t="n">
        <v>5.23109243697479</v>
      </c>
    </row>
    <row r="278" customFormat="false" ht="15.75" hidden="false" customHeight="false" outlineLevel="0" collapsed="false">
      <c r="B278" s="47"/>
      <c r="C278" s="48" t="n">
        <v>441</v>
      </c>
      <c r="D278" s="49" t="s">
        <v>111</v>
      </c>
      <c r="E278" s="50" t="s">
        <v>333</v>
      </c>
      <c r="F278" s="51" t="n">
        <v>5.09581395348837</v>
      </c>
      <c r="G278" s="51" t="n">
        <v>5.22368421052632</v>
      </c>
      <c r="H278" s="51" t="n">
        <v>4.83152173913044</v>
      </c>
      <c r="I278" s="51" t="n">
        <v>4.83992805755396</v>
      </c>
      <c r="J278" s="51" t="n">
        <v>5.04952830188679</v>
      </c>
      <c r="K278" s="51" t="n">
        <v>4.96538461538462</v>
      </c>
      <c r="L278" s="51" t="n">
        <v>5.2680412371134</v>
      </c>
      <c r="M278" s="51" t="n">
        <v>5.07242990654206</v>
      </c>
      <c r="N278" s="51" t="n">
        <v>5.30492424242424</v>
      </c>
      <c r="O278" s="51" t="n">
        <v>5.43080357142857</v>
      </c>
    </row>
    <row r="279" customFormat="false" ht="15.75" hidden="false" customHeight="false" outlineLevel="0" collapsed="false">
      <c r="B279" s="47"/>
      <c r="C279" s="48" t="n">
        <v>64</v>
      </c>
      <c r="D279" s="49" t="s">
        <v>111</v>
      </c>
      <c r="E279" s="50" t="s">
        <v>334</v>
      </c>
      <c r="F279" s="51" t="n">
        <v>5.64285714285714</v>
      </c>
      <c r="G279" s="51" t="n">
        <v>5.8</v>
      </c>
      <c r="H279" s="51" t="n">
        <v>6.17857142857143</v>
      </c>
      <c r="I279" s="51" t="n">
        <v>5.63372093023256</v>
      </c>
      <c r="J279" s="51" t="n">
        <v>5.58536585365854</v>
      </c>
      <c r="K279" s="51" t="n">
        <v>6.40217391304348</v>
      </c>
      <c r="L279" s="51" t="n">
        <v>4.64556962025316</v>
      </c>
      <c r="M279" s="51" t="n">
        <v>5.08839779005525</v>
      </c>
      <c r="N279" s="51" t="n">
        <v>6.54901960784314</v>
      </c>
      <c r="O279" s="51" t="n">
        <v>5.25</v>
      </c>
    </row>
    <row r="280" customFormat="false" ht="15.75" hidden="false" customHeight="false" outlineLevel="0" collapsed="false">
      <c r="B280" s="47"/>
      <c r="C280" s="48" t="n">
        <v>65</v>
      </c>
      <c r="D280" s="49" t="s">
        <v>111</v>
      </c>
      <c r="E280" s="50" t="s">
        <v>335</v>
      </c>
      <c r="F280" s="51" t="n">
        <v>5.62432269717038</v>
      </c>
      <c r="G280" s="51" t="n">
        <v>5.87</v>
      </c>
      <c r="H280" s="51" t="n">
        <v>5.555</v>
      </c>
      <c r="I280" s="51" t="n">
        <v>5.06465517241379</v>
      </c>
      <c r="J280" s="51" t="n">
        <v>5.04571428571429</v>
      </c>
      <c r="K280" s="51" t="n">
        <v>5.92090395480226</v>
      </c>
      <c r="L280" s="51" t="n">
        <v>4.96428571428571</v>
      </c>
      <c r="M280" s="51" t="n">
        <v>5.4367816091954</v>
      </c>
      <c r="N280" s="51" t="n">
        <v>5.7877094972067</v>
      </c>
      <c r="O280" s="51" t="n">
        <v>7.27564102564103</v>
      </c>
    </row>
    <row r="281" customFormat="false" ht="15.75" hidden="false" customHeight="false" outlineLevel="0" collapsed="false">
      <c r="B281" s="47"/>
      <c r="C281" s="48" t="n">
        <v>66</v>
      </c>
      <c r="D281" s="49" t="s">
        <v>111</v>
      </c>
      <c r="E281" s="50" t="s">
        <v>336</v>
      </c>
      <c r="F281" s="51" t="n">
        <v>4.16639477977162</v>
      </c>
      <c r="G281" s="51" t="n">
        <v>4.09666666666667</v>
      </c>
      <c r="H281" s="51" t="n">
        <v>5.25570776255708</v>
      </c>
      <c r="I281" s="51" t="n">
        <v>4.58801498127341</v>
      </c>
      <c r="J281" s="51" t="n">
        <v>3.96958174904943</v>
      </c>
      <c r="K281" s="51" t="n">
        <v>3.85901639344262</v>
      </c>
      <c r="L281" s="51" t="n">
        <v>3.61711711711712</v>
      </c>
      <c r="M281" s="51" t="n">
        <v>4.22222222222222</v>
      </c>
      <c r="N281" s="51" t="n">
        <v>4.28571428571429</v>
      </c>
      <c r="O281" s="51" t="n">
        <v>3.84319526627219</v>
      </c>
    </row>
    <row r="282" customFormat="false" ht="15.75" hidden="false" customHeight="false" outlineLevel="0" collapsed="false">
      <c r="B282" s="60" t="s">
        <v>337</v>
      </c>
      <c r="C282" s="61"/>
      <c r="D282" s="62"/>
      <c r="E282" s="61"/>
      <c r="F282" s="63" t="n">
        <v>5.05093224192815</v>
      </c>
      <c r="G282" s="63" t="n">
        <v>5.02213279678068</v>
      </c>
      <c r="H282" s="63" t="n">
        <v>5.01511879049676</v>
      </c>
      <c r="I282" s="63" t="n">
        <v>4.98354307841239</v>
      </c>
      <c r="J282" s="63" t="n">
        <v>5.01652892561984</v>
      </c>
      <c r="K282" s="63" t="n">
        <v>5.01483050847458</v>
      </c>
      <c r="L282" s="63" t="n">
        <v>5.059375</v>
      </c>
      <c r="M282" s="63" t="n">
        <v>5.34058898847631</v>
      </c>
      <c r="N282" s="63" t="n">
        <v>5.21673003802281</v>
      </c>
      <c r="O282" s="63" t="n">
        <v>4.86643233743409</v>
      </c>
    </row>
    <row r="283" customFormat="false" ht="15.75" hidden="false" customHeight="false" outlineLevel="0" collapsed="false">
      <c r="B283" s="47"/>
      <c r="C283" s="48" t="n">
        <v>127</v>
      </c>
      <c r="D283" s="49" t="s">
        <v>73</v>
      </c>
      <c r="E283" s="50" t="s">
        <v>338</v>
      </c>
      <c r="F283" s="51" t="n">
        <v>5.0565607827369</v>
      </c>
      <c r="G283" s="51" t="n">
        <v>5.05076741440378</v>
      </c>
      <c r="H283" s="51" t="n">
        <v>5.04</v>
      </c>
      <c r="I283" s="51" t="n">
        <v>5.03794642857143</v>
      </c>
      <c r="J283" s="51" t="n">
        <v>5.01688311688312</v>
      </c>
      <c r="K283" s="51" t="n">
        <v>5.02348578491965</v>
      </c>
      <c r="L283" s="51" t="n">
        <v>5.07272727272727</v>
      </c>
      <c r="M283" s="51" t="n">
        <v>5.49539877300614</v>
      </c>
      <c r="N283" s="51" t="n">
        <v>5.19627192982456</v>
      </c>
      <c r="O283" s="51" t="n">
        <v>4.71282051282051</v>
      </c>
    </row>
    <row r="284" customFormat="false" ht="15.75" hidden="false" customHeight="false" outlineLevel="0" collapsed="false">
      <c r="B284" s="47"/>
      <c r="C284" s="48" t="n">
        <v>129</v>
      </c>
      <c r="D284" s="49" t="s">
        <v>88</v>
      </c>
      <c r="E284" s="50" t="s">
        <v>339</v>
      </c>
      <c r="F284" s="51" t="n">
        <v>5.29606099110546</v>
      </c>
      <c r="G284" s="51" t="n">
        <v>4.75294117647059</v>
      </c>
      <c r="H284" s="51" t="n">
        <v>5.55813953488372</v>
      </c>
      <c r="I284" s="51" t="n">
        <v>4.77380952380952</v>
      </c>
      <c r="J284" s="51" t="n">
        <v>5.01612903225807</v>
      </c>
      <c r="K284" s="51" t="n">
        <v>4.97260273972603</v>
      </c>
      <c r="L284" s="51" t="n">
        <v>4.98823529411765</v>
      </c>
      <c r="M284" s="51" t="n">
        <v>4.60919540229885</v>
      </c>
      <c r="N284" s="51" t="n">
        <v>6.24324324324324</v>
      </c>
      <c r="O284" s="51" t="n">
        <v>6.8876404494382</v>
      </c>
    </row>
    <row r="285" customFormat="false" ht="15.75" hidden="false" customHeight="false" outlineLevel="0" collapsed="false">
      <c r="B285" s="47"/>
      <c r="C285" s="48" t="n">
        <v>132</v>
      </c>
      <c r="D285" s="49" t="s">
        <v>88</v>
      </c>
      <c r="E285" s="50" t="s">
        <v>340</v>
      </c>
      <c r="F285" s="51" t="n">
        <v>4.62226277372263</v>
      </c>
      <c r="G285" s="51" t="n">
        <v>5</v>
      </c>
      <c r="H285" s="51" t="n">
        <v>4</v>
      </c>
      <c r="I285" s="51" t="n">
        <v>4.39622641509434</v>
      </c>
      <c r="J285" s="51" t="n">
        <v>5.01351351351351</v>
      </c>
      <c r="K285" s="51" t="n">
        <v>4.95161290322581</v>
      </c>
      <c r="L285" s="51" t="n">
        <v>4.96</v>
      </c>
      <c r="M285" s="51" t="n">
        <v>4.45238095238095</v>
      </c>
      <c r="N285" s="51" t="n">
        <v>4.34848484848485</v>
      </c>
      <c r="O285" s="51" t="n">
        <v>4.45945945945946</v>
      </c>
    </row>
    <row r="286" customFormat="false" ht="15.75" hidden="false" customHeight="false" outlineLevel="0" collapsed="false">
      <c r="B286" s="60" t="s">
        <v>341</v>
      </c>
      <c r="C286" s="61"/>
      <c r="D286" s="62"/>
      <c r="E286" s="61"/>
      <c r="F286" s="63" t="n">
        <v>4.84072160275587</v>
      </c>
      <c r="G286" s="63" t="n">
        <v>4.68188261979019</v>
      </c>
      <c r="H286" s="63" t="n">
        <v>4.84276729559748</v>
      </c>
      <c r="I286" s="63" t="n">
        <v>4.87347271246267</v>
      </c>
      <c r="J286" s="63" t="n">
        <v>4.65403899721449</v>
      </c>
      <c r="K286" s="63" t="n">
        <v>4.66257065618088</v>
      </c>
      <c r="L286" s="63" t="n">
        <v>4.59004617752694</v>
      </c>
      <c r="M286" s="63" t="n">
        <v>5.04307012700166</v>
      </c>
      <c r="N286" s="63" t="n">
        <v>5.07367549668874</v>
      </c>
      <c r="O286" s="63" t="n">
        <v>5.15564102564103</v>
      </c>
    </row>
    <row r="287" customFormat="false" ht="15.75" hidden="false" customHeight="false" outlineLevel="0" collapsed="false">
      <c r="B287" s="47"/>
      <c r="C287" s="48" t="n">
        <v>135</v>
      </c>
      <c r="D287" s="49" t="s">
        <v>70</v>
      </c>
      <c r="E287" s="50" t="s">
        <v>342</v>
      </c>
      <c r="F287" s="51" t="n">
        <v>4.82935791645178</v>
      </c>
      <c r="G287" s="51" t="n">
        <v>4.82935560859189</v>
      </c>
      <c r="H287" s="51" t="n">
        <v>4.97041420118343</v>
      </c>
      <c r="I287" s="51" t="n">
        <v>4.9828641370869</v>
      </c>
      <c r="J287" s="51" t="n">
        <v>4.81744749596123</v>
      </c>
      <c r="K287" s="51" t="n">
        <v>4.70047046523785</v>
      </c>
      <c r="L287" s="51" t="n">
        <v>4.66348314606742</v>
      </c>
      <c r="M287" s="51" t="n">
        <v>4.75112830431979</v>
      </c>
      <c r="N287" s="51" t="n">
        <v>4.86396181384248</v>
      </c>
      <c r="O287" s="51" t="n">
        <v>4.91439075630252</v>
      </c>
    </row>
    <row r="288" customFormat="false" ht="15.75" hidden="false" customHeight="false" outlineLevel="0" collapsed="false">
      <c r="B288" s="47"/>
      <c r="C288" s="61" t="n">
        <v>136</v>
      </c>
      <c r="D288" s="49" t="s">
        <v>70</v>
      </c>
      <c r="E288" s="50" t="s">
        <v>341</v>
      </c>
      <c r="F288" s="51" t="n">
        <v>5.1007520746888</v>
      </c>
      <c r="G288" s="51" t="n">
        <v>4.73228346456693</v>
      </c>
      <c r="H288" s="51" t="n">
        <v>4.94037011651816</v>
      </c>
      <c r="I288" s="51" t="n">
        <v>5.01891749868629</v>
      </c>
      <c r="J288" s="51" t="n">
        <v>4.69581993569132</v>
      </c>
      <c r="K288" s="51" t="n">
        <v>5.20771850170261</v>
      </c>
      <c r="L288" s="51" t="n">
        <v>5.10787172011662</v>
      </c>
      <c r="M288" s="51" t="n">
        <v>5.3792349726776</v>
      </c>
      <c r="N288" s="51" t="n">
        <v>5.30659025787966</v>
      </c>
      <c r="O288" s="51" t="n">
        <v>5.41019955654102</v>
      </c>
    </row>
    <row r="289" customFormat="false" ht="15.75" hidden="false" customHeight="false" outlineLevel="0" collapsed="false">
      <c r="B289" s="47"/>
      <c r="C289" s="48" t="n">
        <v>474</v>
      </c>
      <c r="D289" s="49" t="s">
        <v>111</v>
      </c>
      <c r="E289" s="50" t="s">
        <v>343</v>
      </c>
      <c r="F289" s="51" t="n">
        <v>2.25529661016949</v>
      </c>
      <c r="G289" s="51" t="n">
        <v>0</v>
      </c>
      <c r="H289" s="51" t="n">
        <v>0</v>
      </c>
      <c r="I289" s="51" t="n">
        <v>0</v>
      </c>
      <c r="J289" s="51" t="n">
        <v>0</v>
      </c>
      <c r="K289" s="51" t="n">
        <v>1.51006711409396</v>
      </c>
      <c r="L289" s="51" t="n">
        <v>1.23489932885906</v>
      </c>
      <c r="M289" s="51" t="n">
        <v>3.34666666666667</v>
      </c>
      <c r="N289" s="51" t="n">
        <v>3.96938775510204</v>
      </c>
      <c r="O289" s="51" t="n">
        <v>4.2</v>
      </c>
    </row>
    <row r="290" customFormat="false" ht="15.75" hidden="false" customHeight="false" outlineLevel="0" collapsed="false">
      <c r="B290" s="47"/>
      <c r="C290" s="48" t="n">
        <v>137</v>
      </c>
      <c r="D290" s="49" t="s">
        <v>88</v>
      </c>
      <c r="E290" s="50" t="s">
        <v>344</v>
      </c>
      <c r="F290" s="51" t="n">
        <v>3.6916735366859</v>
      </c>
      <c r="G290" s="51" t="n">
        <v>3.03</v>
      </c>
      <c r="H290" s="51" t="n">
        <v>3.16</v>
      </c>
      <c r="I290" s="51" t="n">
        <v>1.75342465753425</v>
      </c>
      <c r="J290" s="51" t="n">
        <v>2.58426966292135</v>
      </c>
      <c r="K290" s="51" t="n">
        <v>3.6875</v>
      </c>
      <c r="L290" s="51" t="n">
        <v>4.40952380952381</v>
      </c>
      <c r="M290" s="51" t="n">
        <v>6.05494505494506</v>
      </c>
      <c r="N290" s="51" t="n">
        <v>5.58095238095238</v>
      </c>
      <c r="O290" s="51" t="n">
        <v>6.19565217391304</v>
      </c>
    </row>
    <row r="291" customFormat="false" ht="15.75" hidden="false" customHeight="false" outlineLevel="0" collapsed="false">
      <c r="B291" s="60" t="s">
        <v>345</v>
      </c>
      <c r="C291" s="61"/>
      <c r="D291" s="62"/>
      <c r="E291" s="61"/>
      <c r="F291" s="63" t="n">
        <v>5.48207663782447</v>
      </c>
      <c r="G291" s="63" t="n">
        <v>5.93592057761733</v>
      </c>
      <c r="H291" s="63" t="n">
        <v>5.56237006237006</v>
      </c>
      <c r="I291" s="63" t="n">
        <v>5.53820033955857</v>
      </c>
      <c r="J291" s="63" t="n">
        <v>5.03519855595668</v>
      </c>
      <c r="K291" s="63" t="n">
        <v>5.46895424836601</v>
      </c>
      <c r="L291" s="63" t="n">
        <v>5.52876480541455</v>
      </c>
      <c r="M291" s="63" t="n">
        <v>5.46476360392507</v>
      </c>
      <c r="N291" s="63" t="n">
        <v>5.4565560821485</v>
      </c>
      <c r="O291" s="63" t="n">
        <v>5.38084795321637</v>
      </c>
    </row>
    <row r="292" customFormat="false" ht="15.75" hidden="false" customHeight="false" outlineLevel="0" collapsed="false">
      <c r="B292" s="47"/>
      <c r="C292" s="48" t="n">
        <v>281</v>
      </c>
      <c r="D292" s="49" t="s">
        <v>73</v>
      </c>
      <c r="E292" s="50" t="s">
        <v>346</v>
      </c>
      <c r="F292" s="51" t="n">
        <v>5.65625956535047</v>
      </c>
      <c r="G292" s="51" t="n">
        <v>6.05526992287918</v>
      </c>
      <c r="H292" s="51" t="n">
        <v>5.62776025236593</v>
      </c>
      <c r="I292" s="51" t="n">
        <v>5.59001314060447</v>
      </c>
      <c r="J292" s="51" t="n">
        <v>5.63369963369963</v>
      </c>
      <c r="K292" s="51" t="n">
        <v>5.58377659574468</v>
      </c>
      <c r="L292" s="51" t="n">
        <v>5.70291777188329</v>
      </c>
      <c r="M292" s="51" t="n">
        <v>5.65960665658094</v>
      </c>
      <c r="N292" s="51" t="n">
        <v>5.4588377723971</v>
      </c>
      <c r="O292" s="51" t="n">
        <v>5.59610705596107</v>
      </c>
    </row>
    <row r="293" customFormat="false" ht="15.75" hidden="false" customHeight="false" outlineLevel="0" collapsed="false">
      <c r="B293" s="47"/>
      <c r="C293" s="48" t="n">
        <v>282</v>
      </c>
      <c r="D293" s="49" t="s">
        <v>73</v>
      </c>
      <c r="E293" s="50" t="s">
        <v>347</v>
      </c>
      <c r="F293" s="51" t="n">
        <v>5.19633442129048</v>
      </c>
      <c r="G293" s="51" t="n">
        <v>5.65454545454545</v>
      </c>
      <c r="H293" s="51" t="n">
        <v>5.4359756097561</v>
      </c>
      <c r="I293" s="51" t="n">
        <v>5.44364508393285</v>
      </c>
      <c r="J293" s="51" t="n">
        <v>4.45373665480427</v>
      </c>
      <c r="K293" s="51" t="n">
        <v>5.28601694915254</v>
      </c>
      <c r="L293" s="51" t="n">
        <v>5.22196261682243</v>
      </c>
      <c r="M293" s="51" t="n">
        <v>5.18478260869565</v>
      </c>
      <c r="N293" s="51" t="n">
        <v>5.45227272727273</v>
      </c>
      <c r="O293" s="51" t="n">
        <v>5.05677655677656</v>
      </c>
    </row>
    <row r="294" customFormat="false" ht="15.75" hidden="false" customHeight="false" outlineLevel="0" collapsed="false">
      <c r="B294" s="60" t="s">
        <v>348</v>
      </c>
      <c r="C294" s="61"/>
      <c r="D294" s="62"/>
      <c r="E294" s="61"/>
      <c r="F294" s="63" t="n">
        <v>5.35442344563133</v>
      </c>
      <c r="G294" s="63" t="n">
        <v>5.50506607929515</v>
      </c>
      <c r="H294" s="63" t="n">
        <v>5.18584485587064</v>
      </c>
      <c r="I294" s="63" t="n">
        <v>5.34464976364418</v>
      </c>
      <c r="J294" s="63" t="n">
        <v>5.34180662732637</v>
      </c>
      <c r="K294" s="63" t="n">
        <v>5.2841918294849</v>
      </c>
      <c r="L294" s="63" t="n">
        <v>5.31262845398493</v>
      </c>
      <c r="M294" s="63" t="n">
        <v>5.3538130528329</v>
      </c>
      <c r="N294" s="63" t="n">
        <v>5.50294918330309</v>
      </c>
      <c r="O294" s="63" t="n">
        <v>5.35103734439834</v>
      </c>
    </row>
    <row r="295" customFormat="false" ht="15.75" hidden="false" customHeight="false" outlineLevel="0" collapsed="false">
      <c r="B295" s="47"/>
      <c r="C295" s="48" t="n">
        <v>325</v>
      </c>
      <c r="D295" s="49" t="s">
        <v>70</v>
      </c>
      <c r="E295" s="50" t="s">
        <v>349</v>
      </c>
      <c r="F295" s="51" t="n">
        <v>5.40047732696897</v>
      </c>
      <c r="G295" s="51" t="n">
        <v>5.66147503435639</v>
      </c>
      <c r="H295" s="51" t="n">
        <v>5.21983786361469</v>
      </c>
      <c r="I295" s="51" t="n">
        <v>5.38573375738301</v>
      </c>
      <c r="J295" s="51" t="n">
        <v>5.32181732134406</v>
      </c>
      <c r="K295" s="51" t="n">
        <v>5.31528509822712</v>
      </c>
      <c r="L295" s="51" t="n">
        <v>5.36868186323092</v>
      </c>
      <c r="M295" s="51" t="n">
        <v>5.34591194968554</v>
      </c>
      <c r="N295" s="51" t="n">
        <v>5.6016699410609</v>
      </c>
      <c r="O295" s="51" t="n">
        <v>5.375226039783</v>
      </c>
    </row>
    <row r="296" customFormat="false" ht="15.75" hidden="false" customHeight="false" outlineLevel="0" collapsed="false">
      <c r="B296" s="47"/>
      <c r="C296" s="48" t="n">
        <v>326</v>
      </c>
      <c r="D296" s="49" t="s">
        <v>73</v>
      </c>
      <c r="E296" s="50" t="s">
        <v>350</v>
      </c>
      <c r="F296" s="51" t="n">
        <v>5.37388963660835</v>
      </c>
      <c r="G296" s="51" t="n">
        <v>5.30392156862745</v>
      </c>
      <c r="H296" s="51" t="n">
        <v>5.17875647668394</v>
      </c>
      <c r="I296" s="51" t="n">
        <v>5.63563829787234</v>
      </c>
      <c r="J296" s="51" t="n">
        <v>5.77694235588972</v>
      </c>
      <c r="K296" s="51" t="n">
        <v>5.36890951276102</v>
      </c>
      <c r="L296" s="51" t="n">
        <v>4.81473214285714</v>
      </c>
      <c r="M296" s="51" t="n">
        <v>5.46078431372549</v>
      </c>
      <c r="N296" s="51" t="n">
        <v>5.50121654501217</v>
      </c>
      <c r="O296" s="51" t="n">
        <v>5.39508928571429</v>
      </c>
    </row>
    <row r="297" customFormat="false" ht="15.75" hidden="false" customHeight="false" outlineLevel="0" collapsed="false">
      <c r="B297" s="47"/>
      <c r="C297" s="48" t="n">
        <v>334</v>
      </c>
      <c r="D297" s="49" t="s">
        <v>73</v>
      </c>
      <c r="E297" s="50" t="s">
        <v>351</v>
      </c>
      <c r="F297" s="51" t="n">
        <v>5.11510791366907</v>
      </c>
      <c r="G297" s="51" t="n">
        <v>5.10662824207493</v>
      </c>
      <c r="H297" s="51" t="n">
        <v>5.03311258278146</v>
      </c>
      <c r="I297" s="51" t="n">
        <v>5.02362204724409</v>
      </c>
      <c r="J297" s="51" t="n">
        <v>5.05721393034826</v>
      </c>
      <c r="K297" s="51" t="n">
        <v>5.13853904282116</v>
      </c>
      <c r="L297" s="51" t="n">
        <v>5.23671497584541</v>
      </c>
      <c r="M297" s="51" t="n">
        <v>5.35078534031414</v>
      </c>
      <c r="N297" s="51" t="n">
        <v>5.05072463768116</v>
      </c>
      <c r="O297" s="51" t="n">
        <v>5.02981651376147</v>
      </c>
    </row>
    <row r="298" customFormat="false" ht="15.75" hidden="false" customHeight="false" outlineLevel="0" collapsed="false">
      <c r="B298" s="47"/>
      <c r="C298" s="61" t="n">
        <v>844</v>
      </c>
      <c r="D298" s="49" t="s">
        <v>81</v>
      </c>
      <c r="E298" s="50" t="s">
        <v>352</v>
      </c>
      <c r="F298" s="51" t="n">
        <v>6.21248226950355</v>
      </c>
      <c r="G298" s="51" t="n">
        <v>6.17802197802198</v>
      </c>
      <c r="H298" s="51" t="n">
        <v>5.55970149253731</v>
      </c>
      <c r="I298" s="51" t="n">
        <v>6.06053268765133</v>
      </c>
      <c r="J298" s="51" t="n">
        <v>6.24702380952381</v>
      </c>
      <c r="K298" s="51" t="n">
        <v>6.03365384615385</v>
      </c>
      <c r="L298" s="51" t="n">
        <v>6.5536231884058</v>
      </c>
      <c r="M298" s="51" t="n">
        <v>6.56862745098039</v>
      </c>
      <c r="N298" s="51" t="n">
        <v>6.74545454545455</v>
      </c>
      <c r="O298" s="51" t="n">
        <v>6.15203426124197</v>
      </c>
    </row>
    <row r="299" customFormat="false" ht="15.75" hidden="false" customHeight="false" outlineLevel="0" collapsed="false">
      <c r="B299" s="47"/>
      <c r="C299" s="48" t="n">
        <v>332</v>
      </c>
      <c r="D299" s="49" t="s">
        <v>111</v>
      </c>
      <c r="E299" s="50" t="s">
        <v>353</v>
      </c>
      <c r="F299" s="51" t="n">
        <v>5.03833693304536</v>
      </c>
      <c r="G299" s="51" t="n">
        <v>5.00507614213198</v>
      </c>
      <c r="H299" s="51" t="n">
        <v>5.00531914893617</v>
      </c>
      <c r="I299" s="51" t="n">
        <v>5.01456310679612</v>
      </c>
      <c r="J299" s="51" t="n">
        <v>5.01754385964912</v>
      </c>
      <c r="K299" s="51" t="n">
        <v>5</v>
      </c>
      <c r="L299" s="51" t="n">
        <v>5.11111111111111</v>
      </c>
      <c r="M299" s="51" t="n">
        <v>5.01388888888889</v>
      </c>
      <c r="N299" s="51" t="n">
        <v>5.10697674418605</v>
      </c>
      <c r="O299" s="51" t="n">
        <v>5.07042253521127</v>
      </c>
    </row>
    <row r="300" customFormat="false" ht="15.75" hidden="false" customHeight="false" outlineLevel="0" collapsed="false">
      <c r="B300" s="47"/>
      <c r="C300" s="48" t="n">
        <v>340</v>
      </c>
      <c r="D300" s="49" t="s">
        <v>111</v>
      </c>
      <c r="E300" s="50" t="s">
        <v>354</v>
      </c>
      <c r="F300" s="51" t="n">
        <v>5.12462372065021</v>
      </c>
      <c r="G300" s="51" t="n">
        <v>5.50285714285714</v>
      </c>
      <c r="H300" s="51" t="n">
        <v>5.08029197080292</v>
      </c>
      <c r="I300" s="51" t="n">
        <v>5.01117318435754</v>
      </c>
      <c r="J300" s="51" t="n">
        <v>5.03888888888889</v>
      </c>
      <c r="K300" s="51" t="n">
        <v>5.04494382022472</v>
      </c>
      <c r="L300" s="51" t="n">
        <v>5.01515151515152</v>
      </c>
      <c r="M300" s="51" t="n">
        <v>5.05759162303665</v>
      </c>
      <c r="N300" s="51" t="n">
        <v>5.24757281553398</v>
      </c>
      <c r="O300" s="51" t="n">
        <v>5.11981566820277</v>
      </c>
    </row>
    <row r="301" customFormat="false" ht="15.75" hidden="false" customHeight="false" outlineLevel="0" collapsed="false">
      <c r="B301" s="47"/>
      <c r="C301" s="48" t="n">
        <v>341</v>
      </c>
      <c r="D301" s="49" t="s">
        <v>111</v>
      </c>
      <c r="E301" s="50" t="s">
        <v>355</v>
      </c>
      <c r="F301" s="51" t="n">
        <v>5.0081466395112</v>
      </c>
      <c r="G301" s="51" t="n">
        <v>5</v>
      </c>
      <c r="H301" s="51" t="n">
        <v>5.02127659574468</v>
      </c>
      <c r="I301" s="51" t="n">
        <v>5.01069518716578</v>
      </c>
      <c r="J301" s="51" t="n">
        <v>5.01360544217687</v>
      </c>
      <c r="K301" s="51" t="n">
        <v>5.00621118012422</v>
      </c>
      <c r="L301" s="51" t="n">
        <v>5.00632911392405</v>
      </c>
      <c r="M301" s="51" t="n">
        <v>5</v>
      </c>
      <c r="N301" s="51" t="n">
        <v>5.01149425287356</v>
      </c>
      <c r="O301" s="51" t="n">
        <v>5.00574712643678</v>
      </c>
    </row>
    <row r="302" customFormat="false" ht="15.75" hidden="false" customHeight="false" outlineLevel="0" collapsed="false">
      <c r="B302" s="47"/>
      <c r="C302" s="61" t="n">
        <v>329</v>
      </c>
      <c r="D302" s="49" t="s">
        <v>88</v>
      </c>
      <c r="E302" s="50" t="s">
        <v>356</v>
      </c>
      <c r="F302" s="51" t="n">
        <v>5.02826855123675</v>
      </c>
      <c r="G302" s="51" t="n">
        <v>5.02409638554217</v>
      </c>
      <c r="H302" s="51" t="n">
        <v>5.00735294117647</v>
      </c>
      <c r="I302" s="51" t="n">
        <v>5.01986754966887</v>
      </c>
      <c r="J302" s="51" t="n">
        <v>5.02312138728324</v>
      </c>
      <c r="K302" s="51" t="n">
        <v>5.03100775193798</v>
      </c>
      <c r="L302" s="51" t="n">
        <v>5.02884615384615</v>
      </c>
      <c r="M302" s="51" t="n">
        <v>5.06060606060606</v>
      </c>
      <c r="N302" s="51" t="n">
        <v>5.04705882352941</v>
      </c>
      <c r="O302" s="51" t="n">
        <v>5.04098360655738</v>
      </c>
    </row>
    <row r="303" customFormat="false" ht="15.75" hidden="false" customHeight="false" outlineLevel="0" collapsed="false">
      <c r="B303" s="47"/>
      <c r="C303" s="48" t="n">
        <v>330</v>
      </c>
      <c r="D303" s="49" t="s">
        <v>88</v>
      </c>
      <c r="E303" s="50" t="s">
        <v>357</v>
      </c>
      <c r="F303" s="51" t="n">
        <v>5.04313487241798</v>
      </c>
      <c r="G303" s="51" t="n">
        <v>5.00549450549451</v>
      </c>
      <c r="H303" s="51" t="n">
        <v>5.01063829787234</v>
      </c>
      <c r="I303" s="51" t="n">
        <v>5.16587677725119</v>
      </c>
      <c r="J303" s="51" t="n">
        <v>5.11111111111111</v>
      </c>
      <c r="K303" s="51" t="n">
        <v>5.06741573033708</v>
      </c>
      <c r="L303" s="51" t="n">
        <v>5.01104972375691</v>
      </c>
      <c r="M303" s="51" t="n">
        <v>4.95031055900621</v>
      </c>
      <c r="N303" s="51" t="n">
        <v>5.05357142857143</v>
      </c>
      <c r="O303" s="51" t="n">
        <v>4.99514563106796</v>
      </c>
    </row>
    <row r="304" customFormat="false" ht="15.75" hidden="false" customHeight="false" outlineLevel="0" collapsed="false">
      <c r="B304" s="47"/>
      <c r="C304" s="48" t="n">
        <v>331</v>
      </c>
      <c r="D304" s="49" t="s">
        <v>88</v>
      </c>
      <c r="E304" s="50" t="s">
        <v>358</v>
      </c>
      <c r="F304" s="51" t="n">
        <v>5.01604278074866</v>
      </c>
      <c r="G304" s="51" t="n">
        <v>5</v>
      </c>
      <c r="H304" s="51" t="n">
        <v>5</v>
      </c>
      <c r="I304" s="51" t="n">
        <v>5</v>
      </c>
      <c r="J304" s="51" t="n">
        <v>5.01923076923077</v>
      </c>
      <c r="K304" s="51" t="n">
        <v>5.03333333333333</v>
      </c>
      <c r="L304" s="51" t="n">
        <v>5.03448275862069</v>
      </c>
      <c r="M304" s="51" t="n">
        <v>5</v>
      </c>
      <c r="N304" s="51" t="n">
        <v>5</v>
      </c>
      <c r="O304" s="51" t="n">
        <v>5.06153846153846</v>
      </c>
    </row>
    <row r="305" customFormat="false" ht="15.75" hidden="false" customHeight="false" outlineLevel="0" collapsed="false">
      <c r="B305" s="47"/>
      <c r="C305" s="48" t="n">
        <v>333</v>
      </c>
      <c r="D305" s="49" t="s">
        <v>88</v>
      </c>
      <c r="E305" s="50" t="s">
        <v>359</v>
      </c>
      <c r="F305" s="51" t="n">
        <v>5.03270223752152</v>
      </c>
      <c r="G305" s="51" t="n">
        <v>5.03703703703704</v>
      </c>
      <c r="H305" s="51" t="n">
        <v>5.06382978723404</v>
      </c>
      <c r="I305" s="51" t="n">
        <v>5.05660377358491</v>
      </c>
      <c r="J305" s="51" t="n">
        <v>5.01851851851852</v>
      </c>
      <c r="K305" s="51" t="n">
        <v>5.03846153846154</v>
      </c>
      <c r="L305" s="51" t="n">
        <v>5.04347826086957</v>
      </c>
      <c r="M305" s="51" t="n">
        <v>5.02325581395349</v>
      </c>
      <c r="N305" s="51" t="n">
        <v>5</v>
      </c>
      <c r="O305" s="51" t="n">
        <v>5.02777777777778</v>
      </c>
    </row>
    <row r="306" customFormat="false" ht="15.75" hidden="false" customHeight="false" outlineLevel="0" collapsed="false">
      <c r="B306" s="47"/>
      <c r="C306" s="48" t="n">
        <v>335</v>
      </c>
      <c r="D306" s="49" t="s">
        <v>88</v>
      </c>
      <c r="E306" s="50" t="s">
        <v>192</v>
      </c>
      <c r="F306" s="51" t="n">
        <v>5.11007751937985</v>
      </c>
      <c r="G306" s="51" t="n">
        <v>5.04054054054054</v>
      </c>
      <c r="H306" s="51" t="n">
        <v>5.01282051282051</v>
      </c>
      <c r="I306" s="51" t="n">
        <v>5</v>
      </c>
      <c r="J306" s="51" t="n">
        <v>5.02272727272727</v>
      </c>
      <c r="K306" s="51" t="n">
        <v>5.01587301587302</v>
      </c>
      <c r="L306" s="51" t="n">
        <v>5</v>
      </c>
      <c r="M306" s="51" t="n">
        <v>5.01234567901235</v>
      </c>
      <c r="N306" s="51" t="n">
        <v>5.05172413793104</v>
      </c>
      <c r="O306" s="51" t="n">
        <v>5.88405797101449</v>
      </c>
    </row>
    <row r="307" customFormat="false" ht="15.75" hidden="false" customHeight="false" outlineLevel="0" collapsed="false">
      <c r="B307" s="47"/>
      <c r="C307" s="61" t="n">
        <v>336</v>
      </c>
      <c r="D307" s="49" t="s">
        <v>88</v>
      </c>
      <c r="E307" s="50" t="s">
        <v>360</v>
      </c>
      <c r="F307" s="51" t="n">
        <v>5.10865191146881</v>
      </c>
      <c r="G307" s="51" t="n">
        <v>5.73333333333333</v>
      </c>
      <c r="H307" s="51" t="n">
        <v>5.01666666666667</v>
      </c>
      <c r="I307" s="51" t="n">
        <v>5.32258064516129</v>
      </c>
      <c r="J307" s="51" t="n">
        <v>5.71428571428571</v>
      </c>
      <c r="K307" s="51" t="n">
        <v>4.1969696969697</v>
      </c>
      <c r="L307" s="51" t="n">
        <v>5.22033898305085</v>
      </c>
      <c r="M307" s="51" t="n">
        <v>5</v>
      </c>
      <c r="N307" s="51" t="n">
        <v>5.01818181818182</v>
      </c>
      <c r="O307" s="51" t="n">
        <v>5.08510638297872</v>
      </c>
    </row>
    <row r="308" customFormat="false" ht="15.75" hidden="false" customHeight="false" outlineLevel="0" collapsed="false">
      <c r="B308" s="47"/>
      <c r="C308" s="48" t="n">
        <v>337</v>
      </c>
      <c r="D308" s="49" t="s">
        <v>88</v>
      </c>
      <c r="E308" s="50" t="s">
        <v>361</v>
      </c>
      <c r="F308" s="51" t="n">
        <v>5.13627992633518</v>
      </c>
      <c r="G308" s="51" t="n">
        <v>5.43478260869565</v>
      </c>
      <c r="H308" s="51" t="n">
        <v>5.1219512195122</v>
      </c>
      <c r="I308" s="51" t="n">
        <v>5.015625</v>
      </c>
      <c r="J308" s="51" t="n">
        <v>5</v>
      </c>
      <c r="K308" s="51" t="n">
        <v>5</v>
      </c>
      <c r="L308" s="51" t="n">
        <v>5.5</v>
      </c>
      <c r="M308" s="51" t="n">
        <v>5.06756756756757</v>
      </c>
      <c r="N308" s="51" t="n">
        <v>5</v>
      </c>
      <c r="O308" s="51" t="n">
        <v>5.23611111111111</v>
      </c>
    </row>
    <row r="309" customFormat="false" ht="15.75" hidden="false" customHeight="false" outlineLevel="0" collapsed="false">
      <c r="B309" s="60" t="s">
        <v>362</v>
      </c>
      <c r="C309" s="61"/>
      <c r="D309" s="62"/>
      <c r="E309" s="61"/>
      <c r="F309" s="63" t="n">
        <v>4.79897578186552</v>
      </c>
      <c r="G309" s="63" t="n">
        <v>4.88304592794946</v>
      </c>
      <c r="H309" s="63" t="n">
        <v>4.92294132460337</v>
      </c>
      <c r="I309" s="63" t="n">
        <v>4.89790316431567</v>
      </c>
      <c r="J309" s="63" t="n">
        <v>4.73739398612182</v>
      </c>
      <c r="K309" s="63" t="n">
        <v>4.65203942162434</v>
      </c>
      <c r="L309" s="63" t="n">
        <v>4.59111954459203</v>
      </c>
      <c r="M309" s="63" t="n">
        <v>4.72847380410023</v>
      </c>
      <c r="N309" s="63" t="n">
        <v>4.93492837549528</v>
      </c>
      <c r="O309" s="63" t="n">
        <v>4.86946676406136</v>
      </c>
    </row>
    <row r="310" customFormat="false" ht="15.75" hidden="false" customHeight="false" outlineLevel="0" collapsed="false">
      <c r="B310" s="47"/>
      <c r="C310" s="48" t="n">
        <v>702</v>
      </c>
      <c r="D310" s="49" t="s">
        <v>179</v>
      </c>
      <c r="E310" s="50" t="s">
        <v>363</v>
      </c>
      <c r="F310" s="51" t="n">
        <v>4.4370533260033</v>
      </c>
      <c r="G310" s="51" t="n">
        <v>4.02722772277228</v>
      </c>
      <c r="H310" s="51" t="n">
        <v>4.68194842406877</v>
      </c>
      <c r="I310" s="51" t="n">
        <v>4.6</v>
      </c>
      <c r="J310" s="51" t="n">
        <v>4.69075144508671</v>
      </c>
      <c r="K310" s="51" t="n">
        <v>4.72523961661342</v>
      </c>
      <c r="L310" s="51" t="n">
        <v>4.7703488372093</v>
      </c>
      <c r="M310" s="51" t="n">
        <v>4.32199546485261</v>
      </c>
      <c r="N310" s="51" t="n">
        <v>4.35857461024499</v>
      </c>
      <c r="O310" s="51" t="n">
        <v>4.07789855072464</v>
      </c>
    </row>
    <row r="311" customFormat="false" ht="15.75" hidden="false" customHeight="false" outlineLevel="0" collapsed="false">
      <c r="B311" s="47"/>
      <c r="C311" s="61" t="n">
        <v>261</v>
      </c>
      <c r="D311" s="49" t="s">
        <v>68</v>
      </c>
      <c r="E311" s="50" t="s">
        <v>364</v>
      </c>
      <c r="F311" s="51" t="n">
        <v>4.50834398522937</v>
      </c>
      <c r="G311" s="51" t="n">
        <v>4.81930693069307</v>
      </c>
      <c r="H311" s="51" t="n">
        <v>4.69891745602165</v>
      </c>
      <c r="I311" s="51" t="n">
        <v>4.63700738916256</v>
      </c>
      <c r="J311" s="51" t="n">
        <v>4.39770257683949</v>
      </c>
      <c r="K311" s="51" t="n">
        <v>4.31218648568899</v>
      </c>
      <c r="L311" s="51" t="n">
        <v>4.18789144050104</v>
      </c>
      <c r="M311" s="51" t="n">
        <v>4.46034755134281</v>
      </c>
      <c r="N311" s="51" t="n">
        <v>4.68487527628671</v>
      </c>
      <c r="O311" s="51" t="n">
        <v>4.49398333847578</v>
      </c>
    </row>
    <row r="312" customFormat="false" ht="15.75" hidden="false" customHeight="false" outlineLevel="0" collapsed="false">
      <c r="B312" s="47"/>
      <c r="C312" s="48" t="n">
        <v>264</v>
      </c>
      <c r="D312" s="49" t="s">
        <v>70</v>
      </c>
      <c r="E312" s="50" t="s">
        <v>365</v>
      </c>
      <c r="F312" s="51" t="n">
        <v>5.04514221796101</v>
      </c>
      <c r="G312" s="51" t="n">
        <v>5.1277566539924</v>
      </c>
      <c r="H312" s="51" t="n">
        <v>4.73825018076645</v>
      </c>
      <c r="I312" s="51" t="n">
        <v>5.11954331766286</v>
      </c>
      <c r="J312" s="51" t="n">
        <v>5.05696202531646</v>
      </c>
      <c r="K312" s="51" t="n">
        <v>5.18422991893884</v>
      </c>
      <c r="L312" s="51" t="n">
        <v>4.44570707070707</v>
      </c>
      <c r="M312" s="51" t="n">
        <v>5.05617147080562</v>
      </c>
      <c r="N312" s="51" t="n">
        <v>5.575</v>
      </c>
      <c r="O312" s="51" t="n">
        <v>5.26496902959394</v>
      </c>
    </row>
    <row r="313" customFormat="false" ht="15.75" hidden="false" customHeight="false" outlineLevel="0" collapsed="false">
      <c r="B313" s="47"/>
      <c r="C313" s="48" t="n">
        <v>265</v>
      </c>
      <c r="D313" s="49" t="s">
        <v>70</v>
      </c>
      <c r="E313" s="50" t="s">
        <v>366</v>
      </c>
      <c r="F313" s="51" t="n">
        <v>4.727759634226</v>
      </c>
      <c r="G313" s="51" t="n">
        <v>4.92159709618875</v>
      </c>
      <c r="H313" s="51" t="n">
        <v>4.86842105263158</v>
      </c>
      <c r="I313" s="51" t="n">
        <v>4.79611060467943</v>
      </c>
      <c r="J313" s="51" t="n">
        <v>4.51480086114101</v>
      </c>
      <c r="K313" s="51" t="n">
        <v>4.44629898403483</v>
      </c>
      <c r="L313" s="51" t="n">
        <v>4.70117917745183</v>
      </c>
      <c r="M313" s="51" t="n">
        <v>4.68950688073395</v>
      </c>
      <c r="N313" s="51" t="n">
        <v>4.86454301875558</v>
      </c>
      <c r="O313" s="51" t="n">
        <v>4.88690476190476</v>
      </c>
    </row>
    <row r="314" customFormat="false" ht="15.75" hidden="false" customHeight="false" outlineLevel="0" collapsed="false">
      <c r="B314" s="47"/>
      <c r="C314" s="48" t="n">
        <v>262</v>
      </c>
      <c r="D314" s="49" t="s">
        <v>73</v>
      </c>
      <c r="E314" s="50" t="s">
        <v>367</v>
      </c>
      <c r="F314" s="51" t="n">
        <v>4.74022858755468</v>
      </c>
      <c r="G314" s="51" t="n">
        <v>4.64977645305514</v>
      </c>
      <c r="H314" s="51" t="n">
        <v>4.86625194401244</v>
      </c>
      <c r="I314" s="51" t="n">
        <v>4.5115712545676</v>
      </c>
      <c r="J314" s="51" t="n">
        <v>4.5746835443038</v>
      </c>
      <c r="K314" s="51" t="n">
        <v>4.46396965865992</v>
      </c>
      <c r="L314" s="51" t="n">
        <v>4.69041769041769</v>
      </c>
      <c r="M314" s="51" t="n">
        <v>4.94049159120311</v>
      </c>
      <c r="N314" s="51" t="n">
        <v>5.00117096018735</v>
      </c>
      <c r="O314" s="51" t="n">
        <v>4.93333333333333</v>
      </c>
    </row>
    <row r="315" customFormat="false" ht="15.75" hidden="false" customHeight="false" outlineLevel="0" collapsed="false">
      <c r="B315" s="47"/>
      <c r="C315" s="48" t="n">
        <v>263</v>
      </c>
      <c r="D315" s="49" t="s">
        <v>73</v>
      </c>
      <c r="E315" s="50" t="s">
        <v>368</v>
      </c>
      <c r="F315" s="51" t="n">
        <v>4.86820259304169</v>
      </c>
      <c r="G315" s="51" t="n">
        <v>5.07547169811321</v>
      </c>
      <c r="H315" s="51" t="n">
        <v>4.97623574144487</v>
      </c>
      <c r="I315" s="51" t="n">
        <v>4.84664830119376</v>
      </c>
      <c r="J315" s="51" t="n">
        <v>4.84516765285996</v>
      </c>
      <c r="K315" s="51" t="n">
        <v>4.91329479768786</v>
      </c>
      <c r="L315" s="51" t="n">
        <v>4.64921946740129</v>
      </c>
      <c r="M315" s="51" t="n">
        <v>4.6609375</v>
      </c>
      <c r="N315" s="51" t="n">
        <v>4.89739663093415</v>
      </c>
      <c r="O315" s="51" t="n">
        <v>4.92542613636364</v>
      </c>
    </row>
    <row r="316" customFormat="false" ht="15.75" hidden="false" customHeight="false" outlineLevel="0" collapsed="false">
      <c r="B316" s="47"/>
      <c r="C316" s="48" t="n">
        <v>266</v>
      </c>
      <c r="D316" s="49" t="s">
        <v>81</v>
      </c>
      <c r="E316" s="50" t="s">
        <v>369</v>
      </c>
      <c r="F316" s="51" t="n">
        <v>4.9421875</v>
      </c>
      <c r="G316" s="51" t="n">
        <v>5.02051282051282</v>
      </c>
      <c r="H316" s="51" t="n">
        <v>4.8840206185567</v>
      </c>
      <c r="I316" s="51" t="n">
        <v>5.0169014084507</v>
      </c>
      <c r="J316" s="51" t="n">
        <v>4.83714285714286</v>
      </c>
      <c r="K316" s="51" t="n">
        <v>4.89625360230548</v>
      </c>
      <c r="L316" s="51" t="n">
        <v>4.74564459930314</v>
      </c>
      <c r="M316" s="51" t="n">
        <v>4.81741573033708</v>
      </c>
      <c r="N316" s="51" t="n">
        <v>4.88089330024814</v>
      </c>
      <c r="O316" s="51" t="n">
        <v>5.3858024691358</v>
      </c>
    </row>
    <row r="317" customFormat="false" ht="15.75" hidden="false" customHeight="false" outlineLevel="0" collapsed="false">
      <c r="B317" s="47"/>
      <c r="C317" s="48" t="n">
        <v>403</v>
      </c>
      <c r="D317" s="49" t="s">
        <v>81</v>
      </c>
      <c r="E317" s="50" t="s">
        <v>370</v>
      </c>
      <c r="F317" s="51" t="n">
        <v>5.06403415154749</v>
      </c>
      <c r="G317" s="51" t="n">
        <v>4.83185840707965</v>
      </c>
      <c r="H317" s="51" t="n">
        <v>5.6</v>
      </c>
      <c r="I317" s="51" t="n">
        <v>4.85148514851485</v>
      </c>
      <c r="J317" s="51" t="n">
        <v>5.71428571428571</v>
      </c>
      <c r="K317" s="51" t="n">
        <v>4.7027027027027</v>
      </c>
      <c r="L317" s="51" t="n">
        <v>5.04716981132076</v>
      </c>
      <c r="M317" s="51" t="n">
        <v>4.99090909090909</v>
      </c>
      <c r="N317" s="51" t="n">
        <v>5.03418803418803</v>
      </c>
      <c r="O317" s="51" t="n">
        <v>4.90909090909091</v>
      </c>
    </row>
    <row r="318" customFormat="false" ht="15.75" hidden="false" customHeight="false" outlineLevel="0" collapsed="false">
      <c r="B318" s="47"/>
      <c r="C318" s="48" t="n">
        <v>431</v>
      </c>
      <c r="D318" s="49" t="s">
        <v>81</v>
      </c>
      <c r="E318" s="50" t="s">
        <v>371</v>
      </c>
      <c r="F318" s="51" t="n">
        <v>5.31536113936928</v>
      </c>
      <c r="G318" s="51" t="n">
        <v>5.60365853658537</v>
      </c>
      <c r="H318" s="51" t="n">
        <v>5.21602787456446</v>
      </c>
      <c r="I318" s="51" t="n">
        <v>5.31372549019608</v>
      </c>
      <c r="J318" s="51" t="n">
        <v>5.51503759398496</v>
      </c>
      <c r="K318" s="51" t="n">
        <v>6.04363636363636</v>
      </c>
      <c r="L318" s="51" t="n">
        <v>5.15094339622642</v>
      </c>
      <c r="M318" s="51" t="n">
        <v>5.00840336134454</v>
      </c>
      <c r="N318" s="51" t="n">
        <v>5.12532637075718</v>
      </c>
      <c r="O318" s="51" t="n">
        <v>5.09259259259259</v>
      </c>
    </row>
    <row r="319" customFormat="false" ht="15.75" hidden="false" customHeight="false" outlineLevel="0" collapsed="false">
      <c r="B319" s="47"/>
      <c r="C319" s="48" t="n">
        <v>839</v>
      </c>
      <c r="D319" s="49" t="s">
        <v>81</v>
      </c>
      <c r="E319" s="50" t="s">
        <v>372</v>
      </c>
      <c r="F319" s="51" t="n">
        <v>5.21150473518064</v>
      </c>
      <c r="G319" s="51" t="n">
        <v>5</v>
      </c>
      <c r="H319" s="51" t="n">
        <v>4.99698795180723</v>
      </c>
      <c r="I319" s="51" t="n">
        <v>5.5448717948718</v>
      </c>
      <c r="J319" s="51" t="n">
        <v>5.68076923076923</v>
      </c>
      <c r="K319" s="51" t="n">
        <v>4.475</v>
      </c>
      <c r="L319" s="51" t="n">
        <v>4.54005934718101</v>
      </c>
      <c r="M319" s="51" t="n">
        <v>5.98905109489051</v>
      </c>
      <c r="N319" s="51" t="n">
        <v>6.14685314685315</v>
      </c>
      <c r="O319" s="51" t="n">
        <v>5.00602409638554</v>
      </c>
    </row>
    <row r="320" customFormat="false" ht="15.75" hidden="false" customHeight="false" outlineLevel="0" collapsed="false">
      <c r="B320" s="47"/>
      <c r="C320" s="48" t="n">
        <v>269</v>
      </c>
      <c r="D320" s="49" t="s">
        <v>111</v>
      </c>
      <c r="E320" s="50" t="s">
        <v>373</v>
      </c>
      <c r="F320" s="51" t="n">
        <v>4.42893791688045</v>
      </c>
      <c r="G320" s="51" t="n">
        <v>4.6425</v>
      </c>
      <c r="H320" s="51" t="n">
        <v>4.975</v>
      </c>
      <c r="I320" s="51" t="n">
        <v>5.42964824120603</v>
      </c>
      <c r="J320" s="51" t="n">
        <v>4.7075</v>
      </c>
      <c r="K320" s="51" t="n">
        <v>4.15</v>
      </c>
      <c r="L320" s="51" t="n">
        <v>4.4375</v>
      </c>
      <c r="M320" s="51" t="n">
        <v>3.86</v>
      </c>
      <c r="N320" s="51" t="n">
        <v>3.82</v>
      </c>
      <c r="O320" s="51" t="n">
        <v>4.2075</v>
      </c>
    </row>
    <row r="321" customFormat="false" ht="15.75" hidden="false" customHeight="false" outlineLevel="0" collapsed="false">
      <c r="B321" s="47"/>
      <c r="C321" s="48" t="n">
        <v>488</v>
      </c>
      <c r="D321" s="49" t="s">
        <v>84</v>
      </c>
      <c r="E321" s="50" t="s">
        <v>374</v>
      </c>
      <c r="F321" s="51" t="n">
        <v>6.35455145118734</v>
      </c>
      <c r="G321" s="51" t="n">
        <v>5.51800554016621</v>
      </c>
      <c r="H321" s="51" t="n">
        <v>6.77672955974843</v>
      </c>
      <c r="I321" s="51" t="n">
        <v>7.34027777777778</v>
      </c>
      <c r="J321" s="51" t="n">
        <v>7.6726618705036</v>
      </c>
      <c r="K321" s="51" t="n">
        <v>6.68421052631579</v>
      </c>
      <c r="L321" s="51" t="n">
        <v>5.70977011494253</v>
      </c>
      <c r="M321" s="51" t="n">
        <v>5.39678284182306</v>
      </c>
      <c r="N321" s="51" t="n">
        <v>6.2303664921466</v>
      </c>
      <c r="O321" s="51" t="n">
        <v>6.47631578947368</v>
      </c>
    </row>
    <row r="322" customFormat="false" ht="15.75" hidden="false" customHeight="false" outlineLevel="0" collapsed="false">
      <c r="B322" s="47"/>
      <c r="C322" s="48" t="n">
        <v>267</v>
      </c>
      <c r="D322" s="49" t="s">
        <v>88</v>
      </c>
      <c r="E322" s="50" t="s">
        <v>375</v>
      </c>
      <c r="F322" s="51" t="n">
        <v>4.44399185336049</v>
      </c>
      <c r="G322" s="51" t="n">
        <v>2.60106382978723</v>
      </c>
      <c r="H322" s="51" t="n">
        <v>4.69</v>
      </c>
      <c r="I322" s="51" t="n">
        <v>3.7258064516129</v>
      </c>
      <c r="J322" s="51" t="n">
        <v>4.52252252252252</v>
      </c>
      <c r="K322" s="51" t="n">
        <v>5.7037037037037</v>
      </c>
      <c r="L322" s="51" t="n">
        <v>5.44444444444445</v>
      </c>
      <c r="M322" s="51" t="n">
        <v>5.11702127659575</v>
      </c>
      <c r="N322" s="51" t="n">
        <v>5.19191919191919</v>
      </c>
      <c r="O322" s="51" t="n">
        <v>5.21052631578947</v>
      </c>
    </row>
    <row r="323" customFormat="false" ht="15.75" hidden="false" customHeight="false" outlineLevel="0" collapsed="false">
      <c r="B323" s="47"/>
      <c r="C323" s="48" t="n">
        <v>268</v>
      </c>
      <c r="D323" s="49" t="s">
        <v>88</v>
      </c>
      <c r="E323" s="50" t="s">
        <v>376</v>
      </c>
      <c r="F323" s="51" t="n">
        <v>4.93192488262911</v>
      </c>
      <c r="G323" s="51" t="n">
        <v>5</v>
      </c>
      <c r="H323" s="51" t="n">
        <v>5.02</v>
      </c>
      <c r="I323" s="51" t="n">
        <v>4.96078431372549</v>
      </c>
      <c r="J323" s="51" t="n">
        <v>4.98148148148148</v>
      </c>
      <c r="K323" s="51" t="n">
        <v>4.88372093023256</v>
      </c>
      <c r="L323" s="51" t="n">
        <v>4.85714285714286</v>
      </c>
      <c r="M323" s="51" t="n">
        <v>4.86956521739131</v>
      </c>
      <c r="N323" s="51" t="n">
        <v>4.92105263157895</v>
      </c>
      <c r="O323" s="51" t="n">
        <v>4.86</v>
      </c>
    </row>
    <row r="324" customFormat="false" ht="15.75" hidden="false" customHeight="false" outlineLevel="0" collapsed="false">
      <c r="B324" s="47"/>
      <c r="C324" s="48" t="n">
        <v>271</v>
      </c>
      <c r="D324" s="49" t="s">
        <v>88</v>
      </c>
      <c r="E324" s="50" t="s">
        <v>377</v>
      </c>
      <c r="F324" s="51" t="n">
        <v>4.81275440976934</v>
      </c>
      <c r="G324" s="51" t="n">
        <v>5.01162790697674</v>
      </c>
      <c r="H324" s="51" t="n">
        <v>4.80519480519481</v>
      </c>
      <c r="I324" s="51" t="n">
        <v>4.82608695652174</v>
      </c>
      <c r="J324" s="51" t="n">
        <v>4.79012345679012</v>
      </c>
      <c r="K324" s="51" t="n">
        <v>4.18181818181818</v>
      </c>
      <c r="L324" s="51" t="n">
        <v>5</v>
      </c>
      <c r="M324" s="51" t="n">
        <v>5.015625</v>
      </c>
      <c r="N324" s="51" t="n">
        <v>4.98717948717949</v>
      </c>
      <c r="O324" s="51" t="n">
        <v>4.80208333333333</v>
      </c>
    </row>
    <row r="325" customFormat="false" ht="15.75" hidden="false" customHeight="false" outlineLevel="0" collapsed="false">
      <c r="B325" s="47"/>
      <c r="C325" s="48" t="n">
        <v>272</v>
      </c>
      <c r="D325" s="49" t="s">
        <v>88</v>
      </c>
      <c r="E325" s="50" t="s">
        <v>378</v>
      </c>
      <c r="F325" s="51" t="n">
        <v>5.20316301703163</v>
      </c>
      <c r="G325" s="51" t="n">
        <v>5.20779220779221</v>
      </c>
      <c r="H325" s="51" t="n">
        <v>5.04347826086957</v>
      </c>
      <c r="I325" s="51" t="n">
        <v>5</v>
      </c>
      <c r="J325" s="51" t="n">
        <v>5.49367088607595</v>
      </c>
      <c r="K325" s="51" t="n">
        <v>5.42857142857143</v>
      </c>
      <c r="L325" s="51" t="n">
        <v>5.17171717171717</v>
      </c>
      <c r="M325" s="51" t="n">
        <v>5.35</v>
      </c>
      <c r="N325" s="51" t="n">
        <v>5.25</v>
      </c>
      <c r="O325" s="51" t="n">
        <v>4.92380952380952</v>
      </c>
    </row>
    <row r="326" customFormat="false" ht="15.75" hidden="false" customHeight="false" outlineLevel="0" collapsed="false">
      <c r="B326" s="47"/>
      <c r="C326" s="48" t="n">
        <v>274</v>
      </c>
      <c r="D326" s="49" t="s">
        <v>88</v>
      </c>
      <c r="E326" s="50" t="s">
        <v>379</v>
      </c>
      <c r="F326" s="51" t="n">
        <v>4.73471882640587</v>
      </c>
      <c r="G326" s="51" t="n">
        <v>5.48979591836735</v>
      </c>
      <c r="H326" s="51" t="n">
        <v>4.75961538461539</v>
      </c>
      <c r="I326" s="51" t="n">
        <v>5.05882352941176</v>
      </c>
      <c r="J326" s="51" t="n">
        <v>5.40909090909091</v>
      </c>
      <c r="K326" s="51" t="n">
        <v>5.2</v>
      </c>
      <c r="L326" s="51" t="n">
        <v>4.27142857142857</v>
      </c>
      <c r="M326" s="51" t="n">
        <v>4.52380952380952</v>
      </c>
      <c r="N326" s="51" t="n">
        <v>3.18548387096774</v>
      </c>
      <c r="O326" s="51" t="n">
        <v>5.26027397260274</v>
      </c>
    </row>
    <row r="327" customFormat="false" ht="15.75" hidden="false" customHeight="false" outlineLevel="0" collapsed="false">
      <c r="B327" s="47"/>
      <c r="C327" s="48" t="n">
        <v>275</v>
      </c>
      <c r="D327" s="49" t="s">
        <v>88</v>
      </c>
      <c r="E327" s="50" t="s">
        <v>380</v>
      </c>
      <c r="F327" s="51" t="n">
        <v>5.06784660766962</v>
      </c>
      <c r="G327" s="51" t="n">
        <v>4.20588235294118</v>
      </c>
      <c r="H327" s="51" t="n">
        <v>5.03389830508475</v>
      </c>
      <c r="I327" s="51" t="n">
        <v>4.99555555555556</v>
      </c>
      <c r="J327" s="51" t="n">
        <v>5.02352941176471</v>
      </c>
      <c r="K327" s="51" t="n">
        <v>4.7879746835443</v>
      </c>
      <c r="L327" s="51" t="n">
        <v>4.99473684210526</v>
      </c>
      <c r="M327" s="51" t="n">
        <v>5.54</v>
      </c>
      <c r="N327" s="51" t="n">
        <v>6.53333333333333</v>
      </c>
      <c r="O327" s="51" t="n">
        <v>5</v>
      </c>
    </row>
    <row r="328" customFormat="false" ht="15.75" hidden="false" customHeight="false" outlineLevel="0" collapsed="false">
      <c r="B328" s="47"/>
      <c r="C328" s="48" t="n">
        <v>276</v>
      </c>
      <c r="D328" s="49" t="s">
        <v>88</v>
      </c>
      <c r="E328" s="50" t="s">
        <v>381</v>
      </c>
      <c r="F328" s="51" t="n">
        <v>5.30176899063476</v>
      </c>
      <c r="G328" s="51" t="n">
        <v>4.6144578313253</v>
      </c>
      <c r="H328" s="51" t="n">
        <v>11.1428571428571</v>
      </c>
      <c r="I328" s="51" t="n">
        <v>5.20261437908497</v>
      </c>
      <c r="J328" s="51" t="n">
        <v>4.86619718309859</v>
      </c>
      <c r="K328" s="51" t="n">
        <v>5.1</v>
      </c>
      <c r="L328" s="51" t="n">
        <v>5.1</v>
      </c>
      <c r="M328" s="51" t="n">
        <v>4.42528735632184</v>
      </c>
      <c r="N328" s="51" t="n">
        <v>4.86666666666667</v>
      </c>
      <c r="O328" s="51" t="n">
        <v>5.01</v>
      </c>
    </row>
    <row r="329" customFormat="false" ht="15.75" hidden="false" customHeight="false" outlineLevel="0" collapsed="false">
      <c r="B329" s="47"/>
      <c r="C329" s="48" t="n">
        <v>277</v>
      </c>
      <c r="D329" s="49" t="s">
        <v>88</v>
      </c>
      <c r="E329" s="50" t="s">
        <v>382</v>
      </c>
      <c r="F329" s="51" t="n">
        <v>5.71727019498607</v>
      </c>
      <c r="G329" s="51" t="n">
        <v>5.02325581395349</v>
      </c>
      <c r="H329" s="51" t="n">
        <v>5.01190476190476</v>
      </c>
      <c r="I329" s="51" t="n">
        <v>6.22222222222222</v>
      </c>
      <c r="J329" s="51" t="n">
        <v>4.22448979591837</v>
      </c>
      <c r="K329" s="51" t="n">
        <v>5.63888888888889</v>
      </c>
      <c r="L329" s="51" t="n">
        <v>6.55555555555556</v>
      </c>
      <c r="M329" s="51" t="n">
        <v>6.33333333333333</v>
      </c>
      <c r="N329" s="51" t="n">
        <v>6.42666666666667</v>
      </c>
      <c r="O329" s="51" t="n">
        <v>6.65333333333333</v>
      </c>
    </row>
    <row r="330" customFormat="false" ht="15.75" hidden="false" customHeight="false" outlineLevel="0" collapsed="false">
      <c r="B330" s="60" t="s">
        <v>383</v>
      </c>
      <c r="C330" s="61"/>
      <c r="D330" s="62"/>
      <c r="E330" s="61"/>
      <c r="F330" s="63" t="n">
        <v>5.44753995301592</v>
      </c>
      <c r="G330" s="63" t="n">
        <v>5.6673859432799</v>
      </c>
      <c r="H330" s="63" t="n">
        <v>5.25331607893885</v>
      </c>
      <c r="I330" s="63" t="n">
        <v>5.42285876347136</v>
      </c>
      <c r="J330" s="63" t="n">
        <v>5.29469188529591</v>
      </c>
      <c r="K330" s="63" t="n">
        <v>5.37312555130844</v>
      </c>
      <c r="L330" s="63" t="n">
        <v>5.50973507819981</v>
      </c>
      <c r="M330" s="63" t="n">
        <v>5.53834260977118</v>
      </c>
      <c r="N330" s="63" t="n">
        <v>5.52766570605187</v>
      </c>
      <c r="O330" s="63" t="n">
        <v>5.43759750390016</v>
      </c>
    </row>
    <row r="331" customFormat="false" ht="15.75" hidden="false" customHeight="false" outlineLevel="0" collapsed="false">
      <c r="B331" s="47"/>
      <c r="C331" s="48" t="n">
        <v>140</v>
      </c>
      <c r="D331" s="49" t="s">
        <v>68</v>
      </c>
      <c r="E331" s="50" t="s">
        <v>383</v>
      </c>
      <c r="F331" s="51" t="n">
        <v>5.37407602956705</v>
      </c>
      <c r="G331" s="51" t="n">
        <v>5.84690873405299</v>
      </c>
      <c r="H331" s="51" t="n">
        <v>5.37717391304348</v>
      </c>
      <c r="I331" s="51" t="n">
        <v>5.39731108020399</v>
      </c>
      <c r="J331" s="51" t="n">
        <v>5.31352970544184</v>
      </c>
      <c r="K331" s="51" t="n">
        <v>5.27487505679237</v>
      </c>
      <c r="L331" s="51" t="n">
        <v>5.22003034901366</v>
      </c>
      <c r="M331" s="51" t="n">
        <v>5.2778574844572</v>
      </c>
      <c r="N331" s="51" t="n">
        <v>5.33195402298851</v>
      </c>
      <c r="O331" s="51" t="n">
        <v>5.34052074857608</v>
      </c>
    </row>
    <row r="332" customFormat="false" ht="15.75" hidden="false" customHeight="false" outlineLevel="0" collapsed="false">
      <c r="B332" s="47"/>
      <c r="C332" s="48" t="n">
        <v>421</v>
      </c>
      <c r="D332" s="49" t="s">
        <v>73</v>
      </c>
      <c r="E332" s="50" t="s">
        <v>384</v>
      </c>
      <c r="F332" s="51" t="n">
        <v>5.92666666666667</v>
      </c>
      <c r="G332" s="51" t="n">
        <v>6.13235294117647</v>
      </c>
      <c r="H332" s="51" t="n">
        <v>5.28378378378378</v>
      </c>
      <c r="I332" s="51" t="n">
        <v>5.55851063829787</v>
      </c>
      <c r="J332" s="51" t="n">
        <v>5.59302325581395</v>
      </c>
      <c r="K332" s="51" t="n">
        <v>7.03658536585366</v>
      </c>
      <c r="L332" s="51" t="n">
        <v>6.26470588235294</v>
      </c>
      <c r="M332" s="51" t="n">
        <v>5.87341772151899</v>
      </c>
      <c r="N332" s="51" t="n">
        <v>6.51351351351351</v>
      </c>
      <c r="O332" s="51" t="n">
        <v>5.35185185185185</v>
      </c>
    </row>
    <row r="333" customFormat="false" ht="15.75" hidden="false" customHeight="false" outlineLevel="0" collapsed="false">
      <c r="B333" s="47"/>
      <c r="C333" s="48" t="n">
        <v>382</v>
      </c>
      <c r="D333" s="49" t="s">
        <v>76</v>
      </c>
      <c r="E333" s="50" t="s">
        <v>385</v>
      </c>
      <c r="F333" s="51" t="n">
        <v>6.12492770387507</v>
      </c>
      <c r="G333" s="51" t="n">
        <v>5.81770833333333</v>
      </c>
      <c r="H333" s="51" t="n">
        <v>5.36702127659575</v>
      </c>
      <c r="I333" s="51" t="n">
        <v>5.96464646464646</v>
      </c>
      <c r="J333" s="51" t="n">
        <v>5.12931034482759</v>
      </c>
      <c r="K333" s="51" t="n">
        <v>6.60344827586207</v>
      </c>
      <c r="L333" s="51" t="n">
        <v>7.19411764705882</v>
      </c>
      <c r="M333" s="51" t="n">
        <v>7.43786982248521</v>
      </c>
      <c r="N333" s="51" t="n">
        <v>5.59345794392523</v>
      </c>
      <c r="O333" s="51" t="n">
        <v>6.59895833333333</v>
      </c>
    </row>
    <row r="334" customFormat="false" ht="15.75" hidden="false" customHeight="false" outlineLevel="0" collapsed="false">
      <c r="B334" s="47"/>
      <c r="C334" s="48" t="n">
        <v>414</v>
      </c>
      <c r="D334" s="49" t="s">
        <v>76</v>
      </c>
      <c r="E334" s="50" t="s">
        <v>383</v>
      </c>
      <c r="F334" s="51" t="n">
        <v>5.62636462882096</v>
      </c>
      <c r="G334" s="51" t="n">
        <v>4.921875</v>
      </c>
      <c r="H334" s="51" t="n">
        <v>5.69191919191919</v>
      </c>
      <c r="I334" s="51" t="n">
        <v>5.49099099099099</v>
      </c>
      <c r="J334" s="51" t="n">
        <v>5.73626373626374</v>
      </c>
      <c r="K334" s="51" t="n">
        <v>5.64887640449438</v>
      </c>
      <c r="L334" s="51" t="n">
        <v>5.76666666666667</v>
      </c>
      <c r="M334" s="51" t="n">
        <v>6.06868131868132</v>
      </c>
      <c r="N334" s="51" t="n">
        <v>5.73144104803493</v>
      </c>
      <c r="O334" s="51" t="n">
        <v>5.71171171171171</v>
      </c>
    </row>
    <row r="335" customFormat="false" ht="15.75" hidden="false" customHeight="false" outlineLevel="0" collapsed="false">
      <c r="B335" s="47"/>
      <c r="C335" s="48" t="n">
        <v>452</v>
      </c>
      <c r="D335" s="49" t="s">
        <v>111</v>
      </c>
      <c r="E335" s="50" t="s">
        <v>386</v>
      </c>
      <c r="F335" s="51" t="n">
        <v>5.49150326797386</v>
      </c>
      <c r="G335" s="51" t="n">
        <v>5.01</v>
      </c>
      <c r="H335" s="51" t="n">
        <v>5.69565217391304</v>
      </c>
      <c r="I335" s="51" t="n">
        <v>5.35869565217391</v>
      </c>
      <c r="J335" s="51" t="n">
        <v>5.20238095238095</v>
      </c>
      <c r="K335" s="51" t="n">
        <v>5.50561797752809</v>
      </c>
      <c r="L335" s="51" t="n">
        <v>6.16666666666667</v>
      </c>
      <c r="M335" s="51" t="n">
        <v>5.07608695652174</v>
      </c>
      <c r="N335" s="51" t="n">
        <v>5.21739130434783</v>
      </c>
      <c r="O335" s="51" t="n">
        <v>7.01923076923077</v>
      </c>
    </row>
    <row r="336" customFormat="false" ht="15.75" hidden="false" customHeight="false" outlineLevel="0" collapsed="false">
      <c r="B336" s="47"/>
      <c r="C336" s="48" t="n">
        <v>145</v>
      </c>
      <c r="D336" s="49" t="s">
        <v>88</v>
      </c>
      <c r="E336" s="50" t="s">
        <v>387</v>
      </c>
      <c r="F336" s="51" t="n">
        <v>5.6431718061674</v>
      </c>
      <c r="G336" s="51" t="n">
        <v>6.73103448275862</v>
      </c>
      <c r="H336" s="51" t="n">
        <v>4.50810810810811</v>
      </c>
      <c r="I336" s="51" t="n">
        <v>5.86979166666667</v>
      </c>
      <c r="J336" s="51" t="n">
        <v>4.98850574712644</v>
      </c>
      <c r="K336" s="51" t="n">
        <v>5.12290502793296</v>
      </c>
      <c r="L336" s="51" t="n">
        <v>6.60365853658537</v>
      </c>
      <c r="M336" s="51" t="n">
        <v>5.95402298850575</v>
      </c>
      <c r="N336" s="51" t="n">
        <v>6.13888888888889</v>
      </c>
      <c r="O336" s="51" t="n">
        <v>5.20918367346939</v>
      </c>
    </row>
    <row r="337" customFormat="false" ht="15.75" hidden="false" customHeight="false" outlineLevel="0" collapsed="false">
      <c r="B337" s="47"/>
      <c r="C337" s="48" t="n">
        <v>148</v>
      </c>
      <c r="D337" s="49" t="s">
        <v>88</v>
      </c>
      <c r="E337" s="50" t="s">
        <v>388</v>
      </c>
      <c r="F337" s="51" t="n">
        <v>4.60550458715596</v>
      </c>
      <c r="G337" s="51" t="n">
        <v>4.61956521739131</v>
      </c>
      <c r="H337" s="51" t="n">
        <v>4.14864864864865</v>
      </c>
      <c r="I337" s="51" t="n">
        <v>4.44585987261147</v>
      </c>
      <c r="J337" s="51" t="n">
        <v>4.50310559006211</v>
      </c>
      <c r="K337" s="51" t="n">
        <v>3.30821917808219</v>
      </c>
      <c r="L337" s="51" t="n">
        <v>4.14</v>
      </c>
      <c r="M337" s="51" t="n">
        <v>5.22916666666667</v>
      </c>
      <c r="N337" s="51" t="n">
        <v>6.77064220183486</v>
      </c>
      <c r="O337" s="51" t="n">
        <v>4.85789473684211</v>
      </c>
    </row>
    <row r="338" customFormat="false" ht="15.75" hidden="false" customHeight="false" outlineLevel="0" collapsed="false">
      <c r="B338" s="47"/>
      <c r="C338" s="48" t="n">
        <v>451</v>
      </c>
      <c r="D338" s="49" t="s">
        <v>128</v>
      </c>
      <c r="E338" s="50" t="s">
        <v>389</v>
      </c>
      <c r="F338" s="51" t="n">
        <v>4.86379928315412</v>
      </c>
      <c r="G338" s="51" t="n">
        <v>4.41935483870968</v>
      </c>
      <c r="H338" s="51" t="n">
        <v>3.47872340425532</v>
      </c>
      <c r="I338" s="51" t="n">
        <v>5.07142857142857</v>
      </c>
      <c r="J338" s="51" t="n">
        <v>5.03409090909091</v>
      </c>
      <c r="K338" s="51" t="n">
        <v>5</v>
      </c>
      <c r="L338" s="51" t="n">
        <v>5.15555555555556</v>
      </c>
      <c r="M338" s="51" t="n">
        <v>5.28888888888889</v>
      </c>
      <c r="N338" s="51" t="n">
        <v>5.0531914893617</v>
      </c>
      <c r="O338" s="51" t="n">
        <v>5.28571428571429</v>
      </c>
    </row>
    <row r="339" customFormat="false" ht="15.75" hidden="false" customHeight="false" outlineLevel="0" collapsed="false">
      <c r="B339" s="60" t="s">
        <v>390</v>
      </c>
      <c r="C339" s="61"/>
      <c r="D339" s="62"/>
      <c r="E339" s="61"/>
      <c r="F339" s="63" t="n">
        <v>4.39995630463151</v>
      </c>
      <c r="G339" s="63" t="n">
        <v>4.4668013591698</v>
      </c>
      <c r="H339" s="63" t="n">
        <v>4.41485225505443</v>
      </c>
      <c r="I339" s="63" t="n">
        <v>4.38375744818103</v>
      </c>
      <c r="J339" s="63" t="n">
        <v>4.32685128130777</v>
      </c>
      <c r="K339" s="63" t="n">
        <v>4.35004124326506</v>
      </c>
      <c r="L339" s="63" t="n">
        <v>4.29646540326135</v>
      </c>
      <c r="M339" s="63" t="n">
        <v>4.38458457729557</v>
      </c>
      <c r="N339" s="63" t="n">
        <v>4.47480148794621</v>
      </c>
      <c r="O339" s="63" t="n">
        <v>4.49702307730158</v>
      </c>
    </row>
    <row r="340" customFormat="false" ht="15.75" hidden="false" customHeight="false" outlineLevel="0" collapsed="false">
      <c r="B340" s="47"/>
      <c r="C340" s="48" t="n">
        <v>1</v>
      </c>
      <c r="D340" s="49" t="s">
        <v>66</v>
      </c>
      <c r="E340" s="50" t="s">
        <v>391</v>
      </c>
      <c r="F340" s="51" t="n">
        <v>3.69886709297138</v>
      </c>
      <c r="G340" s="51" t="n">
        <v>3.67869535045108</v>
      </c>
      <c r="H340" s="51" t="n">
        <v>3.71083258728738</v>
      </c>
      <c r="I340" s="51" t="n">
        <v>3.75</v>
      </c>
      <c r="J340" s="51" t="n">
        <v>3.72361932938856</v>
      </c>
      <c r="K340" s="51" t="n">
        <v>3.64225419094044</v>
      </c>
      <c r="L340" s="51" t="n">
        <v>3.6318705534219</v>
      </c>
      <c r="M340" s="51" t="n">
        <v>3.73848866827771</v>
      </c>
      <c r="N340" s="51" t="n">
        <v>3.72736669301392</v>
      </c>
      <c r="O340" s="51" t="n">
        <v>3.68518103351642</v>
      </c>
    </row>
    <row r="341" customFormat="false" ht="15.75" hidden="false" customHeight="false" outlineLevel="0" collapsed="false">
      <c r="B341" s="47"/>
      <c r="C341" s="48" t="n">
        <v>38</v>
      </c>
      <c r="D341" s="49" t="s">
        <v>70</v>
      </c>
      <c r="E341" s="50" t="s">
        <v>392</v>
      </c>
      <c r="F341" s="51" t="n">
        <v>5.32241854433458</v>
      </c>
      <c r="G341" s="51" t="n">
        <v>5.29850746268657</v>
      </c>
      <c r="H341" s="51" t="n">
        <v>5.17000691085003</v>
      </c>
      <c r="I341" s="51" t="n">
        <v>5.42990033222591</v>
      </c>
      <c r="J341" s="51" t="n">
        <v>5.26007067137809</v>
      </c>
      <c r="K341" s="51" t="n">
        <v>5.32507507507508</v>
      </c>
      <c r="L341" s="51" t="n">
        <v>5.07340720221607</v>
      </c>
      <c r="M341" s="51" t="n">
        <v>5.24644945697577</v>
      </c>
      <c r="N341" s="51" t="n">
        <v>5.77362804878049</v>
      </c>
      <c r="O341" s="51" t="n">
        <v>5.34324324324324</v>
      </c>
    </row>
    <row r="342" customFormat="false" ht="15.75" hidden="false" customHeight="false" outlineLevel="0" collapsed="false">
      <c r="B342" s="47"/>
      <c r="C342" s="48" t="n">
        <v>6</v>
      </c>
      <c r="D342" s="49" t="s">
        <v>70</v>
      </c>
      <c r="E342" s="50" t="s">
        <v>393</v>
      </c>
      <c r="F342" s="51" t="n">
        <v>4.6289772978714</v>
      </c>
      <c r="G342" s="51" t="n">
        <v>4.69143559623002</v>
      </c>
      <c r="H342" s="51" t="n">
        <v>4.80759786219847</v>
      </c>
      <c r="I342" s="51" t="n">
        <v>4.76971529352482</v>
      </c>
      <c r="J342" s="51" t="n">
        <v>4.68460914254801</v>
      </c>
      <c r="K342" s="51" t="n">
        <v>4.70774692532015</v>
      </c>
      <c r="L342" s="51" t="n">
        <v>4.46448774355751</v>
      </c>
      <c r="M342" s="51" t="n">
        <v>4.51115485564305</v>
      </c>
      <c r="N342" s="51" t="n">
        <v>4.47478877078223</v>
      </c>
      <c r="O342" s="51" t="n">
        <v>4.56075522589346</v>
      </c>
    </row>
    <row r="343" customFormat="false" ht="15.75" hidden="false" customHeight="false" outlineLevel="0" collapsed="false">
      <c r="B343" s="47"/>
      <c r="C343" s="48" t="n">
        <v>408</v>
      </c>
      <c r="D343" s="49" t="s">
        <v>73</v>
      </c>
      <c r="E343" s="50" t="s">
        <v>394</v>
      </c>
      <c r="F343" s="51" t="n">
        <v>4.70442465815654</v>
      </c>
      <c r="G343" s="51" t="n">
        <v>4.4085744908896</v>
      </c>
      <c r="H343" s="51" t="n">
        <v>4.54551645856981</v>
      </c>
      <c r="I343" s="51" t="n">
        <v>4.67558462148236</v>
      </c>
      <c r="J343" s="51" t="n">
        <v>4.78055903212349</v>
      </c>
      <c r="K343" s="51" t="n">
        <v>4.79565746753247</v>
      </c>
      <c r="L343" s="51" t="n">
        <v>4.69241325230347</v>
      </c>
      <c r="M343" s="51" t="n">
        <v>4.71609995903318</v>
      </c>
      <c r="N343" s="51" t="n">
        <v>4.85982452560702</v>
      </c>
      <c r="O343" s="51" t="n">
        <v>4.82767722473605</v>
      </c>
    </row>
    <row r="344" customFormat="false" ht="15.75" hidden="false" customHeight="false" outlineLevel="0" collapsed="false">
      <c r="B344" s="47"/>
      <c r="C344" s="48" t="n">
        <v>504</v>
      </c>
      <c r="D344" s="49" t="s">
        <v>73</v>
      </c>
      <c r="E344" s="50" t="s">
        <v>395</v>
      </c>
      <c r="F344" s="51" t="n">
        <v>4.7390357489865</v>
      </c>
      <c r="G344" s="51" t="n">
        <v>4.31605600238308</v>
      </c>
      <c r="H344" s="51" t="n">
        <v>4.3226814866273</v>
      </c>
      <c r="I344" s="51" t="n">
        <v>4.5079415501906</v>
      </c>
      <c r="J344" s="51" t="n">
        <v>4.56762811537385</v>
      </c>
      <c r="K344" s="51" t="n">
        <v>4.53410097431355</v>
      </c>
      <c r="L344" s="51" t="n">
        <v>4.60625</v>
      </c>
      <c r="M344" s="51" t="n">
        <v>5.366124893071</v>
      </c>
      <c r="N344" s="51" t="n">
        <v>5.23574879227053</v>
      </c>
      <c r="O344" s="51" t="n">
        <v>5.12312482309652</v>
      </c>
    </row>
    <row r="345" customFormat="false" ht="15.75" hidden="false" customHeight="false" outlineLevel="0" collapsed="false">
      <c r="B345" s="47"/>
      <c r="C345" s="48" t="n">
        <v>10</v>
      </c>
      <c r="D345" s="49" t="s">
        <v>76</v>
      </c>
      <c r="E345" s="50" t="s">
        <v>396</v>
      </c>
      <c r="F345" s="51" t="n">
        <v>4.43471882640587</v>
      </c>
      <c r="G345" s="51" t="n">
        <v>4.63150357995227</v>
      </c>
      <c r="H345" s="51" t="n">
        <v>4.61726926736441</v>
      </c>
      <c r="I345" s="51" t="n">
        <v>4.48875528835449</v>
      </c>
      <c r="J345" s="51" t="n">
        <v>4.43515237420269</v>
      </c>
      <c r="K345" s="51" t="n">
        <v>4.35453216374269</v>
      </c>
      <c r="L345" s="51" t="n">
        <v>4.31575055459699</v>
      </c>
      <c r="M345" s="51" t="n">
        <v>4.28460997891778</v>
      </c>
      <c r="N345" s="51" t="n">
        <v>4.22418540614961</v>
      </c>
      <c r="O345" s="51" t="n">
        <v>4.54253384522126</v>
      </c>
    </row>
    <row r="346" customFormat="false" ht="15.75" hidden="false" customHeight="false" outlineLevel="0" collapsed="false">
      <c r="B346" s="47"/>
      <c r="C346" s="48" t="n">
        <v>16</v>
      </c>
      <c r="D346" s="49" t="s">
        <v>76</v>
      </c>
      <c r="E346" s="50" t="s">
        <v>397</v>
      </c>
      <c r="F346" s="51" t="n">
        <v>5.07274200081004</v>
      </c>
      <c r="G346" s="51" t="n">
        <v>5.05673581604599</v>
      </c>
      <c r="H346" s="51" t="n">
        <v>5.03711790393013</v>
      </c>
      <c r="I346" s="51" t="n">
        <v>5.06597988717194</v>
      </c>
      <c r="J346" s="51" t="n">
        <v>5.08056367987237</v>
      </c>
      <c r="K346" s="51" t="n">
        <v>5.05772495755518</v>
      </c>
      <c r="L346" s="51" t="n">
        <v>5.06382978723404</v>
      </c>
      <c r="M346" s="51" t="n">
        <v>5.04163791120313</v>
      </c>
      <c r="N346" s="51" t="n">
        <v>5.14328358208955</v>
      </c>
      <c r="O346" s="51" t="n">
        <v>5.09817792068596</v>
      </c>
    </row>
    <row r="347" customFormat="false" ht="15.75" hidden="false" customHeight="false" outlineLevel="0" collapsed="false">
      <c r="B347" s="47"/>
      <c r="C347" s="48" t="n">
        <v>18</v>
      </c>
      <c r="D347" s="49" t="s">
        <v>76</v>
      </c>
      <c r="E347" s="50" t="s">
        <v>398</v>
      </c>
      <c r="F347" s="51" t="n">
        <v>5.05574214517876</v>
      </c>
      <c r="G347" s="51" t="n">
        <v>5.59390862944162</v>
      </c>
      <c r="H347" s="51" t="n">
        <v>5.44501497646555</v>
      </c>
      <c r="I347" s="51" t="n">
        <v>5.04537037037037</v>
      </c>
      <c r="J347" s="51" t="n">
        <v>4.490625</v>
      </c>
      <c r="K347" s="51" t="n">
        <v>4.49257688229056</v>
      </c>
      <c r="L347" s="51" t="n">
        <v>4.35237638022084</v>
      </c>
      <c r="M347" s="51" t="n">
        <v>4.3810623556582</v>
      </c>
      <c r="N347" s="51" t="n">
        <v>5.71049457177322</v>
      </c>
      <c r="O347" s="51" t="n">
        <v>5.7176724137931</v>
      </c>
    </row>
    <row r="348" customFormat="false" ht="15.75" hidden="false" customHeight="false" outlineLevel="0" collapsed="false">
      <c r="B348" s="47"/>
      <c r="C348" s="48" t="n">
        <v>21</v>
      </c>
      <c r="D348" s="49" t="s">
        <v>76</v>
      </c>
      <c r="E348" s="50" t="s">
        <v>399</v>
      </c>
      <c r="F348" s="51" t="n">
        <v>4.8929349879392</v>
      </c>
      <c r="G348" s="51" t="n">
        <v>4.94633507853403</v>
      </c>
      <c r="H348" s="51" t="n">
        <v>5.00211137503299</v>
      </c>
      <c r="I348" s="51" t="n">
        <v>4.87806135601959</v>
      </c>
      <c r="J348" s="51" t="n">
        <v>4.87516960651289</v>
      </c>
      <c r="K348" s="51" t="n">
        <v>4.93698919061429</v>
      </c>
      <c r="L348" s="51" t="n">
        <v>4.86157984837369</v>
      </c>
      <c r="M348" s="51" t="n">
        <v>4.95872317006054</v>
      </c>
      <c r="N348" s="51" t="n">
        <v>4.83389450056117</v>
      </c>
      <c r="O348" s="51" t="n">
        <v>4.75769971126083</v>
      </c>
    </row>
    <row r="349" customFormat="false" ht="15.75" hidden="false" customHeight="false" outlineLevel="0" collapsed="false">
      <c r="B349" s="47"/>
      <c r="C349" s="48" t="n">
        <v>407</v>
      </c>
      <c r="D349" s="49" t="s">
        <v>76</v>
      </c>
      <c r="E349" s="50" t="s">
        <v>400</v>
      </c>
      <c r="F349" s="51" t="n">
        <v>4.43089342600637</v>
      </c>
      <c r="G349" s="51" t="n">
        <v>4.17408536585366</v>
      </c>
      <c r="H349" s="51" t="n">
        <v>4.39981126140296</v>
      </c>
      <c r="I349" s="51" t="n">
        <v>4.41950243065485</v>
      </c>
      <c r="J349" s="51" t="n">
        <v>4.19018205461639</v>
      </c>
      <c r="K349" s="51" t="n">
        <v>4.3249923710711</v>
      </c>
      <c r="L349" s="51" t="n">
        <v>4.39484187902978</v>
      </c>
      <c r="M349" s="51" t="n">
        <v>4.3711558854719</v>
      </c>
      <c r="N349" s="51" t="n">
        <v>4.86526717557252</v>
      </c>
      <c r="O349" s="51" t="n">
        <v>4.89727865082407</v>
      </c>
    </row>
    <row r="350" customFormat="false" ht="15.75" hidden="false" customHeight="false" outlineLevel="0" collapsed="false">
      <c r="B350" s="47"/>
      <c r="C350" s="48" t="n">
        <v>411</v>
      </c>
      <c r="D350" s="49" t="s">
        <v>76</v>
      </c>
      <c r="E350" s="50" t="s">
        <v>401</v>
      </c>
      <c r="F350" s="51" t="n">
        <v>4.29705149742223</v>
      </c>
      <c r="G350" s="51" t="n">
        <v>4.4788961038961</v>
      </c>
      <c r="H350" s="51" t="n">
        <v>4.34384615384615</v>
      </c>
      <c r="I350" s="51" t="n">
        <v>3.37466307277628</v>
      </c>
      <c r="J350" s="51" t="n">
        <v>3.41206030150754</v>
      </c>
      <c r="K350" s="51" t="n">
        <v>4.65671641791045</v>
      </c>
      <c r="L350" s="51" t="n">
        <v>4.55598455598456</v>
      </c>
      <c r="M350" s="51" t="n">
        <v>4.69817265280403</v>
      </c>
      <c r="N350" s="51" t="n">
        <v>4.89847094801223</v>
      </c>
      <c r="O350" s="51" t="n">
        <v>4.69981238273921</v>
      </c>
    </row>
    <row r="351" customFormat="false" ht="15.75" hidden="false" customHeight="false" outlineLevel="0" collapsed="false">
      <c r="B351" s="47"/>
      <c r="C351" s="48" t="n">
        <v>436</v>
      </c>
      <c r="D351" s="49" t="s">
        <v>76</v>
      </c>
      <c r="E351" s="50" t="s">
        <v>402</v>
      </c>
      <c r="F351" s="51" t="n">
        <v>4.07595519410772</v>
      </c>
      <c r="G351" s="51" t="n">
        <v>3.74642857142857</v>
      </c>
      <c r="H351" s="51" t="n">
        <v>4.06231884057971</v>
      </c>
      <c r="I351" s="51" t="n">
        <v>4.41568047337278</v>
      </c>
      <c r="J351" s="51" t="n">
        <v>3.87066666666667</v>
      </c>
      <c r="K351" s="51" t="n">
        <v>4.23309352517986</v>
      </c>
      <c r="L351" s="51" t="n">
        <v>3.64155844155844</v>
      </c>
      <c r="M351" s="51" t="n">
        <v>3.64155844155844</v>
      </c>
      <c r="N351" s="51" t="n">
        <v>4.93298969072165</v>
      </c>
      <c r="O351" s="51" t="n">
        <v>4.44086021505376</v>
      </c>
    </row>
    <row r="352" customFormat="false" ht="15.75" hidden="false" customHeight="false" outlineLevel="0" collapsed="false">
      <c r="B352" s="47"/>
      <c r="C352" s="48" t="n">
        <v>437</v>
      </c>
      <c r="D352" s="49" t="s">
        <v>76</v>
      </c>
      <c r="E352" s="50" t="s">
        <v>403</v>
      </c>
      <c r="F352" s="51" t="n">
        <v>0</v>
      </c>
      <c r="G352" s="51" t="n">
        <v>0</v>
      </c>
      <c r="H352" s="51" t="n">
        <v>0</v>
      </c>
      <c r="I352" s="51" t="n">
        <v>0</v>
      </c>
      <c r="J352" s="51" t="n">
        <v>0</v>
      </c>
      <c r="K352" s="51" t="n">
        <v>0</v>
      </c>
      <c r="L352" s="51" t="n">
        <v>0</v>
      </c>
      <c r="M352" s="51" t="n">
        <v>0</v>
      </c>
      <c r="N352" s="51" t="n">
        <v>0</v>
      </c>
      <c r="O352" s="51" t="n">
        <v>0</v>
      </c>
    </row>
    <row r="353" customFormat="false" ht="15.75" hidden="false" customHeight="false" outlineLevel="0" collapsed="false">
      <c r="B353" s="47"/>
      <c r="C353" s="48" t="n">
        <v>806</v>
      </c>
      <c r="D353" s="49" t="s">
        <v>404</v>
      </c>
      <c r="E353" s="50" t="s">
        <v>405</v>
      </c>
      <c r="F353" s="51" t="n">
        <v>0</v>
      </c>
      <c r="G353" s="51" t="n">
        <v>0</v>
      </c>
      <c r="H353" s="51" t="n">
        <v>0</v>
      </c>
      <c r="I353" s="51" t="n">
        <v>0</v>
      </c>
      <c r="J353" s="51" t="n">
        <v>0</v>
      </c>
      <c r="K353" s="51" t="n">
        <v>0</v>
      </c>
      <c r="L353" s="51" t="n">
        <v>0</v>
      </c>
      <c r="M353" s="51" t="n">
        <v>0</v>
      </c>
      <c r="N353" s="51" t="n">
        <v>0</v>
      </c>
      <c r="O353" s="51" t="n">
        <v>0</v>
      </c>
    </row>
    <row r="354" customFormat="false" ht="15.75" hidden="false" customHeight="false" outlineLevel="0" collapsed="false">
      <c r="B354" s="47"/>
      <c r="C354" s="48" t="n">
        <v>808</v>
      </c>
      <c r="D354" s="49" t="s">
        <v>404</v>
      </c>
      <c r="E354" s="50" t="s">
        <v>406</v>
      </c>
      <c r="F354" s="51" t="n">
        <v>0</v>
      </c>
      <c r="G354" s="51" t="n">
        <v>0</v>
      </c>
      <c r="H354" s="51" t="n">
        <v>0</v>
      </c>
      <c r="I354" s="51" t="n">
        <v>0</v>
      </c>
      <c r="J354" s="51" t="n">
        <v>0</v>
      </c>
      <c r="K354" s="51" t="n">
        <v>0</v>
      </c>
      <c r="L354" s="51" t="n">
        <v>0</v>
      </c>
      <c r="M354" s="51" t="n">
        <v>0</v>
      </c>
      <c r="N354" s="51" t="n">
        <v>0</v>
      </c>
      <c r="O354" s="51" t="n">
        <v>0</v>
      </c>
    </row>
    <row r="355" customFormat="false" ht="15.75" hidden="false" customHeight="false" outlineLevel="0" collapsed="false">
      <c r="B355" s="47"/>
      <c r="C355" s="48" t="n">
        <v>809</v>
      </c>
      <c r="D355" s="49" t="s">
        <v>404</v>
      </c>
      <c r="E355" s="50" t="s">
        <v>407</v>
      </c>
      <c r="F355" s="51" t="n">
        <v>3.29588353413655</v>
      </c>
      <c r="G355" s="51" t="n">
        <v>0</v>
      </c>
      <c r="H355" s="51" t="n">
        <v>2.89823380992431</v>
      </c>
      <c r="I355" s="51" t="n">
        <v>3.29045996592845</v>
      </c>
      <c r="J355" s="51" t="n">
        <v>2.88843977364592</v>
      </c>
      <c r="K355" s="51" t="n">
        <v>2.92580379225062</v>
      </c>
      <c r="L355" s="51" t="n">
        <v>3.08657243816254</v>
      </c>
      <c r="M355" s="51" t="n">
        <v>2.6711356466877</v>
      </c>
      <c r="N355" s="51" t="n">
        <v>2.91071428571429</v>
      </c>
      <c r="O355" s="51" t="n">
        <v>2.87326732673267</v>
      </c>
    </row>
    <row r="356" customFormat="false" ht="15.75" hidden="false" customHeight="false" outlineLevel="0" collapsed="false">
      <c r="B356" s="47"/>
      <c r="C356" s="48" t="n">
        <v>39</v>
      </c>
      <c r="D356" s="49" t="s">
        <v>81</v>
      </c>
      <c r="E356" s="50" t="s">
        <v>408</v>
      </c>
      <c r="F356" s="51" t="n">
        <v>5.69300984866683</v>
      </c>
      <c r="G356" s="51" t="n">
        <v>5.78858350951374</v>
      </c>
      <c r="H356" s="51" t="n">
        <v>5.94493392070485</v>
      </c>
      <c r="I356" s="51" t="n">
        <v>5.60515873015873</v>
      </c>
      <c r="J356" s="51" t="n">
        <v>5.71875</v>
      </c>
      <c r="K356" s="51" t="n">
        <v>5.79012345679012</v>
      </c>
      <c r="L356" s="51" t="n">
        <v>5.86486486486487</v>
      </c>
      <c r="M356" s="51" t="n">
        <v>5.65094339622642</v>
      </c>
      <c r="N356" s="51" t="n">
        <v>5.51965065502183</v>
      </c>
      <c r="O356" s="51" t="n">
        <v>5.36864406779661</v>
      </c>
    </row>
    <row r="357" customFormat="false" ht="15.75" hidden="false" customHeight="false" outlineLevel="0" collapsed="false">
      <c r="B357" s="47"/>
      <c r="C357" s="48" t="n">
        <v>450</v>
      </c>
      <c r="D357" s="49" t="s">
        <v>111</v>
      </c>
      <c r="E357" s="50" t="s">
        <v>409</v>
      </c>
      <c r="F357" s="51" t="n">
        <v>5.05402449693788</v>
      </c>
      <c r="G357" s="51" t="n">
        <v>4.39393939393939</v>
      </c>
      <c r="H357" s="51" t="n">
        <v>4.72231985940246</v>
      </c>
      <c r="I357" s="51" t="n">
        <v>5.0228013029316</v>
      </c>
      <c r="J357" s="51" t="n">
        <v>4.81789137380192</v>
      </c>
      <c r="K357" s="51" t="n">
        <v>5.27606177606178</v>
      </c>
      <c r="L357" s="51" t="n">
        <v>5.35545023696682</v>
      </c>
      <c r="M357" s="51" t="n">
        <v>5.25118483412322</v>
      </c>
      <c r="N357" s="51" t="n">
        <v>5.44158878504673</v>
      </c>
      <c r="O357" s="51" t="n">
        <v>5.62378640776699</v>
      </c>
    </row>
    <row r="358" customFormat="false" ht="15.75" hidden="false" customHeight="false" outlineLevel="0" collapsed="false">
      <c r="B358" s="47"/>
      <c r="C358" s="48" t="n">
        <v>477</v>
      </c>
      <c r="D358" s="49" t="s">
        <v>84</v>
      </c>
      <c r="E358" s="50" t="s">
        <v>410</v>
      </c>
      <c r="F358" s="51" t="n">
        <v>5.38338658146965</v>
      </c>
      <c r="G358" s="51" t="n">
        <v>0</v>
      </c>
      <c r="H358" s="51" t="n">
        <v>0</v>
      </c>
      <c r="I358" s="51" t="n">
        <v>0</v>
      </c>
      <c r="J358" s="51" t="n">
        <v>0</v>
      </c>
      <c r="K358" s="51" t="n">
        <v>0</v>
      </c>
      <c r="L358" s="51" t="n">
        <v>0</v>
      </c>
      <c r="M358" s="51" t="n">
        <v>0</v>
      </c>
      <c r="N358" s="51" t="n">
        <v>5.1765625</v>
      </c>
      <c r="O358" s="51" t="n">
        <v>5.52648648648649</v>
      </c>
    </row>
    <row r="359" customFormat="false" ht="15.75" hidden="false" customHeight="false" outlineLevel="0" collapsed="false">
      <c r="B359" s="47"/>
      <c r="C359" s="48" t="n">
        <v>478</v>
      </c>
      <c r="D359" s="49" t="s">
        <v>84</v>
      </c>
      <c r="E359" s="50" t="s">
        <v>411</v>
      </c>
      <c r="F359" s="51" t="n">
        <v>3.82993062438058</v>
      </c>
      <c r="G359" s="51" t="n">
        <v>0</v>
      </c>
      <c r="H359" s="51" t="n">
        <v>0</v>
      </c>
      <c r="I359" s="51" t="n">
        <v>0</v>
      </c>
      <c r="J359" s="51" t="n">
        <v>0</v>
      </c>
      <c r="K359" s="51" t="n">
        <v>3.4453488372093</v>
      </c>
      <c r="L359" s="51" t="n">
        <v>3.2177191328935</v>
      </c>
      <c r="M359" s="51" t="n">
        <v>3.60533841754051</v>
      </c>
      <c r="N359" s="51" t="n">
        <v>3.88250428816467</v>
      </c>
      <c r="O359" s="51" t="n">
        <v>5.1001100110011</v>
      </c>
    </row>
    <row r="360" customFormat="false" ht="15.75" hidden="false" customHeight="false" outlineLevel="0" collapsed="false">
      <c r="B360" s="47"/>
      <c r="C360" s="48" t="n">
        <v>41</v>
      </c>
      <c r="D360" s="49" t="s">
        <v>88</v>
      </c>
      <c r="E360" s="50" t="s">
        <v>412</v>
      </c>
      <c r="F360" s="51" t="n">
        <v>4.61413043478261</v>
      </c>
      <c r="G360" s="51" t="n">
        <v>0</v>
      </c>
      <c r="H360" s="51" t="n">
        <v>0</v>
      </c>
      <c r="I360" s="51" t="n">
        <v>0</v>
      </c>
      <c r="J360" s="51" t="n">
        <v>0</v>
      </c>
      <c r="K360" s="51" t="n">
        <v>4.68181818181818</v>
      </c>
      <c r="L360" s="51" t="n">
        <v>4.6875</v>
      </c>
      <c r="M360" s="51" t="n">
        <v>4.67741935483871</v>
      </c>
      <c r="N360" s="51" t="n">
        <v>4.42222222222222</v>
      </c>
      <c r="O360" s="51" t="n">
        <v>4.66666666666667</v>
      </c>
    </row>
    <row r="361" customFormat="false" ht="15.75" hidden="false" customHeight="false" outlineLevel="0" collapsed="false">
      <c r="B361" s="47"/>
      <c r="C361" s="48" t="n">
        <v>42</v>
      </c>
      <c r="D361" s="49" t="s">
        <v>88</v>
      </c>
      <c r="E361" s="50" t="s">
        <v>413</v>
      </c>
      <c r="F361" s="51" t="n">
        <v>5.07218683651805</v>
      </c>
      <c r="G361" s="51" t="n">
        <v>5.03846153846154</v>
      </c>
      <c r="H361" s="51" t="n">
        <v>5.46666666666667</v>
      </c>
      <c r="I361" s="51" t="n">
        <v>5.11538461538462</v>
      </c>
      <c r="J361" s="51" t="n">
        <v>5.05555555555556</v>
      </c>
      <c r="K361" s="51" t="n">
        <v>4.55263157894737</v>
      </c>
      <c r="L361" s="51" t="n">
        <v>4.74358974358974</v>
      </c>
      <c r="M361" s="51" t="n">
        <v>5.32075471698113</v>
      </c>
      <c r="N361" s="51" t="n">
        <v>4.93055555555556</v>
      </c>
      <c r="O361" s="51" t="n">
        <v>5.25757575757576</v>
      </c>
    </row>
    <row r="362" customFormat="false" ht="15.75" hidden="false" customHeight="false" outlineLevel="0" collapsed="false">
      <c r="B362" s="60" t="s">
        <v>414</v>
      </c>
      <c r="C362" s="61"/>
      <c r="D362" s="62"/>
      <c r="E362" s="61"/>
      <c r="F362" s="63" t="n">
        <v>4.58486770055149</v>
      </c>
      <c r="G362" s="63" t="n">
        <v>4.65218869720944</v>
      </c>
      <c r="H362" s="63" t="n">
        <v>4.61632595317253</v>
      </c>
      <c r="I362" s="63" t="n">
        <v>4.60005934466534</v>
      </c>
      <c r="J362" s="63" t="n">
        <v>4.54831191316508</v>
      </c>
      <c r="K362" s="63" t="n">
        <v>4.57842173124413</v>
      </c>
      <c r="L362" s="63" t="n">
        <v>4.51985130432903</v>
      </c>
      <c r="M362" s="63" t="n">
        <v>4.52293369663942</v>
      </c>
      <c r="N362" s="63" t="n">
        <v>4.66516758401575</v>
      </c>
      <c r="O362" s="63" t="n">
        <v>4.5660605815995</v>
      </c>
    </row>
    <row r="363" customFormat="false" ht="15.75" hidden="false" customHeight="false" outlineLevel="0" collapsed="false">
      <c r="B363" s="47"/>
      <c r="C363" s="48" t="n">
        <v>5</v>
      </c>
      <c r="D363" s="49" t="s">
        <v>245</v>
      </c>
      <c r="E363" s="50" t="s">
        <v>415</v>
      </c>
      <c r="F363" s="51" t="n">
        <v>3.96661218771889</v>
      </c>
      <c r="G363" s="51" t="n">
        <v>4.00742150333016</v>
      </c>
      <c r="H363" s="51" t="n">
        <v>3.85650557620818</v>
      </c>
      <c r="I363" s="51" t="n">
        <v>4.00182381907715</v>
      </c>
      <c r="J363" s="51" t="n">
        <v>4.02306583373378</v>
      </c>
      <c r="K363" s="51" t="n">
        <v>3.98437649765168</v>
      </c>
      <c r="L363" s="51" t="n">
        <v>3.9346549898951</v>
      </c>
      <c r="M363" s="51" t="n">
        <v>4.00530828909759</v>
      </c>
      <c r="N363" s="51" t="n">
        <v>3.99649684716245</v>
      </c>
      <c r="O363" s="51" t="n">
        <v>3.8983962092218</v>
      </c>
    </row>
    <row r="364" customFormat="false" ht="15.75" hidden="false" customHeight="false" outlineLevel="0" collapsed="false">
      <c r="B364" s="47"/>
      <c r="C364" s="48" t="n">
        <v>28</v>
      </c>
      <c r="D364" s="49" t="s">
        <v>70</v>
      </c>
      <c r="E364" s="50" t="s">
        <v>416</v>
      </c>
      <c r="F364" s="51" t="n">
        <v>5.0932940929157</v>
      </c>
      <c r="G364" s="51" t="n">
        <v>5.1108</v>
      </c>
      <c r="H364" s="51" t="n">
        <v>5.10432900432901</v>
      </c>
      <c r="I364" s="51" t="n">
        <v>5.08250460405157</v>
      </c>
      <c r="J364" s="51" t="n">
        <v>5.078111946533</v>
      </c>
      <c r="K364" s="51" t="n">
        <v>5.06490566037736</v>
      </c>
      <c r="L364" s="51" t="n">
        <v>4.95516162669447</v>
      </c>
      <c r="M364" s="51" t="n">
        <v>5.0123688155922</v>
      </c>
      <c r="N364" s="51" t="n">
        <v>5.25115452930728</v>
      </c>
      <c r="O364" s="51" t="n">
        <v>5.17752100840336</v>
      </c>
    </row>
    <row r="365" customFormat="false" ht="15.75" hidden="false" customHeight="false" outlineLevel="0" collapsed="false">
      <c r="B365" s="47"/>
      <c r="C365" s="48" t="n">
        <v>497</v>
      </c>
      <c r="D365" s="49" t="s">
        <v>70</v>
      </c>
      <c r="E365" s="50" t="s">
        <v>417</v>
      </c>
      <c r="F365" s="51" t="n">
        <v>3.8881616572409</v>
      </c>
      <c r="G365" s="51" t="n">
        <v>0</v>
      </c>
      <c r="H365" s="51" t="n">
        <v>0</v>
      </c>
      <c r="I365" s="51" t="n">
        <v>0</v>
      </c>
      <c r="J365" s="51" t="n">
        <v>4.06710853355427</v>
      </c>
      <c r="K365" s="51" t="n">
        <v>4.000429000429</v>
      </c>
      <c r="L365" s="51" t="n">
        <v>3.60166799046863</v>
      </c>
      <c r="M365" s="51" t="n">
        <v>3.6673455532926</v>
      </c>
      <c r="N365" s="51" t="n">
        <v>4.17683160721135</v>
      </c>
      <c r="O365" s="51" t="n">
        <v>3.86271824717563</v>
      </c>
    </row>
    <row r="366" customFormat="false" ht="15.75" hidden="false" customHeight="false" outlineLevel="0" collapsed="false">
      <c r="B366" s="47"/>
      <c r="C366" s="48" t="n">
        <v>410</v>
      </c>
      <c r="D366" s="49" t="s">
        <v>73</v>
      </c>
      <c r="E366" s="50" t="s">
        <v>418</v>
      </c>
      <c r="F366" s="51" t="n">
        <v>5.11498959214951</v>
      </c>
      <c r="G366" s="51" t="n">
        <v>5.11478873239437</v>
      </c>
      <c r="H366" s="51" t="n">
        <v>5.13907448651324</v>
      </c>
      <c r="I366" s="51" t="n">
        <v>5.19364470036255</v>
      </c>
      <c r="J366" s="51" t="n">
        <v>5.01099116781158</v>
      </c>
      <c r="K366" s="51" t="n">
        <v>5.06302599588554</v>
      </c>
      <c r="L366" s="51" t="n">
        <v>4.99225378089266</v>
      </c>
      <c r="M366" s="51" t="n">
        <v>5.05706406448876</v>
      </c>
      <c r="N366" s="51" t="n">
        <v>5.33355393778954</v>
      </c>
      <c r="O366" s="51" t="n">
        <v>5.16666666666667</v>
      </c>
    </row>
    <row r="367" customFormat="false" ht="15.75" hidden="false" customHeight="false" outlineLevel="0" collapsed="false">
      <c r="B367" s="47"/>
      <c r="C367" s="48" t="n">
        <v>412</v>
      </c>
      <c r="D367" s="49" t="s">
        <v>73</v>
      </c>
      <c r="E367" s="50" t="s">
        <v>419</v>
      </c>
      <c r="F367" s="51" t="n">
        <v>5.30773966086519</v>
      </c>
      <c r="G367" s="51" t="n">
        <v>5.44935064935065</v>
      </c>
      <c r="H367" s="51" t="n">
        <v>5.32553075666848</v>
      </c>
      <c r="I367" s="51" t="n">
        <v>5.36190711462451</v>
      </c>
      <c r="J367" s="51" t="n">
        <v>5.21098626716604</v>
      </c>
      <c r="K367" s="51" t="n">
        <v>5.28622840690979</v>
      </c>
      <c r="L367" s="51" t="n">
        <v>5.22815902760193</v>
      </c>
      <c r="M367" s="51" t="n">
        <v>5.31007330980179</v>
      </c>
      <c r="N367" s="51" t="n">
        <v>5.26345401174168</v>
      </c>
      <c r="O367" s="51" t="n">
        <v>5.33910601450971</v>
      </c>
    </row>
    <row r="368" customFormat="false" ht="15.75" hidden="false" customHeight="false" outlineLevel="0" collapsed="false">
      <c r="B368" s="47"/>
      <c r="C368" s="48" t="n">
        <v>13</v>
      </c>
      <c r="D368" s="49" t="s">
        <v>76</v>
      </c>
      <c r="E368" s="50" t="s">
        <v>420</v>
      </c>
      <c r="F368" s="51" t="n">
        <v>5.01328737421471</v>
      </c>
      <c r="G368" s="51" t="n">
        <v>4.99956691208315</v>
      </c>
      <c r="H368" s="51" t="n">
        <v>5.06437534097109</v>
      </c>
      <c r="I368" s="51" t="n">
        <v>4.99648197009675</v>
      </c>
      <c r="J368" s="51" t="n">
        <v>5.01304347826087</v>
      </c>
      <c r="K368" s="51" t="n">
        <v>5.1083932853717</v>
      </c>
      <c r="L368" s="51" t="n">
        <v>5</v>
      </c>
      <c r="M368" s="51" t="n">
        <v>4.91752021563342</v>
      </c>
      <c r="N368" s="51" t="n">
        <v>5.01185770750988</v>
      </c>
      <c r="O368" s="51" t="n">
        <v>5.00610687022901</v>
      </c>
    </row>
    <row r="369" customFormat="false" ht="15.75" hidden="false" customHeight="false" outlineLevel="0" collapsed="false">
      <c r="B369" s="47"/>
      <c r="C369" s="48" t="n">
        <v>852</v>
      </c>
      <c r="D369" s="49" t="s">
        <v>404</v>
      </c>
      <c r="E369" s="50" t="s">
        <v>421</v>
      </c>
      <c r="F369" s="51" t="n">
        <v>3.54716848892627</v>
      </c>
      <c r="G369" s="51" t="n">
        <v>4.01404421326398</v>
      </c>
      <c r="H369" s="51" t="n">
        <v>4.0371963562753</v>
      </c>
      <c r="I369" s="51" t="n">
        <v>3.33691542288557</v>
      </c>
      <c r="J369" s="51" t="n">
        <v>3.33786944503508</v>
      </c>
      <c r="K369" s="51" t="n">
        <v>3.39983779399838</v>
      </c>
      <c r="L369" s="51" t="n">
        <v>3.50749687630154</v>
      </c>
      <c r="M369" s="51" t="n">
        <v>3.43727740403641</v>
      </c>
      <c r="N369" s="51" t="n">
        <v>3.63334005240879</v>
      </c>
      <c r="O369" s="51" t="n">
        <v>3.43037974683544</v>
      </c>
    </row>
    <row r="370" customFormat="false" ht="15.75" hidden="false" customHeight="false" outlineLevel="0" collapsed="false">
      <c r="B370" s="47"/>
      <c r="C370" s="48" t="n">
        <v>15</v>
      </c>
      <c r="D370" s="49" t="s">
        <v>84</v>
      </c>
      <c r="E370" s="50" t="s">
        <v>422</v>
      </c>
      <c r="F370" s="51" t="n">
        <v>4.55818671834782</v>
      </c>
      <c r="G370" s="51" t="n">
        <v>4.32372322899506</v>
      </c>
      <c r="H370" s="51" t="n">
        <v>4.4250366568915</v>
      </c>
      <c r="I370" s="51" t="n">
        <v>4.5082444228904</v>
      </c>
      <c r="J370" s="51" t="n">
        <v>5.00279329608939</v>
      </c>
      <c r="K370" s="51" t="n">
        <v>4.82345575959933</v>
      </c>
      <c r="L370" s="51" t="n">
        <v>4.59252793296089</v>
      </c>
      <c r="M370" s="51" t="n">
        <v>4.55020576131687</v>
      </c>
      <c r="N370" s="51" t="n">
        <v>4.7135761589404</v>
      </c>
      <c r="O370" s="51" t="n">
        <v>4.65246387550945</v>
      </c>
    </row>
    <row r="371" customFormat="false" ht="15.75" hidden="false" customHeight="false" outlineLevel="0" collapsed="false">
      <c r="B371" s="47"/>
      <c r="C371" s="48" t="n">
        <v>29</v>
      </c>
      <c r="D371" s="49" t="s">
        <v>84</v>
      </c>
      <c r="E371" s="50" t="s">
        <v>423</v>
      </c>
      <c r="F371" s="51" t="n">
        <v>5.088173374613</v>
      </c>
      <c r="G371" s="51" t="n">
        <v>5.05793742757822</v>
      </c>
      <c r="H371" s="51" t="n">
        <v>5.1875</v>
      </c>
      <c r="I371" s="51" t="n">
        <v>5.17728852838934</v>
      </c>
      <c r="J371" s="51" t="n">
        <v>4.98937300743889</v>
      </c>
      <c r="K371" s="51" t="n">
        <v>5.09354838709677</v>
      </c>
      <c r="L371" s="51" t="n">
        <v>5.05414746543779</v>
      </c>
      <c r="M371" s="51" t="n">
        <v>5.01710376282782</v>
      </c>
      <c r="N371" s="51" t="n">
        <v>5.1865671641791</v>
      </c>
      <c r="O371" s="51" t="n">
        <v>5.04522613065327</v>
      </c>
    </row>
    <row r="372" customFormat="false" ht="15.75" hidden="false" customHeight="false" outlineLevel="0" collapsed="false">
      <c r="B372" s="47"/>
      <c r="C372" s="48" t="n">
        <v>30</v>
      </c>
      <c r="D372" s="49" t="s">
        <v>111</v>
      </c>
      <c r="E372" s="50" t="s">
        <v>424</v>
      </c>
      <c r="F372" s="51" t="n">
        <v>5.30747689722767</v>
      </c>
      <c r="G372" s="51" t="n">
        <v>5.27480916030534</v>
      </c>
      <c r="H372" s="51" t="n">
        <v>5.43250688705234</v>
      </c>
      <c r="I372" s="51" t="n">
        <v>5.59902200488998</v>
      </c>
      <c r="J372" s="51" t="n">
        <v>5.48118279569893</v>
      </c>
      <c r="K372" s="51" t="n">
        <v>5.32887700534759</v>
      </c>
      <c r="L372" s="51" t="n">
        <v>5.28650137741047</v>
      </c>
      <c r="M372" s="51" t="n">
        <v>5.14578587699317</v>
      </c>
      <c r="N372" s="51" t="n">
        <v>5.30325814536341</v>
      </c>
      <c r="O372" s="51" t="n">
        <v>4.99346405228758</v>
      </c>
    </row>
    <row r="373" customFormat="false" ht="15.75" hidden="false" customHeight="false" outlineLevel="0" collapsed="false">
      <c r="B373" s="47"/>
      <c r="C373" s="48" t="n">
        <v>31</v>
      </c>
      <c r="D373" s="49" t="s">
        <v>111</v>
      </c>
      <c r="E373" s="50" t="s">
        <v>425</v>
      </c>
      <c r="F373" s="51" t="n">
        <v>5.15942450225258</v>
      </c>
      <c r="G373" s="51" t="n">
        <v>5.09259259259259</v>
      </c>
      <c r="H373" s="51" t="n">
        <v>5.09691011235955</v>
      </c>
      <c r="I373" s="51" t="n">
        <v>5.18998716302953</v>
      </c>
      <c r="J373" s="51" t="n">
        <v>5.17036011080332</v>
      </c>
      <c r="K373" s="51" t="n">
        <v>5.21323529411765</v>
      </c>
      <c r="L373" s="51" t="n">
        <v>5.25110782865584</v>
      </c>
      <c r="M373" s="51" t="n">
        <v>5.21059972105997</v>
      </c>
      <c r="N373" s="51" t="n">
        <v>5.11274509803922</v>
      </c>
      <c r="O373" s="51" t="n">
        <v>5.12809917355372</v>
      </c>
    </row>
    <row r="374" customFormat="false" ht="15.75" hidden="false" customHeight="false" outlineLevel="0" collapsed="false">
      <c r="B374" s="47"/>
      <c r="C374" s="48" t="n">
        <v>409</v>
      </c>
      <c r="D374" s="49" t="s">
        <v>84</v>
      </c>
      <c r="E374" s="50" t="s">
        <v>426</v>
      </c>
      <c r="F374" s="51" t="n">
        <v>4.95496736026112</v>
      </c>
      <c r="G374" s="51" t="n">
        <v>4.8481219379423</v>
      </c>
      <c r="H374" s="51" t="n">
        <v>4.82875960482986</v>
      </c>
      <c r="I374" s="51" t="n">
        <v>5.01089776855215</v>
      </c>
      <c r="J374" s="51" t="n">
        <v>4.8961038961039</v>
      </c>
      <c r="K374" s="51" t="n">
        <v>5.02175969725639</v>
      </c>
      <c r="L374" s="51" t="n">
        <v>4.92644053943604</v>
      </c>
      <c r="M374" s="51" t="n">
        <v>5.04187082405345</v>
      </c>
      <c r="N374" s="51" t="n">
        <v>5.02316602316602</v>
      </c>
      <c r="O374" s="51" t="n">
        <v>4.96621359223301</v>
      </c>
    </row>
    <row r="375" customFormat="false" ht="15.75" hidden="false" customHeight="false" outlineLevel="0" collapsed="false">
      <c r="B375" s="47"/>
      <c r="C375" s="48" t="n">
        <v>438</v>
      </c>
      <c r="D375" s="49" t="s">
        <v>84</v>
      </c>
      <c r="E375" s="50" t="s">
        <v>427</v>
      </c>
      <c r="F375" s="51" t="n">
        <v>5.05846153846154</v>
      </c>
      <c r="G375" s="51" t="n">
        <v>5.00364773319437</v>
      </c>
      <c r="H375" s="51" t="n">
        <v>5.20620333141873</v>
      </c>
      <c r="I375" s="51" t="n">
        <v>5.14236706689537</v>
      </c>
      <c r="J375" s="51" t="n">
        <v>4.9722850678733</v>
      </c>
      <c r="K375" s="51" t="n">
        <v>5.02477876106195</v>
      </c>
      <c r="L375" s="51" t="n">
        <v>5.11111111111111</v>
      </c>
      <c r="M375" s="51" t="n">
        <v>5.06489841986456</v>
      </c>
      <c r="N375" s="51" t="n">
        <v>5.01333333333333</v>
      </c>
      <c r="O375" s="51" t="n">
        <v>5.0080361627323</v>
      </c>
    </row>
    <row r="376" customFormat="false" ht="15.75" hidden="false" customHeight="false" outlineLevel="0" collapsed="false">
      <c r="B376" s="47"/>
      <c r="C376" s="48" t="n">
        <v>455</v>
      </c>
      <c r="D376" s="49" t="s">
        <v>84</v>
      </c>
      <c r="E376" s="50" t="s">
        <v>428</v>
      </c>
      <c r="F376" s="51" t="n">
        <v>5.07047021943574</v>
      </c>
      <c r="G376" s="51" t="n">
        <v>4.96413199426112</v>
      </c>
      <c r="H376" s="51" t="n">
        <v>4.996996996997</v>
      </c>
      <c r="I376" s="51" t="n">
        <v>5.02212389380531</v>
      </c>
      <c r="J376" s="51" t="n">
        <v>5.02029312288613</v>
      </c>
      <c r="K376" s="51" t="n">
        <v>5.00094339622642</v>
      </c>
      <c r="L376" s="51" t="n">
        <v>5.05812807881773</v>
      </c>
      <c r="M376" s="51" t="n">
        <v>5.08551307847083</v>
      </c>
      <c r="N376" s="51" t="n">
        <v>5.30055248618785</v>
      </c>
      <c r="O376" s="51" t="n">
        <v>5.12954333643989</v>
      </c>
    </row>
    <row r="377" customFormat="false" ht="15.75" hidden="false" customHeight="false" outlineLevel="0" collapsed="false">
      <c r="B377" s="47"/>
      <c r="C377" s="48" t="n">
        <v>473</v>
      </c>
      <c r="D377" s="49" t="s">
        <v>84</v>
      </c>
      <c r="E377" s="50" t="s">
        <v>429</v>
      </c>
      <c r="F377" s="51" t="n">
        <v>5.0088158208244</v>
      </c>
      <c r="G377" s="51" t="n">
        <v>5.05953693495039</v>
      </c>
      <c r="H377" s="51" t="n">
        <v>5.00524109014675</v>
      </c>
      <c r="I377" s="51" t="n">
        <v>5.05096153846154</v>
      </c>
      <c r="J377" s="51" t="n">
        <v>4.86859688195991</v>
      </c>
      <c r="K377" s="51" t="n">
        <v>5.04093567251462</v>
      </c>
      <c r="L377" s="51" t="n">
        <v>5.03460207612457</v>
      </c>
      <c r="M377" s="51" t="n">
        <v>5.02522068095839</v>
      </c>
      <c r="N377" s="51" t="n">
        <v>4.96078431372549</v>
      </c>
      <c r="O377" s="51" t="n">
        <v>5.03301886792453</v>
      </c>
    </row>
    <row r="378" customFormat="false" ht="15.75" hidden="false" customHeight="false" outlineLevel="0" collapsed="false">
      <c r="B378" s="47"/>
      <c r="C378" s="48" t="n">
        <v>486</v>
      </c>
      <c r="D378" s="49" t="s">
        <v>84</v>
      </c>
      <c r="E378" s="50" t="s">
        <v>430</v>
      </c>
      <c r="F378" s="51" t="n">
        <v>4.8516491643248</v>
      </c>
      <c r="G378" s="51" t="n">
        <v>5.24059040590406</v>
      </c>
      <c r="H378" s="51" t="n">
        <v>5.17273954116059</v>
      </c>
      <c r="I378" s="51" t="n">
        <v>4.85504087193461</v>
      </c>
      <c r="J378" s="51" t="n">
        <v>4.32660647902284</v>
      </c>
      <c r="K378" s="51" t="n">
        <v>4.61869688385269</v>
      </c>
      <c r="L378" s="51" t="n">
        <v>4.65566343042071</v>
      </c>
      <c r="M378" s="51" t="n">
        <v>4.76846846846847</v>
      </c>
      <c r="N378" s="51" t="n">
        <v>5.2695652173913</v>
      </c>
      <c r="O378" s="51" t="n">
        <v>5.07015032211883</v>
      </c>
    </row>
    <row r="379" customFormat="false" ht="15.75" hidden="false" customHeight="false" outlineLevel="0" collapsed="false">
      <c r="B379" s="47"/>
      <c r="C379" s="48" t="n">
        <v>838</v>
      </c>
      <c r="D379" s="49" t="s">
        <v>84</v>
      </c>
      <c r="E379" s="50" t="s">
        <v>431</v>
      </c>
      <c r="F379" s="51" t="n">
        <v>5.14813827423798</v>
      </c>
      <c r="G379" s="51" t="n">
        <v>5.13571428571429</v>
      </c>
      <c r="H379" s="51" t="n">
        <v>5.14935622317597</v>
      </c>
      <c r="I379" s="51" t="n">
        <v>5.21463022508039</v>
      </c>
      <c r="J379" s="51" t="n">
        <v>5.10924369747899</v>
      </c>
      <c r="K379" s="51" t="n">
        <v>5.17391304347826</v>
      </c>
      <c r="L379" s="51" t="n">
        <v>5.07790143084261</v>
      </c>
      <c r="M379" s="51" t="n">
        <v>5.05830670926518</v>
      </c>
      <c r="N379" s="51" t="n">
        <v>5.22936507936508</v>
      </c>
      <c r="O379" s="51" t="n">
        <v>5.18007117437722</v>
      </c>
    </row>
    <row r="380" customFormat="false" ht="15" hidden="false" customHeight="false" outlineLevel="0" collapsed="false">
      <c r="C380" s="48" t="n">
        <v>33</v>
      </c>
      <c r="D380" s="49" t="s">
        <v>88</v>
      </c>
      <c r="E380" s="50" t="s">
        <v>432</v>
      </c>
      <c r="F380" s="51" t="n">
        <v>5.01158301158301</v>
      </c>
      <c r="G380" s="51" t="n">
        <v>5</v>
      </c>
      <c r="H380" s="51" t="n">
        <v>5</v>
      </c>
      <c r="I380" s="51" t="n">
        <v>5</v>
      </c>
      <c r="J380" s="51" t="n">
        <v>5</v>
      </c>
      <c r="K380" s="51" t="n">
        <v>5</v>
      </c>
      <c r="L380" s="51" t="n">
        <v>4.99038461538462</v>
      </c>
      <c r="M380" s="51" t="n">
        <v>4.99137931034483</v>
      </c>
      <c r="N380" s="51" t="n">
        <v>5.09009009009009</v>
      </c>
      <c r="O380" s="51" t="n">
        <v>5.03448275862069</v>
      </c>
    </row>
    <row r="381" customFormat="false" ht="15.75" hidden="false" customHeight="false" outlineLevel="0" collapsed="false">
      <c r="B381" s="47"/>
      <c r="C381" s="48" t="n">
        <v>35</v>
      </c>
      <c r="D381" s="49" t="s">
        <v>88</v>
      </c>
      <c r="E381" s="50" t="s">
        <v>433</v>
      </c>
      <c r="F381" s="51" t="n">
        <v>5.00903225806452</v>
      </c>
      <c r="G381" s="51" t="n">
        <v>5.01041666666667</v>
      </c>
      <c r="H381" s="51" t="n">
        <v>5.01980198019802</v>
      </c>
      <c r="I381" s="51" t="n">
        <v>5</v>
      </c>
      <c r="J381" s="51" t="n">
        <v>4.97530864197531</v>
      </c>
      <c r="K381" s="51" t="n">
        <v>5</v>
      </c>
      <c r="L381" s="51" t="n">
        <v>5.03030303030303</v>
      </c>
      <c r="M381" s="51" t="n">
        <v>5</v>
      </c>
      <c r="N381" s="51" t="n">
        <v>5.07407407407407</v>
      </c>
      <c r="O381" s="51" t="n">
        <v>4.98130841121495</v>
      </c>
    </row>
    <row r="382" customFormat="false" ht="15.75" hidden="false" customHeight="false" outlineLevel="0" collapsed="false">
      <c r="B382" s="47"/>
      <c r="C382" s="48" t="n">
        <v>36</v>
      </c>
      <c r="D382" s="49" t="s">
        <v>88</v>
      </c>
      <c r="E382" s="50" t="s">
        <v>434</v>
      </c>
      <c r="F382" s="51" t="n">
        <v>4.99458239277652</v>
      </c>
      <c r="G382" s="51" t="n">
        <v>5</v>
      </c>
      <c r="H382" s="51" t="n">
        <v>4.99561403508772</v>
      </c>
      <c r="I382" s="51" t="n">
        <v>5.00383141762452</v>
      </c>
      <c r="J382" s="51" t="n">
        <v>5.01694915254237</v>
      </c>
      <c r="K382" s="51" t="n">
        <v>5.00851063829787</v>
      </c>
      <c r="L382" s="51" t="n">
        <v>4.99551569506726</v>
      </c>
      <c r="M382" s="51" t="n">
        <v>5.00420168067227</v>
      </c>
      <c r="N382" s="51" t="n">
        <v>4.92996108949416</v>
      </c>
      <c r="O382" s="51" t="n">
        <v>5</v>
      </c>
    </row>
    <row r="383" customFormat="false" ht="15.75" hidden="false" customHeight="false" outlineLevel="0" collapsed="false">
      <c r="B383" s="47"/>
      <c r="C383" s="48" t="n">
        <v>37</v>
      </c>
      <c r="D383" s="49" t="s">
        <v>88</v>
      </c>
      <c r="E383" s="50" t="s">
        <v>435</v>
      </c>
      <c r="F383" s="51" t="n">
        <v>5.0264</v>
      </c>
      <c r="G383" s="51" t="n">
        <v>5.00796812749004</v>
      </c>
      <c r="H383" s="51" t="n">
        <v>5</v>
      </c>
      <c r="I383" s="51" t="n">
        <v>5</v>
      </c>
      <c r="J383" s="51" t="n">
        <v>4.99646643109541</v>
      </c>
      <c r="K383" s="51" t="n">
        <v>5.00684931506849</v>
      </c>
      <c r="L383" s="51" t="n">
        <v>4.99317406143345</v>
      </c>
      <c r="M383" s="51" t="n">
        <v>5</v>
      </c>
      <c r="N383" s="51" t="n">
        <v>5.22108843537415</v>
      </c>
      <c r="O383" s="51" t="n">
        <v>5</v>
      </c>
    </row>
    <row r="384" customFormat="false" ht="15.75" hidden="false" customHeight="false" outlineLevel="0" collapsed="false">
      <c r="B384" s="60" t="s">
        <v>436</v>
      </c>
      <c r="C384" s="61"/>
      <c r="D384" s="62"/>
      <c r="E384" s="61"/>
      <c r="F384" s="63" t="n">
        <v>5.05008049099507</v>
      </c>
      <c r="G384" s="63" t="n">
        <v>5.31240582621798</v>
      </c>
      <c r="H384" s="63" t="n">
        <v>4.90728312204822</v>
      </c>
      <c r="I384" s="63" t="n">
        <v>5.15092674315975</v>
      </c>
      <c r="J384" s="63" t="n">
        <v>4.89019607843137</v>
      </c>
      <c r="K384" s="63" t="n">
        <v>4.98217821782178</v>
      </c>
      <c r="L384" s="63" t="n">
        <v>5.01903719912473</v>
      </c>
      <c r="M384" s="63" t="n">
        <v>4.93021664766249</v>
      </c>
      <c r="N384" s="63" t="n">
        <v>5.11582188536239</v>
      </c>
      <c r="O384" s="63" t="n">
        <v>5.15304666802527</v>
      </c>
    </row>
    <row r="385" customFormat="false" ht="15.75" hidden="false" customHeight="false" outlineLevel="0" collapsed="false">
      <c r="B385" s="47"/>
      <c r="C385" s="48" t="n">
        <v>149</v>
      </c>
      <c r="D385" s="49" t="s">
        <v>68</v>
      </c>
      <c r="E385" s="50" t="s">
        <v>437</v>
      </c>
      <c r="F385" s="51" t="n">
        <v>4.90507502206531</v>
      </c>
      <c r="G385" s="51" t="n">
        <v>5.44521384928717</v>
      </c>
      <c r="H385" s="51" t="n">
        <v>4.76417322834646</v>
      </c>
      <c r="I385" s="51" t="n">
        <v>4.86758821389596</v>
      </c>
      <c r="J385" s="51" t="n">
        <v>4.82938026013772</v>
      </c>
      <c r="K385" s="51" t="n">
        <v>4.76170212765957</v>
      </c>
      <c r="L385" s="51" t="n">
        <v>4.78615071283096</v>
      </c>
      <c r="M385" s="51" t="n">
        <v>4.87335316617085</v>
      </c>
      <c r="N385" s="51" t="n">
        <v>4.95600676818951</v>
      </c>
      <c r="O385" s="51" t="n">
        <v>4.8852652259332</v>
      </c>
    </row>
    <row r="386" customFormat="false" ht="15.75" hidden="false" customHeight="false" outlineLevel="0" collapsed="false">
      <c r="B386" s="47"/>
      <c r="C386" s="48" t="n">
        <v>833</v>
      </c>
      <c r="D386" s="49" t="s">
        <v>76</v>
      </c>
      <c r="E386" s="50" t="s">
        <v>438</v>
      </c>
      <c r="F386" s="51" t="n">
        <v>5.48501694915254</v>
      </c>
      <c r="G386" s="51" t="n">
        <v>5.23955431754875</v>
      </c>
      <c r="H386" s="51" t="n">
        <v>5.10044977511244</v>
      </c>
      <c r="I386" s="51" t="n">
        <v>5.90552995391705</v>
      </c>
      <c r="J386" s="51" t="n">
        <v>5.02944640753828</v>
      </c>
      <c r="K386" s="51" t="n">
        <v>5.65375</v>
      </c>
      <c r="L386" s="51" t="n">
        <v>5.93844221105528</v>
      </c>
      <c r="M386" s="51" t="n">
        <v>5.50866336633663</v>
      </c>
      <c r="N386" s="51" t="n">
        <v>5.23619271445358</v>
      </c>
      <c r="O386" s="51" t="n">
        <v>5.6335952848723</v>
      </c>
    </row>
    <row r="387" customFormat="false" ht="15.75" hidden="false" customHeight="false" outlineLevel="0" collapsed="false">
      <c r="B387" s="47"/>
      <c r="C387" s="48" t="n">
        <v>150</v>
      </c>
      <c r="D387" s="49" t="s">
        <v>81</v>
      </c>
      <c r="E387" s="50" t="s">
        <v>439</v>
      </c>
      <c r="F387" s="51" t="n">
        <v>5.12695467797509</v>
      </c>
      <c r="G387" s="51" t="n">
        <v>5.03206997084548</v>
      </c>
      <c r="H387" s="51" t="n">
        <v>5.05825242718447</v>
      </c>
      <c r="I387" s="51" t="n">
        <v>5.32717678100264</v>
      </c>
      <c r="J387" s="51" t="n">
        <v>4.91099476439791</v>
      </c>
      <c r="K387" s="51" t="n">
        <v>5.08157894736842</v>
      </c>
      <c r="L387" s="51" t="n">
        <v>4.68081180811808</v>
      </c>
      <c r="M387" s="51" t="n">
        <v>5.543429844098</v>
      </c>
      <c r="N387" s="51" t="n">
        <v>5.18161925601751</v>
      </c>
      <c r="O387" s="51" t="n">
        <v>5.32894736842105</v>
      </c>
    </row>
    <row r="388" customFormat="false" ht="15.75" hidden="false" customHeight="false" outlineLevel="0" collapsed="false">
      <c r="B388" s="47"/>
      <c r="C388" s="48" t="n">
        <v>448</v>
      </c>
      <c r="D388" s="49" t="s">
        <v>111</v>
      </c>
      <c r="E388" s="50" t="s">
        <v>150</v>
      </c>
      <c r="F388" s="51" t="n">
        <v>5.05149636020491</v>
      </c>
      <c r="G388" s="51" t="n">
        <v>5.51464435146444</v>
      </c>
      <c r="H388" s="51" t="n">
        <v>5.68214285714286</v>
      </c>
      <c r="I388" s="51" t="n">
        <v>5.40878378378378</v>
      </c>
      <c r="J388" s="51" t="n">
        <v>4.88974854932302</v>
      </c>
      <c r="K388" s="51" t="n">
        <v>4.95992366412214</v>
      </c>
      <c r="L388" s="51" t="n">
        <v>5.04214559386973</v>
      </c>
      <c r="M388" s="51" t="n">
        <v>3.63846153846154</v>
      </c>
      <c r="N388" s="51" t="n">
        <v>5.96774193548387</v>
      </c>
      <c r="O388" s="51" t="n">
        <v>5.43912175648703</v>
      </c>
    </row>
    <row r="389" customFormat="false" ht="15.75" hidden="false" customHeight="false" outlineLevel="0" collapsed="false">
      <c r="B389" s="47"/>
      <c r="C389" s="48" t="n">
        <v>152</v>
      </c>
      <c r="D389" s="49" t="s">
        <v>88</v>
      </c>
      <c r="E389" s="50" t="s">
        <v>440</v>
      </c>
      <c r="F389" s="51" t="n">
        <v>5.01839464882943</v>
      </c>
      <c r="G389" s="51" t="n">
        <v>5.82</v>
      </c>
      <c r="H389" s="51" t="n">
        <v>4.42857142857143</v>
      </c>
      <c r="I389" s="51" t="n">
        <v>5.02857142857143</v>
      </c>
      <c r="J389" s="51" t="n">
        <v>5</v>
      </c>
      <c r="K389" s="51" t="n">
        <v>5.01515151515152</v>
      </c>
      <c r="L389" s="51" t="n">
        <v>5</v>
      </c>
      <c r="M389" s="51" t="n">
        <v>5.15714285714286</v>
      </c>
      <c r="N389" s="51" t="n">
        <v>4.94444444444445</v>
      </c>
      <c r="O389" s="51" t="n">
        <v>5</v>
      </c>
    </row>
    <row r="390" customFormat="false" ht="15.75" hidden="false" customHeight="false" outlineLevel="0" collapsed="false">
      <c r="B390" s="47"/>
      <c r="C390" s="48" t="n">
        <v>435</v>
      </c>
      <c r="D390" s="49" t="s">
        <v>88</v>
      </c>
      <c r="E390" s="50" t="s">
        <v>441</v>
      </c>
      <c r="F390" s="51" t="n">
        <v>5.01569037656904</v>
      </c>
      <c r="G390" s="51" t="n">
        <v>5</v>
      </c>
      <c r="H390" s="51" t="n">
        <v>5</v>
      </c>
      <c r="I390" s="51" t="n">
        <v>5</v>
      </c>
      <c r="J390" s="51" t="n">
        <v>5.02222222222222</v>
      </c>
      <c r="K390" s="51" t="n">
        <v>5</v>
      </c>
      <c r="L390" s="51" t="n">
        <v>5.02307692307692</v>
      </c>
      <c r="M390" s="51" t="n">
        <v>5.07272727272727</v>
      </c>
      <c r="N390" s="51" t="n">
        <v>5.0188679245283</v>
      </c>
      <c r="O390" s="51" t="n">
        <v>5</v>
      </c>
    </row>
    <row r="391" customFormat="false" ht="15.75" hidden="false" customHeight="false" outlineLevel="0" collapsed="false">
      <c r="B391" s="47"/>
      <c r="C391" s="48" t="n">
        <v>837</v>
      </c>
      <c r="D391" s="49" t="s">
        <v>88</v>
      </c>
      <c r="E391" s="50" t="s">
        <v>442</v>
      </c>
      <c r="F391" s="51" t="n">
        <v>4.80875912408759</v>
      </c>
      <c r="G391" s="51" t="n">
        <v>2.48717948717949</v>
      </c>
      <c r="H391" s="51" t="n">
        <v>4.85714285714286</v>
      </c>
      <c r="I391" s="51" t="n">
        <v>5.21428571428571</v>
      </c>
      <c r="J391" s="51" t="n">
        <v>5.08</v>
      </c>
      <c r="K391" s="51" t="n">
        <v>5.01428571428571</v>
      </c>
      <c r="L391" s="51" t="n">
        <v>5.21666666666667</v>
      </c>
      <c r="M391" s="51" t="n">
        <v>5.34666666666667</v>
      </c>
      <c r="N391" s="51" t="n">
        <v>5.17741935483871</v>
      </c>
      <c r="O391" s="51" t="n">
        <v>5.024</v>
      </c>
    </row>
    <row r="392" customFormat="false" ht="15.75" hidden="false" customHeight="false" outlineLevel="0" collapsed="false">
      <c r="B392" s="60" t="s">
        <v>443</v>
      </c>
      <c r="C392" s="61"/>
      <c r="D392" s="62"/>
      <c r="E392" s="61"/>
      <c r="F392" s="63" t="n">
        <v>5.1848300592454</v>
      </c>
      <c r="G392" s="63" t="n">
        <v>5.28333922886452</v>
      </c>
      <c r="H392" s="63" t="n">
        <v>5.13856068743287</v>
      </c>
      <c r="I392" s="63" t="n">
        <v>5.24240257418663</v>
      </c>
      <c r="J392" s="63" t="n">
        <v>5.26718118338846</v>
      </c>
      <c r="K392" s="63" t="n">
        <v>5.19639879959987</v>
      </c>
      <c r="L392" s="63" t="n">
        <v>5.03192550714998</v>
      </c>
      <c r="M392" s="63" t="n">
        <v>5.19658753709199</v>
      </c>
      <c r="N392" s="63" t="n">
        <v>5.23031856462834</v>
      </c>
      <c r="O392" s="63" t="n">
        <v>5.09886547811994</v>
      </c>
    </row>
    <row r="393" customFormat="false" ht="15" hidden="false" customHeight="false" outlineLevel="0" collapsed="false">
      <c r="C393" s="48" t="n">
        <v>284</v>
      </c>
      <c r="D393" s="49" t="s">
        <v>70</v>
      </c>
      <c r="E393" s="50" t="s">
        <v>443</v>
      </c>
      <c r="F393" s="51" t="n">
        <v>5.25490196078431</v>
      </c>
      <c r="G393" s="51" t="n">
        <v>5.36269113149847</v>
      </c>
      <c r="H393" s="51" t="n">
        <v>5.15577032404775</v>
      </c>
      <c r="I393" s="51" t="n">
        <v>5.29239766081871</v>
      </c>
      <c r="J393" s="51" t="n">
        <v>5.34057071960298</v>
      </c>
      <c r="K393" s="51" t="n">
        <v>5.33754305396097</v>
      </c>
      <c r="L393" s="51" t="n">
        <v>5.1526677231907</v>
      </c>
      <c r="M393" s="51" t="n">
        <v>5.14864010120177</v>
      </c>
      <c r="N393" s="51" t="n">
        <v>5.2655981682885</v>
      </c>
      <c r="O393" s="51" t="n">
        <v>5.25213219616205</v>
      </c>
    </row>
    <row r="394" customFormat="false" ht="15" hidden="false" customHeight="false" outlineLevel="0" collapsed="false">
      <c r="C394" s="48" t="n">
        <v>280</v>
      </c>
      <c r="D394" s="49" t="s">
        <v>73</v>
      </c>
      <c r="E394" s="50" t="s">
        <v>444</v>
      </c>
      <c r="F394" s="51" t="n">
        <v>4.90267175572519</v>
      </c>
      <c r="G394" s="51" t="n">
        <v>5.00503778337532</v>
      </c>
      <c r="H394" s="51" t="n">
        <v>5</v>
      </c>
      <c r="I394" s="51" t="n">
        <v>5.01408450704225</v>
      </c>
      <c r="J394" s="51" t="n">
        <v>5.03426791277259</v>
      </c>
      <c r="K394" s="51" t="n">
        <v>5.00293255131965</v>
      </c>
      <c r="L394" s="51" t="n">
        <v>4.60982658959538</v>
      </c>
      <c r="M394" s="51" t="n">
        <v>4.87569060773481</v>
      </c>
      <c r="N394" s="51" t="n">
        <v>4.93112244897959</v>
      </c>
      <c r="O394" s="51" t="n">
        <v>4.68548387096774</v>
      </c>
    </row>
    <row r="395" customFormat="false" ht="15" hidden="false" customHeight="false" outlineLevel="0" collapsed="false">
      <c r="C395" s="48" t="n">
        <v>848</v>
      </c>
      <c r="D395" s="49" t="s">
        <v>84</v>
      </c>
      <c r="E395" s="50" t="s">
        <v>445</v>
      </c>
      <c r="F395" s="51" t="n">
        <v>5.14924681344148</v>
      </c>
      <c r="G395" s="51" t="n">
        <v>5.42456896551724</v>
      </c>
      <c r="H395" s="51" t="n">
        <v>5.25882352941177</v>
      </c>
      <c r="I395" s="51" t="n">
        <v>4.97623762376238</v>
      </c>
      <c r="J395" s="51" t="n">
        <v>4.73425196850394</v>
      </c>
      <c r="K395" s="51" t="n">
        <v>4.89566613162119</v>
      </c>
      <c r="L395" s="51" t="n">
        <v>5.56470588235294</v>
      </c>
      <c r="M395" s="51" t="n">
        <v>5.29292929292929</v>
      </c>
      <c r="N395" s="51" t="n">
        <v>6.13029315960912</v>
      </c>
      <c r="O395" s="51" t="n">
        <v>4.67495559502664</v>
      </c>
    </row>
    <row r="396" customFormat="false" ht="15" hidden="false" customHeight="false" outlineLevel="0" collapsed="false">
      <c r="C396" s="48" t="n">
        <v>285</v>
      </c>
      <c r="D396" s="49" t="s">
        <v>88</v>
      </c>
      <c r="E396" s="50" t="s">
        <v>446</v>
      </c>
      <c r="F396" s="51" t="n">
        <v>4.76401564537158</v>
      </c>
      <c r="G396" s="51" t="n">
        <v>5.09090909090909</v>
      </c>
      <c r="H396" s="51" t="n">
        <v>5.02439024390244</v>
      </c>
      <c r="I396" s="51" t="n">
        <v>5.07216494845361</v>
      </c>
      <c r="J396" s="51" t="n">
        <v>5.08860759493671</v>
      </c>
      <c r="K396" s="51" t="n">
        <v>4.97802197802198</v>
      </c>
      <c r="L396" s="51" t="n">
        <v>3.41414141414141</v>
      </c>
      <c r="M396" s="51" t="n">
        <v>5.42105263157895</v>
      </c>
      <c r="N396" s="51" t="n">
        <v>4.075</v>
      </c>
      <c r="O396" s="51" t="n">
        <v>4.59615384615385</v>
      </c>
    </row>
    <row r="397" customFormat="false" ht="15" hidden="false" customHeight="false" outlineLevel="0" collapsed="false">
      <c r="C397" s="48" t="n">
        <v>286</v>
      </c>
      <c r="D397" s="49" t="s">
        <v>88</v>
      </c>
      <c r="E397" s="50" t="s">
        <v>447</v>
      </c>
      <c r="F397" s="51" t="n">
        <v>5.50511247443763</v>
      </c>
      <c r="G397" s="51" t="n">
        <v>5</v>
      </c>
      <c r="H397" s="51" t="n">
        <v>5.01980198019802</v>
      </c>
      <c r="I397" s="51" t="n">
        <v>6.30693069306931</v>
      </c>
      <c r="J397" s="51" t="n">
        <v>7.62376237623762</v>
      </c>
      <c r="K397" s="51" t="n">
        <v>5.48039215686275</v>
      </c>
      <c r="L397" s="51" t="n">
        <v>4.33333333333333</v>
      </c>
      <c r="M397" s="51" t="n">
        <v>6.90243902439024</v>
      </c>
      <c r="N397" s="51" t="n">
        <v>3.77241379310345</v>
      </c>
      <c r="O397" s="51" t="n">
        <v>7.34285714285714</v>
      </c>
    </row>
    <row r="398" customFormat="false" ht="15" hidden="false" customHeight="false" outlineLevel="0" collapsed="false">
      <c r="C398" s="48" t="n">
        <v>289</v>
      </c>
      <c r="D398" s="49" t="s">
        <v>88</v>
      </c>
      <c r="E398" s="50" t="s">
        <v>448</v>
      </c>
      <c r="F398" s="51" t="n">
        <v>5.14046822742475</v>
      </c>
      <c r="G398" s="51" t="n">
        <v>5</v>
      </c>
      <c r="H398" s="51" t="n">
        <v>4.98969072164949</v>
      </c>
      <c r="I398" s="51" t="n">
        <v>5.47</v>
      </c>
      <c r="J398" s="51" t="n">
        <v>5.3</v>
      </c>
      <c r="K398" s="51" t="n">
        <v>5.18</v>
      </c>
      <c r="L398" s="51" t="n">
        <v>4.55</v>
      </c>
      <c r="M398" s="51" t="n">
        <v>5.07</v>
      </c>
      <c r="N398" s="51" t="n">
        <v>5.6</v>
      </c>
      <c r="O398" s="51" t="n">
        <v>5.1</v>
      </c>
    </row>
    <row r="399" customFormat="false" ht="15.75" hidden="false" customHeight="false" outlineLevel="0" collapsed="false">
      <c r="B399" s="60" t="s">
        <v>449</v>
      </c>
      <c r="C399" s="61"/>
      <c r="D399" s="62"/>
      <c r="E399" s="61"/>
      <c r="F399" s="63" t="n">
        <v>4.859938467746</v>
      </c>
      <c r="G399" s="63" t="n">
        <v>4.69162121963312</v>
      </c>
      <c r="H399" s="63" t="n">
        <v>4.90805223068553</v>
      </c>
      <c r="I399" s="63" t="n">
        <v>4.95735900962861</v>
      </c>
      <c r="J399" s="63" t="n">
        <v>4.84710920770878</v>
      </c>
      <c r="K399" s="63" t="n">
        <v>4.95369583687341</v>
      </c>
      <c r="L399" s="63" t="n">
        <v>4.95018995356691</v>
      </c>
      <c r="M399" s="63" t="n">
        <v>4.79858510195589</v>
      </c>
      <c r="N399" s="63" t="n">
        <v>4.71576959395656</v>
      </c>
      <c r="O399" s="63" t="n">
        <v>4.89918625678119</v>
      </c>
    </row>
    <row r="400" customFormat="false" ht="15" hidden="false" customHeight="false" outlineLevel="0" collapsed="false">
      <c r="C400" s="48" t="n">
        <v>292</v>
      </c>
      <c r="D400" s="49" t="s">
        <v>73</v>
      </c>
      <c r="E400" s="50" t="s">
        <v>450</v>
      </c>
      <c r="F400" s="51" t="n">
        <v>4.7569193003989</v>
      </c>
      <c r="G400" s="51" t="n">
        <v>4.54158849280801</v>
      </c>
      <c r="H400" s="51" t="n">
        <v>4.7553264604811</v>
      </c>
      <c r="I400" s="51" t="n">
        <v>4.93454752418896</v>
      </c>
      <c r="J400" s="51" t="n">
        <v>4.77303139475039</v>
      </c>
      <c r="K400" s="51" t="n">
        <v>4.77860696517413</v>
      </c>
      <c r="L400" s="51" t="n">
        <v>4.808552958727</v>
      </c>
      <c r="M400" s="51" t="n">
        <v>4.70477137176938</v>
      </c>
      <c r="N400" s="51" t="n">
        <v>4.61533957845433</v>
      </c>
      <c r="O400" s="51" t="n">
        <v>4.86944444444444</v>
      </c>
    </row>
    <row r="401" customFormat="false" ht="15" hidden="false" customHeight="false" outlineLevel="0" collapsed="false">
      <c r="C401" s="48" t="n">
        <v>293</v>
      </c>
      <c r="D401" s="49" t="s">
        <v>88</v>
      </c>
      <c r="E401" s="50" t="s">
        <v>451</v>
      </c>
      <c r="F401" s="51" t="n">
        <v>6.26127049180328</v>
      </c>
      <c r="G401" s="51" t="n">
        <v>5.56842105263158</v>
      </c>
      <c r="H401" s="51" t="n">
        <v>5.54639175257732</v>
      </c>
      <c r="I401" s="51" t="n">
        <v>5.9</v>
      </c>
      <c r="J401" s="51" t="n">
        <v>5.73118279569893</v>
      </c>
      <c r="K401" s="51" t="n">
        <v>7.35849056603774</v>
      </c>
      <c r="L401" s="51" t="n">
        <v>7.2280701754386</v>
      </c>
      <c r="M401" s="51" t="n">
        <v>6.6283185840708</v>
      </c>
      <c r="N401" s="51" t="n">
        <v>6.16129032258065</v>
      </c>
      <c r="O401" s="51" t="n">
        <v>6.00806451612903</v>
      </c>
    </row>
    <row r="402" customFormat="false" ht="15" hidden="false" customHeight="false" outlineLevel="0" collapsed="false">
      <c r="C402" s="48" t="n">
        <v>294</v>
      </c>
      <c r="D402" s="49" t="s">
        <v>88</v>
      </c>
      <c r="E402" s="50" t="s">
        <v>452</v>
      </c>
      <c r="F402" s="51" t="n">
        <v>4.94570502431118</v>
      </c>
      <c r="G402" s="51" t="n">
        <v>5.3169014084507</v>
      </c>
      <c r="H402" s="51" t="n">
        <v>6.30693069306931</v>
      </c>
      <c r="I402" s="51" t="n">
        <v>4.58666666666667</v>
      </c>
      <c r="J402" s="51" t="n">
        <v>4.37278106508876</v>
      </c>
      <c r="K402" s="51" t="n">
        <v>5.42735042735043</v>
      </c>
      <c r="L402" s="51" t="n">
        <v>5.04878048780488</v>
      </c>
      <c r="M402" s="51" t="n">
        <v>4.86619718309859</v>
      </c>
      <c r="N402" s="51" t="n">
        <v>4.66438356164384</v>
      </c>
      <c r="O402" s="51" t="n">
        <v>4.55555555555556</v>
      </c>
    </row>
    <row r="403" customFormat="false" ht="15" hidden="false" customHeight="false" outlineLevel="0" collapsed="false">
      <c r="C403" s="48" t="n">
        <v>381</v>
      </c>
      <c r="D403" s="49" t="s">
        <v>88</v>
      </c>
      <c r="E403" s="50" t="s">
        <v>453</v>
      </c>
      <c r="F403" s="51" t="n">
        <v>5.01512859304085</v>
      </c>
      <c r="G403" s="51" t="n">
        <v>5.06629834254144</v>
      </c>
      <c r="H403" s="51" t="n">
        <v>5.01081081081081</v>
      </c>
      <c r="I403" s="51" t="n">
        <v>4.90853658536585</v>
      </c>
      <c r="J403" s="51" t="n">
        <v>5.93846153846154</v>
      </c>
      <c r="K403" s="51" t="n">
        <v>5.29752066115703</v>
      </c>
      <c r="L403" s="51" t="n">
        <v>5.05785123966942</v>
      </c>
      <c r="M403" s="51" t="n">
        <v>4.59558823529412</v>
      </c>
      <c r="N403" s="51" t="n">
        <v>4.71428571428571</v>
      </c>
      <c r="O403" s="51" t="n">
        <v>4.65972222222222</v>
      </c>
    </row>
    <row r="404" customFormat="false" ht="15.75" hidden="false" customHeight="false" outlineLevel="0" collapsed="false">
      <c r="B404" s="60" t="s">
        <v>454</v>
      </c>
      <c r="C404" s="61"/>
      <c r="D404" s="62"/>
      <c r="E404" s="61"/>
      <c r="F404" s="63" t="n">
        <v>5.31579828649569</v>
      </c>
      <c r="G404" s="63" t="n">
        <v>4.74602501589994</v>
      </c>
      <c r="H404" s="63" t="n">
        <v>4.75874439461883</v>
      </c>
      <c r="I404" s="63" t="n">
        <v>5.31512704820708</v>
      </c>
      <c r="J404" s="63" t="n">
        <v>5.23520447040894</v>
      </c>
      <c r="K404" s="63" t="n">
        <v>5.5446049277825</v>
      </c>
      <c r="L404" s="63" t="n">
        <v>5.40034462952326</v>
      </c>
      <c r="M404" s="63" t="n">
        <v>5.63254163254163</v>
      </c>
      <c r="N404" s="63" t="n">
        <v>5.72043895747599</v>
      </c>
      <c r="O404" s="63" t="n">
        <v>5.73489371865297</v>
      </c>
    </row>
    <row r="405" customFormat="false" ht="15" hidden="false" customHeight="false" outlineLevel="0" collapsed="false">
      <c r="C405" s="48" t="n">
        <v>349</v>
      </c>
      <c r="D405" s="49" t="s">
        <v>70</v>
      </c>
      <c r="E405" s="50" t="s">
        <v>455</v>
      </c>
      <c r="F405" s="51" t="n">
        <v>5.17309395653063</v>
      </c>
      <c r="G405" s="51" t="n">
        <v>4.53665389527458</v>
      </c>
      <c r="H405" s="51" t="n">
        <v>4.60868377935554</v>
      </c>
      <c r="I405" s="51" t="n">
        <v>5.10353828306265</v>
      </c>
      <c r="J405" s="51" t="n">
        <v>5.16171300735059</v>
      </c>
      <c r="K405" s="51" t="n">
        <v>5.37372362151123</v>
      </c>
      <c r="L405" s="51" t="n">
        <v>5.23966655088572</v>
      </c>
      <c r="M405" s="51" t="n">
        <v>5.47221308780007</v>
      </c>
      <c r="N405" s="51" t="n">
        <v>5.6726149622512</v>
      </c>
      <c r="O405" s="51" t="n">
        <v>5.66540256709452</v>
      </c>
    </row>
    <row r="406" customFormat="false" ht="15" hidden="false" customHeight="false" outlineLevel="0" collapsed="false">
      <c r="C406" s="48" t="n">
        <v>350</v>
      </c>
      <c r="D406" s="49" t="s">
        <v>88</v>
      </c>
      <c r="E406" s="50" t="s">
        <v>456</v>
      </c>
      <c r="F406" s="51" t="n">
        <v>5.69888888888889</v>
      </c>
      <c r="G406" s="51" t="n">
        <v>6.96</v>
      </c>
      <c r="H406" s="51" t="n">
        <v>5.46</v>
      </c>
      <c r="I406" s="51" t="n">
        <v>5.65</v>
      </c>
      <c r="J406" s="51" t="n">
        <v>5.49</v>
      </c>
      <c r="K406" s="51" t="n">
        <v>5.48</v>
      </c>
      <c r="L406" s="51" t="n">
        <v>5.35</v>
      </c>
      <c r="M406" s="51" t="n">
        <v>5.37</v>
      </c>
      <c r="N406" s="51" t="n">
        <v>5.57</v>
      </c>
      <c r="O406" s="51" t="n">
        <v>5.96</v>
      </c>
    </row>
    <row r="407" customFormat="false" ht="15" hidden="false" customHeight="false" outlineLevel="0" collapsed="false">
      <c r="C407" s="48" t="n">
        <v>351</v>
      </c>
      <c r="D407" s="49" t="s">
        <v>88</v>
      </c>
      <c r="E407" s="50" t="s">
        <v>457</v>
      </c>
      <c r="F407" s="51" t="n">
        <v>6.75401521555368</v>
      </c>
      <c r="G407" s="51" t="n">
        <v>7.03153153153153</v>
      </c>
      <c r="H407" s="51" t="n">
        <v>6.11231884057971</v>
      </c>
      <c r="I407" s="51" t="n">
        <v>6.93939393939394</v>
      </c>
      <c r="J407" s="51" t="n">
        <v>6.22545454545455</v>
      </c>
      <c r="K407" s="51" t="n">
        <v>7.05357142857143</v>
      </c>
      <c r="L407" s="51" t="n">
        <v>6.97321428571429</v>
      </c>
      <c r="M407" s="51" t="n">
        <v>8.18303571428571</v>
      </c>
      <c r="N407" s="51" t="n">
        <v>6.49508196721312</v>
      </c>
      <c r="O407" s="51" t="n">
        <v>6.34090909090909</v>
      </c>
    </row>
    <row r="408" customFormat="false" ht="15" hidden="false" customHeight="false" outlineLevel="0" collapsed="false">
      <c r="C408" s="48" t="n">
        <v>352</v>
      </c>
      <c r="D408" s="49" t="s">
        <v>88</v>
      </c>
      <c r="E408" s="50" t="s">
        <v>458</v>
      </c>
      <c r="F408" s="51" t="n">
        <v>5.80414012738854</v>
      </c>
      <c r="G408" s="51" t="n">
        <v>5.655</v>
      </c>
      <c r="H408" s="51" t="n">
        <v>4.89285714285714</v>
      </c>
      <c r="I408" s="51" t="n">
        <v>5.40909090909091</v>
      </c>
      <c r="J408" s="51" t="n">
        <v>5.17391304347826</v>
      </c>
      <c r="K408" s="51" t="n">
        <v>6</v>
      </c>
      <c r="L408" s="51" t="n">
        <v>7.29</v>
      </c>
      <c r="M408" s="51" t="n">
        <v>6.06</v>
      </c>
      <c r="N408" s="51" t="n">
        <v>6.34</v>
      </c>
      <c r="O408" s="51" t="n">
        <v>7.27</v>
      </c>
    </row>
    <row r="409" customFormat="false" ht="15" hidden="false" customHeight="false" outlineLevel="0" collapsed="false">
      <c r="C409" s="48" t="n">
        <v>355</v>
      </c>
      <c r="D409" s="49" t="s">
        <v>88</v>
      </c>
      <c r="E409" s="50" t="s">
        <v>459</v>
      </c>
      <c r="F409" s="51" t="n">
        <v>5.26697177726926</v>
      </c>
      <c r="G409" s="51" t="n">
        <v>4.79787234042553</v>
      </c>
      <c r="H409" s="51" t="n">
        <v>5.34355828220859</v>
      </c>
      <c r="I409" s="51" t="n">
        <v>5.68098159509203</v>
      </c>
      <c r="J409" s="51" t="n">
        <v>4.98857142857143</v>
      </c>
      <c r="K409" s="51" t="n">
        <v>7.16</v>
      </c>
      <c r="L409" s="51" t="n">
        <v>5</v>
      </c>
      <c r="M409" s="51" t="n">
        <v>5.02439024390244</v>
      </c>
      <c r="N409" s="51" t="n">
        <v>5.02649006622517</v>
      </c>
      <c r="O409" s="51" t="n">
        <v>5</v>
      </c>
    </row>
    <row r="410" customFormat="false" ht="15" hidden="false" customHeight="false" outlineLevel="0" collapsed="false">
      <c r="C410" s="48" t="n">
        <v>364</v>
      </c>
      <c r="D410" s="49" t="s">
        <v>88</v>
      </c>
      <c r="E410" s="50" t="s">
        <v>460</v>
      </c>
      <c r="F410" s="51" t="n">
        <v>5.14860681114551</v>
      </c>
      <c r="G410" s="51" t="n">
        <v>3.65217391304348</v>
      </c>
      <c r="H410" s="51" t="n">
        <v>4.50793650793651</v>
      </c>
      <c r="I410" s="51" t="n">
        <v>8.5</v>
      </c>
      <c r="J410" s="51" t="n">
        <v>5.05405405405405</v>
      </c>
      <c r="K410" s="51" t="n">
        <v>5.01449275362319</v>
      </c>
      <c r="L410" s="51" t="n">
        <v>4.96825396825397</v>
      </c>
      <c r="M410" s="51" t="n">
        <v>5.29333333333333</v>
      </c>
      <c r="N410" s="51" t="n">
        <v>5.2</v>
      </c>
      <c r="O410" s="51" t="n">
        <v>5.01333333333333</v>
      </c>
    </row>
    <row r="411" customFormat="false" ht="15" hidden="false" customHeight="false" outlineLevel="0" collapsed="false">
      <c r="C411" s="48" t="n">
        <v>503</v>
      </c>
      <c r="D411" s="49" t="s">
        <v>128</v>
      </c>
      <c r="E411" s="50" t="s">
        <v>461</v>
      </c>
      <c r="F411" s="51" t="n">
        <v>0</v>
      </c>
      <c r="G411" s="51" t="n">
        <v>0</v>
      </c>
      <c r="H411" s="51" t="n">
        <v>0</v>
      </c>
      <c r="I411" s="51" t="n">
        <v>0</v>
      </c>
      <c r="J411" s="51" t="n">
        <v>0</v>
      </c>
      <c r="K411" s="51" t="n">
        <v>0</v>
      </c>
      <c r="L411" s="51" t="n">
        <v>0</v>
      </c>
      <c r="M411" s="51" t="n">
        <v>0</v>
      </c>
      <c r="N411" s="51" t="n">
        <v>0</v>
      </c>
      <c r="O411" s="51" t="n">
        <v>0</v>
      </c>
    </row>
    <row r="412" customFormat="false" ht="15" hidden="false" customHeight="false" outlineLevel="0" collapsed="false">
      <c r="D412" s="0"/>
    </row>
    <row r="413" customFormat="false" ht="15" hidden="false" customHeight="false" outlineLevel="0" collapsed="false">
      <c r="D413" s="0"/>
    </row>
    <row r="414" customFormat="false" ht="15" hidden="false" customHeight="false" outlineLevel="0" collapsed="false">
      <c r="D414" s="0"/>
    </row>
    <row r="415" customFormat="false" ht="15" hidden="false" customHeight="false" outlineLevel="0" collapsed="false">
      <c r="D415" s="0"/>
    </row>
    <row r="416" customFormat="false" ht="15" hidden="false" customHeight="false" outlineLevel="0" collapsed="false">
      <c r="D416" s="0"/>
    </row>
    <row r="417" customFormat="false" ht="15" hidden="false" customHeight="false" outlineLevel="0" collapsed="false">
      <c r="D417" s="0"/>
    </row>
    <row r="418" customFormat="false" ht="15" hidden="false" customHeight="false" outlineLevel="0" collapsed="false">
      <c r="D418" s="0"/>
    </row>
    <row r="419" customFormat="false" ht="15" hidden="false" customHeight="false" outlineLevel="0" collapsed="false">
      <c r="D419" s="0"/>
    </row>
    <row r="420" customFormat="false" ht="15" hidden="false" customHeight="false" outlineLevel="0" collapsed="false">
      <c r="D420" s="0"/>
    </row>
    <row r="421" customFormat="false" ht="15" hidden="false" customHeight="false" outlineLevel="0" collapsed="false">
      <c r="D421" s="0"/>
    </row>
    <row r="422" customFormat="false" ht="15" hidden="false" customHeight="false" outlineLevel="0" collapsed="false">
      <c r="D422" s="0"/>
    </row>
    <row r="423" customFormat="false" ht="15" hidden="false" customHeight="false" outlineLevel="0" collapsed="false">
      <c r="D423" s="0"/>
    </row>
    <row r="424" customFormat="false" ht="15" hidden="false" customHeight="false" outlineLevel="0" collapsed="false">
      <c r="D424" s="0"/>
    </row>
    <row r="425" customFormat="false" ht="15" hidden="false" customHeight="false" outlineLevel="0" collapsed="false">
      <c r="D425" s="0"/>
    </row>
    <row r="426" customFormat="false" ht="15" hidden="false" customHeight="false" outlineLevel="0" collapsed="false">
      <c r="D426" s="0"/>
    </row>
    <row r="427" customFormat="false" ht="15" hidden="false" customHeight="false" outlineLevel="0" collapsed="false">
      <c r="D427" s="0"/>
    </row>
    <row r="428" customFormat="false" ht="15" hidden="false" customHeight="false" outlineLevel="0" collapsed="false">
      <c r="D428" s="0"/>
    </row>
    <row r="429" customFormat="false" ht="15" hidden="false" customHeight="false" outlineLevel="0" collapsed="false">
      <c r="D429" s="0"/>
    </row>
    <row r="430" customFormat="false" ht="15" hidden="false" customHeight="false" outlineLevel="0" collapsed="false">
      <c r="D430" s="0"/>
    </row>
    <row r="431" customFormat="false" ht="15" hidden="false" customHeight="false" outlineLevel="0" collapsed="false">
      <c r="D431" s="0"/>
    </row>
    <row r="432" customFormat="false" ht="15" hidden="false" customHeight="false" outlineLevel="0" collapsed="false">
      <c r="D432" s="0"/>
    </row>
  </sheetData>
  <mergeCells count="2">
    <mergeCell ref="B2:I2"/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true" outlineLevel="0" max="3" min="3" style="0" width="9.56"/>
    <col collapsed="false" customWidth="true" hidden="false" outlineLevel="0" max="4" min="4" style="45" width="9.7"/>
    <col collapsed="false" customWidth="true" hidden="false" outlineLevel="0" max="5" min="5" style="0" width="50.7"/>
    <col collapsed="false" customWidth="true" hidden="false" outlineLevel="0" max="6" min="6" style="0" width="9.7"/>
    <col collapsed="false" customWidth="true" hidden="false" outlineLevel="0" max="15" min="7" style="0" width="8.7"/>
  </cols>
  <sheetData>
    <row r="1" customFormat="false" ht="26.25" hidden="false" customHeight="false" outlineLevel="0" collapsed="false">
      <c r="A1" s="46" t="s">
        <v>56</v>
      </c>
      <c r="B1" s="47" t="s">
        <v>57</v>
      </c>
      <c r="C1" s="48"/>
      <c r="D1" s="49"/>
      <c r="E1" s="50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5" hidden="false" customHeight="false" outlineLevel="0" collapsed="false">
      <c r="B2" s="64" t="s">
        <v>462</v>
      </c>
      <c r="C2" s="64"/>
      <c r="D2" s="64"/>
      <c r="E2" s="64"/>
    </row>
    <row r="3" customFormat="false" ht="15" hidden="false" customHeight="false" outlineLevel="0" collapsed="false">
      <c r="B3" s="53" t="str">
        <f aca="false">+Principal!B8</f>
        <v>AÑO 2010 - AL III TRIMESTRE </v>
      </c>
    </row>
    <row r="5" customFormat="false" ht="15" hidden="false" customHeight="false" outlineLevel="0" collapsed="false">
      <c r="B5" s="54" t="s">
        <v>59</v>
      </c>
      <c r="C5" s="54" t="s">
        <v>60</v>
      </c>
      <c r="D5" s="55" t="s">
        <v>61</v>
      </c>
      <c r="E5" s="54" t="s">
        <v>62</v>
      </c>
      <c r="F5" s="54" t="s">
        <v>63</v>
      </c>
      <c r="G5" s="56" t="n">
        <v>40179</v>
      </c>
      <c r="H5" s="56" t="n">
        <v>40210</v>
      </c>
      <c r="I5" s="56" t="n">
        <v>40238</v>
      </c>
      <c r="J5" s="56" t="n">
        <v>40269</v>
      </c>
      <c r="K5" s="56" t="n">
        <v>40299</v>
      </c>
      <c r="L5" s="56" t="n">
        <v>40330</v>
      </c>
      <c r="M5" s="56" t="n">
        <v>40360</v>
      </c>
      <c r="N5" s="56" t="n">
        <v>40391</v>
      </c>
      <c r="O5" s="56" t="n">
        <v>40422</v>
      </c>
    </row>
    <row r="6" customFormat="false" ht="9" hidden="false" customHeight="true" outlineLevel="0" collapsed="false">
      <c r="B6" s="53"/>
      <c r="C6" s="53"/>
      <c r="D6" s="57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</row>
    <row r="7" customFormat="false" ht="9" hidden="false" customHeight="tru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15.75" hidden="false" customHeight="false" outlineLevel="0" collapsed="false">
      <c r="B8" s="58" t="s">
        <v>64</v>
      </c>
      <c r="C8" s="58"/>
      <c r="D8" s="58"/>
      <c r="E8" s="58"/>
      <c r="F8" s="59" t="n">
        <v>5.87483073927001</v>
      </c>
      <c r="G8" s="59" t="n">
        <v>5.91712937257079</v>
      </c>
      <c r="H8" s="59" t="n">
        <v>5.57579077091606</v>
      </c>
      <c r="I8" s="59" t="n">
        <v>6.21373320667662</v>
      </c>
      <c r="J8" s="59" t="n">
        <v>5.68602950950419</v>
      </c>
      <c r="K8" s="59" t="n">
        <v>5.79864253393665</v>
      </c>
      <c r="L8" s="59" t="n">
        <v>5.57276869471991</v>
      </c>
      <c r="M8" s="59" t="n">
        <v>5.73153370937416</v>
      </c>
      <c r="N8" s="59" t="n">
        <v>5.78413209826822</v>
      </c>
      <c r="O8" s="59" t="n">
        <v>5.72438863185724</v>
      </c>
    </row>
    <row r="10" customFormat="false" ht="15.75" hidden="false" customHeight="false" outlineLevel="0" collapsed="false">
      <c r="B10" s="60" t="s">
        <v>65</v>
      </c>
      <c r="C10" s="61"/>
      <c r="D10" s="62"/>
      <c r="E10" s="61"/>
      <c r="F10" s="63" t="n">
        <v>4.88988243086604</v>
      </c>
      <c r="G10" s="63" t="n">
        <v>4.90494011976048</v>
      </c>
      <c r="H10" s="63" t="n">
        <v>4.72449739389427</v>
      </c>
      <c r="I10" s="63" t="n">
        <v>5.34202682563338</v>
      </c>
      <c r="J10" s="63" t="n">
        <v>4.95488165680473</v>
      </c>
      <c r="K10" s="63" t="n">
        <v>4.79557195571956</v>
      </c>
      <c r="L10" s="63" t="n">
        <v>4.60192023633678</v>
      </c>
      <c r="M10" s="63" t="n">
        <v>4.96465390279823</v>
      </c>
      <c r="N10" s="63" t="n">
        <v>4.94566037735849</v>
      </c>
      <c r="O10" s="63" t="n">
        <v>4.66517857142857</v>
      </c>
    </row>
    <row r="11" customFormat="false" ht="15.75" hidden="false" customHeight="false" outlineLevel="0" collapsed="false">
      <c r="B11" s="47"/>
      <c r="C11" s="48" t="n">
        <v>2</v>
      </c>
      <c r="D11" s="49" t="s">
        <v>66</v>
      </c>
      <c r="E11" s="50" t="s">
        <v>67</v>
      </c>
      <c r="F11" s="51" t="n">
        <v>3.57786357786358</v>
      </c>
      <c r="G11" s="51" t="n">
        <v>3.77606177606178</v>
      </c>
      <c r="H11" s="51" t="n">
        <v>3.69111969111969</v>
      </c>
      <c r="I11" s="51" t="n">
        <v>4.13256113256113</v>
      </c>
      <c r="J11" s="51" t="n">
        <v>3.69987063389392</v>
      </c>
      <c r="K11" s="51" t="n">
        <v>3.32216494845361</v>
      </c>
      <c r="L11" s="51" t="n">
        <v>3.19663648124191</v>
      </c>
      <c r="M11" s="51" t="n">
        <v>3.69448010269576</v>
      </c>
      <c r="N11" s="51" t="n">
        <v>3.7554347826087</v>
      </c>
      <c r="O11" s="51" t="n">
        <v>3.2443857331572</v>
      </c>
    </row>
    <row r="12" customFormat="false" ht="15.75" hidden="false" customHeight="false" outlineLevel="0" collapsed="false">
      <c r="B12" s="47"/>
      <c r="C12" s="48" t="n">
        <v>7</v>
      </c>
      <c r="D12" s="49" t="s">
        <v>68</v>
      </c>
      <c r="E12" s="50" t="s">
        <v>69</v>
      </c>
      <c r="F12" s="51" t="n">
        <v>6.33115468409586</v>
      </c>
      <c r="G12" s="51" t="n">
        <v>5.72058823529412</v>
      </c>
      <c r="H12" s="51" t="n">
        <v>5.94117647058824</v>
      </c>
      <c r="I12" s="51" t="n">
        <v>6.50980392156863</v>
      </c>
      <c r="J12" s="51" t="n">
        <v>6.47058823529412</v>
      </c>
      <c r="K12" s="51" t="n">
        <v>6.2822966507177</v>
      </c>
      <c r="L12" s="51" t="n">
        <v>6.18009478672986</v>
      </c>
      <c r="M12" s="51" t="n">
        <v>6.03333333333333</v>
      </c>
      <c r="N12" s="51" t="n">
        <v>6.25560538116592</v>
      </c>
      <c r="O12" s="51" t="n">
        <v>5.93693693693694</v>
      </c>
    </row>
    <row r="13" customFormat="false" ht="15.75" hidden="false" customHeight="false" outlineLevel="0" collapsed="false">
      <c r="B13" s="47"/>
      <c r="C13" s="48" t="n">
        <v>507</v>
      </c>
      <c r="D13" s="49" t="s">
        <v>70</v>
      </c>
      <c r="E13" s="50" t="s">
        <v>71</v>
      </c>
      <c r="F13" s="51" t="n">
        <v>2.07098765432099</v>
      </c>
      <c r="G13" s="51" t="n">
        <v>2.06944444444444</v>
      </c>
      <c r="H13" s="51" t="n">
        <v>1.90972222222222</v>
      </c>
      <c r="I13" s="51" t="n">
        <v>2.18055555555556</v>
      </c>
      <c r="J13" s="51" t="n">
        <v>1.81045751633987</v>
      </c>
      <c r="K13" s="51" t="n">
        <v>2.01307189542484</v>
      </c>
      <c r="L13" s="51" t="n">
        <v>1.88888888888889</v>
      </c>
      <c r="M13" s="51" t="n">
        <v>2.08</v>
      </c>
      <c r="N13" s="51" t="n">
        <v>1.94</v>
      </c>
      <c r="O13" s="51" t="n">
        <v>2.09150326797386</v>
      </c>
    </row>
    <row r="14" customFormat="false" ht="15.75" hidden="false" customHeight="false" outlineLevel="0" collapsed="false">
      <c r="B14" s="47"/>
      <c r="C14" s="48" t="n">
        <v>8</v>
      </c>
      <c r="D14" s="49" t="s">
        <v>70</v>
      </c>
      <c r="E14" s="50" t="s">
        <v>72</v>
      </c>
      <c r="F14" s="51" t="n">
        <v>7.48202614379085</v>
      </c>
      <c r="G14" s="51" t="n">
        <v>7.33823529411765</v>
      </c>
      <c r="H14" s="51" t="n">
        <v>6.91176470588235</v>
      </c>
      <c r="I14" s="51" t="n">
        <v>7.95588235294118</v>
      </c>
      <c r="J14" s="51" t="n">
        <v>7.58823529411765</v>
      </c>
      <c r="K14" s="51" t="n">
        <v>8.05882352941176</v>
      </c>
      <c r="L14" s="51" t="n">
        <v>7.60294117647059</v>
      </c>
      <c r="M14" s="51" t="n">
        <v>7.61764705882353</v>
      </c>
      <c r="N14" s="51" t="n">
        <v>6.85294117647059</v>
      </c>
      <c r="O14" s="51" t="n">
        <v>8.4</v>
      </c>
    </row>
    <row r="15" customFormat="false" ht="15.75" hidden="false" customHeight="false" outlineLevel="0" collapsed="false">
      <c r="B15" s="47"/>
      <c r="C15" s="48" t="n">
        <v>505</v>
      </c>
      <c r="D15" s="49" t="s">
        <v>73</v>
      </c>
      <c r="E15" s="50" t="s">
        <v>74</v>
      </c>
      <c r="F15" s="51" t="n">
        <v>12.9673202614379</v>
      </c>
      <c r="G15" s="51" t="n">
        <v>14.5333333333333</v>
      </c>
      <c r="H15" s="51" t="n">
        <v>11.0576923076923</v>
      </c>
      <c r="I15" s="51" t="n">
        <v>13.078431372549</v>
      </c>
      <c r="J15" s="51" t="n">
        <v>12.5535714285714</v>
      </c>
      <c r="K15" s="51" t="n">
        <v>14.1764705882353</v>
      </c>
      <c r="L15" s="51" t="n">
        <v>12.843137254902</v>
      </c>
      <c r="M15" s="51" t="n">
        <v>14.2452830188679</v>
      </c>
      <c r="N15" s="51" t="n">
        <v>12.02</v>
      </c>
      <c r="O15" s="51" t="n">
        <v>11.462962962963</v>
      </c>
    </row>
    <row r="16" customFormat="false" ht="15.75" hidden="false" customHeight="false" outlineLevel="0" collapsed="false">
      <c r="B16" s="47"/>
      <c r="C16" s="48" t="n">
        <v>506</v>
      </c>
      <c r="D16" s="49" t="s">
        <v>73</v>
      </c>
      <c r="E16" s="50" t="s">
        <v>75</v>
      </c>
      <c r="F16" s="51" t="n">
        <v>12.2176870748299</v>
      </c>
      <c r="G16" s="51" t="n">
        <v>12.0612244897959</v>
      </c>
      <c r="H16" s="51" t="n">
        <v>10.9795918367347</v>
      </c>
      <c r="I16" s="51" t="n">
        <v>13.0204081632653</v>
      </c>
      <c r="J16" s="51" t="n">
        <v>12.3877551020408</v>
      </c>
      <c r="K16" s="51" t="n">
        <v>12.5714285714286</v>
      </c>
      <c r="L16" s="51" t="n">
        <v>11.8775510204082</v>
      </c>
      <c r="M16" s="51" t="n">
        <v>12.3061224489796</v>
      </c>
      <c r="N16" s="51" t="n">
        <v>12.3469387755102</v>
      </c>
      <c r="O16" s="51" t="n">
        <v>12.4081632653061</v>
      </c>
    </row>
    <row r="17" customFormat="false" ht="15.75" hidden="false" customHeight="false" outlineLevel="0" collapsed="false">
      <c r="B17" s="47"/>
      <c r="C17" s="48" t="n">
        <v>11</v>
      </c>
      <c r="D17" s="49" t="s">
        <v>76</v>
      </c>
      <c r="E17" s="50" t="s">
        <v>77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</row>
    <row r="18" customFormat="false" ht="15.75" hidden="false" customHeight="false" outlineLevel="0" collapsed="false">
      <c r="B18" s="47"/>
      <c r="C18" s="48" t="n">
        <v>14</v>
      </c>
      <c r="D18" s="49" t="s">
        <v>76</v>
      </c>
      <c r="E18" s="50" t="s">
        <v>78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</row>
    <row r="19" customFormat="false" ht="15.75" hidden="false" customHeight="false" outlineLevel="0" collapsed="false">
      <c r="B19" s="47"/>
      <c r="C19" s="48" t="n">
        <v>17</v>
      </c>
      <c r="D19" s="49" t="s">
        <v>76</v>
      </c>
      <c r="E19" s="50" t="s">
        <v>79</v>
      </c>
      <c r="F19" s="51" t="n">
        <v>8.64625850340136</v>
      </c>
      <c r="G19" s="51" t="n">
        <v>8.36734693877551</v>
      </c>
      <c r="H19" s="51" t="n">
        <v>8.30612244897959</v>
      </c>
      <c r="I19" s="51" t="n">
        <v>9.59183673469388</v>
      </c>
      <c r="J19" s="51" t="n">
        <v>8.48979591836735</v>
      </c>
      <c r="K19" s="51" t="n">
        <v>8.40816326530612</v>
      </c>
      <c r="L19" s="51" t="n">
        <v>8.42857142857143</v>
      </c>
      <c r="M19" s="51" t="n">
        <v>8.3469387755102</v>
      </c>
      <c r="N19" s="51" t="n">
        <v>8.79591836734694</v>
      </c>
      <c r="O19" s="51" t="n">
        <v>9.08163265306122</v>
      </c>
    </row>
    <row r="20" customFormat="false" ht="15.75" hidden="false" customHeight="false" outlineLevel="0" collapsed="false">
      <c r="B20" s="47"/>
      <c r="C20" s="48" t="n">
        <v>376</v>
      </c>
      <c r="D20" s="49" t="s">
        <v>76</v>
      </c>
      <c r="E20" s="50" t="s">
        <v>8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</row>
    <row r="21" customFormat="false" ht="15.75" hidden="false" customHeight="false" outlineLevel="0" collapsed="false">
      <c r="B21" s="47"/>
      <c r="C21" s="48" t="n">
        <v>19</v>
      </c>
      <c r="D21" s="49" t="s">
        <v>81</v>
      </c>
      <c r="E21" s="50" t="s">
        <v>82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</row>
    <row r="22" customFormat="false" ht="15.75" hidden="false" customHeight="false" outlineLevel="0" collapsed="false">
      <c r="B22" s="47"/>
      <c r="C22" s="48" t="n">
        <v>20</v>
      </c>
      <c r="D22" s="49" t="s">
        <v>81</v>
      </c>
      <c r="E22" s="50" t="s">
        <v>83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</row>
    <row r="23" customFormat="false" ht="15.75" hidden="false" customHeight="false" outlineLevel="0" collapsed="false">
      <c r="B23" s="47"/>
      <c r="C23" s="48" t="n">
        <v>446</v>
      </c>
      <c r="D23" s="49" t="s">
        <v>84</v>
      </c>
      <c r="E23" s="50" t="s">
        <v>85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</row>
    <row r="24" customFormat="false" ht="15.75" hidden="false" customHeight="false" outlineLevel="0" collapsed="false">
      <c r="B24" s="47"/>
      <c r="C24" s="48" t="n">
        <v>447</v>
      </c>
      <c r="D24" s="49" t="s">
        <v>84</v>
      </c>
      <c r="E24" s="50" t="s">
        <v>86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</row>
    <row r="25" customFormat="false" ht="15.75" hidden="false" customHeight="false" outlineLevel="0" collapsed="false">
      <c r="B25" s="47"/>
      <c r="C25" s="48" t="n">
        <v>481</v>
      </c>
      <c r="D25" s="49" t="s">
        <v>84</v>
      </c>
      <c r="E25" s="50" t="s">
        <v>87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</row>
    <row r="26" customFormat="false" ht="15.75" hidden="false" customHeight="false" outlineLevel="0" collapsed="false">
      <c r="B26" s="47"/>
      <c r="C26" s="48" t="n">
        <v>23</v>
      </c>
      <c r="D26" s="49" t="s">
        <v>88</v>
      </c>
      <c r="E26" s="50" t="s">
        <v>89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</row>
    <row r="27" customFormat="false" ht="15.75" hidden="false" customHeight="false" outlineLevel="0" collapsed="false">
      <c r="B27" s="60" t="s">
        <v>90</v>
      </c>
      <c r="C27" s="61"/>
      <c r="D27" s="62"/>
      <c r="E27" s="61"/>
      <c r="F27" s="63" t="n">
        <v>7.96899224806202</v>
      </c>
      <c r="G27" s="63" t="n">
        <v>7.40476190476191</v>
      </c>
      <c r="H27" s="63" t="n">
        <v>7.25581395348837</v>
      </c>
      <c r="I27" s="63" t="n">
        <v>7.78723404255319</v>
      </c>
      <c r="J27" s="63" t="n">
        <v>7.06818181818182</v>
      </c>
      <c r="K27" s="63" t="n">
        <v>8.04545454545455</v>
      </c>
      <c r="L27" s="63" t="n">
        <v>7.34782608695652</v>
      </c>
      <c r="M27" s="63" t="n">
        <v>8.95454545454546</v>
      </c>
      <c r="N27" s="63" t="n">
        <v>6.88095238095238</v>
      </c>
      <c r="O27" s="63" t="n">
        <v>8.3469387755102</v>
      </c>
    </row>
    <row r="28" customFormat="false" ht="15.75" hidden="false" customHeight="false" outlineLevel="0" collapsed="false">
      <c r="B28" s="47"/>
      <c r="C28" s="48" t="n">
        <v>153</v>
      </c>
      <c r="D28" s="49" t="s">
        <v>73</v>
      </c>
      <c r="E28" s="50" t="s">
        <v>91</v>
      </c>
      <c r="F28" s="51" t="n">
        <v>7.52991452991453</v>
      </c>
      <c r="G28" s="51" t="n">
        <v>6.84615384615385</v>
      </c>
      <c r="H28" s="51" t="n">
        <v>7.30769230769231</v>
      </c>
      <c r="I28" s="51" t="n">
        <v>7.07692307692308</v>
      </c>
      <c r="J28" s="51" t="n">
        <v>8.76923076923077</v>
      </c>
      <c r="K28" s="51" t="n">
        <v>8.23076923076923</v>
      </c>
      <c r="L28" s="51" t="n">
        <v>5.69230769230769</v>
      </c>
      <c r="M28" s="51" t="n">
        <v>9.23076923076923</v>
      </c>
      <c r="N28" s="51" t="n">
        <v>7</v>
      </c>
      <c r="O28" s="51" t="n">
        <v>7.61538461538462</v>
      </c>
    </row>
    <row r="29" customFormat="false" ht="15.75" hidden="false" customHeight="false" outlineLevel="0" collapsed="false">
      <c r="B29" s="47"/>
      <c r="C29" s="48" t="n">
        <v>154</v>
      </c>
      <c r="D29" s="49" t="s">
        <v>73</v>
      </c>
      <c r="E29" s="50" t="s">
        <v>92</v>
      </c>
      <c r="F29" s="51" t="n">
        <v>6.1025641025641</v>
      </c>
      <c r="G29" s="51" t="n">
        <v>5.92307692307692</v>
      </c>
      <c r="H29" s="51" t="n">
        <v>5.61538461538462</v>
      </c>
      <c r="I29" s="51" t="n">
        <v>6.53846153846154</v>
      </c>
      <c r="J29" s="51" t="n">
        <v>4.76923076923077</v>
      </c>
      <c r="K29" s="51" t="n">
        <v>5.69230769230769</v>
      </c>
      <c r="L29" s="51" t="n">
        <v>6.30769230769231</v>
      </c>
      <c r="M29" s="51" t="n">
        <v>7.30769230769231</v>
      </c>
      <c r="N29" s="51" t="n">
        <v>3.92307692307692</v>
      </c>
      <c r="O29" s="51" t="n">
        <v>8.84615384615385</v>
      </c>
    </row>
    <row r="30" customFormat="false" ht="15.75" hidden="false" customHeight="false" outlineLevel="0" collapsed="false">
      <c r="B30" s="47"/>
      <c r="C30" s="48" t="n">
        <v>155</v>
      </c>
      <c r="D30" s="49" t="s">
        <v>73</v>
      </c>
      <c r="E30" s="50" t="s">
        <v>93</v>
      </c>
      <c r="F30" s="51" t="n">
        <v>9.73202614379085</v>
      </c>
      <c r="G30" s="51" t="n">
        <v>9.0625</v>
      </c>
      <c r="H30" s="51" t="n">
        <v>8.47058823529412</v>
      </c>
      <c r="I30" s="51" t="n">
        <v>9</v>
      </c>
      <c r="J30" s="51" t="n">
        <v>7.5</v>
      </c>
      <c r="K30" s="51" t="n">
        <v>9.61111111111111</v>
      </c>
      <c r="L30" s="51" t="n">
        <v>9.1</v>
      </c>
      <c r="M30" s="51" t="n">
        <v>9.94444444444445</v>
      </c>
      <c r="N30" s="51" t="n">
        <v>9.1875</v>
      </c>
      <c r="O30" s="51" t="n">
        <v>8.47826086956522</v>
      </c>
    </row>
    <row r="31" customFormat="false" ht="15" hidden="false" customHeight="false" outlineLevel="0" collapsed="false">
      <c r="C31" s="48" t="n">
        <v>843</v>
      </c>
      <c r="D31" s="49" t="s">
        <v>81</v>
      </c>
      <c r="E31" s="50" t="s">
        <v>94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</row>
    <row r="32" customFormat="false" ht="15.75" hidden="false" customHeight="false" outlineLevel="0" collapsed="false">
      <c r="B32" s="47"/>
      <c r="C32" s="48" t="n">
        <v>845</v>
      </c>
      <c r="D32" s="49" t="s">
        <v>81</v>
      </c>
      <c r="E32" s="50" t="s">
        <v>95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</row>
    <row r="33" customFormat="false" ht="15.75" hidden="false" customHeight="false" outlineLevel="0" collapsed="false">
      <c r="B33" s="47"/>
      <c r="C33" s="48" t="n">
        <v>156</v>
      </c>
      <c r="D33" s="49" t="s">
        <v>88</v>
      </c>
      <c r="E33" s="50" t="s">
        <v>96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</row>
    <row r="34" customFormat="false" ht="15.75" hidden="false" customHeight="false" outlineLevel="0" collapsed="false">
      <c r="B34" s="47"/>
      <c r="C34" s="48" t="n">
        <v>157</v>
      </c>
      <c r="D34" s="49" t="s">
        <v>88</v>
      </c>
      <c r="E34" s="50" t="s">
        <v>97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</row>
    <row r="35" customFormat="false" ht="15.75" hidden="false" customHeight="false" outlineLevel="0" collapsed="false">
      <c r="B35" s="47"/>
      <c r="C35" s="48" t="n">
        <v>158</v>
      </c>
      <c r="D35" s="49" t="s">
        <v>88</v>
      </c>
      <c r="E35" s="50" t="s">
        <v>98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</row>
    <row r="36" customFormat="false" ht="15.75" hidden="false" customHeight="false" outlineLevel="0" collapsed="false">
      <c r="B36" s="47"/>
      <c r="C36" s="48" t="n">
        <v>159</v>
      </c>
      <c r="D36" s="49" t="s">
        <v>88</v>
      </c>
      <c r="E36" s="50" t="s">
        <v>99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</row>
    <row r="37" customFormat="false" ht="15.75" hidden="false" customHeight="false" outlineLevel="0" collapsed="false">
      <c r="B37" s="60" t="s">
        <v>100</v>
      </c>
      <c r="C37" s="61"/>
      <c r="D37" s="62"/>
      <c r="E37" s="61"/>
      <c r="F37" s="63" t="n">
        <v>6.92861576660459</v>
      </c>
      <c r="G37" s="63" t="n">
        <v>7.24022346368715</v>
      </c>
      <c r="H37" s="63" t="n">
        <v>6.61878453038674</v>
      </c>
      <c r="I37" s="63" t="n">
        <v>7.32022471910112</v>
      </c>
      <c r="J37" s="63" t="n">
        <v>6.62921348314607</v>
      </c>
      <c r="K37" s="63" t="n">
        <v>6.97765363128492</v>
      </c>
      <c r="L37" s="63" t="n">
        <v>6.9</v>
      </c>
      <c r="M37" s="63" t="n">
        <v>7.01142857142857</v>
      </c>
      <c r="N37" s="63" t="n">
        <v>6.81318681318681</v>
      </c>
      <c r="O37" s="63" t="n">
        <v>6.45789473684211</v>
      </c>
    </row>
    <row r="38" customFormat="false" ht="15.75" hidden="false" customHeight="false" outlineLevel="0" collapsed="false">
      <c r="B38" s="47"/>
      <c r="C38" s="48" t="n">
        <v>161</v>
      </c>
      <c r="D38" s="49" t="s">
        <v>68</v>
      </c>
      <c r="E38" s="50" t="s">
        <v>101</v>
      </c>
      <c r="F38" s="51" t="n">
        <v>6.79813401187447</v>
      </c>
      <c r="G38" s="51" t="n">
        <v>7.12878787878788</v>
      </c>
      <c r="H38" s="51" t="n">
        <v>6.58914728682171</v>
      </c>
      <c r="I38" s="51" t="n">
        <v>7.3206106870229</v>
      </c>
      <c r="J38" s="51" t="n">
        <v>6.41860465116279</v>
      </c>
      <c r="K38" s="51" t="n">
        <v>6.62307692307692</v>
      </c>
      <c r="L38" s="51" t="n">
        <v>6.89230769230769</v>
      </c>
      <c r="M38" s="51" t="n">
        <v>7.0078125</v>
      </c>
      <c r="N38" s="51" t="n">
        <v>6.67424242424242</v>
      </c>
      <c r="O38" s="51" t="n">
        <v>6.53623188405797</v>
      </c>
    </row>
    <row r="39" customFormat="false" ht="15.75" hidden="false" customHeight="false" outlineLevel="0" collapsed="false">
      <c r="B39" s="47"/>
      <c r="C39" s="48" t="n">
        <v>162</v>
      </c>
      <c r="D39" s="49" t="s">
        <v>70</v>
      </c>
      <c r="E39" s="50" t="s">
        <v>102</v>
      </c>
      <c r="F39" s="51" t="n">
        <v>7.09043927648579</v>
      </c>
      <c r="G39" s="51" t="n">
        <v>7.07142857142857</v>
      </c>
      <c r="H39" s="51" t="n">
        <v>6.25531914893617</v>
      </c>
      <c r="I39" s="51" t="n">
        <v>7.04651162790698</v>
      </c>
      <c r="J39" s="51" t="n">
        <v>6.84444444444444</v>
      </c>
      <c r="K39" s="51" t="n">
        <v>7.68888888888889</v>
      </c>
      <c r="L39" s="51" t="n">
        <v>6.82608695652174</v>
      </c>
      <c r="M39" s="51" t="n">
        <v>7</v>
      </c>
      <c r="N39" s="51" t="n">
        <v>6.82222222222222</v>
      </c>
      <c r="O39" s="51" t="n">
        <v>5.82978723404255</v>
      </c>
    </row>
    <row r="40" customFormat="false" ht="15.75" hidden="false" customHeight="false" outlineLevel="0" collapsed="false">
      <c r="B40" s="47"/>
      <c r="C40" s="48" t="n">
        <v>167</v>
      </c>
      <c r="D40" s="49" t="s">
        <v>73</v>
      </c>
      <c r="E40" s="50" t="s">
        <v>103</v>
      </c>
      <c r="F40" s="51" t="n">
        <v>8.95555555555556</v>
      </c>
      <c r="G40" s="51" t="n">
        <v>11.6</v>
      </c>
      <c r="H40" s="51" t="n">
        <v>10.8</v>
      </c>
      <c r="I40" s="51" t="n">
        <v>10.25</v>
      </c>
      <c r="J40" s="51" t="n">
        <v>11</v>
      </c>
      <c r="K40" s="51" t="n">
        <v>10.5</v>
      </c>
      <c r="L40" s="51" t="n">
        <v>8</v>
      </c>
      <c r="M40" s="51" t="n">
        <v>7.25</v>
      </c>
      <c r="N40" s="51" t="n">
        <v>10.4</v>
      </c>
      <c r="O40" s="51" t="n">
        <v>10.2</v>
      </c>
    </row>
    <row r="41" customFormat="false" ht="15.75" hidden="false" customHeight="false" outlineLevel="0" collapsed="false">
      <c r="B41" s="47"/>
      <c r="C41" s="48" t="n">
        <v>163</v>
      </c>
      <c r="D41" s="49" t="s">
        <v>81</v>
      </c>
      <c r="E41" s="50" t="s">
        <v>104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</row>
    <row r="42" customFormat="false" ht="15" hidden="false" customHeight="false" outlineLevel="0" collapsed="false">
      <c r="C42" s="48" t="n">
        <v>164</v>
      </c>
      <c r="D42" s="49" t="s">
        <v>81</v>
      </c>
      <c r="E42" s="50" t="s">
        <v>105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</row>
    <row r="43" customFormat="false" ht="15.75" hidden="false" customHeight="false" outlineLevel="0" collapsed="false">
      <c r="B43" s="47"/>
      <c r="C43" s="48" t="n">
        <v>165</v>
      </c>
      <c r="D43" s="49" t="s">
        <v>81</v>
      </c>
      <c r="E43" s="50" t="s">
        <v>106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</row>
    <row r="44" customFormat="false" ht="15.75" hidden="false" customHeight="false" outlineLevel="0" collapsed="false">
      <c r="B44" s="47"/>
      <c r="C44" s="48" t="n">
        <v>166</v>
      </c>
      <c r="D44" s="49" t="s">
        <v>81</v>
      </c>
      <c r="E44" s="50" t="s">
        <v>107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</row>
    <row r="45" customFormat="false" ht="15.75" hidden="false" customHeight="false" outlineLevel="0" collapsed="false">
      <c r="B45" s="47"/>
      <c r="C45" s="48" t="n">
        <v>168</v>
      </c>
      <c r="D45" s="49" t="s">
        <v>81</v>
      </c>
      <c r="E45" s="50" t="s">
        <v>108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</row>
    <row r="46" customFormat="false" ht="15.75" hidden="false" customHeight="false" outlineLevel="0" collapsed="false">
      <c r="B46" s="47"/>
      <c r="C46" s="48" t="n">
        <v>169</v>
      </c>
      <c r="D46" s="49" t="s">
        <v>81</v>
      </c>
      <c r="E46" s="50" t="s">
        <v>109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</row>
    <row r="47" customFormat="false" ht="15.75" hidden="false" customHeight="false" outlineLevel="0" collapsed="false">
      <c r="B47" s="47"/>
      <c r="C47" s="48" t="n">
        <v>170</v>
      </c>
      <c r="D47" s="49" t="s">
        <v>81</v>
      </c>
      <c r="E47" s="50" t="s">
        <v>11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</row>
    <row r="48" customFormat="false" ht="15.75" hidden="false" customHeight="false" outlineLevel="0" collapsed="false">
      <c r="B48" s="47"/>
      <c r="C48" s="48" t="n">
        <v>181</v>
      </c>
      <c r="D48" s="49" t="s">
        <v>111</v>
      </c>
      <c r="E48" s="50" t="s">
        <v>112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</row>
    <row r="49" customFormat="false" ht="15.75" hidden="false" customHeight="false" outlineLevel="0" collapsed="false">
      <c r="B49" s="47"/>
      <c r="C49" s="48" t="n">
        <v>185</v>
      </c>
      <c r="D49" s="49" t="s">
        <v>111</v>
      </c>
      <c r="E49" s="50" t="s">
        <v>113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</row>
    <row r="50" customFormat="false" ht="15.75" hidden="false" customHeight="false" outlineLevel="0" collapsed="false">
      <c r="B50" s="47"/>
      <c r="C50" s="48" t="n">
        <v>487</v>
      </c>
      <c r="D50" s="49" t="s">
        <v>84</v>
      </c>
      <c r="E50" s="50" t="s">
        <v>114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</row>
    <row r="51" customFormat="false" ht="15.75" hidden="false" customHeight="false" outlineLevel="0" collapsed="false">
      <c r="B51" s="47"/>
      <c r="C51" s="48" t="n">
        <v>171</v>
      </c>
      <c r="D51" s="49" t="s">
        <v>88</v>
      </c>
      <c r="E51" s="50" t="s">
        <v>115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</row>
    <row r="52" customFormat="false" ht="15.75" hidden="false" customHeight="false" outlineLevel="0" collapsed="false">
      <c r="B52" s="47"/>
      <c r="C52" s="48" t="n">
        <v>175</v>
      </c>
      <c r="D52" s="49" t="s">
        <v>88</v>
      </c>
      <c r="E52" s="50" t="s">
        <v>116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</row>
    <row r="53" customFormat="false" ht="15.75" hidden="false" customHeight="false" outlineLevel="0" collapsed="false">
      <c r="B53" s="47"/>
      <c r="C53" s="48" t="n">
        <v>178</v>
      </c>
      <c r="D53" s="49" t="s">
        <v>88</v>
      </c>
      <c r="E53" s="50" t="s">
        <v>117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</row>
    <row r="54" customFormat="false" ht="15.75" hidden="false" customHeight="false" outlineLevel="0" collapsed="false">
      <c r="B54" s="47"/>
      <c r="C54" s="48" t="n">
        <v>179</v>
      </c>
      <c r="D54" s="49" t="s">
        <v>88</v>
      </c>
      <c r="E54" s="50" t="s">
        <v>118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</row>
    <row r="55" customFormat="false" ht="15.75" hidden="false" customHeight="false" outlineLevel="0" collapsed="false">
      <c r="B55" s="47"/>
      <c r="C55" s="48" t="n">
        <v>190</v>
      </c>
      <c r="D55" s="49" t="s">
        <v>88</v>
      </c>
      <c r="E55" s="50" t="s">
        <v>119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</row>
    <row r="56" customFormat="false" ht="15.75" hidden="false" customHeight="false" outlineLevel="0" collapsed="false">
      <c r="B56" s="47"/>
      <c r="C56" s="48" t="n">
        <v>379</v>
      </c>
      <c r="D56" s="49" t="s">
        <v>88</v>
      </c>
      <c r="E56" s="50" t="s">
        <v>12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</row>
    <row r="57" customFormat="false" ht="15.75" hidden="false" customHeight="false" outlineLevel="0" collapsed="false">
      <c r="B57" s="60" t="s">
        <v>121</v>
      </c>
      <c r="C57" s="61"/>
      <c r="D57" s="62"/>
      <c r="E57" s="61"/>
      <c r="F57" s="63" t="n">
        <v>7.80293501048218</v>
      </c>
      <c r="G57" s="63" t="n">
        <v>7.22641509433962</v>
      </c>
      <c r="H57" s="63" t="n">
        <v>7.54716981132076</v>
      </c>
      <c r="I57" s="63" t="n">
        <v>7.67924528301887</v>
      </c>
      <c r="J57" s="63" t="n">
        <v>7.60377358490566</v>
      </c>
      <c r="K57" s="63" t="n">
        <v>7.83018867924528</v>
      </c>
      <c r="L57" s="63" t="n">
        <v>6.94545454545455</v>
      </c>
      <c r="M57" s="63" t="n">
        <v>8.49090909090909</v>
      </c>
      <c r="N57" s="63" t="n">
        <v>7.65454545454545</v>
      </c>
      <c r="O57" s="63" t="n">
        <v>8.07272727272727</v>
      </c>
    </row>
    <row r="58" customFormat="false" ht="15.75" hidden="false" customHeight="false" outlineLevel="0" collapsed="false">
      <c r="B58" s="47"/>
      <c r="C58" s="48" t="n">
        <v>67</v>
      </c>
      <c r="D58" s="49" t="s">
        <v>70</v>
      </c>
      <c r="E58" s="50" t="s">
        <v>122</v>
      </c>
      <c r="F58" s="51" t="n">
        <v>7.44152046783626</v>
      </c>
      <c r="G58" s="51" t="n">
        <v>6.73684210526316</v>
      </c>
      <c r="H58" s="51" t="n">
        <v>6.94736842105263</v>
      </c>
      <c r="I58" s="51" t="n">
        <v>7.42105263157895</v>
      </c>
      <c r="J58" s="51" t="n">
        <v>7.55263157894737</v>
      </c>
      <c r="K58" s="51" t="n">
        <v>7.31578947368421</v>
      </c>
      <c r="L58" s="51" t="n">
        <v>6.675</v>
      </c>
      <c r="M58" s="51" t="n">
        <v>7.825</v>
      </c>
      <c r="N58" s="51" t="n">
        <v>7.225</v>
      </c>
      <c r="O58" s="51" t="n">
        <v>7.725</v>
      </c>
    </row>
    <row r="59" customFormat="false" ht="15.75" hidden="false" customHeight="false" outlineLevel="0" collapsed="false">
      <c r="B59" s="47"/>
      <c r="C59" s="48" t="n">
        <v>68</v>
      </c>
      <c r="D59" s="49" t="s">
        <v>73</v>
      </c>
      <c r="E59" s="50" t="s">
        <v>123</v>
      </c>
      <c r="F59" s="51" t="n">
        <v>8.71851851851852</v>
      </c>
      <c r="G59" s="51" t="n">
        <v>8.46666666666667</v>
      </c>
      <c r="H59" s="51" t="n">
        <v>9.06666666666667</v>
      </c>
      <c r="I59" s="51" t="n">
        <v>8.33333333333333</v>
      </c>
      <c r="J59" s="51" t="n">
        <v>7.73333333333333</v>
      </c>
      <c r="K59" s="51" t="n">
        <v>9.13333333333333</v>
      </c>
      <c r="L59" s="51" t="n">
        <v>7.66666666666667</v>
      </c>
      <c r="M59" s="51" t="n">
        <v>10.2666666666667</v>
      </c>
      <c r="N59" s="51" t="n">
        <v>8.8</v>
      </c>
      <c r="O59" s="51" t="n">
        <v>9</v>
      </c>
    </row>
    <row r="60" customFormat="false" ht="15.75" hidden="false" customHeight="false" outlineLevel="0" collapsed="false">
      <c r="B60" s="47"/>
      <c r="C60" s="48" t="n">
        <v>70</v>
      </c>
      <c r="D60" s="49" t="s">
        <v>111</v>
      </c>
      <c r="E60" s="50" t="s">
        <v>124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</row>
    <row r="61" customFormat="false" ht="15.75" hidden="false" customHeight="false" outlineLevel="0" collapsed="false">
      <c r="B61" s="47"/>
      <c r="C61" s="48" t="n">
        <v>72</v>
      </c>
      <c r="D61" s="49" t="s">
        <v>111</v>
      </c>
      <c r="E61" s="50" t="s">
        <v>125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</row>
    <row r="62" customFormat="false" ht="15.75" hidden="false" customHeight="false" outlineLevel="0" collapsed="false">
      <c r="B62" s="47"/>
      <c r="C62" s="48" t="n">
        <v>69</v>
      </c>
      <c r="D62" s="49" t="s">
        <v>88</v>
      </c>
      <c r="E62" s="50" t="s">
        <v>126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0</v>
      </c>
    </row>
    <row r="63" customFormat="false" ht="15.75" hidden="false" customHeight="false" outlineLevel="0" collapsed="false">
      <c r="B63" s="47"/>
      <c r="C63" s="48" t="n">
        <v>71</v>
      </c>
      <c r="D63" s="49" t="s">
        <v>88</v>
      </c>
      <c r="E63" s="50" t="s">
        <v>127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v>0</v>
      </c>
      <c r="N63" s="51" t="n">
        <v>0</v>
      </c>
      <c r="O63" s="51" t="n">
        <v>0</v>
      </c>
    </row>
    <row r="64" customFormat="false" ht="15.75" hidden="false" customHeight="false" outlineLevel="0" collapsed="false">
      <c r="B64" s="47"/>
      <c r="C64" s="48" t="n">
        <v>468</v>
      </c>
      <c r="D64" s="49" t="s">
        <v>128</v>
      </c>
      <c r="E64" s="50" t="s">
        <v>129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v>0</v>
      </c>
      <c r="N64" s="51" t="n">
        <v>0</v>
      </c>
      <c r="O64" s="51" t="n">
        <v>0</v>
      </c>
    </row>
    <row r="65" customFormat="false" ht="15.75" hidden="false" customHeight="false" outlineLevel="0" collapsed="false">
      <c r="B65" s="60" t="s">
        <v>130</v>
      </c>
      <c r="C65" s="61"/>
      <c r="D65" s="62"/>
      <c r="E65" s="61"/>
      <c r="F65" s="63" t="n">
        <v>5.64409722222222</v>
      </c>
      <c r="G65" s="63" t="n">
        <v>6.1139489194499</v>
      </c>
      <c r="H65" s="63" t="n">
        <v>5.421875</v>
      </c>
      <c r="I65" s="63" t="n">
        <v>6.06614785992218</v>
      </c>
      <c r="J65" s="63" t="n">
        <v>5.650390625</v>
      </c>
      <c r="K65" s="63" t="n">
        <v>5.84313725490196</v>
      </c>
      <c r="L65" s="63" t="n">
        <v>5.35247524752475</v>
      </c>
      <c r="M65" s="63" t="n">
        <v>5.72525252525253</v>
      </c>
      <c r="N65" s="63" t="n">
        <v>5.5030303030303</v>
      </c>
      <c r="O65" s="63" t="n">
        <v>5.64566929133858</v>
      </c>
    </row>
    <row r="66" customFormat="false" ht="15.75" hidden="false" customHeight="false" outlineLevel="0" collapsed="false">
      <c r="B66" s="47"/>
      <c r="C66" s="48" t="n">
        <v>3</v>
      </c>
      <c r="D66" s="49" t="s">
        <v>66</v>
      </c>
      <c r="E66" s="50" t="s">
        <v>131</v>
      </c>
      <c r="F66" s="51" t="n">
        <v>3.49822064056939</v>
      </c>
      <c r="G66" s="51" t="n">
        <v>3.83453237410072</v>
      </c>
      <c r="H66" s="51" t="n">
        <v>3.30604982206406</v>
      </c>
      <c r="I66" s="51" t="n">
        <v>3.71886120996441</v>
      </c>
      <c r="J66" s="51" t="n">
        <v>3.36654804270463</v>
      </c>
      <c r="K66" s="51" t="n">
        <v>3.53928571428571</v>
      </c>
      <c r="L66" s="51" t="n">
        <v>3.25714285714286</v>
      </c>
      <c r="M66" s="51" t="n">
        <v>3.55160142348754</v>
      </c>
      <c r="N66" s="51" t="n">
        <v>3.50177935943061</v>
      </c>
      <c r="O66" s="51" t="n">
        <v>3.47330960854093</v>
      </c>
    </row>
    <row r="67" customFormat="false" ht="15.75" hidden="false" customHeight="false" outlineLevel="0" collapsed="false">
      <c r="B67" s="47"/>
      <c r="C67" s="48" t="n">
        <v>76</v>
      </c>
      <c r="D67" s="49" t="s">
        <v>68</v>
      </c>
      <c r="E67" s="50" t="s">
        <v>132</v>
      </c>
      <c r="F67" s="51" t="n">
        <v>7.81944444444445</v>
      </c>
      <c r="G67" s="51" t="n">
        <v>8.13432835820896</v>
      </c>
      <c r="H67" s="51" t="n">
        <v>7.21323529411765</v>
      </c>
      <c r="I67" s="51" t="n">
        <v>8.39705882352941</v>
      </c>
      <c r="J67" s="51" t="n">
        <v>7.82352941176471</v>
      </c>
      <c r="K67" s="51" t="n">
        <v>7.97080291970803</v>
      </c>
      <c r="L67" s="51" t="n">
        <v>7.39416058394161</v>
      </c>
      <c r="M67" s="51" t="n">
        <v>7.9051094890511</v>
      </c>
      <c r="N67" s="51" t="n">
        <v>7.37956204379562</v>
      </c>
      <c r="O67" s="51" t="n">
        <v>7.82142857142857</v>
      </c>
    </row>
    <row r="68" customFormat="false" ht="15.75" hidden="false" customHeight="false" outlineLevel="0" collapsed="false">
      <c r="B68" s="47"/>
      <c r="C68" s="48" t="n">
        <v>74</v>
      </c>
      <c r="D68" s="49" t="s">
        <v>70</v>
      </c>
      <c r="E68" s="50" t="s">
        <v>133</v>
      </c>
      <c r="F68" s="51" t="n">
        <v>6.33569739952719</v>
      </c>
      <c r="G68" s="51" t="n">
        <v>7.6304347826087</v>
      </c>
      <c r="H68" s="51" t="n">
        <v>7.19148936170213</v>
      </c>
      <c r="I68" s="51" t="n">
        <v>7.45833333333333</v>
      </c>
      <c r="J68" s="51" t="n">
        <v>6.82608695652174</v>
      </c>
      <c r="K68" s="51" t="n">
        <v>8.02272727272727</v>
      </c>
      <c r="L68" s="51" t="n">
        <v>7.13157894736842</v>
      </c>
      <c r="M68" s="51" t="n">
        <v>7.33333333333333</v>
      </c>
      <c r="N68" s="51" t="n">
        <v>6.83333333333333</v>
      </c>
      <c r="O68" s="51" t="n">
        <v>6.92307692307692</v>
      </c>
    </row>
    <row r="69" customFormat="false" ht="15.75" hidden="false" customHeight="false" outlineLevel="0" collapsed="false">
      <c r="B69" s="47"/>
      <c r="C69" s="48" t="n">
        <v>75</v>
      </c>
      <c r="D69" s="49" t="s">
        <v>73</v>
      </c>
      <c r="E69" s="50" t="s">
        <v>134</v>
      </c>
      <c r="F69" s="51" t="n">
        <v>6.69444444444445</v>
      </c>
      <c r="G69" s="51" t="n">
        <v>8.25</v>
      </c>
      <c r="H69" s="51" t="n">
        <v>7.45454545454545</v>
      </c>
      <c r="I69" s="51" t="n">
        <v>8.33333333333333</v>
      </c>
      <c r="J69" s="51" t="n">
        <v>8.2</v>
      </c>
      <c r="K69" s="51" t="n">
        <v>7.18181818181818</v>
      </c>
      <c r="L69" s="51" t="n">
        <v>6.72727272727273</v>
      </c>
      <c r="M69" s="51" t="n">
        <v>7.2</v>
      </c>
      <c r="N69" s="51" t="n">
        <v>6.88888888888889</v>
      </c>
      <c r="O69" s="51" t="n">
        <v>7.3</v>
      </c>
    </row>
    <row r="70" customFormat="false" ht="15.75" hidden="false" customHeight="false" outlineLevel="0" collapsed="false">
      <c r="B70" s="47"/>
      <c r="C70" s="48" t="n">
        <v>79</v>
      </c>
      <c r="D70" s="49" t="s">
        <v>73</v>
      </c>
      <c r="E70" s="50" t="s">
        <v>135</v>
      </c>
      <c r="F70" s="51" t="n">
        <v>12.5735735735736</v>
      </c>
      <c r="G70" s="51" t="n">
        <v>12.974358974359</v>
      </c>
      <c r="H70" s="51" t="n">
        <v>12.0540540540541</v>
      </c>
      <c r="I70" s="51" t="n">
        <v>12.7837837837838</v>
      </c>
      <c r="J70" s="51" t="n">
        <v>12.4871794871795</v>
      </c>
      <c r="K70" s="51" t="n">
        <v>12.2368421052632</v>
      </c>
      <c r="L70" s="51" t="n">
        <v>11.1025641025641</v>
      </c>
      <c r="M70" s="51" t="n">
        <v>12.4594594594595</v>
      </c>
      <c r="N70" s="51" t="n">
        <v>12.1578947368421</v>
      </c>
      <c r="O70" s="51" t="n">
        <v>11.9473684210526</v>
      </c>
    </row>
    <row r="71" customFormat="false" ht="15.75" hidden="false" customHeight="false" outlineLevel="0" collapsed="false">
      <c r="B71" s="47"/>
      <c r="C71" s="48" t="n">
        <v>77</v>
      </c>
      <c r="D71" s="49" t="s">
        <v>76</v>
      </c>
      <c r="E71" s="50" t="s">
        <v>136</v>
      </c>
      <c r="F71" s="51" t="n">
        <v>0</v>
      </c>
      <c r="G71" s="51" t="n">
        <v>0</v>
      </c>
      <c r="H71" s="51" t="n">
        <v>0</v>
      </c>
      <c r="I71" s="51" t="n">
        <v>0</v>
      </c>
      <c r="J71" s="51" t="n">
        <v>0</v>
      </c>
      <c r="K71" s="51" t="n">
        <v>0</v>
      </c>
      <c r="L71" s="51" t="n">
        <v>0</v>
      </c>
      <c r="M71" s="51" t="n">
        <v>0</v>
      </c>
      <c r="N71" s="51" t="n">
        <v>0</v>
      </c>
      <c r="O71" s="51" t="n">
        <v>0</v>
      </c>
    </row>
    <row r="72" customFormat="false" ht="15.75" hidden="false" customHeight="false" outlineLevel="0" collapsed="false">
      <c r="B72" s="47"/>
      <c r="C72" s="48" t="n">
        <v>433</v>
      </c>
      <c r="D72" s="49" t="s">
        <v>81</v>
      </c>
      <c r="E72" s="50" t="s">
        <v>137</v>
      </c>
      <c r="F72" s="51" t="n">
        <v>0</v>
      </c>
      <c r="G72" s="51" t="n">
        <v>0</v>
      </c>
      <c r="H72" s="51" t="n">
        <v>0</v>
      </c>
      <c r="I72" s="51" t="n">
        <v>0</v>
      </c>
      <c r="J72" s="51" t="n">
        <v>0</v>
      </c>
      <c r="K72" s="51" t="n">
        <v>0</v>
      </c>
      <c r="L72" s="51" t="n">
        <v>0</v>
      </c>
      <c r="M72" s="51" t="n">
        <v>0</v>
      </c>
      <c r="N72" s="51" t="n">
        <v>0</v>
      </c>
      <c r="O72" s="51" t="n">
        <v>0</v>
      </c>
    </row>
    <row r="73" customFormat="false" ht="15.75" hidden="false" customHeight="false" outlineLevel="0" collapsed="false">
      <c r="B73" s="47"/>
      <c r="C73" s="48" t="n">
        <v>453</v>
      </c>
      <c r="D73" s="49" t="s">
        <v>84</v>
      </c>
      <c r="E73" s="50" t="s">
        <v>138</v>
      </c>
      <c r="F73" s="51" t="n">
        <v>0</v>
      </c>
      <c r="G73" s="51" t="n">
        <v>0</v>
      </c>
      <c r="H73" s="51" t="n">
        <v>0</v>
      </c>
      <c r="I73" s="51" t="n">
        <v>0</v>
      </c>
      <c r="J73" s="51" t="n">
        <v>0</v>
      </c>
      <c r="K73" s="51" t="n">
        <v>0</v>
      </c>
      <c r="L73" s="51" t="n">
        <v>0</v>
      </c>
      <c r="M73" s="51" t="n">
        <v>0</v>
      </c>
      <c r="N73" s="51" t="n">
        <v>0</v>
      </c>
      <c r="O73" s="51" t="n">
        <v>0</v>
      </c>
    </row>
    <row r="74" customFormat="false" ht="15.75" hidden="false" customHeight="false" outlineLevel="0" collapsed="false">
      <c r="B74" s="47"/>
      <c r="C74" s="48" t="n">
        <v>482</v>
      </c>
      <c r="D74" s="49" t="s">
        <v>84</v>
      </c>
      <c r="E74" s="50" t="s">
        <v>139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</row>
    <row r="75" customFormat="false" ht="15.75" hidden="false" customHeight="false" outlineLevel="0" collapsed="false">
      <c r="B75" s="47"/>
      <c r="C75" s="48" t="n">
        <v>80</v>
      </c>
      <c r="D75" s="49" t="s">
        <v>84</v>
      </c>
      <c r="E75" s="50" t="s">
        <v>140</v>
      </c>
      <c r="F75" s="51" t="n">
        <v>0</v>
      </c>
      <c r="G75" s="51" t="n">
        <v>0</v>
      </c>
      <c r="H75" s="51" t="n">
        <v>0</v>
      </c>
      <c r="I75" s="51" t="n">
        <v>0</v>
      </c>
      <c r="J75" s="51" t="n">
        <v>0</v>
      </c>
      <c r="K75" s="51" t="n">
        <v>0</v>
      </c>
      <c r="L75" s="51" t="n">
        <v>0</v>
      </c>
      <c r="M75" s="51" t="n">
        <v>0</v>
      </c>
      <c r="N75" s="51" t="n">
        <v>0</v>
      </c>
      <c r="O75" s="51" t="n">
        <v>0</v>
      </c>
    </row>
    <row r="76" customFormat="false" ht="15.75" hidden="false" customHeight="false" outlineLevel="0" collapsed="false">
      <c r="B76" s="47"/>
      <c r="C76" s="48" t="n">
        <v>94</v>
      </c>
      <c r="D76" s="49" t="s">
        <v>111</v>
      </c>
      <c r="E76" s="50" t="s">
        <v>141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</row>
    <row r="77" customFormat="false" ht="15.75" hidden="false" customHeight="false" outlineLevel="0" collapsed="false">
      <c r="B77" s="47"/>
      <c r="C77" s="48" t="n">
        <v>100</v>
      </c>
      <c r="D77" s="49" t="s">
        <v>88</v>
      </c>
      <c r="E77" s="50" t="s">
        <v>142</v>
      </c>
      <c r="F77" s="51" t="n">
        <v>0</v>
      </c>
      <c r="G77" s="51" t="n">
        <v>0</v>
      </c>
      <c r="H77" s="51" t="n">
        <v>0</v>
      </c>
      <c r="I77" s="51" t="n">
        <v>0</v>
      </c>
      <c r="J77" s="51" t="n">
        <v>0</v>
      </c>
      <c r="K77" s="51" t="n">
        <v>0</v>
      </c>
      <c r="L77" s="51" t="n">
        <v>0</v>
      </c>
      <c r="M77" s="51" t="n">
        <v>0</v>
      </c>
      <c r="N77" s="51" t="n">
        <v>0</v>
      </c>
      <c r="O77" s="51" t="n">
        <v>0</v>
      </c>
    </row>
    <row r="78" customFormat="false" ht="15.75" hidden="false" customHeight="false" outlineLevel="0" collapsed="false">
      <c r="B78" s="47"/>
      <c r="C78" s="48" t="n">
        <v>101</v>
      </c>
      <c r="D78" s="49" t="s">
        <v>88</v>
      </c>
      <c r="E78" s="50" t="s">
        <v>143</v>
      </c>
      <c r="F78" s="51" t="n">
        <v>0</v>
      </c>
      <c r="G78" s="51" t="n">
        <v>0</v>
      </c>
      <c r="H78" s="51" t="n">
        <v>0</v>
      </c>
      <c r="I78" s="51" t="n">
        <v>0</v>
      </c>
      <c r="J78" s="51" t="n">
        <v>0</v>
      </c>
      <c r="K78" s="51" t="n">
        <v>0</v>
      </c>
      <c r="L78" s="51" t="n">
        <v>0</v>
      </c>
      <c r="M78" s="51" t="n">
        <v>0</v>
      </c>
      <c r="N78" s="51" t="n">
        <v>0</v>
      </c>
      <c r="O78" s="51" t="n">
        <v>0</v>
      </c>
    </row>
    <row r="79" customFormat="false" ht="15.75" hidden="false" customHeight="false" outlineLevel="0" collapsed="false">
      <c r="B79" s="47"/>
      <c r="C79" s="48" t="n">
        <v>82</v>
      </c>
      <c r="D79" s="49" t="s">
        <v>88</v>
      </c>
      <c r="E79" s="50" t="s">
        <v>144</v>
      </c>
      <c r="F79" s="51" t="n">
        <v>0</v>
      </c>
      <c r="G79" s="51" t="n">
        <v>0</v>
      </c>
      <c r="H79" s="51" t="n">
        <v>0</v>
      </c>
      <c r="I79" s="51" t="n">
        <v>0</v>
      </c>
      <c r="J79" s="51" t="n">
        <v>0</v>
      </c>
      <c r="K79" s="51" t="n">
        <v>0</v>
      </c>
      <c r="L79" s="51" t="n">
        <v>0</v>
      </c>
      <c r="M79" s="51" t="n">
        <v>0</v>
      </c>
      <c r="N79" s="51" t="n">
        <v>0</v>
      </c>
      <c r="O79" s="51" t="n">
        <v>0</v>
      </c>
    </row>
    <row r="80" customFormat="false" ht="15.75" hidden="false" customHeight="false" outlineLevel="0" collapsed="false">
      <c r="B80" s="47"/>
      <c r="C80" s="48" t="n">
        <v>84</v>
      </c>
      <c r="D80" s="49" t="s">
        <v>88</v>
      </c>
      <c r="E80" s="50" t="s">
        <v>145</v>
      </c>
      <c r="F80" s="51" t="n">
        <v>0</v>
      </c>
      <c r="G80" s="51" t="n">
        <v>0</v>
      </c>
      <c r="H80" s="51" t="n">
        <v>0</v>
      </c>
      <c r="I80" s="51" t="n">
        <v>0</v>
      </c>
      <c r="J80" s="51" t="n">
        <v>0</v>
      </c>
      <c r="K80" s="51" t="n">
        <v>0</v>
      </c>
      <c r="L80" s="51" t="n">
        <v>0</v>
      </c>
      <c r="M80" s="51" t="n">
        <v>0</v>
      </c>
      <c r="N80" s="51" t="n">
        <v>0</v>
      </c>
      <c r="O80" s="51" t="n">
        <v>0</v>
      </c>
    </row>
    <row r="81" customFormat="false" ht="15.75" hidden="false" customHeight="false" outlineLevel="0" collapsed="false">
      <c r="B81" s="47"/>
      <c r="C81" s="48" t="n">
        <v>85</v>
      </c>
      <c r="D81" s="49" t="s">
        <v>88</v>
      </c>
      <c r="E81" s="50" t="s">
        <v>146</v>
      </c>
      <c r="F81" s="51" t="n">
        <v>0</v>
      </c>
      <c r="G81" s="51" t="n">
        <v>0</v>
      </c>
      <c r="H81" s="51" t="n">
        <v>0</v>
      </c>
      <c r="I81" s="51" t="n">
        <v>0</v>
      </c>
      <c r="J81" s="51" t="n">
        <v>0</v>
      </c>
      <c r="K81" s="51" t="n">
        <v>0</v>
      </c>
      <c r="L81" s="51" t="n">
        <v>0</v>
      </c>
      <c r="M81" s="51" t="n">
        <v>0</v>
      </c>
      <c r="N81" s="51" t="n">
        <v>0</v>
      </c>
      <c r="O81" s="51" t="n">
        <v>0</v>
      </c>
    </row>
    <row r="82" customFormat="false" ht="15.75" hidden="false" customHeight="false" outlineLevel="0" collapsed="false">
      <c r="B82" s="47"/>
      <c r="C82" s="48" t="n">
        <v>86</v>
      </c>
      <c r="D82" s="49" t="s">
        <v>88</v>
      </c>
      <c r="E82" s="50" t="s">
        <v>147</v>
      </c>
      <c r="F82" s="51" t="n">
        <v>0</v>
      </c>
      <c r="G82" s="51" t="n">
        <v>0</v>
      </c>
      <c r="H82" s="51" t="n">
        <v>0</v>
      </c>
      <c r="I82" s="51" t="n">
        <v>0</v>
      </c>
      <c r="J82" s="51" t="n">
        <v>0</v>
      </c>
      <c r="K82" s="51" t="n">
        <v>0</v>
      </c>
      <c r="L82" s="51" t="n">
        <v>0</v>
      </c>
      <c r="M82" s="51" t="n">
        <v>0</v>
      </c>
      <c r="N82" s="51" t="n">
        <v>0</v>
      </c>
      <c r="O82" s="51" t="n">
        <v>0</v>
      </c>
    </row>
    <row r="83" customFormat="false" ht="15.75" hidden="false" customHeight="false" outlineLevel="0" collapsed="false">
      <c r="B83" s="47"/>
      <c r="C83" s="48" t="n">
        <v>88</v>
      </c>
      <c r="D83" s="49" t="s">
        <v>88</v>
      </c>
      <c r="E83" s="50" t="s">
        <v>148</v>
      </c>
      <c r="F83" s="51" t="n">
        <v>0</v>
      </c>
      <c r="G83" s="51" t="n">
        <v>0</v>
      </c>
      <c r="H83" s="51" t="n">
        <v>0</v>
      </c>
      <c r="I83" s="51" t="n">
        <v>0</v>
      </c>
      <c r="J83" s="51" t="n">
        <v>0</v>
      </c>
      <c r="K83" s="51" t="n">
        <v>0</v>
      </c>
      <c r="L83" s="51" t="n">
        <v>0</v>
      </c>
      <c r="M83" s="51" t="n">
        <v>0</v>
      </c>
      <c r="N83" s="51" t="n">
        <v>0</v>
      </c>
      <c r="O83" s="51" t="n">
        <v>0</v>
      </c>
    </row>
    <row r="84" customFormat="false" ht="15.75" hidden="false" customHeight="false" outlineLevel="0" collapsed="false">
      <c r="B84" s="47"/>
      <c r="C84" s="48" t="n">
        <v>89</v>
      </c>
      <c r="D84" s="49" t="s">
        <v>88</v>
      </c>
      <c r="E84" s="50" t="s">
        <v>149</v>
      </c>
      <c r="F84" s="51" t="n">
        <v>0</v>
      </c>
      <c r="G84" s="51" t="n">
        <v>0</v>
      </c>
      <c r="H84" s="51" t="n">
        <v>0</v>
      </c>
      <c r="I84" s="51" t="n">
        <v>0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0</v>
      </c>
      <c r="O84" s="51" t="n">
        <v>0</v>
      </c>
    </row>
    <row r="85" customFormat="false" ht="15.75" hidden="false" customHeight="false" outlineLevel="0" collapsed="false">
      <c r="B85" s="47"/>
      <c r="C85" s="48" t="n">
        <v>90</v>
      </c>
      <c r="D85" s="49" t="s">
        <v>88</v>
      </c>
      <c r="E85" s="50" t="s">
        <v>150</v>
      </c>
      <c r="F85" s="51" t="n">
        <v>0</v>
      </c>
      <c r="G85" s="51" t="n">
        <v>0</v>
      </c>
      <c r="H85" s="51" t="n">
        <v>0</v>
      </c>
      <c r="I85" s="51" t="n">
        <v>0</v>
      </c>
      <c r="J85" s="51" t="n">
        <v>0</v>
      </c>
      <c r="K85" s="51" t="n">
        <v>0</v>
      </c>
      <c r="L85" s="51" t="n">
        <v>0</v>
      </c>
      <c r="M85" s="51" t="n">
        <v>0</v>
      </c>
      <c r="N85" s="51" t="n">
        <v>0</v>
      </c>
      <c r="O85" s="51" t="n">
        <v>0</v>
      </c>
    </row>
    <row r="86" customFormat="false" ht="15.75" hidden="false" customHeight="false" outlineLevel="0" collapsed="false">
      <c r="B86" s="47"/>
      <c r="C86" s="48" t="n">
        <v>91</v>
      </c>
      <c r="D86" s="49" t="s">
        <v>88</v>
      </c>
      <c r="E86" s="50" t="s">
        <v>151</v>
      </c>
      <c r="F86" s="51" t="n">
        <v>0</v>
      </c>
      <c r="G86" s="51" t="n">
        <v>0</v>
      </c>
      <c r="H86" s="51" t="n">
        <v>0</v>
      </c>
      <c r="I86" s="51" t="n">
        <v>0</v>
      </c>
      <c r="J86" s="51" t="n">
        <v>0</v>
      </c>
      <c r="K86" s="51" t="n">
        <v>0</v>
      </c>
      <c r="L86" s="51" t="n">
        <v>0</v>
      </c>
      <c r="M86" s="51" t="n">
        <v>0</v>
      </c>
      <c r="N86" s="51" t="n">
        <v>0</v>
      </c>
      <c r="O86" s="51" t="n">
        <v>0</v>
      </c>
    </row>
    <row r="87" customFormat="false" ht="15.75" hidden="false" customHeight="false" outlineLevel="0" collapsed="false">
      <c r="B87" s="47"/>
      <c r="C87" s="48" t="n">
        <v>92</v>
      </c>
      <c r="D87" s="49" t="s">
        <v>88</v>
      </c>
      <c r="E87" s="50" t="s">
        <v>152</v>
      </c>
      <c r="F87" s="51" t="n">
        <v>0</v>
      </c>
      <c r="G87" s="51" t="n">
        <v>0</v>
      </c>
      <c r="H87" s="51" t="n">
        <v>0</v>
      </c>
      <c r="I87" s="51" t="n">
        <v>0</v>
      </c>
      <c r="J87" s="51" t="n">
        <v>0</v>
      </c>
      <c r="K87" s="51" t="n">
        <v>0</v>
      </c>
      <c r="L87" s="51" t="n">
        <v>0</v>
      </c>
      <c r="M87" s="51" t="n">
        <v>0</v>
      </c>
      <c r="N87" s="51" t="n">
        <v>0</v>
      </c>
      <c r="O87" s="51" t="n">
        <v>0</v>
      </c>
    </row>
    <row r="88" customFormat="false" ht="15.75" hidden="false" customHeight="false" outlineLevel="0" collapsed="false">
      <c r="B88" s="47"/>
      <c r="C88" s="48" t="n">
        <v>95</v>
      </c>
      <c r="D88" s="49" t="s">
        <v>88</v>
      </c>
      <c r="E88" s="50" t="s">
        <v>153</v>
      </c>
      <c r="F88" s="51" t="n">
        <v>0</v>
      </c>
      <c r="G88" s="51" t="n">
        <v>0</v>
      </c>
      <c r="H88" s="51" t="n">
        <v>0</v>
      </c>
      <c r="I88" s="51" t="n">
        <v>0</v>
      </c>
      <c r="J88" s="51" t="n">
        <v>0</v>
      </c>
      <c r="K88" s="51" t="n">
        <v>0</v>
      </c>
      <c r="L88" s="51" t="n">
        <v>0</v>
      </c>
      <c r="M88" s="51" t="n">
        <v>0</v>
      </c>
      <c r="N88" s="51" t="n">
        <v>0</v>
      </c>
      <c r="O88" s="51" t="n">
        <v>0</v>
      </c>
    </row>
    <row r="89" customFormat="false" ht="15.75" hidden="false" customHeight="false" outlineLevel="0" collapsed="false">
      <c r="B89" s="47"/>
      <c r="C89" s="48" t="n">
        <v>96</v>
      </c>
      <c r="D89" s="49" t="s">
        <v>88</v>
      </c>
      <c r="E89" s="50" t="s">
        <v>154</v>
      </c>
      <c r="F89" s="51" t="n">
        <v>0</v>
      </c>
      <c r="G89" s="51" t="n">
        <v>0</v>
      </c>
      <c r="H89" s="51" t="n">
        <v>0</v>
      </c>
      <c r="I89" s="51" t="n">
        <v>0</v>
      </c>
      <c r="J89" s="51" t="n">
        <v>0</v>
      </c>
      <c r="K89" s="51" t="n">
        <v>0</v>
      </c>
      <c r="L89" s="51" t="n">
        <v>0</v>
      </c>
      <c r="M89" s="51" t="n">
        <v>0</v>
      </c>
      <c r="N89" s="51" t="n">
        <v>0</v>
      </c>
      <c r="O89" s="51" t="n">
        <v>0</v>
      </c>
    </row>
    <row r="90" customFormat="false" ht="15.75" hidden="false" customHeight="false" outlineLevel="0" collapsed="false">
      <c r="B90" s="47"/>
      <c r="C90" s="48" t="n">
        <v>99</v>
      </c>
      <c r="D90" s="49" t="s">
        <v>88</v>
      </c>
      <c r="E90" s="50" t="s">
        <v>155</v>
      </c>
      <c r="F90" s="51" t="n">
        <v>0</v>
      </c>
      <c r="G90" s="51" t="n">
        <v>0</v>
      </c>
      <c r="H90" s="51" t="n">
        <v>0</v>
      </c>
      <c r="I90" s="51" t="n">
        <v>0</v>
      </c>
      <c r="J90" s="51" t="n">
        <v>0</v>
      </c>
      <c r="K90" s="51" t="n">
        <v>0</v>
      </c>
      <c r="L90" s="51" t="n">
        <v>0</v>
      </c>
      <c r="M90" s="51" t="n">
        <v>0</v>
      </c>
      <c r="N90" s="51" t="n">
        <v>0</v>
      </c>
      <c r="O90" s="51" t="n">
        <v>0</v>
      </c>
    </row>
    <row r="91" customFormat="false" ht="15.75" hidden="false" customHeight="false" outlineLevel="0" collapsed="false">
      <c r="B91" s="47"/>
      <c r="C91" s="48" t="n">
        <v>87</v>
      </c>
      <c r="D91" s="49" t="s">
        <v>128</v>
      </c>
      <c r="E91" s="50" t="s">
        <v>156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</row>
    <row r="92" customFormat="false" ht="15.75" hidden="false" customHeight="false" outlineLevel="0" collapsed="false">
      <c r="B92" s="47"/>
      <c r="C92" s="48" t="n">
        <v>97</v>
      </c>
      <c r="D92" s="49" t="s">
        <v>128</v>
      </c>
      <c r="E92" s="50" t="s">
        <v>157</v>
      </c>
      <c r="F92" s="51" t="n">
        <v>0</v>
      </c>
      <c r="G92" s="51" t="n">
        <v>0</v>
      </c>
      <c r="H92" s="51" t="n">
        <v>0</v>
      </c>
      <c r="I92" s="51" t="n">
        <v>0</v>
      </c>
      <c r="J92" s="51" t="n">
        <v>0</v>
      </c>
      <c r="K92" s="51" t="n">
        <v>0</v>
      </c>
      <c r="L92" s="51" t="n">
        <v>0</v>
      </c>
      <c r="M92" s="51" t="n">
        <v>0</v>
      </c>
      <c r="N92" s="51" t="n">
        <v>0</v>
      </c>
      <c r="O92" s="51" t="n">
        <v>0</v>
      </c>
    </row>
    <row r="93" customFormat="false" ht="15.75" hidden="false" customHeight="false" outlineLevel="0" collapsed="false">
      <c r="B93" s="60" t="s">
        <v>158</v>
      </c>
      <c r="C93" s="61"/>
      <c r="D93" s="62"/>
      <c r="E93" s="61"/>
      <c r="F93" s="63" t="n">
        <v>7.74727668845316</v>
      </c>
      <c r="G93" s="63" t="n">
        <v>8.26</v>
      </c>
      <c r="H93" s="63" t="n">
        <v>7.70588235294118</v>
      </c>
      <c r="I93" s="63" t="n">
        <v>7.60714285714286</v>
      </c>
      <c r="J93" s="63" t="n">
        <v>8.54716981132076</v>
      </c>
      <c r="K93" s="63" t="n">
        <v>6.68333333333333</v>
      </c>
      <c r="L93" s="63" t="n">
        <v>6.71698113207547</v>
      </c>
      <c r="M93" s="63" t="n">
        <v>6.38461538461539</v>
      </c>
      <c r="N93" s="63" t="n">
        <v>6.74576271186441</v>
      </c>
      <c r="O93" s="63" t="n">
        <v>6.85714285714286</v>
      </c>
    </row>
    <row r="94" customFormat="false" ht="15.75" hidden="false" customHeight="false" outlineLevel="0" collapsed="false">
      <c r="B94" s="47"/>
      <c r="C94" s="48" t="n">
        <v>102</v>
      </c>
      <c r="D94" s="49" t="s">
        <v>70</v>
      </c>
      <c r="E94" s="50" t="s">
        <v>159</v>
      </c>
      <c r="F94" s="51" t="n">
        <v>7.74727668845316</v>
      </c>
      <c r="G94" s="51" t="n">
        <v>8.26</v>
      </c>
      <c r="H94" s="51" t="n">
        <v>7.70588235294118</v>
      </c>
      <c r="I94" s="51" t="n">
        <v>7.60714285714286</v>
      </c>
      <c r="J94" s="51" t="n">
        <v>8.54716981132076</v>
      </c>
      <c r="K94" s="51" t="n">
        <v>6.68333333333333</v>
      </c>
      <c r="L94" s="51" t="n">
        <v>6.71698113207547</v>
      </c>
      <c r="M94" s="51" t="n">
        <v>6.38461538461539</v>
      </c>
      <c r="N94" s="51" t="n">
        <v>6.74576271186441</v>
      </c>
      <c r="O94" s="51" t="n">
        <v>6.85714285714286</v>
      </c>
    </row>
    <row r="95" customFormat="false" ht="15.75" hidden="false" customHeight="false" outlineLevel="0" collapsed="false">
      <c r="B95" s="47"/>
      <c r="C95" s="48" t="n">
        <v>103</v>
      </c>
      <c r="D95" s="49" t="s">
        <v>111</v>
      </c>
      <c r="E95" s="50" t="s">
        <v>160</v>
      </c>
      <c r="F95" s="51" t="n">
        <v>0</v>
      </c>
      <c r="G95" s="51" t="n">
        <v>0</v>
      </c>
      <c r="H95" s="51" t="n">
        <v>0</v>
      </c>
      <c r="I95" s="51" t="n">
        <v>0</v>
      </c>
      <c r="J95" s="51" t="n">
        <v>0</v>
      </c>
      <c r="K95" s="51" t="n">
        <v>0</v>
      </c>
      <c r="L95" s="51" t="n">
        <v>0</v>
      </c>
      <c r="M95" s="51" t="n">
        <v>0</v>
      </c>
      <c r="N95" s="51" t="n">
        <v>0</v>
      </c>
      <c r="O95" s="51" t="n">
        <v>0</v>
      </c>
    </row>
    <row r="96" customFormat="false" ht="15.75" hidden="false" customHeight="false" outlineLevel="0" collapsed="false">
      <c r="B96" s="47"/>
      <c r="C96" s="48" t="n">
        <v>449</v>
      </c>
      <c r="D96" s="49" t="s">
        <v>84</v>
      </c>
      <c r="E96" s="50" t="s">
        <v>136</v>
      </c>
      <c r="F96" s="51" t="n">
        <v>0</v>
      </c>
      <c r="G96" s="51" t="n">
        <v>0</v>
      </c>
      <c r="H96" s="51" t="n">
        <v>0</v>
      </c>
      <c r="I96" s="51" t="n">
        <v>0</v>
      </c>
      <c r="J96" s="51" t="n">
        <v>0</v>
      </c>
      <c r="K96" s="51" t="n">
        <v>0</v>
      </c>
      <c r="L96" s="51" t="n">
        <v>0</v>
      </c>
      <c r="M96" s="51" t="n">
        <v>0</v>
      </c>
      <c r="N96" s="51" t="n">
        <v>0</v>
      </c>
      <c r="O96" s="51" t="n">
        <v>0</v>
      </c>
    </row>
    <row r="97" customFormat="false" ht="15.75" hidden="false" customHeight="false" outlineLevel="0" collapsed="false">
      <c r="B97" s="47"/>
      <c r="C97" s="48" t="n">
        <v>104</v>
      </c>
      <c r="D97" s="49" t="s">
        <v>88</v>
      </c>
      <c r="E97" s="50" t="s">
        <v>161</v>
      </c>
      <c r="F97" s="51" t="n">
        <v>0</v>
      </c>
      <c r="G97" s="51" t="n">
        <v>0</v>
      </c>
      <c r="H97" s="51" t="n">
        <v>0</v>
      </c>
      <c r="I97" s="51" t="n">
        <v>0</v>
      </c>
      <c r="J97" s="51" t="n">
        <v>0</v>
      </c>
      <c r="K97" s="51" t="n">
        <v>0</v>
      </c>
      <c r="L97" s="51" t="n">
        <v>0</v>
      </c>
      <c r="M97" s="51" t="n">
        <v>0</v>
      </c>
      <c r="N97" s="51" t="n">
        <v>0</v>
      </c>
      <c r="O97" s="51" t="n">
        <v>0</v>
      </c>
    </row>
    <row r="98" customFormat="false" ht="15.75" hidden="false" customHeight="false" outlineLevel="0" collapsed="false">
      <c r="B98" s="47"/>
      <c r="C98" s="48" t="n">
        <v>105</v>
      </c>
      <c r="D98" s="49" t="s">
        <v>88</v>
      </c>
      <c r="E98" s="50" t="s">
        <v>162</v>
      </c>
      <c r="F98" s="51" t="n">
        <v>0</v>
      </c>
      <c r="G98" s="51" t="n">
        <v>0</v>
      </c>
      <c r="H98" s="51" t="n">
        <v>0</v>
      </c>
      <c r="I98" s="51" t="n">
        <v>0</v>
      </c>
      <c r="J98" s="51" t="n">
        <v>0</v>
      </c>
      <c r="K98" s="51" t="n">
        <v>0</v>
      </c>
      <c r="L98" s="51" t="n">
        <v>0</v>
      </c>
      <c r="M98" s="51" t="n">
        <v>0</v>
      </c>
      <c r="N98" s="51" t="n">
        <v>0</v>
      </c>
      <c r="O98" s="51" t="n">
        <v>0</v>
      </c>
    </row>
    <row r="99" customFormat="false" ht="15" hidden="false" customHeight="false" outlineLevel="0" collapsed="false">
      <c r="C99" s="48" t="n">
        <v>109</v>
      </c>
      <c r="D99" s="49" t="s">
        <v>88</v>
      </c>
      <c r="E99" s="50" t="s">
        <v>163</v>
      </c>
      <c r="F99" s="51" t="n">
        <v>0</v>
      </c>
      <c r="G99" s="51" t="n">
        <v>0</v>
      </c>
      <c r="H99" s="51" t="n">
        <v>0</v>
      </c>
      <c r="I99" s="51" t="n">
        <v>0</v>
      </c>
      <c r="J99" s="51" t="n">
        <v>0</v>
      </c>
      <c r="K99" s="51" t="n">
        <v>0</v>
      </c>
      <c r="L99" s="51" t="n">
        <v>0</v>
      </c>
      <c r="M99" s="51" t="n">
        <v>0</v>
      </c>
      <c r="N99" s="51" t="n">
        <v>0</v>
      </c>
      <c r="O99" s="51" t="n">
        <v>0</v>
      </c>
    </row>
    <row r="100" customFormat="false" ht="15.75" hidden="false" customHeight="false" outlineLevel="0" collapsed="false">
      <c r="B100" s="47"/>
      <c r="C100" s="48" t="n">
        <v>110</v>
      </c>
      <c r="D100" s="49" t="s">
        <v>88</v>
      </c>
      <c r="E100" s="50" t="s">
        <v>164</v>
      </c>
      <c r="F100" s="51" t="n">
        <v>0</v>
      </c>
      <c r="G100" s="51" t="n">
        <v>0</v>
      </c>
      <c r="H100" s="51" t="n">
        <v>0</v>
      </c>
      <c r="I100" s="51" t="n">
        <v>0</v>
      </c>
      <c r="J100" s="51" t="n">
        <v>0</v>
      </c>
      <c r="K100" s="51" t="n">
        <v>0</v>
      </c>
      <c r="L100" s="51" t="n">
        <v>0</v>
      </c>
      <c r="M100" s="51" t="n">
        <v>0</v>
      </c>
      <c r="N100" s="51" t="n">
        <v>0</v>
      </c>
      <c r="O100" s="51" t="n">
        <v>0</v>
      </c>
    </row>
    <row r="101" customFormat="false" ht="15.75" hidden="false" customHeight="false" outlineLevel="0" collapsed="false">
      <c r="B101" s="47"/>
      <c r="C101" s="48" t="n">
        <v>423</v>
      </c>
      <c r="D101" s="49" t="s">
        <v>88</v>
      </c>
      <c r="E101" s="50" t="s">
        <v>165</v>
      </c>
      <c r="F101" s="51" t="n">
        <v>0</v>
      </c>
      <c r="G101" s="51" t="n">
        <v>0</v>
      </c>
      <c r="H101" s="51" t="n">
        <v>0</v>
      </c>
      <c r="I101" s="51" t="n">
        <v>0</v>
      </c>
      <c r="J101" s="51" t="n">
        <v>0</v>
      </c>
      <c r="K101" s="51" t="n">
        <v>0</v>
      </c>
      <c r="L101" s="51" t="n">
        <v>0</v>
      </c>
      <c r="M101" s="51" t="n">
        <v>0</v>
      </c>
      <c r="N101" s="51" t="n">
        <v>0</v>
      </c>
      <c r="O101" s="51" t="n">
        <v>0</v>
      </c>
    </row>
    <row r="102" customFormat="false" ht="15.75" hidden="false" customHeight="false" outlineLevel="0" collapsed="false">
      <c r="B102" s="47"/>
      <c r="C102" s="48" t="n">
        <v>428</v>
      </c>
      <c r="D102" s="49" t="s">
        <v>88</v>
      </c>
      <c r="E102" s="50" t="s">
        <v>166</v>
      </c>
      <c r="F102" s="51" t="n">
        <v>0</v>
      </c>
      <c r="G102" s="51" t="n">
        <v>0</v>
      </c>
      <c r="H102" s="51" t="n">
        <v>0</v>
      </c>
      <c r="I102" s="51" t="n">
        <v>0</v>
      </c>
      <c r="J102" s="51" t="n">
        <v>0</v>
      </c>
      <c r="K102" s="51" t="n">
        <v>0</v>
      </c>
      <c r="L102" s="51" t="n">
        <v>0</v>
      </c>
      <c r="M102" s="51" t="n">
        <v>0</v>
      </c>
      <c r="N102" s="51" t="n">
        <v>0</v>
      </c>
      <c r="O102" s="51" t="n">
        <v>0</v>
      </c>
    </row>
    <row r="103" customFormat="false" ht="15.75" hidden="false" customHeight="false" outlineLevel="0" collapsed="false">
      <c r="B103" s="47"/>
      <c r="C103" s="48" t="n">
        <v>401</v>
      </c>
      <c r="D103" s="49" t="s">
        <v>128</v>
      </c>
      <c r="E103" s="50" t="s">
        <v>167</v>
      </c>
      <c r="F103" s="51" t="n">
        <v>0</v>
      </c>
      <c r="G103" s="51" t="n">
        <v>0</v>
      </c>
      <c r="H103" s="51" t="n">
        <v>0</v>
      </c>
      <c r="I103" s="51" t="n">
        <v>0</v>
      </c>
      <c r="J103" s="51" t="n">
        <v>0</v>
      </c>
      <c r="K103" s="51" t="n">
        <v>0</v>
      </c>
      <c r="L103" s="51" t="n">
        <v>0</v>
      </c>
      <c r="M103" s="51" t="n">
        <v>0</v>
      </c>
      <c r="N103" s="51" t="n">
        <v>0</v>
      </c>
      <c r="O103" s="51" t="n">
        <v>0</v>
      </c>
    </row>
    <row r="104" customFormat="false" ht="15.75" hidden="false" customHeight="false" outlineLevel="0" collapsed="false">
      <c r="B104" s="60" t="s">
        <v>168</v>
      </c>
      <c r="C104" s="61"/>
      <c r="D104" s="62"/>
      <c r="E104" s="61"/>
      <c r="F104" s="63" t="n">
        <v>8.47435897435897</v>
      </c>
      <c r="G104" s="63" t="n">
        <v>8.40384615384615</v>
      </c>
      <c r="H104" s="63" t="n">
        <v>8.38</v>
      </c>
      <c r="I104" s="63" t="n">
        <v>9.75</v>
      </c>
      <c r="J104" s="63" t="n">
        <v>8.05769230769231</v>
      </c>
      <c r="K104" s="63" t="n">
        <v>8.67307692307692</v>
      </c>
      <c r="L104" s="63" t="n">
        <v>7.59615384615385</v>
      </c>
      <c r="M104" s="63" t="n">
        <v>8.7037037037037</v>
      </c>
      <c r="N104" s="63" t="n">
        <v>8.64583333333333</v>
      </c>
      <c r="O104" s="63" t="n">
        <v>9.4375</v>
      </c>
    </row>
    <row r="105" customFormat="false" ht="15.75" hidden="false" customHeight="false" outlineLevel="0" collapsed="false">
      <c r="B105" s="47"/>
      <c r="C105" s="48" t="n">
        <v>191</v>
      </c>
      <c r="D105" s="49" t="s">
        <v>70</v>
      </c>
      <c r="E105" s="50" t="s">
        <v>168</v>
      </c>
      <c r="F105" s="51" t="n">
        <v>9.1087962962963</v>
      </c>
      <c r="G105" s="51" t="n">
        <v>8.95833333333333</v>
      </c>
      <c r="H105" s="51" t="n">
        <v>8.70833333333333</v>
      </c>
      <c r="I105" s="51" t="n">
        <v>10.4583333333333</v>
      </c>
      <c r="J105" s="51" t="n">
        <v>8.64583333333333</v>
      </c>
      <c r="K105" s="51" t="n">
        <v>9.27083333333333</v>
      </c>
      <c r="L105" s="51" t="n">
        <v>8.14583333333333</v>
      </c>
      <c r="M105" s="51" t="n">
        <v>9.32</v>
      </c>
      <c r="N105" s="51" t="n">
        <v>8.64583333333333</v>
      </c>
      <c r="O105" s="51" t="n">
        <v>9.4375</v>
      </c>
    </row>
    <row r="106" customFormat="false" ht="15.75" hidden="false" customHeight="false" outlineLevel="0" collapsed="false">
      <c r="B106" s="47"/>
      <c r="C106" s="48" t="n">
        <v>192</v>
      </c>
      <c r="D106" s="49" t="s">
        <v>81</v>
      </c>
      <c r="E106" s="50" t="s">
        <v>169</v>
      </c>
      <c r="F106" s="51" t="n">
        <v>0.222222222222222</v>
      </c>
      <c r="G106" s="51" t="n">
        <v>0.5</v>
      </c>
      <c r="H106" s="51" t="n">
        <v>0</v>
      </c>
      <c r="I106" s="51" t="n">
        <v>0.5</v>
      </c>
      <c r="J106" s="51" t="n">
        <v>1</v>
      </c>
      <c r="K106" s="51" t="n">
        <v>0</v>
      </c>
      <c r="L106" s="51" t="n">
        <v>0</v>
      </c>
      <c r="M106" s="51" t="n">
        <v>0</v>
      </c>
      <c r="N106" s="51" t="n">
        <v>0</v>
      </c>
      <c r="O106" s="51" t="n">
        <v>0</v>
      </c>
    </row>
    <row r="107" customFormat="false" ht="15.75" hidden="false" customHeight="false" outlineLevel="0" collapsed="false">
      <c r="B107" s="47"/>
      <c r="C107" s="48" t="n">
        <v>193</v>
      </c>
      <c r="D107" s="49" t="s">
        <v>81</v>
      </c>
      <c r="E107" s="50" t="s">
        <v>170</v>
      </c>
      <c r="F107" s="51" t="n">
        <v>1.5</v>
      </c>
      <c r="G107" s="51" t="n">
        <v>3</v>
      </c>
      <c r="H107" s="51" t="n">
        <v>0.5</v>
      </c>
      <c r="I107" s="51" t="n">
        <v>2</v>
      </c>
      <c r="J107" s="51" t="n">
        <v>1</v>
      </c>
      <c r="K107" s="51" t="n">
        <v>3</v>
      </c>
      <c r="L107" s="51" t="n">
        <v>2</v>
      </c>
      <c r="M107" s="51" t="n">
        <v>2</v>
      </c>
      <c r="N107" s="51" t="n">
        <v>0</v>
      </c>
      <c r="O107" s="51" t="n">
        <v>0</v>
      </c>
    </row>
    <row r="108" customFormat="false" ht="15.75" hidden="false" customHeight="false" outlineLevel="0" collapsed="false">
      <c r="B108" s="47"/>
      <c r="C108" s="48" t="n">
        <v>196</v>
      </c>
      <c r="D108" s="49" t="s">
        <v>88</v>
      </c>
      <c r="E108" s="50" t="s">
        <v>171</v>
      </c>
      <c r="F108" s="51" t="n">
        <v>0</v>
      </c>
      <c r="G108" s="51" t="n">
        <v>0</v>
      </c>
      <c r="H108" s="51" t="n">
        <v>0</v>
      </c>
      <c r="I108" s="51" t="n">
        <v>0</v>
      </c>
      <c r="J108" s="51" t="n">
        <v>0</v>
      </c>
      <c r="K108" s="51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</row>
    <row r="109" customFormat="false" ht="15.75" hidden="false" customHeight="false" outlineLevel="0" collapsed="false">
      <c r="B109" s="47"/>
      <c r="C109" s="48" t="n">
        <v>198</v>
      </c>
      <c r="D109" s="49" t="s">
        <v>88</v>
      </c>
      <c r="E109" s="50" t="s">
        <v>172</v>
      </c>
      <c r="F109" s="51" t="n">
        <v>0</v>
      </c>
      <c r="G109" s="51" t="n">
        <v>0</v>
      </c>
      <c r="H109" s="51" t="n">
        <v>0</v>
      </c>
      <c r="I109" s="51" t="n">
        <v>0</v>
      </c>
      <c r="J109" s="51" t="n">
        <v>0</v>
      </c>
      <c r="K109" s="51" t="n">
        <v>0</v>
      </c>
      <c r="L109" s="51" t="n">
        <v>0</v>
      </c>
      <c r="M109" s="51" t="n">
        <v>0</v>
      </c>
      <c r="N109" s="51" t="n">
        <v>0</v>
      </c>
      <c r="O109" s="51" t="n">
        <v>0</v>
      </c>
    </row>
    <row r="110" customFormat="false" ht="15.75" hidden="false" customHeight="false" outlineLevel="0" collapsed="false">
      <c r="B110" s="47"/>
      <c r="C110" s="48" t="n">
        <v>199</v>
      </c>
      <c r="D110" s="49" t="s">
        <v>88</v>
      </c>
      <c r="E110" s="50" t="s">
        <v>173</v>
      </c>
      <c r="F110" s="51" t="n">
        <v>0</v>
      </c>
      <c r="G110" s="51" t="n">
        <v>0</v>
      </c>
      <c r="H110" s="51" t="n">
        <v>0</v>
      </c>
      <c r="I110" s="51" t="n">
        <v>0</v>
      </c>
      <c r="J110" s="51" t="n">
        <v>0</v>
      </c>
      <c r="K110" s="51" t="n">
        <v>0</v>
      </c>
      <c r="L110" s="51" t="n">
        <v>0</v>
      </c>
      <c r="M110" s="51" t="n">
        <v>0</v>
      </c>
      <c r="N110" s="51" t="n">
        <v>0</v>
      </c>
      <c r="O110" s="51" t="n">
        <v>0</v>
      </c>
    </row>
    <row r="111" customFormat="false" ht="15.75" hidden="false" customHeight="false" outlineLevel="0" collapsed="false">
      <c r="B111" s="47"/>
      <c r="C111" s="48" t="n">
        <v>201</v>
      </c>
      <c r="D111" s="49" t="s">
        <v>88</v>
      </c>
      <c r="E111" s="50" t="s">
        <v>174</v>
      </c>
      <c r="F111" s="51" t="n">
        <v>0</v>
      </c>
      <c r="G111" s="51" t="n">
        <v>0</v>
      </c>
      <c r="H111" s="51" t="n">
        <v>0</v>
      </c>
      <c r="I111" s="51" t="n">
        <v>0</v>
      </c>
      <c r="J111" s="51" t="n">
        <v>0</v>
      </c>
      <c r="K111" s="51" t="n">
        <v>0</v>
      </c>
      <c r="L111" s="51" t="n">
        <v>0</v>
      </c>
      <c r="M111" s="51" t="n">
        <v>0</v>
      </c>
      <c r="N111" s="51" t="n">
        <v>0</v>
      </c>
      <c r="O111" s="51" t="n">
        <v>0</v>
      </c>
    </row>
    <row r="112" customFormat="false" ht="15.75" hidden="false" customHeight="false" outlineLevel="0" collapsed="false">
      <c r="B112" s="47"/>
      <c r="C112" s="48" t="n">
        <v>202</v>
      </c>
      <c r="D112" s="49" t="s">
        <v>88</v>
      </c>
      <c r="E112" s="50" t="s">
        <v>161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</row>
    <row r="113" customFormat="false" ht="15.75" hidden="false" customHeight="false" outlineLevel="0" collapsed="false">
      <c r="B113" s="47"/>
      <c r="C113" s="48" t="n">
        <v>203</v>
      </c>
      <c r="D113" s="49" t="s">
        <v>88</v>
      </c>
      <c r="E113" s="50" t="s">
        <v>175</v>
      </c>
      <c r="F113" s="51" t="n">
        <v>0</v>
      </c>
      <c r="G113" s="51" t="n">
        <v>0</v>
      </c>
      <c r="H113" s="51" t="n">
        <v>0</v>
      </c>
      <c r="I113" s="51" t="n">
        <v>0</v>
      </c>
      <c r="J113" s="51" t="n">
        <v>0</v>
      </c>
      <c r="K113" s="51" t="n">
        <v>0</v>
      </c>
      <c r="L113" s="51" t="n">
        <v>0</v>
      </c>
      <c r="M113" s="51" t="n">
        <v>0</v>
      </c>
      <c r="N113" s="51" t="n">
        <v>0</v>
      </c>
      <c r="O113" s="51" t="n">
        <v>0</v>
      </c>
    </row>
    <row r="114" customFormat="false" ht="15.75" hidden="false" customHeight="false" outlineLevel="0" collapsed="false">
      <c r="B114" s="47"/>
      <c r="C114" s="48" t="n">
        <v>204</v>
      </c>
      <c r="D114" s="49" t="s">
        <v>88</v>
      </c>
      <c r="E114" s="50" t="s">
        <v>176</v>
      </c>
      <c r="F114" s="51" t="n">
        <v>0</v>
      </c>
      <c r="G114" s="51" t="n">
        <v>0</v>
      </c>
      <c r="H114" s="51" t="n">
        <v>0</v>
      </c>
      <c r="I114" s="51" t="n">
        <v>0</v>
      </c>
      <c r="J114" s="51" t="n">
        <v>0</v>
      </c>
      <c r="K114" s="51" t="n">
        <v>0</v>
      </c>
      <c r="L114" s="51" t="n">
        <v>0</v>
      </c>
      <c r="M114" s="51" t="n">
        <v>0</v>
      </c>
      <c r="N114" s="51" t="n">
        <v>0</v>
      </c>
      <c r="O114" s="51" t="n">
        <v>0</v>
      </c>
    </row>
    <row r="115" customFormat="false" ht="15.75" hidden="false" customHeight="false" outlineLevel="0" collapsed="false">
      <c r="B115" s="47"/>
      <c r="C115" s="48" t="n">
        <v>999</v>
      </c>
      <c r="D115" s="49" t="s">
        <v>88</v>
      </c>
      <c r="E115" s="50" t="s">
        <v>177</v>
      </c>
      <c r="F115" s="51" t="n">
        <v>0</v>
      </c>
      <c r="G115" s="51" t="n">
        <v>0</v>
      </c>
      <c r="H115" s="51" t="n">
        <v>0</v>
      </c>
      <c r="I115" s="51" t="n">
        <v>0</v>
      </c>
      <c r="J115" s="51" t="n">
        <v>0</v>
      </c>
      <c r="K115" s="51" t="n">
        <v>0</v>
      </c>
      <c r="L115" s="51" t="n">
        <v>0</v>
      </c>
      <c r="M115" s="51" t="n">
        <v>0</v>
      </c>
      <c r="N115" s="51" t="n">
        <v>0</v>
      </c>
      <c r="O115" s="51" t="n">
        <v>0</v>
      </c>
    </row>
    <row r="116" customFormat="false" ht="15.75" hidden="false" customHeight="false" outlineLevel="0" collapsed="false">
      <c r="B116" s="60" t="s">
        <v>178</v>
      </c>
      <c r="C116" s="61"/>
      <c r="D116" s="62"/>
      <c r="E116" s="61"/>
      <c r="F116" s="63" t="n">
        <v>0</v>
      </c>
      <c r="G116" s="63" t="n">
        <v>0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</row>
    <row r="117" customFormat="false" ht="15.75" hidden="false" customHeight="false" outlineLevel="0" collapsed="false">
      <c r="B117" s="47"/>
      <c r="C117" s="48" t="n">
        <v>701</v>
      </c>
      <c r="D117" s="49" t="s">
        <v>179</v>
      </c>
      <c r="E117" s="50" t="s">
        <v>180</v>
      </c>
      <c r="F117" s="51" t="n">
        <v>0</v>
      </c>
      <c r="G117" s="51" t="n">
        <v>0</v>
      </c>
      <c r="H117" s="51" t="n">
        <v>0</v>
      </c>
      <c r="I117" s="51" t="n">
        <v>0</v>
      </c>
      <c r="J117" s="51" t="n">
        <v>0</v>
      </c>
      <c r="K117" s="51" t="n">
        <v>0</v>
      </c>
      <c r="L117" s="51" t="n">
        <v>0</v>
      </c>
      <c r="M117" s="51" t="n">
        <v>0</v>
      </c>
      <c r="N117" s="51" t="n">
        <v>0</v>
      </c>
      <c r="O117" s="51" t="n">
        <v>0</v>
      </c>
    </row>
    <row r="118" customFormat="false" ht="15.75" hidden="false" customHeight="false" outlineLevel="0" collapsed="false">
      <c r="B118" s="60" t="s">
        <v>181</v>
      </c>
      <c r="C118" s="61"/>
      <c r="D118" s="62"/>
      <c r="E118" s="61"/>
      <c r="F118" s="63" t="n">
        <v>5.4440329218107</v>
      </c>
      <c r="G118" s="63" t="n">
        <v>5.82470119521912</v>
      </c>
      <c r="H118" s="63" t="n">
        <v>5.11851851851852</v>
      </c>
      <c r="I118" s="63" t="n">
        <v>5.68100358422939</v>
      </c>
      <c r="J118" s="63" t="n">
        <v>6.04149377593361</v>
      </c>
      <c r="K118" s="63" t="n">
        <v>6.1844262295082</v>
      </c>
      <c r="L118" s="63" t="n">
        <v>5.97551020408163</v>
      </c>
      <c r="M118" s="63" t="n">
        <v>5.99183673469388</v>
      </c>
      <c r="N118" s="63" t="n">
        <v>5.97540983606557</v>
      </c>
      <c r="O118" s="63" t="n">
        <v>5.89795918367347</v>
      </c>
    </row>
    <row r="119" customFormat="false" ht="15.75" hidden="false" customHeight="false" outlineLevel="0" collapsed="false">
      <c r="B119" s="47"/>
      <c r="C119" s="48" t="n">
        <v>111</v>
      </c>
      <c r="D119" s="49" t="s">
        <v>66</v>
      </c>
      <c r="E119" s="50" t="s">
        <v>182</v>
      </c>
      <c r="F119" s="51" t="n">
        <v>4.96139359698682</v>
      </c>
      <c r="G119" s="51" t="n">
        <v>5.23148148148148</v>
      </c>
      <c r="H119" s="51" t="n">
        <v>4.65677966101695</v>
      </c>
      <c r="I119" s="51" t="n">
        <v>5.26229508196721</v>
      </c>
      <c r="J119" s="51" t="n">
        <v>5.60194174757282</v>
      </c>
      <c r="K119" s="51" t="n">
        <v>5.8755980861244</v>
      </c>
      <c r="L119" s="51" t="n">
        <v>5.59808612440191</v>
      </c>
      <c r="M119" s="51" t="n">
        <v>5.55714285714286</v>
      </c>
      <c r="N119" s="51" t="n">
        <v>5.48803827751196</v>
      </c>
      <c r="O119" s="51" t="n">
        <v>5.46698113207547</v>
      </c>
    </row>
    <row r="120" customFormat="false" ht="15.75" hidden="false" customHeight="false" outlineLevel="0" collapsed="false">
      <c r="B120" s="47"/>
      <c r="C120" s="48" t="n">
        <v>112</v>
      </c>
      <c r="D120" s="49" t="s">
        <v>73</v>
      </c>
      <c r="E120" s="50" t="s">
        <v>183</v>
      </c>
      <c r="F120" s="51" t="n">
        <v>11.9444444444444</v>
      </c>
      <c r="G120" s="51" t="n">
        <v>9.66666666666667</v>
      </c>
      <c r="H120" s="51" t="n">
        <v>12</v>
      </c>
      <c r="I120" s="51" t="n">
        <v>10.5714285714286</v>
      </c>
      <c r="J120" s="51" t="n">
        <v>12.1428571428571</v>
      </c>
      <c r="K120" s="51" t="n">
        <v>8.85714285714286</v>
      </c>
      <c r="L120" s="51" t="n">
        <v>9.625</v>
      </c>
      <c r="M120" s="51" t="n">
        <v>11.1428571428571</v>
      </c>
      <c r="N120" s="51" t="n">
        <v>9.25</v>
      </c>
      <c r="O120" s="51" t="n">
        <v>10.8333333333333</v>
      </c>
    </row>
    <row r="121" customFormat="false" ht="15.75" hidden="false" customHeight="false" outlineLevel="0" collapsed="false">
      <c r="B121" s="47"/>
      <c r="C121" s="48" t="n">
        <v>113</v>
      </c>
      <c r="D121" s="49" t="s">
        <v>73</v>
      </c>
      <c r="E121" s="50" t="s">
        <v>184</v>
      </c>
      <c r="F121" s="51" t="n">
        <v>9.84722222222222</v>
      </c>
      <c r="G121" s="51" t="n">
        <v>11.2222222222222</v>
      </c>
      <c r="H121" s="51" t="n">
        <v>8.375</v>
      </c>
      <c r="I121" s="51" t="n">
        <v>11.125</v>
      </c>
      <c r="J121" s="51" t="n">
        <v>9</v>
      </c>
      <c r="K121" s="51" t="n">
        <v>10.2857142857143</v>
      </c>
      <c r="L121" s="51" t="n">
        <v>9.625</v>
      </c>
      <c r="M121" s="51" t="n">
        <v>11.5</v>
      </c>
      <c r="N121" s="51" t="n">
        <v>9</v>
      </c>
      <c r="O121" s="51" t="n">
        <v>10.8571428571429</v>
      </c>
    </row>
    <row r="122" customFormat="false" ht="15.75" hidden="false" customHeight="false" outlineLevel="0" collapsed="false">
      <c r="B122" s="47"/>
      <c r="C122" s="48" t="n">
        <v>114</v>
      </c>
      <c r="D122" s="49" t="s">
        <v>73</v>
      </c>
      <c r="E122" s="50" t="s">
        <v>185</v>
      </c>
      <c r="F122" s="51" t="n">
        <v>6.35555555555556</v>
      </c>
      <c r="G122" s="51" t="n">
        <v>7</v>
      </c>
      <c r="H122" s="51" t="n">
        <v>5.8</v>
      </c>
      <c r="I122" s="51" t="n">
        <v>6</v>
      </c>
      <c r="J122" s="51" t="n">
        <v>7.8</v>
      </c>
      <c r="K122" s="51" t="n">
        <v>6</v>
      </c>
      <c r="L122" s="51" t="n">
        <v>5.2</v>
      </c>
      <c r="M122" s="51" t="n">
        <v>6</v>
      </c>
      <c r="N122" s="51" t="n">
        <v>7.4</v>
      </c>
      <c r="O122" s="51" t="n">
        <v>4.8</v>
      </c>
    </row>
    <row r="123" customFormat="false" ht="15.75" hidden="false" customHeight="false" outlineLevel="0" collapsed="false">
      <c r="B123" s="47"/>
      <c r="C123" s="48" t="n">
        <v>115</v>
      </c>
      <c r="D123" s="49" t="s">
        <v>76</v>
      </c>
      <c r="E123" s="50" t="s">
        <v>186</v>
      </c>
      <c r="F123" s="51" t="n">
        <v>7.78518518518519</v>
      </c>
      <c r="G123" s="51" t="n">
        <v>9.2</v>
      </c>
      <c r="H123" s="51" t="n">
        <v>7.66666666666667</v>
      </c>
      <c r="I123" s="51" t="n">
        <v>7.2</v>
      </c>
      <c r="J123" s="51" t="n">
        <v>7.06666666666667</v>
      </c>
      <c r="K123" s="51" t="n">
        <v>7.4</v>
      </c>
      <c r="L123" s="51" t="n">
        <v>7.6</v>
      </c>
      <c r="M123" s="51" t="n">
        <v>6.73333333333333</v>
      </c>
      <c r="N123" s="51" t="n">
        <v>9.13333333333333</v>
      </c>
      <c r="O123" s="51" t="n">
        <v>8.06666666666667</v>
      </c>
    </row>
    <row r="124" customFormat="false" ht="15.75" hidden="false" customHeight="false" outlineLevel="0" collapsed="false">
      <c r="B124" s="47"/>
      <c r="C124" s="48" t="n">
        <v>126</v>
      </c>
      <c r="D124" s="49" t="s">
        <v>76</v>
      </c>
      <c r="E124" s="50" t="s">
        <v>187</v>
      </c>
      <c r="F124" s="51" t="n">
        <v>0</v>
      </c>
      <c r="G124" s="51" t="n">
        <v>0</v>
      </c>
      <c r="H124" s="51" t="n">
        <v>0</v>
      </c>
      <c r="I124" s="51" t="n">
        <v>0</v>
      </c>
      <c r="J124" s="51" t="n">
        <v>0</v>
      </c>
      <c r="K124" s="51" t="n">
        <v>0</v>
      </c>
      <c r="L124" s="51" t="n">
        <v>0</v>
      </c>
      <c r="M124" s="51" t="n">
        <v>0</v>
      </c>
      <c r="N124" s="51" t="n">
        <v>0</v>
      </c>
      <c r="O124" s="51" t="n">
        <v>0</v>
      </c>
    </row>
    <row r="125" customFormat="false" ht="15.75" hidden="false" customHeight="false" outlineLevel="0" collapsed="false">
      <c r="B125" s="47"/>
      <c r="C125" s="48" t="n">
        <v>116</v>
      </c>
      <c r="D125" s="49" t="s">
        <v>81</v>
      </c>
      <c r="E125" s="50" t="s">
        <v>188</v>
      </c>
      <c r="F125" s="51" t="n">
        <v>0</v>
      </c>
      <c r="G125" s="51" t="n">
        <v>0</v>
      </c>
      <c r="H125" s="51" t="n">
        <v>0</v>
      </c>
      <c r="I125" s="51" t="n">
        <v>0</v>
      </c>
      <c r="J125" s="51" t="n">
        <v>0</v>
      </c>
      <c r="K125" s="51" t="n">
        <v>0</v>
      </c>
      <c r="L125" s="51" t="n">
        <v>0</v>
      </c>
      <c r="M125" s="51" t="n">
        <v>0</v>
      </c>
      <c r="N125" s="51" t="n">
        <v>0</v>
      </c>
      <c r="O125" s="51" t="n">
        <v>0</v>
      </c>
    </row>
    <row r="126" customFormat="false" ht="15.75" hidden="false" customHeight="false" outlineLevel="0" collapsed="false">
      <c r="B126" s="47"/>
      <c r="C126" s="48" t="n">
        <v>118</v>
      </c>
      <c r="D126" s="49" t="s">
        <v>81</v>
      </c>
      <c r="E126" s="50" t="s">
        <v>189</v>
      </c>
      <c r="F126" s="51" t="n">
        <v>0</v>
      </c>
      <c r="G126" s="51" t="n">
        <v>0</v>
      </c>
      <c r="H126" s="51" t="n">
        <v>0</v>
      </c>
      <c r="I126" s="51" t="n">
        <v>0</v>
      </c>
      <c r="J126" s="51" t="n">
        <v>0</v>
      </c>
      <c r="K126" s="51" t="n">
        <v>0</v>
      </c>
      <c r="L126" s="51" t="n">
        <v>0</v>
      </c>
      <c r="M126" s="51" t="n">
        <v>0</v>
      </c>
      <c r="N126" s="51" t="n">
        <v>0</v>
      </c>
      <c r="O126" s="51" t="n">
        <v>0</v>
      </c>
    </row>
    <row r="127" customFormat="false" ht="15.75" hidden="false" customHeight="false" outlineLevel="0" collapsed="false">
      <c r="B127" s="47"/>
      <c r="C127" s="48" t="n">
        <v>119</v>
      </c>
      <c r="D127" s="49" t="s">
        <v>81</v>
      </c>
      <c r="E127" s="50" t="s">
        <v>190</v>
      </c>
      <c r="F127" s="51" t="n">
        <v>0</v>
      </c>
      <c r="G127" s="51" t="n">
        <v>0</v>
      </c>
      <c r="H127" s="51" t="n">
        <v>0</v>
      </c>
      <c r="I127" s="51" t="n">
        <v>0</v>
      </c>
      <c r="J127" s="51" t="n">
        <v>0</v>
      </c>
      <c r="K127" s="51" t="n">
        <v>0</v>
      </c>
      <c r="L127" s="51" t="n">
        <v>0</v>
      </c>
      <c r="M127" s="51" t="n">
        <v>0</v>
      </c>
      <c r="N127" s="51" t="n">
        <v>0</v>
      </c>
      <c r="O127" s="51" t="n">
        <v>0</v>
      </c>
    </row>
    <row r="128" customFormat="false" ht="15.75" hidden="false" customHeight="false" outlineLevel="0" collapsed="false">
      <c r="B128" s="47"/>
      <c r="C128" s="48" t="n">
        <v>121</v>
      </c>
      <c r="D128" s="49" t="s">
        <v>81</v>
      </c>
      <c r="E128" s="50" t="s">
        <v>191</v>
      </c>
      <c r="F128" s="51" t="n">
        <v>0</v>
      </c>
      <c r="G128" s="51" t="n">
        <v>0</v>
      </c>
      <c r="H128" s="51" t="n">
        <v>0</v>
      </c>
      <c r="I128" s="51" t="n">
        <v>0</v>
      </c>
      <c r="J128" s="51" t="n">
        <v>0</v>
      </c>
      <c r="K128" s="51" t="n">
        <v>0</v>
      </c>
      <c r="L128" s="51" t="n">
        <v>0</v>
      </c>
      <c r="M128" s="51" t="n">
        <v>0</v>
      </c>
      <c r="N128" s="51" t="n">
        <v>0</v>
      </c>
      <c r="O128" s="51" t="n">
        <v>0</v>
      </c>
    </row>
    <row r="129" customFormat="false" ht="15.75" hidden="false" customHeight="false" outlineLevel="0" collapsed="false">
      <c r="B129" s="47"/>
      <c r="C129" s="48" t="n">
        <v>123</v>
      </c>
      <c r="D129" s="49" t="s">
        <v>81</v>
      </c>
      <c r="E129" s="50" t="s">
        <v>192</v>
      </c>
      <c r="F129" s="51" t="n">
        <v>0</v>
      </c>
      <c r="G129" s="51" t="n">
        <v>0</v>
      </c>
      <c r="H129" s="51" t="n">
        <v>0</v>
      </c>
      <c r="I129" s="51" t="n">
        <v>0</v>
      </c>
      <c r="J129" s="51" t="n">
        <v>0</v>
      </c>
      <c r="K129" s="51" t="n">
        <v>0</v>
      </c>
      <c r="L129" s="51" t="n">
        <v>0</v>
      </c>
      <c r="M129" s="51" t="n">
        <v>0</v>
      </c>
      <c r="N129" s="51" t="n">
        <v>0</v>
      </c>
      <c r="O129" s="51" t="n">
        <v>0</v>
      </c>
    </row>
    <row r="130" customFormat="false" ht="15.75" hidden="false" customHeight="false" outlineLevel="0" collapsed="false">
      <c r="B130" s="47"/>
      <c r="C130" s="48" t="n">
        <v>373</v>
      </c>
      <c r="D130" s="49" t="s">
        <v>81</v>
      </c>
      <c r="E130" s="50" t="s">
        <v>163</v>
      </c>
      <c r="F130" s="51" t="n">
        <v>0</v>
      </c>
      <c r="G130" s="51" t="n">
        <v>0</v>
      </c>
      <c r="H130" s="51" t="n">
        <v>0</v>
      </c>
      <c r="I130" s="51" t="n">
        <v>0</v>
      </c>
      <c r="J130" s="51" t="n">
        <v>0</v>
      </c>
      <c r="K130" s="51" t="n">
        <v>0</v>
      </c>
      <c r="L130" s="51" t="n">
        <v>0</v>
      </c>
      <c r="M130" s="51" t="n">
        <v>0</v>
      </c>
      <c r="N130" s="51" t="n">
        <v>0</v>
      </c>
      <c r="O130" s="51" t="n">
        <v>0</v>
      </c>
    </row>
    <row r="131" customFormat="false" ht="15.75" hidden="false" customHeight="false" outlineLevel="0" collapsed="false">
      <c r="B131" s="47"/>
      <c r="C131" s="48" t="n">
        <v>417</v>
      </c>
      <c r="D131" s="49" t="s">
        <v>81</v>
      </c>
      <c r="E131" s="50" t="s">
        <v>136</v>
      </c>
      <c r="F131" s="51" t="n">
        <v>0</v>
      </c>
      <c r="G131" s="51" t="n">
        <v>0</v>
      </c>
      <c r="H131" s="51" t="n">
        <v>0</v>
      </c>
      <c r="I131" s="51" t="n">
        <v>0</v>
      </c>
      <c r="J131" s="51" t="n">
        <v>0</v>
      </c>
      <c r="K131" s="51" t="n">
        <v>0</v>
      </c>
      <c r="L131" s="51" t="n">
        <v>0</v>
      </c>
      <c r="M131" s="51" t="n">
        <v>0</v>
      </c>
      <c r="N131" s="51" t="n">
        <v>0</v>
      </c>
      <c r="O131" s="51" t="n">
        <v>0</v>
      </c>
    </row>
    <row r="132" customFormat="false" ht="15.75" hidden="false" customHeight="false" outlineLevel="0" collapsed="false">
      <c r="B132" s="47"/>
      <c r="C132" s="48" t="n">
        <v>120</v>
      </c>
      <c r="D132" s="49" t="s">
        <v>88</v>
      </c>
      <c r="E132" s="50" t="s">
        <v>193</v>
      </c>
      <c r="F132" s="51" t="n">
        <v>0</v>
      </c>
      <c r="G132" s="51" t="n">
        <v>0</v>
      </c>
      <c r="H132" s="51" t="n">
        <v>0</v>
      </c>
      <c r="I132" s="51" t="n">
        <v>0</v>
      </c>
      <c r="J132" s="51" t="n">
        <v>0</v>
      </c>
      <c r="K132" s="51" t="n">
        <v>0</v>
      </c>
      <c r="L132" s="51" t="n">
        <v>0</v>
      </c>
      <c r="M132" s="51" t="n">
        <v>0</v>
      </c>
      <c r="N132" s="51" t="n">
        <v>0</v>
      </c>
      <c r="O132" s="51" t="n">
        <v>0</v>
      </c>
    </row>
    <row r="133" customFormat="false" ht="15.75" hidden="false" customHeight="false" outlineLevel="0" collapsed="false">
      <c r="B133" s="47"/>
      <c r="C133" s="48" t="n">
        <v>134</v>
      </c>
      <c r="D133" s="49" t="s">
        <v>88</v>
      </c>
      <c r="E133" s="50" t="s">
        <v>194</v>
      </c>
      <c r="F133" s="51" t="n">
        <v>0</v>
      </c>
      <c r="G133" s="51" t="n">
        <v>0</v>
      </c>
      <c r="H133" s="51" t="n">
        <v>0</v>
      </c>
      <c r="I133" s="51" t="n">
        <v>0</v>
      </c>
      <c r="J133" s="51" t="n">
        <v>0</v>
      </c>
      <c r="K133" s="51" t="n">
        <v>0</v>
      </c>
      <c r="L133" s="51" t="n">
        <v>0</v>
      </c>
      <c r="M133" s="51" t="n">
        <v>0</v>
      </c>
      <c r="N133" s="51" t="n">
        <v>0</v>
      </c>
      <c r="O133" s="51" t="n">
        <v>0</v>
      </c>
    </row>
    <row r="134" customFormat="false" ht="15.75" hidden="false" customHeight="false" outlineLevel="0" collapsed="false">
      <c r="B134" s="60" t="s">
        <v>195</v>
      </c>
      <c r="C134" s="61"/>
      <c r="D134" s="62"/>
      <c r="E134" s="61"/>
      <c r="F134" s="63" t="n">
        <v>6.76495726495727</v>
      </c>
      <c r="G134" s="63" t="n">
        <v>6.24</v>
      </c>
      <c r="H134" s="63" t="n">
        <v>6.10344827586207</v>
      </c>
      <c r="I134" s="63" t="n">
        <v>6.34615384615385</v>
      </c>
      <c r="J134" s="63" t="n">
        <v>6.42857142857143</v>
      </c>
      <c r="K134" s="63" t="n">
        <v>6.95833333333333</v>
      </c>
      <c r="L134" s="63" t="n">
        <v>7.91666666666667</v>
      </c>
      <c r="M134" s="63" t="n">
        <v>5.5625</v>
      </c>
      <c r="N134" s="63" t="n">
        <v>5.21212121212121</v>
      </c>
      <c r="O134" s="63" t="n">
        <v>7.33333333333333</v>
      </c>
    </row>
    <row r="135" customFormat="false" ht="15.75" hidden="false" customHeight="false" outlineLevel="0" collapsed="false">
      <c r="B135" s="47"/>
      <c r="C135" s="48" t="n">
        <v>342</v>
      </c>
      <c r="D135" s="49" t="s">
        <v>70</v>
      </c>
      <c r="E135" s="50" t="s">
        <v>195</v>
      </c>
      <c r="F135" s="51" t="n">
        <v>7.20289855072464</v>
      </c>
      <c r="G135" s="51" t="n">
        <v>6.81818181818182</v>
      </c>
      <c r="H135" s="51" t="n">
        <v>6.61538461538462</v>
      </c>
      <c r="I135" s="51" t="n">
        <v>6.86956521739131</v>
      </c>
      <c r="J135" s="51" t="n">
        <v>6.88</v>
      </c>
      <c r="K135" s="51" t="n">
        <v>7.52380952380952</v>
      </c>
      <c r="L135" s="51" t="n">
        <v>7.85714285714286</v>
      </c>
      <c r="M135" s="51" t="n">
        <v>5.75862068965517</v>
      </c>
      <c r="N135" s="51" t="n">
        <v>5.3</v>
      </c>
      <c r="O135" s="51" t="n">
        <v>7.91666666666667</v>
      </c>
    </row>
    <row r="136" customFormat="false" ht="15.75" hidden="false" customHeight="false" outlineLevel="0" collapsed="false">
      <c r="B136" s="47"/>
      <c r="C136" s="48" t="n">
        <v>347</v>
      </c>
      <c r="D136" s="49" t="s">
        <v>81</v>
      </c>
      <c r="E136" s="50" t="s">
        <v>196</v>
      </c>
      <c r="F136" s="51" t="n">
        <v>4.5</v>
      </c>
      <c r="G136" s="51" t="n">
        <v>2</v>
      </c>
      <c r="H136" s="51" t="n">
        <v>1.5</v>
      </c>
      <c r="I136" s="51" t="n">
        <v>3</v>
      </c>
      <c r="J136" s="51" t="n">
        <v>4</v>
      </c>
      <c r="K136" s="51" t="n">
        <v>4.5</v>
      </c>
      <c r="L136" s="51" t="n">
        <v>11.5</v>
      </c>
      <c r="M136" s="51" t="n">
        <v>5.5</v>
      </c>
      <c r="N136" s="51" t="n">
        <v>5</v>
      </c>
      <c r="O136" s="51" t="n">
        <v>3.5</v>
      </c>
    </row>
    <row r="137" customFormat="false" ht="15.75" hidden="false" customHeight="false" outlineLevel="0" collapsed="false">
      <c r="B137" s="47"/>
      <c r="C137" s="48" t="n">
        <v>348</v>
      </c>
      <c r="D137" s="49" t="s">
        <v>81</v>
      </c>
      <c r="E137" s="50" t="s">
        <v>117</v>
      </c>
      <c r="F137" s="51" t="n">
        <v>1.22222222222222</v>
      </c>
      <c r="G137" s="51" t="n">
        <v>2</v>
      </c>
      <c r="H137" s="51" t="n">
        <v>2</v>
      </c>
      <c r="I137" s="51" t="n">
        <v>1</v>
      </c>
      <c r="J137" s="51" t="n">
        <v>0</v>
      </c>
      <c r="K137" s="51" t="n">
        <v>0</v>
      </c>
      <c r="L137" s="51" t="n">
        <v>2</v>
      </c>
      <c r="M137" s="51" t="n">
        <v>0</v>
      </c>
      <c r="N137" s="51" t="n">
        <v>3</v>
      </c>
      <c r="O137" s="51" t="n">
        <v>1</v>
      </c>
    </row>
    <row r="138" customFormat="false" ht="15.75" hidden="false" customHeight="false" outlineLevel="0" collapsed="false">
      <c r="B138" s="47"/>
      <c r="C138" s="48" t="n">
        <v>343</v>
      </c>
      <c r="D138" s="49" t="s">
        <v>88</v>
      </c>
      <c r="E138" s="50" t="s">
        <v>197</v>
      </c>
      <c r="F138" s="51" t="n">
        <v>0</v>
      </c>
      <c r="G138" s="51" t="n">
        <v>0</v>
      </c>
      <c r="H138" s="51" t="n">
        <v>0</v>
      </c>
      <c r="I138" s="51" t="n">
        <v>0</v>
      </c>
      <c r="J138" s="51" t="n">
        <v>0</v>
      </c>
      <c r="K138" s="51" t="n">
        <v>0</v>
      </c>
      <c r="L138" s="51" t="n">
        <v>0</v>
      </c>
      <c r="M138" s="51" t="n">
        <v>0</v>
      </c>
      <c r="N138" s="51" t="n">
        <v>0</v>
      </c>
      <c r="O138" s="51" t="n">
        <v>0</v>
      </c>
    </row>
    <row r="139" customFormat="false" ht="15.75" hidden="false" customHeight="false" outlineLevel="0" collapsed="false">
      <c r="B139" s="47"/>
      <c r="C139" s="48" t="n">
        <v>344</v>
      </c>
      <c r="D139" s="49" t="s">
        <v>88</v>
      </c>
      <c r="E139" s="50" t="s">
        <v>198</v>
      </c>
      <c r="F139" s="51" t="n">
        <v>0</v>
      </c>
      <c r="G139" s="51" t="n">
        <v>0</v>
      </c>
      <c r="H139" s="51" t="n">
        <v>0</v>
      </c>
      <c r="I139" s="51" t="n">
        <v>0</v>
      </c>
      <c r="J139" s="51" t="n">
        <v>0</v>
      </c>
      <c r="K139" s="51" t="n">
        <v>0</v>
      </c>
      <c r="L139" s="51" t="n">
        <v>0</v>
      </c>
      <c r="M139" s="51" t="n">
        <v>0</v>
      </c>
      <c r="N139" s="51" t="n">
        <v>0</v>
      </c>
      <c r="O139" s="51" t="n">
        <v>0</v>
      </c>
    </row>
    <row r="140" customFormat="false" ht="15.75" hidden="false" customHeight="false" outlineLevel="0" collapsed="false">
      <c r="B140" s="47"/>
      <c r="C140" s="48" t="n">
        <v>345</v>
      </c>
      <c r="D140" s="49" t="s">
        <v>128</v>
      </c>
      <c r="E140" s="50" t="s">
        <v>199</v>
      </c>
      <c r="F140" s="51" t="n">
        <v>0</v>
      </c>
      <c r="G140" s="51" t="n">
        <v>0</v>
      </c>
      <c r="H140" s="51" t="n">
        <v>0</v>
      </c>
      <c r="I140" s="51" t="n">
        <v>0</v>
      </c>
      <c r="J140" s="51" t="n">
        <v>0</v>
      </c>
      <c r="K140" s="51" t="n">
        <v>0</v>
      </c>
      <c r="L140" s="51" t="n">
        <v>0</v>
      </c>
      <c r="M140" s="51" t="n">
        <v>0</v>
      </c>
      <c r="N140" s="51" t="n">
        <v>0</v>
      </c>
      <c r="O140" s="51" t="n">
        <v>0</v>
      </c>
    </row>
    <row r="141" customFormat="false" ht="15.75" hidden="false" customHeight="false" outlineLevel="0" collapsed="false">
      <c r="B141" s="47"/>
      <c r="C141" s="48" t="n">
        <v>346</v>
      </c>
      <c r="D141" s="49" t="s">
        <v>128</v>
      </c>
      <c r="E141" s="50" t="s">
        <v>200</v>
      </c>
      <c r="F141" s="51" t="n">
        <v>0</v>
      </c>
      <c r="G141" s="51" t="n">
        <v>0</v>
      </c>
      <c r="H141" s="51" t="n">
        <v>0</v>
      </c>
      <c r="I141" s="51" t="n">
        <v>0</v>
      </c>
      <c r="J141" s="51" t="n">
        <v>0</v>
      </c>
      <c r="K141" s="51" t="n">
        <v>0</v>
      </c>
      <c r="L141" s="51" t="n">
        <v>0</v>
      </c>
      <c r="M141" s="51" t="n">
        <v>0</v>
      </c>
      <c r="N141" s="51" t="n">
        <v>0</v>
      </c>
      <c r="O141" s="51" t="n">
        <v>0</v>
      </c>
    </row>
    <row r="142" customFormat="false" ht="15.75" hidden="false" customHeight="false" outlineLevel="0" collapsed="false">
      <c r="B142" s="60" t="s">
        <v>201</v>
      </c>
      <c r="C142" s="61"/>
      <c r="D142" s="62"/>
      <c r="E142" s="61"/>
      <c r="F142" s="63" t="n">
        <v>8.5426731078905</v>
      </c>
      <c r="G142" s="63" t="n">
        <v>8.16901408450704</v>
      </c>
      <c r="H142" s="63" t="n">
        <v>7.81159420289855</v>
      </c>
      <c r="I142" s="63" t="n">
        <v>8.28985507246377</v>
      </c>
      <c r="J142" s="63" t="n">
        <v>7.67605633802817</v>
      </c>
      <c r="K142" s="63" t="n">
        <v>8.27631578947369</v>
      </c>
      <c r="L142" s="63" t="n">
        <v>8.67142857142857</v>
      </c>
      <c r="M142" s="63" t="n">
        <v>8.45833333333333</v>
      </c>
      <c r="N142" s="63" t="n">
        <v>8.54929577464789</v>
      </c>
      <c r="O142" s="63" t="n">
        <v>7.81012658227848</v>
      </c>
    </row>
    <row r="143" customFormat="false" ht="15.75" hidden="false" customHeight="false" outlineLevel="0" collapsed="false">
      <c r="B143" s="47"/>
      <c r="C143" s="48" t="n">
        <v>296</v>
      </c>
      <c r="D143" s="49" t="s">
        <v>70</v>
      </c>
      <c r="E143" s="50" t="s">
        <v>201</v>
      </c>
      <c r="F143" s="51" t="n">
        <v>7.70444444444444</v>
      </c>
      <c r="G143" s="51" t="n">
        <v>7.64</v>
      </c>
      <c r="H143" s="51" t="n">
        <v>7.28</v>
      </c>
      <c r="I143" s="51" t="n">
        <v>7.68</v>
      </c>
      <c r="J143" s="51" t="n">
        <v>7.24</v>
      </c>
      <c r="K143" s="51" t="n">
        <v>7.43636363636364</v>
      </c>
      <c r="L143" s="51" t="n">
        <v>7.85714285714286</v>
      </c>
      <c r="M143" s="51" t="n">
        <v>7.54901960784314</v>
      </c>
      <c r="N143" s="51" t="n">
        <v>7.78</v>
      </c>
      <c r="O143" s="51" t="n">
        <v>7.01724137931035</v>
      </c>
    </row>
    <row r="144" customFormat="false" ht="15.75" hidden="false" customHeight="false" outlineLevel="0" collapsed="false">
      <c r="B144" s="47"/>
      <c r="C144" s="48" t="n">
        <v>297</v>
      </c>
      <c r="D144" s="49" t="s">
        <v>73</v>
      </c>
      <c r="E144" s="50" t="s">
        <v>202</v>
      </c>
      <c r="F144" s="51" t="n">
        <v>10.7485380116959</v>
      </c>
      <c r="G144" s="51" t="n">
        <v>9.42857142857143</v>
      </c>
      <c r="H144" s="51" t="n">
        <v>9.21052631578947</v>
      </c>
      <c r="I144" s="51" t="n">
        <v>9.89473684210526</v>
      </c>
      <c r="J144" s="51" t="n">
        <v>8.71428571428571</v>
      </c>
      <c r="K144" s="51" t="n">
        <v>10.4761904761905</v>
      </c>
      <c r="L144" s="51" t="n">
        <v>10.5714285714286</v>
      </c>
      <c r="M144" s="51" t="n">
        <v>10.6666666666667</v>
      </c>
      <c r="N144" s="51" t="n">
        <v>10.3809523809524</v>
      </c>
      <c r="O144" s="51" t="n">
        <v>10</v>
      </c>
    </row>
    <row r="145" customFormat="false" ht="15.75" hidden="false" customHeight="false" outlineLevel="0" collapsed="false">
      <c r="B145" s="47"/>
      <c r="C145" s="48" t="n">
        <v>298</v>
      </c>
      <c r="D145" s="49" t="s">
        <v>81</v>
      </c>
      <c r="E145" s="50" t="s">
        <v>203</v>
      </c>
      <c r="F145" s="51" t="n">
        <v>0</v>
      </c>
      <c r="G145" s="51" t="n">
        <v>0</v>
      </c>
      <c r="H145" s="51" t="n">
        <v>0</v>
      </c>
      <c r="I145" s="51" t="n">
        <v>0</v>
      </c>
      <c r="J145" s="51" t="n">
        <v>0</v>
      </c>
      <c r="K145" s="51" t="n">
        <v>0</v>
      </c>
      <c r="L145" s="51" t="n">
        <v>0</v>
      </c>
      <c r="M145" s="51" t="n">
        <v>0</v>
      </c>
      <c r="N145" s="51" t="n">
        <v>0</v>
      </c>
      <c r="O145" s="51" t="n">
        <v>0</v>
      </c>
    </row>
    <row r="146" customFormat="false" ht="15.75" hidden="false" customHeight="false" outlineLevel="0" collapsed="false">
      <c r="B146" s="47"/>
      <c r="C146" s="48" t="n">
        <v>475</v>
      </c>
      <c r="D146" s="49" t="s">
        <v>84</v>
      </c>
      <c r="E146" s="50" t="s">
        <v>204</v>
      </c>
      <c r="F146" s="51" t="n">
        <v>0</v>
      </c>
      <c r="G146" s="51" t="n">
        <v>0</v>
      </c>
      <c r="H146" s="51" t="n">
        <v>0</v>
      </c>
      <c r="I146" s="51" t="n">
        <v>0</v>
      </c>
      <c r="J146" s="51" t="n">
        <v>0</v>
      </c>
      <c r="K146" s="51" t="n">
        <v>0</v>
      </c>
      <c r="L146" s="51" t="n">
        <v>0</v>
      </c>
      <c r="M146" s="51" t="n">
        <v>0</v>
      </c>
      <c r="N146" s="51" t="n">
        <v>0</v>
      </c>
      <c r="O146" s="51" t="n">
        <v>0</v>
      </c>
    </row>
    <row r="147" customFormat="false" ht="15.75" hidden="false" customHeight="false" outlineLevel="0" collapsed="false">
      <c r="B147" s="47"/>
      <c r="C147" s="48" t="n">
        <v>290</v>
      </c>
      <c r="D147" s="49" t="s">
        <v>88</v>
      </c>
      <c r="E147" s="50" t="s">
        <v>205</v>
      </c>
      <c r="F147" s="51" t="n">
        <v>0</v>
      </c>
      <c r="G147" s="51" t="n">
        <v>0</v>
      </c>
      <c r="H147" s="51" t="n">
        <v>0</v>
      </c>
      <c r="I147" s="51" t="n">
        <v>0</v>
      </c>
      <c r="J147" s="51" t="n">
        <v>0</v>
      </c>
      <c r="K147" s="51" t="n">
        <v>0</v>
      </c>
      <c r="L147" s="51" t="n">
        <v>0</v>
      </c>
      <c r="M147" s="51" t="n">
        <v>0</v>
      </c>
      <c r="N147" s="51" t="n">
        <v>0</v>
      </c>
      <c r="O147" s="51" t="n">
        <v>0</v>
      </c>
    </row>
    <row r="148" customFormat="false" ht="15.75" hidden="false" customHeight="false" outlineLevel="0" collapsed="false">
      <c r="B148" s="47"/>
      <c r="C148" s="48" t="n">
        <v>291</v>
      </c>
      <c r="D148" s="49" t="s">
        <v>88</v>
      </c>
      <c r="E148" s="50" t="s">
        <v>206</v>
      </c>
      <c r="F148" s="51" t="n">
        <v>0</v>
      </c>
      <c r="G148" s="51" t="n">
        <v>0</v>
      </c>
      <c r="H148" s="51" t="n">
        <v>0</v>
      </c>
      <c r="I148" s="51" t="n">
        <v>0</v>
      </c>
      <c r="J148" s="51" t="n">
        <v>0</v>
      </c>
      <c r="K148" s="51" t="n">
        <v>0</v>
      </c>
      <c r="L148" s="51" t="n">
        <v>0</v>
      </c>
      <c r="M148" s="51" t="n">
        <v>0</v>
      </c>
      <c r="N148" s="51" t="n">
        <v>0</v>
      </c>
      <c r="O148" s="51" t="n">
        <v>0</v>
      </c>
    </row>
    <row r="149" customFormat="false" ht="15.75" hidden="false" customHeight="false" outlineLevel="0" collapsed="false">
      <c r="B149" s="47"/>
      <c r="C149" s="48" t="n">
        <v>299</v>
      </c>
      <c r="D149" s="49" t="s">
        <v>88</v>
      </c>
      <c r="E149" s="50" t="s">
        <v>207</v>
      </c>
      <c r="F149" s="51" t="n">
        <v>0</v>
      </c>
      <c r="G149" s="51" t="n">
        <v>0</v>
      </c>
      <c r="H149" s="51" t="n">
        <v>0</v>
      </c>
      <c r="I149" s="51" t="n">
        <v>0</v>
      </c>
      <c r="J149" s="51" t="n">
        <v>0</v>
      </c>
      <c r="K149" s="51" t="n">
        <v>0</v>
      </c>
      <c r="L149" s="51" t="n">
        <v>0</v>
      </c>
      <c r="M149" s="51" t="n">
        <v>0</v>
      </c>
      <c r="N149" s="51" t="n">
        <v>0</v>
      </c>
      <c r="O149" s="51" t="n">
        <v>0</v>
      </c>
    </row>
    <row r="150" customFormat="false" ht="15.75" hidden="false" customHeight="false" outlineLevel="0" collapsed="false">
      <c r="B150" s="47"/>
      <c r="C150" s="48" t="n">
        <v>300</v>
      </c>
      <c r="D150" s="49" t="s">
        <v>88</v>
      </c>
      <c r="E150" s="50" t="s">
        <v>208</v>
      </c>
      <c r="F150" s="51" t="n">
        <v>0</v>
      </c>
      <c r="G150" s="51" t="n">
        <v>0</v>
      </c>
      <c r="H150" s="51" t="n">
        <v>0</v>
      </c>
      <c r="I150" s="51" t="n">
        <v>0</v>
      </c>
      <c r="J150" s="51" t="n">
        <v>0</v>
      </c>
      <c r="K150" s="51" t="n">
        <v>0</v>
      </c>
      <c r="L150" s="51" t="n">
        <v>0</v>
      </c>
      <c r="M150" s="51" t="n">
        <v>0</v>
      </c>
      <c r="N150" s="51" t="n">
        <v>0</v>
      </c>
      <c r="O150" s="51" t="n">
        <v>0</v>
      </c>
    </row>
    <row r="151" customFormat="false" ht="15.75" hidden="false" customHeight="false" outlineLevel="0" collapsed="false">
      <c r="B151" s="47"/>
      <c r="C151" s="48" t="n">
        <v>302</v>
      </c>
      <c r="D151" s="49" t="s">
        <v>88</v>
      </c>
      <c r="E151" s="50" t="s">
        <v>209</v>
      </c>
      <c r="F151" s="51" t="n">
        <v>0</v>
      </c>
      <c r="G151" s="51" t="n">
        <v>0</v>
      </c>
      <c r="H151" s="51" t="n">
        <v>0</v>
      </c>
      <c r="I151" s="51" t="n">
        <v>0</v>
      </c>
      <c r="J151" s="51" t="n">
        <v>0</v>
      </c>
      <c r="K151" s="51" t="n">
        <v>0</v>
      </c>
      <c r="L151" s="51" t="n">
        <v>0</v>
      </c>
      <c r="M151" s="51" t="n">
        <v>0</v>
      </c>
      <c r="N151" s="51" t="n">
        <v>0</v>
      </c>
      <c r="O151" s="51" t="n">
        <v>0</v>
      </c>
    </row>
    <row r="152" customFormat="false" ht="15.75" hidden="false" customHeight="false" outlineLevel="0" collapsed="false">
      <c r="B152" s="47"/>
      <c r="C152" s="48" t="n">
        <v>303</v>
      </c>
      <c r="D152" s="49" t="s">
        <v>88</v>
      </c>
      <c r="E152" s="50" t="s">
        <v>210</v>
      </c>
      <c r="F152" s="51" t="n">
        <v>0</v>
      </c>
      <c r="G152" s="51" t="n">
        <v>0</v>
      </c>
      <c r="H152" s="51" t="n">
        <v>0</v>
      </c>
      <c r="I152" s="51" t="n">
        <v>0</v>
      </c>
      <c r="J152" s="51" t="n">
        <v>0</v>
      </c>
      <c r="K152" s="51" t="n">
        <v>0</v>
      </c>
      <c r="L152" s="51" t="n">
        <v>0</v>
      </c>
      <c r="M152" s="51" t="n">
        <v>0</v>
      </c>
      <c r="N152" s="51" t="n">
        <v>0</v>
      </c>
      <c r="O152" s="51" t="n">
        <v>0</v>
      </c>
    </row>
    <row r="153" customFormat="false" ht="15.75" hidden="false" customHeight="false" outlineLevel="0" collapsed="false">
      <c r="B153" s="47"/>
      <c r="C153" s="48" t="n">
        <v>304</v>
      </c>
      <c r="D153" s="49" t="s">
        <v>88</v>
      </c>
      <c r="E153" s="50" t="s">
        <v>211</v>
      </c>
      <c r="F153" s="51" t="n">
        <v>0</v>
      </c>
      <c r="G153" s="51" t="n">
        <v>0</v>
      </c>
      <c r="H153" s="51" t="n">
        <v>0</v>
      </c>
      <c r="I153" s="51" t="n">
        <v>0</v>
      </c>
      <c r="J153" s="51" t="n">
        <v>0</v>
      </c>
      <c r="K153" s="51" t="n">
        <v>0</v>
      </c>
      <c r="L153" s="51" t="n">
        <v>0</v>
      </c>
      <c r="M153" s="51" t="n">
        <v>0</v>
      </c>
      <c r="N153" s="51" t="n">
        <v>0</v>
      </c>
      <c r="O153" s="51" t="n">
        <v>0</v>
      </c>
    </row>
    <row r="154" customFormat="false" ht="15.75" hidden="false" customHeight="false" outlineLevel="0" collapsed="false">
      <c r="B154" s="47"/>
      <c r="C154" s="48" t="n">
        <v>305</v>
      </c>
      <c r="D154" s="49" t="s">
        <v>88</v>
      </c>
      <c r="E154" s="50" t="s">
        <v>212</v>
      </c>
      <c r="F154" s="51" t="n">
        <v>0</v>
      </c>
      <c r="G154" s="51" t="n">
        <v>0</v>
      </c>
      <c r="H154" s="51" t="n">
        <v>0</v>
      </c>
      <c r="I154" s="51" t="n">
        <v>0</v>
      </c>
      <c r="J154" s="51" t="n">
        <v>0</v>
      </c>
      <c r="K154" s="51" t="n">
        <v>0</v>
      </c>
      <c r="L154" s="51" t="n">
        <v>0</v>
      </c>
      <c r="M154" s="51" t="n">
        <v>0</v>
      </c>
      <c r="N154" s="51" t="n">
        <v>0</v>
      </c>
      <c r="O154" s="51" t="n">
        <v>0</v>
      </c>
    </row>
    <row r="155" customFormat="false" ht="15.75" hidden="false" customHeight="false" outlineLevel="0" collapsed="false">
      <c r="B155" s="47"/>
      <c r="C155" s="48" t="n">
        <v>400</v>
      </c>
      <c r="D155" s="49" t="s">
        <v>88</v>
      </c>
      <c r="E155" s="50" t="s">
        <v>213</v>
      </c>
      <c r="F155" s="51" t="n">
        <v>0</v>
      </c>
      <c r="G155" s="51" t="n">
        <v>0</v>
      </c>
      <c r="H155" s="51" t="n">
        <v>0</v>
      </c>
      <c r="I155" s="51" t="n">
        <v>0</v>
      </c>
      <c r="J155" s="51" t="n">
        <v>0</v>
      </c>
      <c r="K155" s="51" t="n">
        <v>0</v>
      </c>
      <c r="L155" s="51" t="n">
        <v>0</v>
      </c>
      <c r="M155" s="51" t="n">
        <v>0</v>
      </c>
      <c r="N155" s="51" t="n">
        <v>0</v>
      </c>
      <c r="O155" s="51" t="n">
        <v>0</v>
      </c>
    </row>
    <row r="156" customFormat="false" ht="15.75" hidden="false" customHeight="false" outlineLevel="0" collapsed="false">
      <c r="B156" s="60" t="s">
        <v>214</v>
      </c>
      <c r="C156" s="61"/>
      <c r="D156" s="62"/>
      <c r="E156" s="61"/>
      <c r="F156" s="63" t="n">
        <v>8.36482231219073</v>
      </c>
      <c r="G156" s="63" t="n">
        <v>8.61538461538462</v>
      </c>
      <c r="H156" s="63" t="n">
        <v>8.15853658536585</v>
      </c>
      <c r="I156" s="63" t="n">
        <v>9.00806451612903</v>
      </c>
      <c r="J156" s="63" t="n">
        <v>8.5241935483871</v>
      </c>
      <c r="K156" s="63" t="n">
        <v>8.04838709677419</v>
      </c>
      <c r="L156" s="63" t="n">
        <v>7.78225806451613</v>
      </c>
      <c r="M156" s="63" t="n">
        <v>8.16803278688525</v>
      </c>
      <c r="N156" s="63" t="n">
        <v>7.9</v>
      </c>
      <c r="O156" s="63" t="n">
        <v>7.5583038869258</v>
      </c>
    </row>
    <row r="157" customFormat="false" ht="15.75" hidden="false" customHeight="false" outlineLevel="0" collapsed="false">
      <c r="B157" s="47"/>
      <c r="C157" s="48" t="n">
        <v>45</v>
      </c>
      <c r="D157" s="49" t="s">
        <v>68</v>
      </c>
      <c r="E157" s="50" t="s">
        <v>215</v>
      </c>
      <c r="F157" s="51" t="n">
        <v>7.08333333333333</v>
      </c>
      <c r="G157" s="51" t="n">
        <v>7.52083333333333</v>
      </c>
      <c r="H157" s="51" t="n">
        <v>6.95833333333333</v>
      </c>
      <c r="I157" s="51" t="n">
        <v>8.13194444444445</v>
      </c>
      <c r="J157" s="51" t="n">
        <v>7.27083333333333</v>
      </c>
      <c r="K157" s="51" t="n">
        <v>6.63194444444445</v>
      </c>
      <c r="L157" s="51" t="n">
        <v>6.8125</v>
      </c>
      <c r="M157" s="51" t="n">
        <v>6.66666666666667</v>
      </c>
      <c r="N157" s="51" t="n">
        <v>7</v>
      </c>
      <c r="O157" s="51" t="n">
        <v>6.75694444444445</v>
      </c>
    </row>
    <row r="158" customFormat="false" ht="15.75" hidden="false" customHeight="false" outlineLevel="0" collapsed="false">
      <c r="B158" s="47"/>
      <c r="C158" s="48" t="n">
        <v>46</v>
      </c>
      <c r="D158" s="49" t="s">
        <v>70</v>
      </c>
      <c r="E158" s="50" t="s">
        <v>216</v>
      </c>
      <c r="F158" s="51" t="n">
        <v>10.4989898989899</v>
      </c>
      <c r="G158" s="51" t="n">
        <v>10.0727272727273</v>
      </c>
      <c r="H158" s="51" t="n">
        <v>10.3090909090909</v>
      </c>
      <c r="I158" s="51" t="n">
        <v>10.7636363636364</v>
      </c>
      <c r="J158" s="51" t="n">
        <v>11.2</v>
      </c>
      <c r="K158" s="51" t="n">
        <v>10.6</v>
      </c>
      <c r="L158" s="51" t="n">
        <v>10.2181818181818</v>
      </c>
      <c r="M158" s="51" t="n">
        <v>10.2545454545455</v>
      </c>
      <c r="N158" s="51" t="n">
        <v>9.92727272727273</v>
      </c>
      <c r="O158" s="51" t="n">
        <v>9.578125</v>
      </c>
    </row>
    <row r="159" customFormat="false" ht="15.75" hidden="false" customHeight="false" outlineLevel="0" collapsed="false">
      <c r="B159" s="47"/>
      <c r="C159" s="48" t="n">
        <v>47</v>
      </c>
      <c r="D159" s="49" t="s">
        <v>73</v>
      </c>
      <c r="E159" s="50" t="s">
        <v>217</v>
      </c>
      <c r="F159" s="51" t="n">
        <v>7.30555555555556</v>
      </c>
      <c r="G159" s="51" t="n">
        <v>6.75</v>
      </c>
      <c r="H159" s="51" t="n">
        <v>7.375</v>
      </c>
      <c r="I159" s="51" t="n">
        <v>8.0625</v>
      </c>
      <c r="J159" s="51" t="n">
        <v>7.625</v>
      </c>
      <c r="K159" s="51" t="n">
        <v>7.625</v>
      </c>
      <c r="L159" s="51" t="n">
        <v>6.5</v>
      </c>
      <c r="M159" s="51" t="n">
        <v>9.91666666666667</v>
      </c>
      <c r="N159" s="51" t="n">
        <v>7.4375</v>
      </c>
      <c r="O159" s="51" t="n">
        <v>6.9375</v>
      </c>
    </row>
    <row r="160" customFormat="false" ht="15.75" hidden="false" customHeight="false" outlineLevel="0" collapsed="false">
      <c r="B160" s="47"/>
      <c r="C160" s="48" t="n">
        <v>48</v>
      </c>
      <c r="D160" s="49" t="s">
        <v>73</v>
      </c>
      <c r="E160" s="50" t="s">
        <v>218</v>
      </c>
      <c r="F160" s="51" t="n">
        <v>11.1226053639847</v>
      </c>
      <c r="G160" s="51" t="n">
        <v>12.448275862069</v>
      </c>
      <c r="H160" s="51" t="n">
        <v>10.551724137931</v>
      </c>
      <c r="I160" s="51" t="n">
        <v>10.551724137931</v>
      </c>
      <c r="J160" s="51" t="n">
        <v>10.2068965517241</v>
      </c>
      <c r="K160" s="51" t="n">
        <v>10.3793103448276</v>
      </c>
      <c r="L160" s="51" t="n">
        <v>8.79310344827586</v>
      </c>
      <c r="M160" s="51" t="n">
        <v>10.9310344827586</v>
      </c>
      <c r="N160" s="51" t="n">
        <v>8.60975609756098</v>
      </c>
      <c r="O160" s="51" t="n">
        <v>7.41818181818182</v>
      </c>
    </row>
    <row r="161" customFormat="false" ht="15.75" hidden="false" customHeight="false" outlineLevel="0" collapsed="false">
      <c r="B161" s="47"/>
      <c r="C161" s="48" t="n">
        <v>49</v>
      </c>
      <c r="D161" s="49" t="s">
        <v>76</v>
      </c>
      <c r="E161" s="50" t="s">
        <v>219</v>
      </c>
      <c r="F161" s="51" t="n">
        <v>0</v>
      </c>
      <c r="G161" s="51" t="n">
        <v>0</v>
      </c>
      <c r="H161" s="51" t="n">
        <v>0</v>
      </c>
      <c r="I161" s="51" t="n">
        <v>0</v>
      </c>
      <c r="J161" s="51" t="n">
        <v>0</v>
      </c>
      <c r="K161" s="51" t="n">
        <v>0</v>
      </c>
      <c r="L161" s="51" t="n">
        <v>0</v>
      </c>
      <c r="M161" s="51" t="n">
        <v>0</v>
      </c>
      <c r="N161" s="51" t="n">
        <v>0</v>
      </c>
      <c r="O161" s="51" t="n">
        <v>0</v>
      </c>
    </row>
    <row r="162" customFormat="false" ht="15.75" hidden="false" customHeight="false" outlineLevel="0" collapsed="false">
      <c r="B162" s="47"/>
      <c r="C162" s="48" t="n">
        <v>432</v>
      </c>
      <c r="D162" s="49" t="s">
        <v>81</v>
      </c>
      <c r="E162" s="50" t="s">
        <v>220</v>
      </c>
      <c r="F162" s="51" t="n">
        <v>0</v>
      </c>
      <c r="G162" s="51" t="n">
        <v>0</v>
      </c>
      <c r="H162" s="51" t="n">
        <v>0</v>
      </c>
      <c r="I162" s="51" t="n">
        <v>0</v>
      </c>
      <c r="J162" s="51" t="n">
        <v>0</v>
      </c>
      <c r="K162" s="51" t="n">
        <v>0</v>
      </c>
      <c r="L162" s="51" t="n">
        <v>0</v>
      </c>
      <c r="M162" s="51" t="n">
        <v>0</v>
      </c>
      <c r="N162" s="51" t="n">
        <v>0</v>
      </c>
      <c r="O162" s="51" t="n">
        <v>0</v>
      </c>
    </row>
    <row r="163" customFormat="false" ht="15.75" hidden="false" customHeight="false" outlineLevel="0" collapsed="false">
      <c r="B163" s="47"/>
      <c r="C163" s="48" t="n">
        <v>841</v>
      </c>
      <c r="D163" s="49" t="s">
        <v>81</v>
      </c>
      <c r="E163" s="50" t="s">
        <v>221</v>
      </c>
      <c r="F163" s="51" t="n">
        <v>0</v>
      </c>
      <c r="G163" s="51" t="n">
        <v>0</v>
      </c>
      <c r="H163" s="51" t="n">
        <v>0</v>
      </c>
      <c r="I163" s="51" t="n">
        <v>0</v>
      </c>
      <c r="J163" s="51" t="n">
        <v>0</v>
      </c>
      <c r="K163" s="51" t="n">
        <v>0</v>
      </c>
      <c r="L163" s="51" t="n">
        <v>0</v>
      </c>
      <c r="M163" s="51" t="n">
        <v>0</v>
      </c>
      <c r="N163" s="51" t="n">
        <v>0</v>
      </c>
      <c r="O163" s="51" t="n">
        <v>0</v>
      </c>
    </row>
    <row r="164" customFormat="false" ht="15.75" hidden="false" customHeight="false" outlineLevel="0" collapsed="false">
      <c r="B164" s="47"/>
      <c r="C164" s="48" t="n">
        <v>842</v>
      </c>
      <c r="D164" s="49" t="s">
        <v>81</v>
      </c>
      <c r="E164" s="50" t="s">
        <v>222</v>
      </c>
      <c r="F164" s="51" t="n">
        <v>0</v>
      </c>
      <c r="G164" s="51" t="n">
        <v>0</v>
      </c>
      <c r="H164" s="51" t="n">
        <v>0</v>
      </c>
      <c r="I164" s="51" t="n">
        <v>0</v>
      </c>
      <c r="J164" s="51" t="n">
        <v>0</v>
      </c>
      <c r="K164" s="51" t="n">
        <v>0</v>
      </c>
      <c r="L164" s="51" t="n">
        <v>0</v>
      </c>
      <c r="M164" s="51" t="n">
        <v>0</v>
      </c>
      <c r="N164" s="51" t="n">
        <v>0</v>
      </c>
      <c r="O164" s="51" t="n">
        <v>0</v>
      </c>
    </row>
    <row r="165" customFormat="false" ht="15.75" hidden="false" customHeight="false" outlineLevel="0" collapsed="false">
      <c r="B165" s="47"/>
      <c r="C165" s="48" t="n">
        <v>430</v>
      </c>
      <c r="D165" s="49" t="s">
        <v>111</v>
      </c>
      <c r="E165" s="50" t="s">
        <v>223</v>
      </c>
      <c r="F165" s="51" t="n">
        <v>9.74074074074074</v>
      </c>
      <c r="G165" s="51" t="n">
        <v>7.33333333333333</v>
      </c>
      <c r="H165" s="51" t="n">
        <v>7</v>
      </c>
      <c r="I165" s="51" t="n">
        <v>9</v>
      </c>
      <c r="J165" s="51" t="n">
        <v>8.25</v>
      </c>
      <c r="K165" s="51" t="n">
        <v>8.75</v>
      </c>
      <c r="L165" s="51" t="n">
        <v>7</v>
      </c>
      <c r="M165" s="51" t="n">
        <v>8.25</v>
      </c>
      <c r="N165" s="51" t="n">
        <v>7</v>
      </c>
      <c r="O165" s="51" t="n">
        <v>8.5</v>
      </c>
    </row>
    <row r="166" customFormat="false" ht="15.75" hidden="false" customHeight="false" outlineLevel="0" collapsed="false">
      <c r="B166" s="47"/>
      <c r="C166" s="48" t="n">
        <v>424</v>
      </c>
      <c r="D166" s="49" t="s">
        <v>88</v>
      </c>
      <c r="E166" s="50" t="s">
        <v>224</v>
      </c>
      <c r="F166" s="51" t="n">
        <v>0</v>
      </c>
      <c r="G166" s="51" t="n">
        <v>0</v>
      </c>
      <c r="H166" s="51" t="n">
        <v>0</v>
      </c>
      <c r="I166" s="51" t="n">
        <v>0</v>
      </c>
      <c r="J166" s="51" t="n">
        <v>0</v>
      </c>
      <c r="K166" s="51" t="n">
        <v>0</v>
      </c>
      <c r="L166" s="51" t="n">
        <v>0</v>
      </c>
      <c r="M166" s="51" t="n">
        <v>0</v>
      </c>
      <c r="N166" s="51" t="n">
        <v>0</v>
      </c>
      <c r="O166" s="51" t="n">
        <v>0</v>
      </c>
    </row>
    <row r="167" customFormat="false" ht="15.75" hidden="false" customHeight="false" outlineLevel="0" collapsed="false">
      <c r="B167" s="47"/>
      <c r="C167" s="48" t="n">
        <v>50</v>
      </c>
      <c r="D167" s="49" t="s">
        <v>88</v>
      </c>
      <c r="E167" s="50" t="s">
        <v>225</v>
      </c>
      <c r="F167" s="51" t="n">
        <v>0</v>
      </c>
      <c r="G167" s="51" t="n">
        <v>0</v>
      </c>
      <c r="H167" s="51" t="n">
        <v>0</v>
      </c>
      <c r="I167" s="51" t="n">
        <v>0</v>
      </c>
      <c r="J167" s="51" t="n">
        <v>0</v>
      </c>
      <c r="K167" s="51" t="n">
        <v>0</v>
      </c>
      <c r="L167" s="51" t="n">
        <v>0</v>
      </c>
      <c r="M167" s="51" t="n">
        <v>0</v>
      </c>
      <c r="N167" s="51" t="n">
        <v>0</v>
      </c>
      <c r="O167" s="51" t="n">
        <v>0</v>
      </c>
    </row>
    <row r="168" customFormat="false" ht="15.75" hidden="false" customHeight="false" outlineLevel="0" collapsed="false">
      <c r="B168" s="47"/>
      <c r="C168" s="48" t="n">
        <v>52</v>
      </c>
      <c r="D168" s="49" t="s">
        <v>88</v>
      </c>
      <c r="E168" s="50" t="s">
        <v>226</v>
      </c>
      <c r="F168" s="51" t="n">
        <v>0</v>
      </c>
      <c r="G168" s="51" t="n">
        <v>0</v>
      </c>
      <c r="H168" s="51" t="n">
        <v>0</v>
      </c>
      <c r="I168" s="51" t="n">
        <v>0</v>
      </c>
      <c r="J168" s="51" t="n">
        <v>0</v>
      </c>
      <c r="K168" s="51" t="n">
        <v>0</v>
      </c>
      <c r="L168" s="51" t="n">
        <v>0</v>
      </c>
      <c r="M168" s="51" t="n">
        <v>0</v>
      </c>
      <c r="N168" s="51" t="n">
        <v>0</v>
      </c>
      <c r="O168" s="51" t="n">
        <v>0</v>
      </c>
    </row>
    <row r="169" customFormat="false" ht="15.75" hidden="false" customHeight="false" outlineLevel="0" collapsed="false">
      <c r="B169" s="47"/>
      <c r="C169" s="48" t="n">
        <v>54</v>
      </c>
      <c r="D169" s="49" t="s">
        <v>88</v>
      </c>
      <c r="E169" s="50" t="s">
        <v>227</v>
      </c>
      <c r="F169" s="51" t="n">
        <v>0</v>
      </c>
      <c r="G169" s="51" t="n">
        <v>0</v>
      </c>
      <c r="H169" s="51" t="n">
        <v>0</v>
      </c>
      <c r="I169" s="51" t="n">
        <v>0</v>
      </c>
      <c r="J169" s="51" t="n">
        <v>0</v>
      </c>
      <c r="K169" s="51" t="n">
        <v>0</v>
      </c>
      <c r="L169" s="51" t="n">
        <v>0</v>
      </c>
      <c r="M169" s="51" t="n">
        <v>0</v>
      </c>
      <c r="N169" s="51" t="n">
        <v>0</v>
      </c>
      <c r="O169" s="51" t="n">
        <v>0</v>
      </c>
    </row>
    <row r="170" customFormat="false" ht="15.75" hidden="false" customHeight="false" outlineLevel="0" collapsed="false">
      <c r="B170" s="47"/>
      <c r="C170" s="48" t="n">
        <v>57</v>
      </c>
      <c r="D170" s="49" t="s">
        <v>88</v>
      </c>
      <c r="E170" s="50" t="s">
        <v>228</v>
      </c>
      <c r="F170" s="51" t="n">
        <v>0</v>
      </c>
      <c r="G170" s="51" t="n">
        <v>0</v>
      </c>
      <c r="H170" s="51" t="n">
        <v>0</v>
      </c>
      <c r="I170" s="51" t="n">
        <v>0</v>
      </c>
      <c r="J170" s="51" t="n">
        <v>0</v>
      </c>
      <c r="K170" s="51" t="n">
        <v>0</v>
      </c>
      <c r="L170" s="51" t="n">
        <v>0</v>
      </c>
      <c r="M170" s="51" t="n">
        <v>0</v>
      </c>
      <c r="N170" s="51" t="n">
        <v>0</v>
      </c>
      <c r="O170" s="51" t="n">
        <v>0</v>
      </c>
    </row>
    <row r="171" customFormat="false" ht="15.75" hidden="false" customHeight="false" outlineLevel="0" collapsed="false">
      <c r="B171" s="47"/>
      <c r="C171" s="48" t="n">
        <v>59</v>
      </c>
      <c r="D171" s="49" t="s">
        <v>88</v>
      </c>
      <c r="E171" s="50" t="s">
        <v>229</v>
      </c>
      <c r="F171" s="51" t="n">
        <v>0</v>
      </c>
      <c r="G171" s="51" t="n">
        <v>0</v>
      </c>
      <c r="H171" s="51" t="n">
        <v>0</v>
      </c>
      <c r="I171" s="51" t="n">
        <v>0</v>
      </c>
      <c r="J171" s="51" t="n">
        <v>0</v>
      </c>
      <c r="K171" s="51" t="n">
        <v>0</v>
      </c>
      <c r="L171" s="51" t="n">
        <v>0</v>
      </c>
      <c r="M171" s="51" t="n">
        <v>0</v>
      </c>
      <c r="N171" s="51" t="n">
        <v>0</v>
      </c>
      <c r="O171" s="51" t="n">
        <v>0</v>
      </c>
    </row>
    <row r="172" customFormat="false" ht="15.75" hidden="false" customHeight="false" outlineLevel="0" collapsed="false">
      <c r="B172" s="47"/>
      <c r="C172" s="48" t="n">
        <v>61</v>
      </c>
      <c r="D172" s="49" t="s">
        <v>88</v>
      </c>
      <c r="E172" s="50" t="s">
        <v>230</v>
      </c>
      <c r="F172" s="51" t="n">
        <v>0</v>
      </c>
      <c r="G172" s="51" t="n">
        <v>0</v>
      </c>
      <c r="H172" s="51" t="n">
        <v>0</v>
      </c>
      <c r="I172" s="51" t="n">
        <v>0</v>
      </c>
      <c r="J172" s="51" t="n">
        <v>0</v>
      </c>
      <c r="K172" s="51" t="n">
        <v>0</v>
      </c>
      <c r="L172" s="51" t="n">
        <v>0</v>
      </c>
      <c r="M172" s="51" t="n">
        <v>0</v>
      </c>
      <c r="N172" s="51" t="n">
        <v>0</v>
      </c>
      <c r="O172" s="51" t="n">
        <v>0</v>
      </c>
    </row>
    <row r="173" customFormat="false" ht="15.75" hidden="false" customHeight="false" outlineLevel="0" collapsed="false">
      <c r="B173" s="47"/>
      <c r="C173" s="48" t="n">
        <v>832</v>
      </c>
      <c r="D173" s="49" t="s">
        <v>88</v>
      </c>
      <c r="E173" s="50" t="s">
        <v>231</v>
      </c>
      <c r="F173" s="51" t="n">
        <v>0</v>
      </c>
      <c r="G173" s="51" t="n">
        <v>0</v>
      </c>
      <c r="H173" s="51" t="n">
        <v>0</v>
      </c>
      <c r="I173" s="51" t="n">
        <v>0</v>
      </c>
      <c r="J173" s="51" t="n">
        <v>0</v>
      </c>
      <c r="K173" s="51" t="n">
        <v>0</v>
      </c>
      <c r="L173" s="51" t="n">
        <v>0</v>
      </c>
      <c r="M173" s="51" t="n">
        <v>0</v>
      </c>
      <c r="N173" s="51" t="n">
        <v>0</v>
      </c>
      <c r="O173" s="51" t="n">
        <v>0</v>
      </c>
    </row>
    <row r="174" customFormat="false" ht="15.75" hidden="false" customHeight="false" outlineLevel="0" collapsed="false">
      <c r="B174" s="60" t="s">
        <v>232</v>
      </c>
      <c r="C174" s="61"/>
      <c r="D174" s="62"/>
      <c r="E174" s="61"/>
      <c r="F174" s="63" t="n">
        <v>10.8290598290598</v>
      </c>
      <c r="G174" s="63" t="n">
        <v>10.0384615384615</v>
      </c>
      <c r="H174" s="63" t="n">
        <v>10.8076923076923</v>
      </c>
      <c r="I174" s="63" t="n">
        <v>11.9230769230769</v>
      </c>
      <c r="J174" s="63" t="n">
        <v>10.4545454545455</v>
      </c>
      <c r="K174" s="63" t="n">
        <v>12.0769230769231</v>
      </c>
      <c r="L174" s="63" t="n">
        <v>10.5384615384615</v>
      </c>
      <c r="M174" s="63" t="n">
        <v>12.1923076923077</v>
      </c>
      <c r="N174" s="63" t="n">
        <v>12.3846153846154</v>
      </c>
      <c r="O174" s="63" t="n">
        <v>7.03125</v>
      </c>
    </row>
    <row r="175" customFormat="false" ht="15.75" hidden="false" customHeight="false" outlineLevel="0" collapsed="false">
      <c r="B175" s="47"/>
      <c r="C175" s="48" t="n">
        <v>700</v>
      </c>
      <c r="D175" s="49" t="s">
        <v>179</v>
      </c>
      <c r="E175" s="50" t="s">
        <v>233</v>
      </c>
      <c r="F175" s="51" t="n">
        <v>10.8290598290598</v>
      </c>
      <c r="G175" s="51" t="n">
        <v>10.0384615384615</v>
      </c>
      <c r="H175" s="51" t="n">
        <v>10.8076923076923</v>
      </c>
      <c r="I175" s="51" t="n">
        <v>11.9230769230769</v>
      </c>
      <c r="J175" s="51" t="n">
        <v>10.4545454545455</v>
      </c>
      <c r="K175" s="51" t="n">
        <v>12.0769230769231</v>
      </c>
      <c r="L175" s="51" t="n">
        <v>10.5384615384615</v>
      </c>
      <c r="M175" s="51" t="n">
        <v>12.1923076923077</v>
      </c>
      <c r="N175" s="51" t="n">
        <v>12.3846153846154</v>
      </c>
      <c r="O175" s="51" t="n">
        <v>7.03125</v>
      </c>
    </row>
    <row r="176" customFormat="false" ht="15.75" hidden="false" customHeight="false" outlineLevel="0" collapsed="false">
      <c r="B176" s="60" t="s">
        <v>234</v>
      </c>
      <c r="C176" s="61"/>
      <c r="D176" s="62"/>
      <c r="E176" s="61"/>
      <c r="F176" s="63" t="n">
        <v>7.69444444444445</v>
      </c>
      <c r="G176" s="63" t="n">
        <v>7.65625</v>
      </c>
      <c r="H176" s="63" t="n">
        <v>7.01587301587302</v>
      </c>
      <c r="I176" s="63" t="n">
        <v>8.21875</v>
      </c>
      <c r="J176" s="63" t="n">
        <v>8.49206349206349</v>
      </c>
      <c r="K176" s="63" t="n">
        <v>7.34920634920635</v>
      </c>
      <c r="L176" s="63" t="n">
        <v>7.35483870967742</v>
      </c>
      <c r="M176" s="63" t="n">
        <v>7.96774193548387</v>
      </c>
      <c r="N176" s="63" t="n">
        <v>7.53968253968254</v>
      </c>
      <c r="O176" s="63" t="n">
        <v>8.88709677419355</v>
      </c>
    </row>
    <row r="177" customFormat="false" ht="15.75" hidden="false" customHeight="false" outlineLevel="0" collapsed="false">
      <c r="B177" s="47"/>
      <c r="C177" s="48" t="n">
        <v>139</v>
      </c>
      <c r="D177" s="49" t="s">
        <v>68</v>
      </c>
      <c r="E177" s="50" t="s">
        <v>234</v>
      </c>
      <c r="F177" s="51" t="n">
        <v>7.80645161290323</v>
      </c>
      <c r="G177" s="51" t="n">
        <v>7.65079365079365</v>
      </c>
      <c r="H177" s="51" t="n">
        <v>7</v>
      </c>
      <c r="I177" s="51" t="n">
        <v>8.2741935483871</v>
      </c>
      <c r="J177" s="51" t="n">
        <v>8.56451612903226</v>
      </c>
      <c r="K177" s="51" t="n">
        <v>7.30645161290323</v>
      </c>
      <c r="L177" s="51" t="n">
        <v>7.40983606557377</v>
      </c>
      <c r="M177" s="51" t="n">
        <v>7.9344262295082</v>
      </c>
      <c r="N177" s="51" t="n">
        <v>7.54838709677419</v>
      </c>
      <c r="O177" s="51" t="n">
        <v>8.83606557377049</v>
      </c>
    </row>
    <row r="178" customFormat="false" ht="15.75" hidden="false" customHeight="false" outlineLevel="0" collapsed="false">
      <c r="B178" s="47"/>
      <c r="C178" s="48" t="n">
        <v>141</v>
      </c>
      <c r="D178" s="49" t="s">
        <v>73</v>
      </c>
      <c r="E178" s="50" t="s">
        <v>235</v>
      </c>
      <c r="F178" s="51" t="n">
        <v>8.44444444444445</v>
      </c>
      <c r="G178" s="51" t="n">
        <v>8</v>
      </c>
      <c r="H178" s="51" t="n">
        <v>8</v>
      </c>
      <c r="I178" s="51" t="n">
        <v>6.5</v>
      </c>
      <c r="J178" s="51" t="n">
        <v>4</v>
      </c>
      <c r="K178" s="51" t="n">
        <v>10</v>
      </c>
      <c r="L178" s="51" t="n">
        <v>4</v>
      </c>
      <c r="M178" s="51" t="n">
        <v>10</v>
      </c>
      <c r="N178" s="51" t="n">
        <v>7</v>
      </c>
      <c r="O178" s="51" t="n">
        <v>12</v>
      </c>
    </row>
    <row r="179" customFormat="false" ht="15.75" hidden="false" customHeight="false" outlineLevel="0" collapsed="false">
      <c r="B179" s="47"/>
      <c r="C179" s="48" t="n">
        <v>143</v>
      </c>
      <c r="D179" s="49" t="s">
        <v>76</v>
      </c>
      <c r="E179" s="50" t="s">
        <v>236</v>
      </c>
      <c r="F179" s="51" t="n">
        <v>0</v>
      </c>
      <c r="G179" s="51" t="n">
        <v>0</v>
      </c>
      <c r="H179" s="51" t="n">
        <v>0</v>
      </c>
      <c r="I179" s="51" t="n">
        <v>0</v>
      </c>
      <c r="J179" s="51" t="n">
        <v>0</v>
      </c>
      <c r="K179" s="51" t="n">
        <v>0</v>
      </c>
      <c r="L179" s="51" t="n">
        <v>0</v>
      </c>
      <c r="M179" s="51" t="n">
        <v>0</v>
      </c>
      <c r="N179" s="51" t="n">
        <v>0</v>
      </c>
      <c r="O179" s="51" t="n">
        <v>0</v>
      </c>
    </row>
    <row r="180" customFormat="false" ht="15.75" hidden="false" customHeight="false" outlineLevel="0" collapsed="false">
      <c r="B180" s="47"/>
      <c r="C180" s="48" t="n">
        <v>413</v>
      </c>
      <c r="D180" s="49" t="s">
        <v>76</v>
      </c>
      <c r="E180" s="50" t="s">
        <v>234</v>
      </c>
      <c r="F180" s="51" t="n">
        <v>0</v>
      </c>
      <c r="G180" s="51" t="n">
        <v>0</v>
      </c>
      <c r="H180" s="51" t="n">
        <v>0</v>
      </c>
      <c r="I180" s="51" t="n">
        <v>0</v>
      </c>
      <c r="J180" s="51" t="n">
        <v>0</v>
      </c>
      <c r="K180" s="51" t="n">
        <v>0</v>
      </c>
      <c r="L180" s="51" t="n">
        <v>0</v>
      </c>
      <c r="M180" s="51" t="n">
        <v>0</v>
      </c>
      <c r="N180" s="51" t="n">
        <v>0</v>
      </c>
      <c r="O180" s="51" t="n">
        <v>0</v>
      </c>
    </row>
    <row r="181" customFormat="false" ht="15.75" hidden="false" customHeight="false" outlineLevel="0" collapsed="false">
      <c r="B181" s="47"/>
      <c r="C181" s="48" t="n">
        <v>434</v>
      </c>
      <c r="D181" s="49" t="s">
        <v>81</v>
      </c>
      <c r="E181" s="50" t="s">
        <v>237</v>
      </c>
      <c r="F181" s="51" t="n">
        <v>0</v>
      </c>
      <c r="G181" s="51" t="n">
        <v>0</v>
      </c>
      <c r="H181" s="51" t="n">
        <v>0</v>
      </c>
      <c r="I181" s="51" t="n">
        <v>0</v>
      </c>
      <c r="J181" s="51" t="n">
        <v>0</v>
      </c>
      <c r="K181" s="51" t="n">
        <v>0</v>
      </c>
      <c r="L181" s="51" t="n">
        <v>0</v>
      </c>
      <c r="M181" s="51" t="n">
        <v>0</v>
      </c>
      <c r="N181" s="51" t="n">
        <v>0</v>
      </c>
      <c r="O181" s="51" t="n">
        <v>0</v>
      </c>
    </row>
    <row r="182" customFormat="false" ht="15.75" hidden="false" customHeight="false" outlineLevel="0" collapsed="false">
      <c r="B182" s="47"/>
      <c r="C182" s="48" t="n">
        <v>491</v>
      </c>
      <c r="D182" s="49" t="s">
        <v>111</v>
      </c>
      <c r="E182" s="50" t="s">
        <v>238</v>
      </c>
      <c r="F182" s="51" t="n">
        <v>0</v>
      </c>
      <c r="G182" s="51" t="n">
        <v>0</v>
      </c>
      <c r="H182" s="51" t="n">
        <v>0</v>
      </c>
      <c r="I182" s="51" t="n">
        <v>0</v>
      </c>
      <c r="J182" s="51" t="n">
        <v>0</v>
      </c>
      <c r="K182" s="51" t="n">
        <v>0</v>
      </c>
      <c r="L182" s="51" t="n">
        <v>0</v>
      </c>
      <c r="M182" s="51" t="n">
        <v>0</v>
      </c>
      <c r="N182" s="51" t="n">
        <v>0</v>
      </c>
      <c r="O182" s="51" t="n">
        <v>0</v>
      </c>
    </row>
    <row r="183" customFormat="false" ht="15.75" hidden="false" customHeight="false" outlineLevel="0" collapsed="false">
      <c r="B183" s="47"/>
      <c r="C183" s="48" t="n">
        <v>144</v>
      </c>
      <c r="D183" s="49" t="s">
        <v>88</v>
      </c>
      <c r="E183" s="50" t="s">
        <v>239</v>
      </c>
      <c r="F183" s="51" t="n">
        <v>0</v>
      </c>
      <c r="G183" s="51" t="n">
        <v>0</v>
      </c>
      <c r="H183" s="51" t="n">
        <v>0</v>
      </c>
      <c r="I183" s="51" t="n">
        <v>0</v>
      </c>
      <c r="J183" s="51" t="n">
        <v>0</v>
      </c>
      <c r="K183" s="51" t="n">
        <v>0</v>
      </c>
      <c r="L183" s="51" t="n">
        <v>0</v>
      </c>
      <c r="M183" s="51" t="n">
        <v>0</v>
      </c>
      <c r="N183" s="51" t="n">
        <v>0</v>
      </c>
      <c r="O183" s="51" t="n">
        <v>0</v>
      </c>
    </row>
    <row r="184" customFormat="false" ht="15.75" hidden="false" customHeight="false" outlineLevel="0" collapsed="false">
      <c r="B184" s="47"/>
      <c r="C184" s="48" t="n">
        <v>146</v>
      </c>
      <c r="D184" s="49" t="s">
        <v>88</v>
      </c>
      <c r="E184" s="50" t="s">
        <v>240</v>
      </c>
      <c r="F184" s="51" t="n">
        <v>0</v>
      </c>
      <c r="G184" s="51" t="n">
        <v>0</v>
      </c>
      <c r="H184" s="51" t="n">
        <v>0</v>
      </c>
      <c r="I184" s="51" t="n">
        <v>0</v>
      </c>
      <c r="J184" s="51" t="n">
        <v>0</v>
      </c>
      <c r="K184" s="51" t="n">
        <v>0</v>
      </c>
      <c r="L184" s="51" t="n">
        <v>0</v>
      </c>
      <c r="M184" s="51" t="n">
        <v>0</v>
      </c>
      <c r="N184" s="51" t="n">
        <v>0</v>
      </c>
      <c r="O184" s="51" t="n">
        <v>0</v>
      </c>
    </row>
    <row r="185" customFormat="false" ht="15.75" hidden="false" customHeight="false" outlineLevel="0" collapsed="false">
      <c r="B185" s="47"/>
      <c r="C185" s="48" t="n">
        <v>147</v>
      </c>
      <c r="D185" s="49" t="s">
        <v>88</v>
      </c>
      <c r="E185" s="50" t="s">
        <v>241</v>
      </c>
      <c r="F185" s="51" t="n">
        <v>0</v>
      </c>
      <c r="G185" s="51" t="n">
        <v>0</v>
      </c>
      <c r="H185" s="51" t="n">
        <v>0</v>
      </c>
      <c r="I185" s="51" t="n">
        <v>0</v>
      </c>
      <c r="J185" s="51" t="n">
        <v>0</v>
      </c>
      <c r="K185" s="51" t="n">
        <v>0</v>
      </c>
      <c r="L185" s="51" t="n">
        <v>0</v>
      </c>
      <c r="M185" s="51" t="n">
        <v>0</v>
      </c>
      <c r="N185" s="51" t="n">
        <v>0</v>
      </c>
      <c r="O185" s="51" t="n">
        <v>0</v>
      </c>
    </row>
    <row r="186" customFormat="false" ht="15.75" hidden="false" customHeight="false" outlineLevel="0" collapsed="false">
      <c r="B186" s="47"/>
      <c r="C186" s="48" t="n">
        <v>390</v>
      </c>
      <c r="D186" s="49" t="s">
        <v>88</v>
      </c>
      <c r="E186" s="50" t="s">
        <v>242</v>
      </c>
      <c r="F186" s="51" t="n">
        <v>0</v>
      </c>
      <c r="G186" s="51" t="n">
        <v>0</v>
      </c>
      <c r="H186" s="51" t="n">
        <v>0</v>
      </c>
      <c r="I186" s="51" t="n">
        <v>0</v>
      </c>
      <c r="J186" s="51" t="n">
        <v>0</v>
      </c>
      <c r="K186" s="51" t="n">
        <v>0</v>
      </c>
      <c r="L186" s="51" t="n">
        <v>0</v>
      </c>
      <c r="M186" s="51" t="n">
        <v>0</v>
      </c>
      <c r="N186" s="51" t="n">
        <v>0</v>
      </c>
      <c r="O186" s="51" t="n">
        <v>0</v>
      </c>
    </row>
    <row r="187" customFormat="false" ht="15.75" hidden="false" customHeight="false" outlineLevel="0" collapsed="false">
      <c r="B187" s="47"/>
      <c r="C187" s="48" t="n">
        <v>490</v>
      </c>
      <c r="D187" s="49" t="s">
        <v>128</v>
      </c>
      <c r="E187" s="50" t="s">
        <v>243</v>
      </c>
      <c r="F187" s="51" t="n">
        <v>0</v>
      </c>
      <c r="G187" s="51" t="n">
        <v>0</v>
      </c>
      <c r="H187" s="51" t="n">
        <v>0</v>
      </c>
      <c r="I187" s="51" t="n">
        <v>0</v>
      </c>
      <c r="J187" s="51" t="n">
        <v>0</v>
      </c>
      <c r="K187" s="51" t="n">
        <v>0</v>
      </c>
      <c r="L187" s="51" t="n">
        <v>0</v>
      </c>
      <c r="M187" s="51" t="n">
        <v>0</v>
      </c>
      <c r="N187" s="51" t="n">
        <v>0</v>
      </c>
      <c r="O187" s="51" t="n">
        <v>0</v>
      </c>
    </row>
    <row r="188" customFormat="false" ht="15.75" hidden="false" customHeight="false" outlineLevel="0" collapsed="false">
      <c r="B188" s="60" t="s">
        <v>244</v>
      </c>
      <c r="C188" s="61"/>
      <c r="D188" s="62"/>
      <c r="E188" s="61"/>
      <c r="F188" s="63" t="n">
        <v>4.85547785547786</v>
      </c>
      <c r="G188" s="63" t="n">
        <v>5.02205882352941</v>
      </c>
      <c r="H188" s="63" t="n">
        <v>4.49825783972125</v>
      </c>
      <c r="I188" s="63" t="n">
        <v>5.12237762237762</v>
      </c>
      <c r="J188" s="63" t="n">
        <v>4.59259259259259</v>
      </c>
      <c r="K188" s="63" t="n">
        <v>4.63139931740614</v>
      </c>
      <c r="L188" s="63" t="n">
        <v>4.75862068965517</v>
      </c>
      <c r="M188" s="63" t="n">
        <v>4.68835616438356</v>
      </c>
      <c r="N188" s="63" t="n">
        <v>5</v>
      </c>
      <c r="O188" s="63" t="n">
        <v>4.84039087947883</v>
      </c>
    </row>
    <row r="189" customFormat="false" ht="15.75" hidden="false" customHeight="false" outlineLevel="0" collapsed="false">
      <c r="B189" s="47"/>
      <c r="C189" s="48" t="n">
        <v>307</v>
      </c>
      <c r="D189" s="49" t="s">
        <v>245</v>
      </c>
      <c r="E189" s="50" t="s">
        <v>246</v>
      </c>
      <c r="F189" s="51" t="n">
        <v>4.59012345679012</v>
      </c>
      <c r="G189" s="51" t="n">
        <v>4.62162162162162</v>
      </c>
      <c r="H189" s="51" t="n">
        <v>4.30701754385965</v>
      </c>
      <c r="I189" s="51" t="n">
        <v>4.78666666666667</v>
      </c>
      <c r="J189" s="51" t="n">
        <v>4.3109243697479</v>
      </c>
      <c r="K189" s="51" t="n">
        <v>4.34188034188034</v>
      </c>
      <c r="L189" s="51" t="n">
        <v>4.55217391304348</v>
      </c>
      <c r="M189" s="51" t="n">
        <v>4.30172413793104</v>
      </c>
      <c r="N189" s="51" t="n">
        <v>4.69058295964126</v>
      </c>
      <c r="O189" s="51" t="n">
        <v>4.36032388663968</v>
      </c>
    </row>
    <row r="190" customFormat="false" ht="15.75" hidden="false" customHeight="false" outlineLevel="0" collapsed="false">
      <c r="B190" s="47"/>
      <c r="C190" s="48" t="n">
        <v>308</v>
      </c>
      <c r="D190" s="49" t="s">
        <v>70</v>
      </c>
      <c r="E190" s="50" t="s">
        <v>247</v>
      </c>
      <c r="F190" s="51" t="n">
        <v>4.88888888888889</v>
      </c>
      <c r="G190" s="51" t="n">
        <v>5.97222222222222</v>
      </c>
      <c r="H190" s="51" t="n">
        <v>4.57777777777778</v>
      </c>
      <c r="I190" s="51" t="n">
        <v>5.26666666666667</v>
      </c>
      <c r="J190" s="51" t="n">
        <v>4.82222222222222</v>
      </c>
      <c r="K190" s="51" t="n">
        <v>4.75555555555556</v>
      </c>
      <c r="L190" s="51" t="n">
        <v>4.24444444444444</v>
      </c>
      <c r="M190" s="51" t="n">
        <v>4.86666666666667</v>
      </c>
      <c r="N190" s="51" t="n">
        <v>5</v>
      </c>
      <c r="O190" s="51" t="n">
        <v>5.68888888888889</v>
      </c>
    </row>
    <row r="191" customFormat="false" ht="15.75" hidden="false" customHeight="false" outlineLevel="0" collapsed="false">
      <c r="B191" s="47"/>
      <c r="C191" s="48" t="n">
        <v>309</v>
      </c>
      <c r="D191" s="49" t="s">
        <v>73</v>
      </c>
      <c r="E191" s="50" t="s">
        <v>248</v>
      </c>
      <c r="F191" s="51" t="n">
        <v>11.6296296296296</v>
      </c>
      <c r="G191" s="51" t="n">
        <v>10</v>
      </c>
      <c r="H191" s="51" t="n">
        <v>9</v>
      </c>
      <c r="I191" s="51" t="n">
        <v>10.5</v>
      </c>
      <c r="J191" s="51" t="n">
        <v>8</v>
      </c>
      <c r="K191" s="51" t="n">
        <v>9</v>
      </c>
      <c r="L191" s="51" t="n">
        <v>7.5</v>
      </c>
      <c r="M191" s="51" t="n">
        <v>10.75</v>
      </c>
      <c r="N191" s="51" t="n">
        <v>10</v>
      </c>
      <c r="O191" s="51" t="n">
        <v>11.3333333333333</v>
      </c>
    </row>
    <row r="192" customFormat="false" ht="15.75" hidden="false" customHeight="false" outlineLevel="0" collapsed="false">
      <c r="B192" s="47"/>
      <c r="C192" s="48" t="n">
        <v>310</v>
      </c>
      <c r="D192" s="49" t="s">
        <v>73</v>
      </c>
      <c r="E192" s="50" t="s">
        <v>249</v>
      </c>
      <c r="F192" s="51" t="n">
        <v>8.91666666666667</v>
      </c>
      <c r="G192" s="51" t="n">
        <v>8.75</v>
      </c>
      <c r="H192" s="51" t="n">
        <v>6.25</v>
      </c>
      <c r="I192" s="51" t="n">
        <v>8.6</v>
      </c>
      <c r="J192" s="51" t="n">
        <v>8.25</v>
      </c>
      <c r="K192" s="51" t="n">
        <v>9</v>
      </c>
      <c r="L192" s="51" t="n">
        <v>10</v>
      </c>
      <c r="M192" s="51" t="n">
        <v>9</v>
      </c>
      <c r="N192" s="51" t="n">
        <v>8</v>
      </c>
      <c r="O192" s="51" t="n">
        <v>10.25</v>
      </c>
    </row>
    <row r="193" customFormat="false" ht="15.75" hidden="false" customHeight="false" outlineLevel="0" collapsed="false">
      <c r="B193" s="47"/>
      <c r="C193" s="48" t="n">
        <v>313</v>
      </c>
      <c r="D193" s="49" t="s">
        <v>73</v>
      </c>
      <c r="E193" s="50" t="s">
        <v>250</v>
      </c>
      <c r="F193" s="51" t="n">
        <v>9.33333333333333</v>
      </c>
      <c r="G193" s="51" t="n">
        <v>8.57142857142857</v>
      </c>
      <c r="H193" s="51" t="n">
        <v>7.28571428571429</v>
      </c>
      <c r="I193" s="51" t="n">
        <v>9.42857142857143</v>
      </c>
      <c r="J193" s="51" t="n">
        <v>9.33333333333333</v>
      </c>
      <c r="K193" s="51" t="n">
        <v>9.16666666666667</v>
      </c>
      <c r="L193" s="51" t="n">
        <v>10.2857142857143</v>
      </c>
      <c r="M193" s="51" t="n">
        <v>10.4285714285714</v>
      </c>
      <c r="N193" s="51" t="n">
        <v>9.625</v>
      </c>
      <c r="O193" s="51" t="n">
        <v>9.75</v>
      </c>
    </row>
    <row r="194" customFormat="false" ht="15.75" hidden="false" customHeight="false" outlineLevel="0" collapsed="false">
      <c r="B194" s="47"/>
      <c r="C194" s="48" t="n">
        <v>311</v>
      </c>
      <c r="D194" s="49" t="s">
        <v>76</v>
      </c>
      <c r="E194" s="50" t="s">
        <v>251</v>
      </c>
      <c r="F194" s="51" t="n">
        <v>0</v>
      </c>
      <c r="G194" s="51" t="n">
        <v>0</v>
      </c>
      <c r="H194" s="51" t="n">
        <v>0</v>
      </c>
      <c r="I194" s="51" t="n">
        <v>0</v>
      </c>
      <c r="J194" s="51" t="n">
        <v>0</v>
      </c>
      <c r="K194" s="51" t="n">
        <v>0</v>
      </c>
      <c r="L194" s="51" t="n">
        <v>0</v>
      </c>
      <c r="M194" s="51" t="n">
        <v>0</v>
      </c>
      <c r="N194" s="51" t="n">
        <v>0</v>
      </c>
      <c r="O194" s="51" t="n">
        <v>0</v>
      </c>
    </row>
    <row r="195" customFormat="false" ht="15.75" hidden="false" customHeight="false" outlineLevel="0" collapsed="false">
      <c r="B195" s="47"/>
      <c r="C195" s="48" t="n">
        <v>834</v>
      </c>
      <c r="D195" s="49" t="s">
        <v>76</v>
      </c>
      <c r="E195" s="50" t="s">
        <v>252</v>
      </c>
      <c r="F195" s="51" t="n">
        <v>0</v>
      </c>
      <c r="G195" s="51" t="n">
        <v>0</v>
      </c>
      <c r="H195" s="51" t="n">
        <v>0</v>
      </c>
      <c r="I195" s="51" t="n">
        <v>0</v>
      </c>
      <c r="J195" s="51" t="n">
        <v>0</v>
      </c>
      <c r="K195" s="51" t="n">
        <v>0</v>
      </c>
      <c r="L195" s="51" t="n">
        <v>0</v>
      </c>
      <c r="M195" s="51" t="n">
        <v>0</v>
      </c>
      <c r="N195" s="51" t="n">
        <v>0</v>
      </c>
      <c r="O195" s="51" t="n">
        <v>0</v>
      </c>
    </row>
    <row r="196" customFormat="false" ht="15.75" hidden="false" customHeight="false" outlineLevel="0" collapsed="false">
      <c r="B196" s="47"/>
      <c r="C196" s="48" t="n">
        <v>317</v>
      </c>
      <c r="D196" s="49" t="s">
        <v>81</v>
      </c>
      <c r="E196" s="50" t="s">
        <v>253</v>
      </c>
      <c r="F196" s="51" t="n">
        <v>0</v>
      </c>
      <c r="G196" s="51" t="n">
        <v>0</v>
      </c>
      <c r="H196" s="51" t="n">
        <v>0</v>
      </c>
      <c r="I196" s="51" t="n">
        <v>0</v>
      </c>
      <c r="J196" s="51" t="n">
        <v>0</v>
      </c>
      <c r="K196" s="51" t="n">
        <v>0</v>
      </c>
      <c r="L196" s="51" t="n">
        <v>0</v>
      </c>
      <c r="M196" s="51" t="n">
        <v>0</v>
      </c>
      <c r="N196" s="51" t="n">
        <v>0</v>
      </c>
      <c r="O196" s="51" t="n">
        <v>0</v>
      </c>
    </row>
    <row r="197" customFormat="false" ht="15.75" hidden="false" customHeight="false" outlineLevel="0" collapsed="false">
      <c r="B197" s="47"/>
      <c r="C197" s="48" t="n">
        <v>454</v>
      </c>
      <c r="D197" s="49" t="s">
        <v>111</v>
      </c>
      <c r="E197" s="50" t="s">
        <v>254</v>
      </c>
      <c r="F197" s="51" t="n">
        <v>0</v>
      </c>
      <c r="G197" s="51" t="n">
        <v>0</v>
      </c>
      <c r="H197" s="51" t="n">
        <v>0</v>
      </c>
      <c r="I197" s="51" t="n">
        <v>0</v>
      </c>
      <c r="J197" s="51" t="n">
        <v>0</v>
      </c>
      <c r="K197" s="51" t="n">
        <v>0</v>
      </c>
      <c r="L197" s="51" t="n">
        <v>0</v>
      </c>
      <c r="M197" s="51" t="n">
        <v>0</v>
      </c>
      <c r="N197" s="51" t="n">
        <v>0</v>
      </c>
      <c r="O197" s="51" t="n">
        <v>0</v>
      </c>
    </row>
    <row r="198" customFormat="false" ht="15.75" hidden="false" customHeight="false" outlineLevel="0" collapsed="false">
      <c r="B198" s="47"/>
      <c r="C198" s="48" t="n">
        <v>494</v>
      </c>
      <c r="D198" s="49" t="s">
        <v>84</v>
      </c>
      <c r="E198" s="50" t="s">
        <v>255</v>
      </c>
      <c r="F198" s="51" t="n">
        <v>0</v>
      </c>
      <c r="G198" s="51" t="n">
        <v>0</v>
      </c>
      <c r="H198" s="51" t="n">
        <v>0</v>
      </c>
      <c r="I198" s="51" t="n">
        <v>0</v>
      </c>
      <c r="J198" s="51" t="n">
        <v>0</v>
      </c>
      <c r="K198" s="51" t="n">
        <v>0</v>
      </c>
      <c r="L198" s="51" t="n">
        <v>0</v>
      </c>
      <c r="M198" s="51" t="n">
        <v>0</v>
      </c>
      <c r="N198" s="51" t="n">
        <v>0</v>
      </c>
      <c r="O198" s="51" t="n">
        <v>0</v>
      </c>
    </row>
    <row r="199" customFormat="false" ht="15.75" hidden="false" customHeight="false" outlineLevel="0" collapsed="false">
      <c r="B199" s="47"/>
      <c r="C199" s="48" t="n">
        <v>853</v>
      </c>
      <c r="D199" s="49" t="s">
        <v>111</v>
      </c>
      <c r="E199" s="50" t="s">
        <v>256</v>
      </c>
      <c r="F199" s="51" t="n">
        <v>0</v>
      </c>
      <c r="G199" s="51" t="n">
        <v>0</v>
      </c>
      <c r="H199" s="51" t="n">
        <v>0</v>
      </c>
      <c r="I199" s="51" t="n">
        <v>0</v>
      </c>
      <c r="J199" s="51" t="n">
        <v>0</v>
      </c>
      <c r="K199" s="51" t="n">
        <v>0</v>
      </c>
      <c r="L199" s="51" t="n">
        <v>0</v>
      </c>
      <c r="M199" s="51" t="n">
        <v>0</v>
      </c>
      <c r="N199" s="51" t="n">
        <v>0</v>
      </c>
      <c r="O199" s="51" t="n">
        <v>0</v>
      </c>
    </row>
    <row r="200" customFormat="false" ht="15.75" hidden="false" customHeight="false" outlineLevel="0" collapsed="false">
      <c r="B200" s="47"/>
      <c r="C200" s="48" t="n">
        <v>312</v>
      </c>
      <c r="D200" s="49" t="s">
        <v>88</v>
      </c>
      <c r="E200" s="50" t="s">
        <v>244</v>
      </c>
      <c r="F200" s="51" t="n">
        <v>0</v>
      </c>
      <c r="G200" s="51" t="n">
        <v>0</v>
      </c>
      <c r="H200" s="51" t="n">
        <v>0</v>
      </c>
      <c r="I200" s="51" t="n">
        <v>0</v>
      </c>
      <c r="J200" s="51" t="n">
        <v>0</v>
      </c>
      <c r="K200" s="51" t="n">
        <v>0</v>
      </c>
      <c r="L200" s="51" t="n">
        <v>0</v>
      </c>
      <c r="M200" s="51" t="n">
        <v>0</v>
      </c>
      <c r="N200" s="51" t="n">
        <v>0</v>
      </c>
      <c r="O200" s="51" t="n">
        <v>0</v>
      </c>
    </row>
    <row r="201" customFormat="false" ht="15.75" hidden="false" customHeight="false" outlineLevel="0" collapsed="false">
      <c r="B201" s="47"/>
      <c r="C201" s="48" t="n">
        <v>314</v>
      </c>
      <c r="D201" s="49" t="s">
        <v>88</v>
      </c>
      <c r="E201" s="50" t="s">
        <v>257</v>
      </c>
      <c r="F201" s="51" t="n">
        <v>0</v>
      </c>
      <c r="G201" s="51" t="n">
        <v>0</v>
      </c>
      <c r="H201" s="51" t="n">
        <v>0</v>
      </c>
      <c r="I201" s="51" t="n">
        <v>0</v>
      </c>
      <c r="J201" s="51" t="n">
        <v>0</v>
      </c>
      <c r="K201" s="51" t="n">
        <v>0</v>
      </c>
      <c r="L201" s="51" t="n">
        <v>0</v>
      </c>
      <c r="M201" s="51" t="n">
        <v>0</v>
      </c>
      <c r="N201" s="51" t="n">
        <v>0</v>
      </c>
      <c r="O201" s="51" t="n">
        <v>0</v>
      </c>
    </row>
    <row r="202" customFormat="false" ht="15.75" hidden="false" customHeight="false" outlineLevel="0" collapsed="false">
      <c r="B202" s="47"/>
      <c r="C202" s="48" t="n">
        <v>315</v>
      </c>
      <c r="D202" s="49" t="s">
        <v>88</v>
      </c>
      <c r="E202" s="50" t="s">
        <v>258</v>
      </c>
      <c r="F202" s="51" t="n">
        <v>0</v>
      </c>
      <c r="G202" s="51" t="n">
        <v>0</v>
      </c>
      <c r="H202" s="51" t="n">
        <v>0</v>
      </c>
      <c r="I202" s="51" t="n">
        <v>0</v>
      </c>
      <c r="J202" s="51" t="n">
        <v>0</v>
      </c>
      <c r="K202" s="51" t="n">
        <v>0</v>
      </c>
      <c r="L202" s="51" t="n">
        <v>0</v>
      </c>
      <c r="M202" s="51" t="n">
        <v>0</v>
      </c>
      <c r="N202" s="51" t="n">
        <v>0</v>
      </c>
      <c r="O202" s="51" t="n">
        <v>0</v>
      </c>
    </row>
    <row r="203" customFormat="false" ht="15.75" hidden="false" customHeight="false" outlineLevel="0" collapsed="false">
      <c r="B203" s="47"/>
      <c r="C203" s="48" t="n">
        <v>316</v>
      </c>
      <c r="D203" s="49" t="s">
        <v>88</v>
      </c>
      <c r="E203" s="50" t="s">
        <v>259</v>
      </c>
      <c r="F203" s="51" t="n">
        <v>0</v>
      </c>
      <c r="G203" s="51" t="n">
        <v>0</v>
      </c>
      <c r="H203" s="51" t="n">
        <v>0</v>
      </c>
      <c r="I203" s="51" t="n">
        <v>0</v>
      </c>
      <c r="J203" s="51" t="n">
        <v>0</v>
      </c>
      <c r="K203" s="51" t="n">
        <v>0</v>
      </c>
      <c r="L203" s="51" t="n">
        <v>0</v>
      </c>
      <c r="M203" s="51" t="n">
        <v>0</v>
      </c>
      <c r="N203" s="51" t="n">
        <v>0</v>
      </c>
      <c r="O203" s="51" t="n">
        <v>0</v>
      </c>
    </row>
    <row r="204" customFormat="false" ht="15.75" hidden="false" customHeight="false" outlineLevel="0" collapsed="false">
      <c r="B204" s="47"/>
      <c r="C204" s="48" t="n">
        <v>318</v>
      </c>
      <c r="D204" s="49" t="s">
        <v>88</v>
      </c>
      <c r="E204" s="50" t="s">
        <v>260</v>
      </c>
      <c r="F204" s="51" t="n">
        <v>0</v>
      </c>
      <c r="G204" s="51" t="n">
        <v>0</v>
      </c>
      <c r="H204" s="51" t="n">
        <v>0</v>
      </c>
      <c r="I204" s="51" t="n">
        <v>0</v>
      </c>
      <c r="J204" s="51" t="n">
        <v>0</v>
      </c>
      <c r="K204" s="51" t="n">
        <v>0</v>
      </c>
      <c r="L204" s="51" t="n">
        <v>0</v>
      </c>
      <c r="M204" s="51" t="n">
        <v>0</v>
      </c>
      <c r="N204" s="51" t="n">
        <v>0</v>
      </c>
      <c r="O204" s="51" t="n">
        <v>0</v>
      </c>
    </row>
    <row r="205" customFormat="false" ht="15.75" hidden="false" customHeight="false" outlineLevel="0" collapsed="false">
      <c r="B205" s="47"/>
      <c r="C205" s="48" t="n">
        <v>320</v>
      </c>
      <c r="D205" s="49" t="s">
        <v>88</v>
      </c>
      <c r="E205" s="50" t="s">
        <v>261</v>
      </c>
      <c r="F205" s="51" t="n">
        <v>0</v>
      </c>
      <c r="G205" s="51" t="n">
        <v>0</v>
      </c>
      <c r="H205" s="51" t="n">
        <v>0</v>
      </c>
      <c r="I205" s="51" t="n">
        <v>0</v>
      </c>
      <c r="J205" s="51" t="n">
        <v>0</v>
      </c>
      <c r="K205" s="51" t="n">
        <v>0</v>
      </c>
      <c r="L205" s="51" t="n">
        <v>0</v>
      </c>
      <c r="M205" s="51" t="n">
        <v>0</v>
      </c>
      <c r="N205" s="51" t="n">
        <v>0</v>
      </c>
      <c r="O205" s="51" t="n">
        <v>0</v>
      </c>
    </row>
    <row r="206" customFormat="false" ht="15.75" hidden="false" customHeight="false" outlineLevel="0" collapsed="false">
      <c r="B206" s="47"/>
      <c r="C206" s="48" t="n">
        <v>321</v>
      </c>
      <c r="D206" s="49" t="s">
        <v>88</v>
      </c>
      <c r="E206" s="50" t="s">
        <v>262</v>
      </c>
      <c r="F206" s="51" t="n">
        <v>0</v>
      </c>
      <c r="G206" s="51" t="n">
        <v>0</v>
      </c>
      <c r="H206" s="51" t="n">
        <v>0</v>
      </c>
      <c r="I206" s="51" t="n">
        <v>0</v>
      </c>
      <c r="J206" s="51" t="n">
        <v>0</v>
      </c>
      <c r="K206" s="51" t="n">
        <v>0</v>
      </c>
      <c r="L206" s="51" t="n">
        <v>0</v>
      </c>
      <c r="M206" s="51" t="n">
        <v>0</v>
      </c>
      <c r="N206" s="51" t="n">
        <v>0</v>
      </c>
      <c r="O206" s="51" t="n">
        <v>0</v>
      </c>
    </row>
    <row r="207" customFormat="false" ht="15.75" hidden="false" customHeight="false" outlineLevel="0" collapsed="false">
      <c r="B207" s="47"/>
      <c r="C207" s="48" t="n">
        <v>322</v>
      </c>
      <c r="D207" s="49" t="s">
        <v>88</v>
      </c>
      <c r="E207" s="50" t="s">
        <v>263</v>
      </c>
      <c r="F207" s="51" t="n">
        <v>0</v>
      </c>
      <c r="G207" s="51" t="n">
        <v>0</v>
      </c>
      <c r="H207" s="51" t="n">
        <v>0</v>
      </c>
      <c r="I207" s="51" t="n">
        <v>0</v>
      </c>
      <c r="J207" s="51" t="n">
        <v>0</v>
      </c>
      <c r="K207" s="51" t="n">
        <v>0</v>
      </c>
      <c r="L207" s="51" t="n">
        <v>0</v>
      </c>
      <c r="M207" s="51" t="n">
        <v>0</v>
      </c>
      <c r="N207" s="51" t="n">
        <v>0</v>
      </c>
      <c r="O207" s="51" t="n">
        <v>0</v>
      </c>
    </row>
    <row r="208" customFormat="false" ht="15.75" hidden="false" customHeight="false" outlineLevel="0" collapsed="false">
      <c r="B208" s="47"/>
      <c r="C208" s="48" t="n">
        <v>323</v>
      </c>
      <c r="D208" s="49" t="s">
        <v>88</v>
      </c>
      <c r="E208" s="50" t="s">
        <v>264</v>
      </c>
      <c r="F208" s="51" t="n">
        <v>0</v>
      </c>
      <c r="G208" s="51" t="n">
        <v>0</v>
      </c>
      <c r="H208" s="51" t="n">
        <v>0</v>
      </c>
      <c r="I208" s="51" t="n">
        <v>0</v>
      </c>
      <c r="J208" s="51" t="n">
        <v>0</v>
      </c>
      <c r="K208" s="51" t="n">
        <v>0</v>
      </c>
      <c r="L208" s="51" t="n">
        <v>0</v>
      </c>
      <c r="M208" s="51" t="n">
        <v>0</v>
      </c>
      <c r="N208" s="51" t="n">
        <v>0</v>
      </c>
      <c r="O208" s="51" t="n">
        <v>0</v>
      </c>
    </row>
    <row r="209" customFormat="false" ht="15.75" hidden="false" customHeight="false" outlineLevel="0" collapsed="false">
      <c r="B209" s="47"/>
      <c r="C209" s="48" t="n">
        <v>324</v>
      </c>
      <c r="D209" s="49" t="s">
        <v>88</v>
      </c>
      <c r="E209" s="50" t="s">
        <v>265</v>
      </c>
      <c r="F209" s="51" t="n">
        <v>0</v>
      </c>
      <c r="G209" s="51" t="n">
        <v>0</v>
      </c>
      <c r="H209" s="51" t="n">
        <v>0</v>
      </c>
      <c r="I209" s="51" t="n">
        <v>0</v>
      </c>
      <c r="J209" s="51" t="n">
        <v>0</v>
      </c>
      <c r="K209" s="51" t="n">
        <v>0</v>
      </c>
      <c r="L209" s="51" t="n">
        <v>0</v>
      </c>
      <c r="M209" s="51" t="n">
        <v>0</v>
      </c>
      <c r="N209" s="51" t="n">
        <v>0</v>
      </c>
      <c r="O209" s="51" t="n">
        <v>0</v>
      </c>
    </row>
    <row r="210" customFormat="false" ht="15.75" hidden="false" customHeight="false" outlineLevel="0" collapsed="false">
      <c r="B210" s="47"/>
      <c r="C210" s="48" t="n">
        <v>372</v>
      </c>
      <c r="D210" s="49" t="s">
        <v>88</v>
      </c>
      <c r="E210" s="50" t="s">
        <v>266</v>
      </c>
      <c r="F210" s="51" t="n">
        <v>0</v>
      </c>
      <c r="G210" s="51" t="n">
        <v>0</v>
      </c>
      <c r="H210" s="51" t="n">
        <v>0</v>
      </c>
      <c r="I210" s="51" t="n">
        <v>0</v>
      </c>
      <c r="J210" s="51" t="n">
        <v>0</v>
      </c>
      <c r="K210" s="51" t="n">
        <v>0</v>
      </c>
      <c r="L210" s="51" t="n">
        <v>0</v>
      </c>
      <c r="M210" s="51" t="n">
        <v>0</v>
      </c>
      <c r="N210" s="51" t="n">
        <v>0</v>
      </c>
      <c r="O210" s="51" t="n">
        <v>0</v>
      </c>
    </row>
    <row r="211" customFormat="false" ht="15.75" hidden="false" customHeight="false" outlineLevel="0" collapsed="false">
      <c r="B211" s="47"/>
      <c r="C211" s="48" t="n">
        <v>492</v>
      </c>
      <c r="D211" s="49" t="s">
        <v>128</v>
      </c>
      <c r="E211" s="50" t="s">
        <v>267</v>
      </c>
      <c r="F211" s="51" t="n">
        <v>0</v>
      </c>
      <c r="G211" s="51" t="n">
        <v>0</v>
      </c>
      <c r="H211" s="51" t="n">
        <v>0</v>
      </c>
      <c r="I211" s="51" t="n">
        <v>0</v>
      </c>
      <c r="J211" s="51" t="n">
        <v>0</v>
      </c>
      <c r="K211" s="51" t="n">
        <v>0</v>
      </c>
      <c r="L211" s="51" t="n">
        <v>0</v>
      </c>
      <c r="M211" s="51" t="n">
        <v>0</v>
      </c>
      <c r="N211" s="51" t="n">
        <v>0</v>
      </c>
      <c r="O211" s="51" t="n">
        <v>0</v>
      </c>
    </row>
    <row r="212" customFormat="false" ht="15.75" hidden="false" customHeight="false" outlineLevel="0" collapsed="false">
      <c r="B212" s="60" t="s">
        <v>268</v>
      </c>
      <c r="C212" s="61"/>
      <c r="D212" s="62"/>
      <c r="E212" s="61"/>
      <c r="F212" s="63" t="n">
        <v>6.4025</v>
      </c>
      <c r="G212" s="63" t="n">
        <v>6.6625</v>
      </c>
      <c r="H212" s="63" t="n">
        <v>6.27568922305764</v>
      </c>
      <c r="I212" s="63" t="n">
        <v>6.88206388206388</v>
      </c>
      <c r="J212" s="63" t="n">
        <v>6.15441176470588</v>
      </c>
      <c r="K212" s="63" t="n">
        <v>6.42716049382716</v>
      </c>
      <c r="L212" s="63" t="n">
        <v>5.99257425742574</v>
      </c>
      <c r="M212" s="63" t="n">
        <v>6.31979695431472</v>
      </c>
      <c r="N212" s="63" t="n">
        <v>6.18453865336658</v>
      </c>
      <c r="O212" s="63" t="n">
        <v>6.435</v>
      </c>
    </row>
    <row r="213" customFormat="false" ht="15.75" hidden="false" customHeight="false" outlineLevel="0" collapsed="false">
      <c r="B213" s="47"/>
      <c r="C213" s="48" t="n">
        <v>205</v>
      </c>
      <c r="D213" s="49" t="s">
        <v>245</v>
      </c>
      <c r="E213" s="50" t="s">
        <v>269</v>
      </c>
      <c r="F213" s="51" t="n">
        <v>5.21005291005291</v>
      </c>
      <c r="G213" s="51" t="n">
        <v>5.34615384615385</v>
      </c>
      <c r="H213" s="51" t="n">
        <v>5.01904761904762</v>
      </c>
      <c r="I213" s="51" t="n">
        <v>5.27906976744186</v>
      </c>
      <c r="J213" s="51" t="n">
        <v>5.12844036697248</v>
      </c>
      <c r="K213" s="51" t="n">
        <v>5.36448598130841</v>
      </c>
      <c r="L213" s="51" t="n">
        <v>4.63551401869159</v>
      </c>
      <c r="M213" s="51" t="n">
        <v>5.27441860465116</v>
      </c>
      <c r="N213" s="51" t="n">
        <v>5.05092592592593</v>
      </c>
      <c r="O213" s="51" t="n">
        <v>4.9906103286385</v>
      </c>
    </row>
    <row r="214" customFormat="false" ht="15.75" hidden="false" customHeight="false" outlineLevel="0" collapsed="false">
      <c r="B214" s="47"/>
      <c r="C214" s="48" t="n">
        <v>206</v>
      </c>
      <c r="D214" s="49" t="s">
        <v>70</v>
      </c>
      <c r="E214" s="50" t="s">
        <v>270</v>
      </c>
      <c r="F214" s="51" t="n">
        <v>6.59856630824373</v>
      </c>
      <c r="G214" s="51" t="n">
        <v>7.07692307692308</v>
      </c>
      <c r="H214" s="51" t="n">
        <v>6.85</v>
      </c>
      <c r="I214" s="51" t="n">
        <v>7.37096774193548</v>
      </c>
      <c r="J214" s="51" t="n">
        <v>6.26666666666667</v>
      </c>
      <c r="K214" s="51" t="n">
        <v>6.61666666666667</v>
      </c>
      <c r="L214" s="51" t="n">
        <v>7</v>
      </c>
      <c r="M214" s="51" t="n">
        <v>6.7962962962963</v>
      </c>
      <c r="N214" s="51" t="n">
        <v>6.47272727272727</v>
      </c>
      <c r="O214" s="51" t="n">
        <v>7.68421052631579</v>
      </c>
    </row>
    <row r="215" customFormat="false" ht="15.75" hidden="false" customHeight="false" outlineLevel="0" collapsed="false">
      <c r="B215" s="47"/>
      <c r="C215" s="48" t="n">
        <v>207</v>
      </c>
      <c r="D215" s="49" t="s">
        <v>73</v>
      </c>
      <c r="E215" s="50" t="s">
        <v>271</v>
      </c>
      <c r="F215" s="51" t="n">
        <v>10.8095238095238</v>
      </c>
      <c r="G215" s="51" t="n">
        <v>11.3214285714286</v>
      </c>
      <c r="H215" s="51" t="n">
        <v>10.9285714285714</v>
      </c>
      <c r="I215" s="51" t="n">
        <v>12.6333333333333</v>
      </c>
      <c r="J215" s="51" t="n">
        <v>9.7</v>
      </c>
      <c r="K215" s="51" t="n">
        <v>9.5</v>
      </c>
      <c r="L215" s="51" t="n">
        <v>9.83333333333333</v>
      </c>
      <c r="M215" s="51" t="n">
        <v>10.5666666666667</v>
      </c>
      <c r="N215" s="51" t="n">
        <v>8.46666666666667</v>
      </c>
      <c r="O215" s="51" t="n">
        <v>9.33333333333333</v>
      </c>
    </row>
    <row r="216" customFormat="false" ht="15.75" hidden="false" customHeight="false" outlineLevel="0" collapsed="false">
      <c r="B216" s="47"/>
      <c r="C216" s="48" t="n">
        <v>211</v>
      </c>
      <c r="D216" s="49" t="s">
        <v>73</v>
      </c>
      <c r="E216" s="50" t="s">
        <v>272</v>
      </c>
      <c r="F216" s="51" t="n">
        <v>11.6728395061728</v>
      </c>
      <c r="G216" s="51" t="n">
        <v>11.8888888888889</v>
      </c>
      <c r="H216" s="51" t="n">
        <v>11.3888888888889</v>
      </c>
      <c r="I216" s="51" t="n">
        <v>12.9444444444444</v>
      </c>
      <c r="J216" s="51" t="n">
        <v>10.5</v>
      </c>
      <c r="K216" s="51" t="n">
        <v>11.9444444444444</v>
      </c>
      <c r="L216" s="51" t="n">
        <v>9</v>
      </c>
      <c r="M216" s="51" t="n">
        <v>12.2777777777778</v>
      </c>
      <c r="N216" s="51" t="n">
        <v>12.4444444444444</v>
      </c>
      <c r="O216" s="51" t="n">
        <v>12.6666666666667</v>
      </c>
    </row>
    <row r="217" customFormat="false" ht="15.75" hidden="false" customHeight="false" outlineLevel="0" collapsed="false">
      <c r="B217" s="47"/>
      <c r="C217" s="48" t="n">
        <v>208</v>
      </c>
      <c r="D217" s="49" t="s">
        <v>76</v>
      </c>
      <c r="E217" s="50" t="s">
        <v>273</v>
      </c>
      <c r="F217" s="51" t="n">
        <v>11.8968253968254</v>
      </c>
      <c r="G217" s="51" t="n">
        <v>12.1428571428571</v>
      </c>
      <c r="H217" s="51" t="n">
        <v>12.1428571428571</v>
      </c>
      <c r="I217" s="51" t="n">
        <v>13.6428571428571</v>
      </c>
      <c r="J217" s="51" t="n">
        <v>12.6923076923077</v>
      </c>
      <c r="K217" s="51" t="n">
        <v>12.0769230769231</v>
      </c>
      <c r="L217" s="51" t="n">
        <v>9.92857142857143</v>
      </c>
      <c r="M217" s="51" t="n">
        <v>12.5</v>
      </c>
      <c r="N217" s="51" t="n">
        <v>13.5714285714286</v>
      </c>
      <c r="O217" s="51" t="n">
        <v>11.9285714285714</v>
      </c>
    </row>
    <row r="218" customFormat="false" ht="15.75" hidden="false" customHeight="false" outlineLevel="0" collapsed="false">
      <c r="B218" s="47"/>
      <c r="C218" s="48" t="n">
        <v>210</v>
      </c>
      <c r="D218" s="49" t="s">
        <v>76</v>
      </c>
      <c r="E218" s="50" t="s">
        <v>274</v>
      </c>
      <c r="F218" s="51" t="n">
        <v>8.10457516339869</v>
      </c>
      <c r="G218" s="51" t="n">
        <v>10.1764705882353</v>
      </c>
      <c r="H218" s="51" t="n">
        <v>7.64705882352941</v>
      </c>
      <c r="I218" s="51" t="n">
        <v>9.35294117647059</v>
      </c>
      <c r="J218" s="51" t="n">
        <v>8</v>
      </c>
      <c r="K218" s="51" t="n">
        <v>8.52941176470588</v>
      </c>
      <c r="L218" s="51" t="n">
        <v>8.17647058823529</v>
      </c>
      <c r="M218" s="51" t="n">
        <v>6.41176470588235</v>
      </c>
      <c r="N218" s="51" t="n">
        <v>6.52941176470588</v>
      </c>
      <c r="O218" s="51" t="n">
        <v>8.11764705882353</v>
      </c>
    </row>
    <row r="219" customFormat="false" ht="15.75" hidden="false" customHeight="false" outlineLevel="0" collapsed="false">
      <c r="B219" s="47"/>
      <c r="C219" s="48" t="n">
        <v>212</v>
      </c>
      <c r="D219" s="49" t="s">
        <v>76</v>
      </c>
      <c r="E219" s="50" t="s">
        <v>275</v>
      </c>
      <c r="F219" s="51" t="n">
        <v>8.45555555555556</v>
      </c>
      <c r="G219" s="51" t="n">
        <v>7.2</v>
      </c>
      <c r="H219" s="51" t="n">
        <v>7.9</v>
      </c>
      <c r="I219" s="51" t="n">
        <v>8.7</v>
      </c>
      <c r="J219" s="51" t="n">
        <v>7.5</v>
      </c>
      <c r="K219" s="51" t="n">
        <v>7.15384615384615</v>
      </c>
      <c r="L219" s="51" t="n">
        <v>7.90909090909091</v>
      </c>
      <c r="M219" s="51" t="n">
        <v>7.625</v>
      </c>
      <c r="N219" s="51" t="n">
        <v>10.1</v>
      </c>
      <c r="O219" s="51" t="n">
        <v>11.375</v>
      </c>
    </row>
    <row r="220" customFormat="false" ht="15.75" hidden="false" customHeight="false" outlineLevel="0" collapsed="false">
      <c r="B220" s="47"/>
      <c r="C220" s="48" t="n">
        <v>213</v>
      </c>
      <c r="D220" s="49" t="s">
        <v>76</v>
      </c>
      <c r="E220" s="50" t="s">
        <v>276</v>
      </c>
      <c r="F220" s="51" t="n">
        <v>8.18055555555556</v>
      </c>
      <c r="G220" s="51" t="n">
        <v>8.125</v>
      </c>
      <c r="H220" s="51" t="n">
        <v>7.375</v>
      </c>
      <c r="I220" s="51" t="n">
        <v>7.55555555555556</v>
      </c>
      <c r="J220" s="51" t="n">
        <v>8</v>
      </c>
      <c r="K220" s="51" t="n">
        <v>9.375</v>
      </c>
      <c r="L220" s="51" t="n">
        <v>8.625</v>
      </c>
      <c r="M220" s="51" t="n">
        <v>8.25</v>
      </c>
      <c r="N220" s="51" t="n">
        <v>7.125</v>
      </c>
      <c r="O220" s="51" t="n">
        <v>8.25</v>
      </c>
    </row>
    <row r="221" customFormat="false" ht="15.75" hidden="false" customHeight="false" outlineLevel="0" collapsed="false">
      <c r="B221" s="47"/>
      <c r="C221" s="48" t="n">
        <v>443</v>
      </c>
      <c r="D221" s="49" t="s">
        <v>76</v>
      </c>
      <c r="E221" s="50" t="s">
        <v>277</v>
      </c>
      <c r="F221" s="51" t="n">
        <v>0</v>
      </c>
      <c r="G221" s="51" t="n">
        <v>0</v>
      </c>
      <c r="H221" s="51" t="n">
        <v>0</v>
      </c>
      <c r="I221" s="51" t="n">
        <v>0</v>
      </c>
      <c r="J221" s="51" t="n">
        <v>0</v>
      </c>
      <c r="K221" s="51" t="n">
        <v>0</v>
      </c>
      <c r="L221" s="51" t="n">
        <v>0</v>
      </c>
      <c r="M221" s="51" t="n">
        <v>0</v>
      </c>
      <c r="N221" s="51" t="n">
        <v>0</v>
      </c>
      <c r="O221" s="51" t="n">
        <v>0</v>
      </c>
    </row>
    <row r="222" customFormat="false" ht="15.75" hidden="false" customHeight="false" outlineLevel="0" collapsed="false">
      <c r="B222" s="47"/>
      <c r="C222" s="48" t="n">
        <v>209</v>
      </c>
      <c r="D222" s="49" t="s">
        <v>81</v>
      </c>
      <c r="E222" s="50" t="s">
        <v>278</v>
      </c>
      <c r="F222" s="51" t="n">
        <v>1.85185185185185</v>
      </c>
      <c r="G222" s="51" t="n">
        <v>1.79166666666667</v>
      </c>
      <c r="H222" s="51" t="n">
        <v>1.875</v>
      </c>
      <c r="I222" s="51" t="n">
        <v>2</v>
      </c>
      <c r="J222" s="51" t="n">
        <v>1.95833333333333</v>
      </c>
      <c r="K222" s="51" t="n">
        <v>1.79166666666667</v>
      </c>
      <c r="L222" s="51" t="n">
        <v>1.83333333333333</v>
      </c>
      <c r="M222" s="51" t="n">
        <v>1.5</v>
      </c>
      <c r="N222" s="51" t="n">
        <v>1.91666666666667</v>
      </c>
      <c r="O222" s="51" t="n">
        <v>2</v>
      </c>
    </row>
    <row r="223" customFormat="false" ht="15.75" hidden="false" customHeight="false" outlineLevel="0" collapsed="false">
      <c r="B223" s="47"/>
      <c r="C223" s="48" t="n">
        <v>429</v>
      </c>
      <c r="D223" s="49" t="s">
        <v>81</v>
      </c>
      <c r="E223" s="50" t="s">
        <v>279</v>
      </c>
      <c r="F223" s="51" t="n">
        <v>5.77777777777778</v>
      </c>
      <c r="G223" s="51" t="n">
        <v>4.875</v>
      </c>
      <c r="H223" s="51" t="n">
        <v>4.5</v>
      </c>
      <c r="I223" s="51" t="n">
        <v>5.5</v>
      </c>
      <c r="J223" s="51" t="n">
        <v>4.375</v>
      </c>
      <c r="K223" s="51" t="n">
        <v>5.625</v>
      </c>
      <c r="L223" s="51" t="n">
        <v>9.25</v>
      </c>
      <c r="M223" s="51" t="n">
        <v>3.625</v>
      </c>
      <c r="N223" s="51" t="n">
        <v>5.55555555555556</v>
      </c>
      <c r="O223" s="51" t="n">
        <v>5</v>
      </c>
    </row>
    <row r="224" customFormat="false" ht="15.75" hidden="false" customHeight="false" outlineLevel="0" collapsed="false">
      <c r="B224" s="47"/>
      <c r="C224" s="48" t="n">
        <v>442</v>
      </c>
      <c r="D224" s="49" t="s">
        <v>81</v>
      </c>
      <c r="E224" s="50" t="s">
        <v>280</v>
      </c>
      <c r="F224" s="51" t="n">
        <v>0</v>
      </c>
      <c r="G224" s="51" t="n">
        <v>0</v>
      </c>
      <c r="H224" s="51" t="n">
        <v>0</v>
      </c>
      <c r="I224" s="51" t="n">
        <v>0</v>
      </c>
      <c r="J224" s="51" t="n">
        <v>0</v>
      </c>
      <c r="K224" s="51" t="n">
        <v>0</v>
      </c>
      <c r="L224" s="51" t="n">
        <v>0</v>
      </c>
      <c r="M224" s="51" t="n">
        <v>0</v>
      </c>
      <c r="N224" s="51" t="n">
        <v>0</v>
      </c>
      <c r="O224" s="51" t="n">
        <v>0</v>
      </c>
    </row>
    <row r="225" customFormat="false" ht="15.75" hidden="false" customHeight="false" outlineLevel="0" collapsed="false">
      <c r="B225" s="47"/>
      <c r="C225" s="48" t="n">
        <v>223</v>
      </c>
      <c r="D225" s="49" t="s">
        <v>111</v>
      </c>
      <c r="E225" s="50" t="s">
        <v>281</v>
      </c>
      <c r="F225" s="51" t="n">
        <v>0</v>
      </c>
      <c r="G225" s="51" t="n">
        <v>0</v>
      </c>
      <c r="H225" s="51" t="n">
        <v>0</v>
      </c>
      <c r="I225" s="51" t="n">
        <v>0</v>
      </c>
      <c r="J225" s="51" t="n">
        <v>0</v>
      </c>
      <c r="K225" s="51" t="n">
        <v>0</v>
      </c>
      <c r="L225" s="51" t="n">
        <v>0</v>
      </c>
      <c r="M225" s="51" t="n">
        <v>0</v>
      </c>
      <c r="N225" s="51" t="n">
        <v>0</v>
      </c>
      <c r="O225" s="51" t="n">
        <v>0</v>
      </c>
    </row>
    <row r="226" customFormat="false" ht="15.75" hidden="false" customHeight="false" outlineLevel="0" collapsed="false">
      <c r="B226" s="47"/>
      <c r="C226" s="48" t="n">
        <v>224</v>
      </c>
      <c r="D226" s="49" t="s">
        <v>111</v>
      </c>
      <c r="E226" s="50" t="s">
        <v>282</v>
      </c>
      <c r="F226" s="51" t="n">
        <v>0</v>
      </c>
      <c r="G226" s="51" t="n">
        <v>0</v>
      </c>
      <c r="H226" s="51" t="n">
        <v>0</v>
      </c>
      <c r="I226" s="51" t="n">
        <v>0</v>
      </c>
      <c r="J226" s="51" t="n">
        <v>0</v>
      </c>
      <c r="K226" s="51" t="n">
        <v>0</v>
      </c>
      <c r="L226" s="51" t="n">
        <v>0</v>
      </c>
      <c r="M226" s="51" t="n">
        <v>0</v>
      </c>
      <c r="N226" s="51" t="n">
        <v>0</v>
      </c>
      <c r="O226" s="51" t="n">
        <v>0</v>
      </c>
    </row>
    <row r="227" customFormat="false" ht="15.75" hidden="false" customHeight="false" outlineLevel="0" collapsed="false">
      <c r="B227" s="47"/>
      <c r="C227" s="48" t="n">
        <v>226</v>
      </c>
      <c r="D227" s="49" t="s">
        <v>111</v>
      </c>
      <c r="E227" s="50" t="s">
        <v>283</v>
      </c>
      <c r="F227" s="51" t="n">
        <v>0</v>
      </c>
      <c r="G227" s="51" t="n">
        <v>0</v>
      </c>
      <c r="H227" s="51" t="n">
        <v>0</v>
      </c>
      <c r="I227" s="51" t="n">
        <v>0</v>
      </c>
      <c r="J227" s="51" t="n">
        <v>0</v>
      </c>
      <c r="K227" s="51" t="n">
        <v>0</v>
      </c>
      <c r="L227" s="51" t="n">
        <v>0</v>
      </c>
      <c r="M227" s="51" t="n">
        <v>0</v>
      </c>
      <c r="N227" s="51" t="n">
        <v>0</v>
      </c>
      <c r="O227" s="51" t="n">
        <v>0</v>
      </c>
    </row>
    <row r="228" customFormat="false" ht="15.75" hidden="false" customHeight="false" outlineLevel="0" collapsed="false">
      <c r="B228" s="47"/>
      <c r="C228" s="48" t="n">
        <v>229</v>
      </c>
      <c r="D228" s="49" t="s">
        <v>111</v>
      </c>
      <c r="E228" s="50" t="s">
        <v>284</v>
      </c>
      <c r="F228" s="51" t="n">
        <v>0</v>
      </c>
      <c r="G228" s="51" t="n">
        <v>0</v>
      </c>
      <c r="H228" s="51" t="n">
        <v>0</v>
      </c>
      <c r="I228" s="51" t="n">
        <v>0</v>
      </c>
      <c r="J228" s="51" t="n">
        <v>0</v>
      </c>
      <c r="K228" s="51" t="n">
        <v>0</v>
      </c>
      <c r="L228" s="51" t="n">
        <v>0</v>
      </c>
      <c r="M228" s="51" t="n">
        <v>0</v>
      </c>
      <c r="N228" s="51" t="n">
        <v>0</v>
      </c>
      <c r="O228" s="51" t="n">
        <v>0</v>
      </c>
    </row>
    <row r="229" customFormat="false" ht="15.75" hidden="false" customHeight="false" outlineLevel="0" collapsed="false">
      <c r="B229" s="47"/>
      <c r="C229" s="48" t="n">
        <v>239</v>
      </c>
      <c r="D229" s="49" t="s">
        <v>111</v>
      </c>
      <c r="E229" s="50" t="s">
        <v>285</v>
      </c>
      <c r="F229" s="51" t="n">
        <v>0</v>
      </c>
      <c r="G229" s="51" t="n">
        <v>0</v>
      </c>
      <c r="H229" s="51" t="n">
        <v>0</v>
      </c>
      <c r="I229" s="51" t="n">
        <v>0</v>
      </c>
      <c r="J229" s="51" t="n">
        <v>0</v>
      </c>
      <c r="K229" s="51" t="n">
        <v>0</v>
      </c>
      <c r="L229" s="51" t="n">
        <v>0</v>
      </c>
      <c r="M229" s="51" t="n">
        <v>0</v>
      </c>
      <c r="N229" s="51" t="n">
        <v>0</v>
      </c>
      <c r="O229" s="51" t="n">
        <v>0</v>
      </c>
    </row>
    <row r="230" customFormat="false" ht="15.75" hidden="false" customHeight="false" outlineLevel="0" collapsed="false">
      <c r="B230" s="47"/>
      <c r="C230" s="48" t="n">
        <v>240</v>
      </c>
      <c r="D230" s="49" t="s">
        <v>111</v>
      </c>
      <c r="E230" s="50" t="s">
        <v>286</v>
      </c>
      <c r="F230" s="51" t="n">
        <v>0</v>
      </c>
      <c r="G230" s="51" t="n">
        <v>0</v>
      </c>
      <c r="H230" s="51" t="n">
        <v>0</v>
      </c>
      <c r="I230" s="51" t="n">
        <v>0</v>
      </c>
      <c r="J230" s="51" t="n">
        <v>0</v>
      </c>
      <c r="K230" s="51" t="n">
        <v>0</v>
      </c>
      <c r="L230" s="51" t="n">
        <v>0</v>
      </c>
      <c r="M230" s="51" t="n">
        <v>0</v>
      </c>
      <c r="N230" s="51" t="n">
        <v>0</v>
      </c>
      <c r="O230" s="51" t="n">
        <v>0</v>
      </c>
    </row>
    <row r="231" customFormat="false" ht="15.75" hidden="false" customHeight="false" outlineLevel="0" collapsed="false">
      <c r="B231" s="47"/>
      <c r="C231" s="48" t="n">
        <v>241</v>
      </c>
      <c r="D231" s="49" t="s">
        <v>111</v>
      </c>
      <c r="E231" s="50" t="s">
        <v>287</v>
      </c>
      <c r="F231" s="51" t="n">
        <v>0</v>
      </c>
      <c r="G231" s="51" t="n">
        <v>0</v>
      </c>
      <c r="H231" s="51" t="n">
        <v>0</v>
      </c>
      <c r="I231" s="51" t="n">
        <v>0</v>
      </c>
      <c r="J231" s="51" t="n">
        <v>0</v>
      </c>
      <c r="K231" s="51" t="n">
        <v>0</v>
      </c>
      <c r="L231" s="51" t="n">
        <v>0</v>
      </c>
      <c r="M231" s="51" t="n">
        <v>0</v>
      </c>
      <c r="N231" s="51" t="n">
        <v>0</v>
      </c>
      <c r="O231" s="51" t="n">
        <v>0</v>
      </c>
    </row>
    <row r="232" customFormat="false" ht="15.75" hidden="false" customHeight="false" outlineLevel="0" collapsed="false">
      <c r="B232" s="47"/>
      <c r="C232" s="48" t="n">
        <v>484</v>
      </c>
      <c r="D232" s="49" t="s">
        <v>84</v>
      </c>
      <c r="E232" s="50" t="s">
        <v>288</v>
      </c>
      <c r="F232" s="51" t="n">
        <v>0</v>
      </c>
      <c r="G232" s="51" t="n">
        <v>0</v>
      </c>
      <c r="H232" s="51" t="n">
        <v>0</v>
      </c>
      <c r="I232" s="51" t="n">
        <v>0</v>
      </c>
      <c r="J232" s="51" t="n">
        <v>0</v>
      </c>
      <c r="K232" s="51" t="n">
        <v>0</v>
      </c>
      <c r="L232" s="51" t="n">
        <v>0</v>
      </c>
      <c r="M232" s="51" t="n">
        <v>0</v>
      </c>
      <c r="N232" s="51" t="n">
        <v>0</v>
      </c>
      <c r="O232" s="51" t="n">
        <v>0</v>
      </c>
    </row>
    <row r="233" customFormat="false" ht="15.75" hidden="false" customHeight="false" outlineLevel="0" collapsed="false">
      <c r="B233" s="47"/>
      <c r="C233" s="48" t="n">
        <v>218</v>
      </c>
      <c r="D233" s="49" t="s">
        <v>88</v>
      </c>
      <c r="E233" s="50" t="s">
        <v>289</v>
      </c>
      <c r="F233" s="51" t="n">
        <v>0</v>
      </c>
      <c r="G233" s="51" t="n">
        <v>0</v>
      </c>
      <c r="H233" s="51" t="n">
        <v>0</v>
      </c>
      <c r="I233" s="51" t="n">
        <v>0</v>
      </c>
      <c r="J233" s="51" t="n">
        <v>0</v>
      </c>
      <c r="K233" s="51" t="n">
        <v>0</v>
      </c>
      <c r="L233" s="51" t="n">
        <v>0</v>
      </c>
      <c r="M233" s="51" t="n">
        <v>0</v>
      </c>
      <c r="N233" s="51" t="n">
        <v>0</v>
      </c>
      <c r="O233" s="51" t="n">
        <v>0</v>
      </c>
    </row>
    <row r="234" customFormat="false" ht="15.75" hidden="false" customHeight="false" outlineLevel="0" collapsed="false">
      <c r="B234" s="47"/>
      <c r="C234" s="48" t="n">
        <v>225</v>
      </c>
      <c r="D234" s="49" t="s">
        <v>88</v>
      </c>
      <c r="E234" s="50" t="s">
        <v>290</v>
      </c>
      <c r="F234" s="51" t="n">
        <v>0</v>
      </c>
      <c r="G234" s="51" t="n">
        <v>0</v>
      </c>
      <c r="H234" s="51" t="n">
        <v>0</v>
      </c>
      <c r="I234" s="51" t="n">
        <v>0</v>
      </c>
      <c r="J234" s="51" t="n">
        <v>0</v>
      </c>
      <c r="K234" s="51" t="n">
        <v>0</v>
      </c>
      <c r="L234" s="51" t="n">
        <v>0</v>
      </c>
      <c r="M234" s="51" t="n">
        <v>0</v>
      </c>
      <c r="N234" s="51" t="n">
        <v>0</v>
      </c>
      <c r="O234" s="51" t="n">
        <v>0</v>
      </c>
    </row>
    <row r="235" customFormat="false" ht="15.75" hidden="false" customHeight="false" outlineLevel="0" collapsed="false">
      <c r="B235" s="47"/>
      <c r="C235" s="48" t="n">
        <v>227</v>
      </c>
      <c r="D235" s="49" t="s">
        <v>88</v>
      </c>
      <c r="E235" s="50" t="s">
        <v>291</v>
      </c>
      <c r="F235" s="51" t="n">
        <v>0</v>
      </c>
      <c r="G235" s="51" t="n">
        <v>0</v>
      </c>
      <c r="H235" s="51" t="n">
        <v>0</v>
      </c>
      <c r="I235" s="51" t="n">
        <v>0</v>
      </c>
      <c r="J235" s="51" t="n">
        <v>0</v>
      </c>
      <c r="K235" s="51" t="n">
        <v>0</v>
      </c>
      <c r="L235" s="51" t="n">
        <v>0</v>
      </c>
      <c r="M235" s="51" t="n">
        <v>0</v>
      </c>
      <c r="N235" s="51" t="n">
        <v>0</v>
      </c>
      <c r="O235" s="51" t="n">
        <v>0</v>
      </c>
    </row>
    <row r="236" customFormat="false" ht="15.75" hidden="false" customHeight="false" outlineLevel="0" collapsed="false">
      <c r="B236" s="47"/>
      <c r="C236" s="48" t="n">
        <v>230</v>
      </c>
      <c r="D236" s="49" t="s">
        <v>88</v>
      </c>
      <c r="E236" s="50" t="s">
        <v>292</v>
      </c>
      <c r="F236" s="51" t="n">
        <v>0</v>
      </c>
      <c r="G236" s="51" t="n">
        <v>0</v>
      </c>
      <c r="H236" s="51" t="n">
        <v>0</v>
      </c>
      <c r="I236" s="51" t="n">
        <v>0</v>
      </c>
      <c r="J236" s="51" t="n">
        <v>0</v>
      </c>
      <c r="K236" s="51" t="n">
        <v>0</v>
      </c>
      <c r="L236" s="51" t="n">
        <v>0</v>
      </c>
      <c r="M236" s="51" t="n">
        <v>0</v>
      </c>
      <c r="N236" s="51" t="n">
        <v>0</v>
      </c>
      <c r="O236" s="51" t="n">
        <v>0</v>
      </c>
    </row>
    <row r="237" customFormat="false" ht="15.75" hidden="false" customHeight="false" outlineLevel="0" collapsed="false">
      <c r="B237" s="47"/>
      <c r="C237" s="48" t="n">
        <v>233</v>
      </c>
      <c r="D237" s="49" t="s">
        <v>88</v>
      </c>
      <c r="E237" s="50" t="s">
        <v>293</v>
      </c>
      <c r="F237" s="51" t="n">
        <v>0</v>
      </c>
      <c r="G237" s="51" t="n">
        <v>0</v>
      </c>
      <c r="H237" s="51" t="n">
        <v>0</v>
      </c>
      <c r="I237" s="51" t="n">
        <v>0</v>
      </c>
      <c r="J237" s="51" t="n">
        <v>0</v>
      </c>
      <c r="K237" s="51" t="n">
        <v>0</v>
      </c>
      <c r="L237" s="51" t="n">
        <v>0</v>
      </c>
      <c r="M237" s="51" t="n">
        <v>0</v>
      </c>
      <c r="N237" s="51" t="n">
        <v>0</v>
      </c>
      <c r="O237" s="51" t="n">
        <v>0</v>
      </c>
    </row>
    <row r="238" customFormat="false" ht="15.75" hidden="false" customHeight="false" outlineLevel="0" collapsed="false">
      <c r="B238" s="47"/>
      <c r="C238" s="48" t="n">
        <v>236</v>
      </c>
      <c r="D238" s="49" t="s">
        <v>88</v>
      </c>
      <c r="E238" s="50" t="s">
        <v>294</v>
      </c>
      <c r="F238" s="51" t="n">
        <v>0</v>
      </c>
      <c r="G238" s="51" t="n">
        <v>0</v>
      </c>
      <c r="H238" s="51" t="n">
        <v>0</v>
      </c>
      <c r="I238" s="51" t="n">
        <v>0</v>
      </c>
      <c r="J238" s="51" t="n">
        <v>0</v>
      </c>
      <c r="K238" s="51" t="n">
        <v>0</v>
      </c>
      <c r="L238" s="51" t="n">
        <v>0</v>
      </c>
      <c r="M238" s="51" t="n">
        <v>0</v>
      </c>
      <c r="N238" s="51" t="n">
        <v>0</v>
      </c>
      <c r="O238" s="51" t="n">
        <v>0</v>
      </c>
    </row>
    <row r="239" customFormat="false" ht="15.75" hidden="false" customHeight="false" outlineLevel="0" collapsed="false">
      <c r="B239" s="47"/>
      <c r="C239" s="48" t="n">
        <v>237</v>
      </c>
      <c r="D239" s="49" t="s">
        <v>88</v>
      </c>
      <c r="E239" s="50" t="s">
        <v>295</v>
      </c>
      <c r="F239" s="51" t="n">
        <v>0</v>
      </c>
      <c r="G239" s="51" t="n">
        <v>0</v>
      </c>
      <c r="H239" s="51" t="n">
        <v>0</v>
      </c>
      <c r="I239" s="51" t="n">
        <v>0</v>
      </c>
      <c r="J239" s="51" t="n">
        <v>0</v>
      </c>
      <c r="K239" s="51" t="n">
        <v>0</v>
      </c>
      <c r="L239" s="51" t="n">
        <v>0</v>
      </c>
      <c r="M239" s="51" t="n">
        <v>0</v>
      </c>
      <c r="N239" s="51" t="n">
        <v>0</v>
      </c>
      <c r="O239" s="51" t="n">
        <v>0</v>
      </c>
    </row>
    <row r="240" customFormat="false" ht="15.75" hidden="false" customHeight="false" outlineLevel="0" collapsed="false">
      <c r="B240" s="47"/>
      <c r="C240" s="48" t="n">
        <v>444</v>
      </c>
      <c r="D240" s="49" t="s">
        <v>88</v>
      </c>
      <c r="E240" s="50" t="s">
        <v>296</v>
      </c>
      <c r="F240" s="51" t="n">
        <v>0</v>
      </c>
      <c r="G240" s="51" t="n">
        <v>0</v>
      </c>
      <c r="H240" s="51" t="n">
        <v>0</v>
      </c>
      <c r="I240" s="51" t="n">
        <v>0</v>
      </c>
      <c r="J240" s="51" t="n">
        <v>0</v>
      </c>
      <c r="K240" s="51" t="n">
        <v>0</v>
      </c>
      <c r="L240" s="51" t="n">
        <v>0</v>
      </c>
      <c r="M240" s="51" t="n">
        <v>0</v>
      </c>
      <c r="N240" s="51" t="n">
        <v>0</v>
      </c>
      <c r="O240" s="51" t="n">
        <v>0</v>
      </c>
    </row>
    <row r="241" customFormat="false" ht="15.75" hidden="false" customHeight="false" outlineLevel="0" collapsed="false">
      <c r="B241" s="47"/>
      <c r="C241" s="48" t="n">
        <v>835</v>
      </c>
      <c r="D241" s="49" t="s">
        <v>88</v>
      </c>
      <c r="E241" s="50" t="s">
        <v>297</v>
      </c>
      <c r="F241" s="51" t="n">
        <v>0</v>
      </c>
      <c r="G241" s="51" t="n">
        <v>0</v>
      </c>
      <c r="H241" s="51" t="n">
        <v>0</v>
      </c>
      <c r="I241" s="51" t="n">
        <v>0</v>
      </c>
      <c r="J241" s="51" t="n">
        <v>0</v>
      </c>
      <c r="K241" s="51" t="n">
        <v>0</v>
      </c>
      <c r="L241" s="51" t="n">
        <v>0</v>
      </c>
      <c r="M241" s="51" t="n">
        <v>0</v>
      </c>
      <c r="N241" s="51" t="n">
        <v>0</v>
      </c>
      <c r="O241" s="51" t="n">
        <v>0</v>
      </c>
    </row>
    <row r="242" customFormat="false" ht="15.75" hidden="false" customHeight="false" outlineLevel="0" collapsed="false">
      <c r="B242" s="47"/>
      <c r="C242" s="48" t="n">
        <v>836</v>
      </c>
      <c r="D242" s="49" t="s">
        <v>88</v>
      </c>
      <c r="E242" s="50" t="s">
        <v>298</v>
      </c>
      <c r="F242" s="51" t="n">
        <v>0</v>
      </c>
      <c r="G242" s="51" t="n">
        <v>0</v>
      </c>
      <c r="H242" s="51" t="n">
        <v>0</v>
      </c>
      <c r="I242" s="51" t="n">
        <v>0</v>
      </c>
      <c r="J242" s="51" t="n">
        <v>0</v>
      </c>
      <c r="K242" s="51" t="n">
        <v>0</v>
      </c>
      <c r="L242" s="51" t="n">
        <v>0</v>
      </c>
      <c r="M242" s="51" t="n">
        <v>0</v>
      </c>
      <c r="N242" s="51" t="n">
        <v>0</v>
      </c>
      <c r="O242" s="51" t="n">
        <v>0</v>
      </c>
    </row>
    <row r="243" customFormat="false" ht="15.75" hidden="false" customHeight="false" outlineLevel="0" collapsed="false">
      <c r="B243" s="47"/>
      <c r="C243" s="48" t="n">
        <v>219</v>
      </c>
      <c r="D243" s="49" t="s">
        <v>128</v>
      </c>
      <c r="E243" s="50" t="s">
        <v>299</v>
      </c>
      <c r="F243" s="51" t="n">
        <v>0</v>
      </c>
      <c r="G243" s="51" t="n">
        <v>0</v>
      </c>
      <c r="H243" s="51" t="n">
        <v>0</v>
      </c>
      <c r="I243" s="51" t="n">
        <v>0</v>
      </c>
      <c r="J243" s="51" t="n">
        <v>0</v>
      </c>
      <c r="K243" s="51" t="n">
        <v>0</v>
      </c>
      <c r="L243" s="51" t="n">
        <v>0</v>
      </c>
      <c r="M243" s="51" t="n">
        <v>0</v>
      </c>
      <c r="N243" s="51" t="n">
        <v>0</v>
      </c>
      <c r="O243" s="51" t="n">
        <v>0</v>
      </c>
    </row>
    <row r="244" customFormat="false" ht="15.75" hidden="false" customHeight="false" outlineLevel="0" collapsed="false">
      <c r="B244" s="47"/>
      <c r="C244" s="48" t="n">
        <v>220</v>
      </c>
      <c r="D244" s="49" t="s">
        <v>128</v>
      </c>
      <c r="E244" s="50" t="s">
        <v>300</v>
      </c>
      <c r="F244" s="51" t="n">
        <v>0</v>
      </c>
      <c r="G244" s="51" t="n">
        <v>0</v>
      </c>
      <c r="H244" s="51" t="n">
        <v>0</v>
      </c>
      <c r="I244" s="51" t="n">
        <v>0</v>
      </c>
      <c r="J244" s="51" t="n">
        <v>0</v>
      </c>
      <c r="K244" s="51" t="n">
        <v>0</v>
      </c>
      <c r="L244" s="51" t="n">
        <v>0</v>
      </c>
      <c r="M244" s="51" t="n">
        <v>0</v>
      </c>
      <c r="N244" s="51" t="n">
        <v>0</v>
      </c>
      <c r="O244" s="51" t="n">
        <v>0</v>
      </c>
    </row>
    <row r="245" customFormat="false" ht="15.75" hidden="false" customHeight="false" outlineLevel="0" collapsed="false">
      <c r="B245" s="47"/>
      <c r="C245" s="48" t="n">
        <v>228</v>
      </c>
      <c r="D245" s="49" t="s">
        <v>128</v>
      </c>
      <c r="E245" s="50" t="s">
        <v>301</v>
      </c>
      <c r="F245" s="51" t="n">
        <v>0</v>
      </c>
      <c r="G245" s="51" t="n">
        <v>0</v>
      </c>
      <c r="H245" s="51" t="n">
        <v>0</v>
      </c>
      <c r="I245" s="51" t="n">
        <v>0</v>
      </c>
      <c r="J245" s="51" t="n">
        <v>0</v>
      </c>
      <c r="K245" s="51" t="n">
        <v>0</v>
      </c>
      <c r="L245" s="51" t="n">
        <v>0</v>
      </c>
      <c r="M245" s="51" t="n">
        <v>0</v>
      </c>
      <c r="N245" s="51" t="n">
        <v>0</v>
      </c>
      <c r="O245" s="51" t="n">
        <v>0</v>
      </c>
    </row>
    <row r="246" customFormat="false" ht="15.75" hidden="false" customHeight="false" outlineLevel="0" collapsed="false">
      <c r="B246" s="47"/>
      <c r="C246" s="48" t="n">
        <v>231</v>
      </c>
      <c r="D246" s="49" t="s">
        <v>128</v>
      </c>
      <c r="E246" s="50" t="s">
        <v>302</v>
      </c>
      <c r="F246" s="51" t="n">
        <v>0</v>
      </c>
      <c r="G246" s="51" t="n">
        <v>0</v>
      </c>
      <c r="H246" s="51" t="n">
        <v>0</v>
      </c>
      <c r="I246" s="51" t="n">
        <v>0</v>
      </c>
      <c r="J246" s="51" t="n">
        <v>0</v>
      </c>
      <c r="K246" s="51" t="n">
        <v>0</v>
      </c>
      <c r="L246" s="51" t="n">
        <v>0</v>
      </c>
      <c r="M246" s="51" t="n">
        <v>0</v>
      </c>
      <c r="N246" s="51" t="n">
        <v>0</v>
      </c>
      <c r="O246" s="51" t="n">
        <v>0</v>
      </c>
    </row>
    <row r="247" customFormat="false" ht="15.75" hidden="false" customHeight="false" outlineLevel="0" collapsed="false">
      <c r="B247" s="47"/>
      <c r="C247" s="48" t="n">
        <v>235</v>
      </c>
      <c r="D247" s="49" t="s">
        <v>128</v>
      </c>
      <c r="E247" s="50" t="s">
        <v>303</v>
      </c>
      <c r="F247" s="51" t="n">
        <v>0</v>
      </c>
      <c r="G247" s="51" t="n">
        <v>0</v>
      </c>
      <c r="H247" s="51" t="n">
        <v>0</v>
      </c>
      <c r="I247" s="51" t="n">
        <v>0</v>
      </c>
      <c r="J247" s="51" t="n">
        <v>0</v>
      </c>
      <c r="K247" s="51" t="n">
        <v>0</v>
      </c>
      <c r="L247" s="51" t="n">
        <v>0</v>
      </c>
      <c r="M247" s="51" t="n">
        <v>0</v>
      </c>
      <c r="N247" s="51" t="n">
        <v>0</v>
      </c>
      <c r="O247" s="51" t="n">
        <v>0</v>
      </c>
    </row>
    <row r="248" customFormat="false" ht="15.75" hidden="false" customHeight="false" outlineLevel="0" collapsed="false">
      <c r="B248" s="60" t="s">
        <v>304</v>
      </c>
      <c r="C248" s="61"/>
      <c r="D248" s="62"/>
      <c r="E248" s="61"/>
      <c r="F248" s="63" t="n">
        <v>5.56415215989684</v>
      </c>
      <c r="G248" s="63" t="n">
        <v>5.46336633663366</v>
      </c>
      <c r="H248" s="63" t="n">
        <v>5.09055876685935</v>
      </c>
      <c r="I248" s="63" t="n">
        <v>5.42553191489362</v>
      </c>
      <c r="J248" s="63" t="n">
        <v>4.34119496855346</v>
      </c>
      <c r="K248" s="63" t="n">
        <v>4.68025078369906</v>
      </c>
      <c r="L248" s="63" t="n">
        <v>4.60062893081761</v>
      </c>
      <c r="M248" s="63" t="n">
        <v>4.48006379585327</v>
      </c>
      <c r="N248" s="63" t="n">
        <v>4.91100323624595</v>
      </c>
      <c r="O248" s="63" t="n">
        <v>5.12459546925566</v>
      </c>
    </row>
    <row r="249" customFormat="false" ht="15.75" hidden="false" customHeight="false" outlineLevel="0" collapsed="false">
      <c r="B249" s="47"/>
      <c r="C249" s="48" t="n">
        <v>4</v>
      </c>
      <c r="D249" s="49" t="s">
        <v>66</v>
      </c>
      <c r="E249" s="50" t="s">
        <v>305</v>
      </c>
      <c r="F249" s="51" t="n">
        <v>3.81253561253561</v>
      </c>
      <c r="G249" s="51" t="n">
        <v>3.88297872340426</v>
      </c>
      <c r="H249" s="51" t="n">
        <v>3.75641025641026</v>
      </c>
      <c r="I249" s="51" t="n">
        <v>3.92307692307692</v>
      </c>
      <c r="J249" s="51" t="n">
        <v>3.82820512820513</v>
      </c>
      <c r="K249" s="51" t="n">
        <v>4.08461538461538</v>
      </c>
      <c r="L249" s="51" t="n">
        <v>3.79230769230769</v>
      </c>
      <c r="M249" s="51" t="n">
        <v>3.76410256410256</v>
      </c>
      <c r="N249" s="51" t="n">
        <v>3.74278215223097</v>
      </c>
      <c r="O249" s="51" t="n">
        <v>3.85301837270341</v>
      </c>
    </row>
    <row r="250" customFormat="false" ht="15.75" hidden="false" customHeight="false" outlineLevel="0" collapsed="false">
      <c r="B250" s="47"/>
      <c r="C250" s="48" t="n">
        <v>245</v>
      </c>
      <c r="D250" s="49" t="s">
        <v>70</v>
      </c>
      <c r="E250" s="50" t="s">
        <v>306</v>
      </c>
      <c r="F250" s="51" t="n">
        <v>5.97037037037037</v>
      </c>
      <c r="G250" s="51" t="n">
        <v>5.9</v>
      </c>
      <c r="H250" s="51" t="n">
        <v>5.23333333333333</v>
      </c>
      <c r="I250" s="51" t="n">
        <v>6.03333333333333</v>
      </c>
      <c r="J250" s="51" t="n">
        <v>6.53333333333333</v>
      </c>
      <c r="K250" s="51" t="n">
        <v>7.33333333333333</v>
      </c>
      <c r="L250" s="51" t="n">
        <v>6.43333333333333</v>
      </c>
      <c r="M250" s="51" t="n">
        <v>6.33333333333333</v>
      </c>
      <c r="N250" s="51" t="n">
        <v>4.8</v>
      </c>
      <c r="O250" s="51" t="n">
        <v>5.13333333333333</v>
      </c>
    </row>
    <row r="251" customFormat="false" ht="15.75" hidden="false" customHeight="false" outlineLevel="0" collapsed="false">
      <c r="B251" s="47"/>
      <c r="C251" s="48" t="n">
        <v>496</v>
      </c>
      <c r="D251" s="49" t="s">
        <v>70</v>
      </c>
      <c r="E251" s="50" t="s">
        <v>307</v>
      </c>
      <c r="F251" s="51" t="n">
        <v>0</v>
      </c>
      <c r="G251" s="51" t="n">
        <v>0</v>
      </c>
      <c r="H251" s="51" t="n">
        <v>0</v>
      </c>
      <c r="I251" s="51" t="n">
        <v>0</v>
      </c>
      <c r="J251" s="51" t="n">
        <v>0.565217391304348</v>
      </c>
      <c r="K251" s="51" t="n">
        <v>1.17355371900826</v>
      </c>
      <c r="L251" s="51" t="n">
        <v>2.02479338842975</v>
      </c>
      <c r="M251" s="51" t="n">
        <v>4.09090909090909</v>
      </c>
      <c r="N251" s="51" t="n">
        <v>5.23140495867769</v>
      </c>
      <c r="O251" s="51" t="n">
        <v>6</v>
      </c>
    </row>
    <row r="252" customFormat="false" ht="15.75" hidden="false" customHeight="false" outlineLevel="0" collapsed="false">
      <c r="B252" s="47"/>
      <c r="C252" s="48" t="n">
        <v>242</v>
      </c>
      <c r="D252" s="49" t="s">
        <v>73</v>
      </c>
      <c r="E252" s="50" t="s">
        <v>308</v>
      </c>
      <c r="F252" s="51" t="n">
        <v>8.2</v>
      </c>
      <c r="G252" s="51" t="n">
        <v>10.8</v>
      </c>
      <c r="H252" s="51" t="n">
        <v>8.56666666666667</v>
      </c>
      <c r="I252" s="51" t="n">
        <v>9.76666666666667</v>
      </c>
      <c r="J252" s="51" t="n">
        <v>8.96666666666667</v>
      </c>
      <c r="K252" s="51" t="n">
        <v>9.46666666666667</v>
      </c>
      <c r="L252" s="51" t="n">
        <v>9.83333333333333</v>
      </c>
      <c r="M252" s="51" t="n">
        <v>3</v>
      </c>
      <c r="N252" s="51" t="n">
        <v>9.57894736842105</v>
      </c>
      <c r="O252" s="51" t="n">
        <v>13.3157894736842</v>
      </c>
    </row>
    <row r="253" customFormat="false" ht="15.75" hidden="false" customHeight="false" outlineLevel="0" collapsed="false">
      <c r="B253" s="47"/>
      <c r="C253" s="48" t="n">
        <v>244</v>
      </c>
      <c r="D253" s="49" t="s">
        <v>73</v>
      </c>
      <c r="E253" s="50" t="s">
        <v>309</v>
      </c>
      <c r="F253" s="51" t="n">
        <v>13.0392156862745</v>
      </c>
      <c r="G253" s="51" t="n">
        <v>17.5294117647059</v>
      </c>
      <c r="H253" s="51" t="n">
        <v>17.5882352941177</v>
      </c>
      <c r="I253" s="51" t="n">
        <v>18</v>
      </c>
      <c r="J253" s="51" t="n">
        <v>11.7894736842105</v>
      </c>
      <c r="K253" s="51" t="n">
        <v>15.5333333333333</v>
      </c>
      <c r="L253" s="51" t="n">
        <v>16</v>
      </c>
      <c r="M253" s="51" t="n">
        <v>10.8666666666667</v>
      </c>
      <c r="N253" s="51" t="n">
        <v>11.2666666666667</v>
      </c>
      <c r="O253" s="51" t="n">
        <v>8.73333333333333</v>
      </c>
    </row>
    <row r="254" customFormat="false" ht="15.75" hidden="false" customHeight="false" outlineLevel="0" collapsed="false">
      <c r="B254" s="47"/>
      <c r="C254" s="48" t="n">
        <v>406</v>
      </c>
      <c r="D254" s="49" t="s">
        <v>73</v>
      </c>
      <c r="E254" s="50" t="s">
        <v>310</v>
      </c>
      <c r="F254" s="51" t="n">
        <v>9.49333333333333</v>
      </c>
      <c r="G254" s="51" t="n">
        <v>9.84</v>
      </c>
      <c r="H254" s="51" t="n">
        <v>9</v>
      </c>
      <c r="I254" s="51" t="n">
        <v>10.24</v>
      </c>
      <c r="J254" s="51" t="n">
        <v>10.02</v>
      </c>
      <c r="K254" s="51" t="n">
        <v>10.04</v>
      </c>
      <c r="L254" s="51" t="n">
        <v>9.98</v>
      </c>
      <c r="M254" s="51" t="n">
        <v>8.46</v>
      </c>
      <c r="N254" s="51" t="n">
        <v>9.4</v>
      </c>
      <c r="O254" s="51" t="n">
        <v>8.46</v>
      </c>
    </row>
    <row r="255" customFormat="false" ht="15.75" hidden="false" customHeight="false" outlineLevel="0" collapsed="false">
      <c r="B255" s="47"/>
      <c r="C255" s="48" t="n">
        <v>246</v>
      </c>
      <c r="D255" s="49" t="s">
        <v>76</v>
      </c>
      <c r="E255" s="50" t="s">
        <v>311</v>
      </c>
      <c r="F255" s="51" t="n">
        <v>0</v>
      </c>
      <c r="G255" s="51" t="n">
        <v>0</v>
      </c>
      <c r="H255" s="51" t="n">
        <v>0</v>
      </c>
      <c r="I255" s="51" t="n">
        <v>0</v>
      </c>
      <c r="J255" s="51" t="n">
        <v>0</v>
      </c>
      <c r="K255" s="51" t="n">
        <v>0</v>
      </c>
      <c r="L255" s="51" t="n">
        <v>0</v>
      </c>
      <c r="M255" s="51" t="n">
        <v>0</v>
      </c>
      <c r="N255" s="51" t="n">
        <v>0</v>
      </c>
      <c r="O255" s="51" t="n">
        <v>0</v>
      </c>
    </row>
    <row r="256" customFormat="false" ht="15.75" hidden="false" customHeight="false" outlineLevel="0" collapsed="false">
      <c r="B256" s="47"/>
      <c r="C256" s="48" t="n">
        <v>247</v>
      </c>
      <c r="D256" s="49" t="s">
        <v>76</v>
      </c>
      <c r="E256" s="50" t="s">
        <v>312</v>
      </c>
      <c r="F256" s="51" t="n">
        <v>0</v>
      </c>
      <c r="G256" s="51" t="n">
        <v>0</v>
      </c>
      <c r="H256" s="51" t="n">
        <v>0</v>
      </c>
      <c r="I256" s="51" t="n">
        <v>0</v>
      </c>
      <c r="J256" s="51" t="n">
        <v>0</v>
      </c>
      <c r="K256" s="51" t="n">
        <v>0</v>
      </c>
      <c r="L256" s="51" t="n">
        <v>0</v>
      </c>
      <c r="M256" s="51" t="n">
        <v>0</v>
      </c>
      <c r="N256" s="51" t="n">
        <v>0</v>
      </c>
      <c r="O256" s="51" t="n">
        <v>0</v>
      </c>
    </row>
    <row r="257" customFormat="false" ht="15.75" hidden="false" customHeight="false" outlineLevel="0" collapsed="false">
      <c r="B257" s="47"/>
      <c r="C257" s="48" t="n">
        <v>248</v>
      </c>
      <c r="D257" s="49" t="s">
        <v>76</v>
      </c>
      <c r="E257" s="50" t="s">
        <v>313</v>
      </c>
      <c r="F257" s="51" t="n">
        <v>0</v>
      </c>
      <c r="G257" s="51" t="n">
        <v>0</v>
      </c>
      <c r="H257" s="51" t="n">
        <v>0</v>
      </c>
      <c r="I257" s="51" t="n">
        <v>0</v>
      </c>
      <c r="J257" s="51" t="n">
        <v>0</v>
      </c>
      <c r="K257" s="51" t="n">
        <v>0</v>
      </c>
      <c r="L257" s="51" t="n">
        <v>0</v>
      </c>
      <c r="M257" s="51" t="n">
        <v>0</v>
      </c>
      <c r="N257" s="51" t="n">
        <v>0</v>
      </c>
      <c r="O257" s="51" t="n">
        <v>0</v>
      </c>
    </row>
    <row r="258" customFormat="false" ht="15.75" hidden="false" customHeight="false" outlineLevel="0" collapsed="false">
      <c r="B258" s="47"/>
      <c r="C258" s="48" t="n">
        <v>370</v>
      </c>
      <c r="D258" s="49" t="s">
        <v>76</v>
      </c>
      <c r="E258" s="50" t="s">
        <v>314</v>
      </c>
      <c r="F258" s="51" t="n">
        <v>0</v>
      </c>
      <c r="G258" s="51" t="n">
        <v>0</v>
      </c>
      <c r="H258" s="51" t="n">
        <v>0</v>
      </c>
      <c r="I258" s="51" t="n">
        <v>0</v>
      </c>
      <c r="J258" s="51" t="n">
        <v>0</v>
      </c>
      <c r="K258" s="51" t="n">
        <v>0</v>
      </c>
      <c r="L258" s="51" t="n">
        <v>0</v>
      </c>
      <c r="M258" s="51" t="n">
        <v>0</v>
      </c>
      <c r="N258" s="51" t="n">
        <v>0</v>
      </c>
      <c r="O258" s="51" t="n">
        <v>0</v>
      </c>
    </row>
    <row r="259" customFormat="false" ht="15.75" hidden="false" customHeight="false" outlineLevel="0" collapsed="false">
      <c r="B259" s="47"/>
      <c r="C259" s="48" t="n">
        <v>194</v>
      </c>
      <c r="D259" s="49" t="s">
        <v>81</v>
      </c>
      <c r="E259" s="50" t="s">
        <v>315</v>
      </c>
      <c r="F259" s="51" t="n">
        <v>6.05555555555556</v>
      </c>
      <c r="G259" s="51" t="n">
        <v>4</v>
      </c>
      <c r="H259" s="51" t="n">
        <v>7</v>
      </c>
      <c r="I259" s="51" t="n">
        <v>9.5</v>
      </c>
      <c r="J259" s="51" t="n">
        <v>6.5</v>
      </c>
      <c r="K259" s="51" t="n">
        <v>6</v>
      </c>
      <c r="L259" s="51" t="n">
        <v>3.5</v>
      </c>
      <c r="M259" s="51" t="n">
        <v>6.5</v>
      </c>
      <c r="N259" s="51" t="n">
        <v>5.5</v>
      </c>
      <c r="O259" s="51" t="n">
        <v>6</v>
      </c>
    </row>
    <row r="260" customFormat="false" ht="15.75" hidden="false" customHeight="false" outlineLevel="0" collapsed="false">
      <c r="B260" s="47"/>
      <c r="C260" s="48" t="n">
        <v>195</v>
      </c>
      <c r="D260" s="49" t="s">
        <v>81</v>
      </c>
      <c r="E260" s="50" t="s">
        <v>316</v>
      </c>
      <c r="F260" s="51" t="n">
        <v>0</v>
      </c>
      <c r="G260" s="51" t="n">
        <v>0</v>
      </c>
      <c r="H260" s="51" t="n">
        <v>0</v>
      </c>
      <c r="I260" s="51" t="n">
        <v>0</v>
      </c>
      <c r="J260" s="51" t="n">
        <v>0</v>
      </c>
      <c r="K260" s="51" t="n">
        <v>0</v>
      </c>
      <c r="L260" s="51" t="n">
        <v>0</v>
      </c>
      <c r="M260" s="51" t="n">
        <v>0</v>
      </c>
      <c r="N260" s="51" t="n">
        <v>0</v>
      </c>
      <c r="O260" s="51" t="n">
        <v>0</v>
      </c>
    </row>
    <row r="261" customFormat="false" ht="15.75" hidden="false" customHeight="false" outlineLevel="0" collapsed="false">
      <c r="B261" s="47"/>
      <c r="C261" s="48" t="n">
        <v>243</v>
      </c>
      <c r="D261" s="49" t="s">
        <v>81</v>
      </c>
      <c r="E261" s="50" t="s">
        <v>317</v>
      </c>
      <c r="F261" s="51" t="n">
        <v>0</v>
      </c>
      <c r="G261" s="51" t="n">
        <v>0</v>
      </c>
      <c r="H261" s="51" t="n">
        <v>0</v>
      </c>
      <c r="I261" s="51" t="n">
        <v>0</v>
      </c>
      <c r="J261" s="51" t="n">
        <v>0</v>
      </c>
      <c r="K261" s="51" t="n">
        <v>0</v>
      </c>
      <c r="L261" s="51" t="n">
        <v>0</v>
      </c>
      <c r="M261" s="51" t="n">
        <v>0</v>
      </c>
      <c r="N261" s="51" t="n">
        <v>0</v>
      </c>
      <c r="O261" s="51" t="n">
        <v>0</v>
      </c>
    </row>
    <row r="262" customFormat="false" ht="15.75" hidden="false" customHeight="false" outlineLevel="0" collapsed="false">
      <c r="B262" s="47"/>
      <c r="C262" s="48" t="n">
        <v>250</v>
      </c>
      <c r="D262" s="49" t="s">
        <v>81</v>
      </c>
      <c r="E262" s="50" t="s">
        <v>318</v>
      </c>
      <c r="F262" s="51" t="n">
        <v>0</v>
      </c>
      <c r="G262" s="51" t="n">
        <v>0</v>
      </c>
      <c r="H262" s="51" t="n">
        <v>0</v>
      </c>
      <c r="I262" s="51" t="n">
        <v>0</v>
      </c>
      <c r="J262" s="51" t="n">
        <v>0</v>
      </c>
      <c r="K262" s="51" t="n">
        <v>0</v>
      </c>
      <c r="L262" s="51" t="n">
        <v>0</v>
      </c>
      <c r="M262" s="51" t="n">
        <v>0</v>
      </c>
      <c r="N262" s="51" t="n">
        <v>0</v>
      </c>
      <c r="O262" s="51" t="n">
        <v>0</v>
      </c>
    </row>
    <row r="263" customFormat="false" ht="15.75" hidden="false" customHeight="false" outlineLevel="0" collapsed="false">
      <c r="B263" s="47"/>
      <c r="C263" s="48" t="n">
        <v>249</v>
      </c>
      <c r="D263" s="49" t="s">
        <v>111</v>
      </c>
      <c r="E263" s="50" t="s">
        <v>319</v>
      </c>
      <c r="F263" s="51" t="n">
        <v>0</v>
      </c>
      <c r="G263" s="51" t="n">
        <v>0</v>
      </c>
      <c r="H263" s="51" t="n">
        <v>0</v>
      </c>
      <c r="I263" s="51" t="n">
        <v>0</v>
      </c>
      <c r="J263" s="51" t="n">
        <v>0</v>
      </c>
      <c r="K263" s="51" t="n">
        <v>0</v>
      </c>
      <c r="L263" s="51" t="n">
        <v>0</v>
      </c>
      <c r="M263" s="51" t="n">
        <v>0</v>
      </c>
      <c r="N263" s="51" t="n">
        <v>0</v>
      </c>
      <c r="O263" s="51" t="n">
        <v>0</v>
      </c>
    </row>
    <row r="264" customFormat="false" ht="15.75" hidden="false" customHeight="false" outlineLevel="0" collapsed="false">
      <c r="B264" s="47"/>
      <c r="C264" s="48" t="n">
        <v>251</v>
      </c>
      <c r="D264" s="49" t="s">
        <v>111</v>
      </c>
      <c r="E264" s="50" t="s">
        <v>320</v>
      </c>
      <c r="F264" s="51" t="n">
        <v>0</v>
      </c>
      <c r="G264" s="51" t="n">
        <v>0</v>
      </c>
      <c r="H264" s="51" t="n">
        <v>0</v>
      </c>
      <c r="I264" s="51" t="n">
        <v>0</v>
      </c>
      <c r="J264" s="51" t="n">
        <v>0</v>
      </c>
      <c r="K264" s="51" t="n">
        <v>0</v>
      </c>
      <c r="L264" s="51" t="n">
        <v>0</v>
      </c>
      <c r="M264" s="51" t="n">
        <v>0</v>
      </c>
      <c r="N264" s="51" t="n">
        <v>0</v>
      </c>
      <c r="O264" s="51" t="n">
        <v>0</v>
      </c>
    </row>
    <row r="265" customFormat="false" ht="15.75" hidden="false" customHeight="false" outlineLevel="0" collapsed="false">
      <c r="B265" s="47"/>
      <c r="C265" s="48" t="n">
        <v>252</v>
      </c>
      <c r="D265" s="49" t="s">
        <v>111</v>
      </c>
      <c r="E265" s="50" t="s">
        <v>321</v>
      </c>
      <c r="F265" s="51" t="n">
        <v>0</v>
      </c>
      <c r="G265" s="51" t="n">
        <v>0</v>
      </c>
      <c r="H265" s="51" t="n">
        <v>0</v>
      </c>
      <c r="I265" s="51" t="n">
        <v>0</v>
      </c>
      <c r="J265" s="51" t="n">
        <v>0</v>
      </c>
      <c r="K265" s="51" t="n">
        <v>0</v>
      </c>
      <c r="L265" s="51" t="n">
        <v>0</v>
      </c>
      <c r="M265" s="51" t="n">
        <v>0</v>
      </c>
      <c r="N265" s="51" t="n">
        <v>0</v>
      </c>
      <c r="O265" s="51" t="n">
        <v>0</v>
      </c>
    </row>
    <row r="266" customFormat="false" ht="15.75" hidden="false" customHeight="false" outlineLevel="0" collapsed="false">
      <c r="B266" s="47"/>
      <c r="C266" s="48" t="n">
        <v>256</v>
      </c>
      <c r="D266" s="49" t="s">
        <v>111</v>
      </c>
      <c r="E266" s="50" t="s">
        <v>322</v>
      </c>
      <c r="F266" s="51" t="n">
        <v>0</v>
      </c>
      <c r="G266" s="51" t="n">
        <v>0</v>
      </c>
      <c r="H266" s="51" t="n">
        <v>0</v>
      </c>
      <c r="I266" s="51" t="n">
        <v>0</v>
      </c>
      <c r="J266" s="51" t="n">
        <v>0</v>
      </c>
      <c r="K266" s="51" t="n">
        <v>0</v>
      </c>
      <c r="L266" s="51" t="n">
        <v>0</v>
      </c>
      <c r="M266" s="51" t="n">
        <v>0</v>
      </c>
      <c r="N266" s="51" t="n">
        <v>0</v>
      </c>
      <c r="O266" s="51" t="n">
        <v>0</v>
      </c>
    </row>
    <row r="267" customFormat="false" ht="15.75" hidden="false" customHeight="false" outlineLevel="0" collapsed="false">
      <c r="B267" s="47"/>
      <c r="C267" s="48" t="n">
        <v>493</v>
      </c>
      <c r="D267" s="49" t="s">
        <v>111</v>
      </c>
      <c r="E267" s="50" t="s">
        <v>323</v>
      </c>
      <c r="F267" s="51" t="n">
        <v>0</v>
      </c>
      <c r="G267" s="51" t="n">
        <v>0</v>
      </c>
      <c r="H267" s="51" t="n">
        <v>0</v>
      </c>
      <c r="I267" s="51" t="n">
        <v>0</v>
      </c>
      <c r="J267" s="51" t="n">
        <v>0</v>
      </c>
      <c r="K267" s="51" t="n">
        <v>0</v>
      </c>
      <c r="L267" s="51" t="n">
        <v>0</v>
      </c>
      <c r="M267" s="51" t="n">
        <v>0</v>
      </c>
      <c r="N267" s="51" t="n">
        <v>0</v>
      </c>
      <c r="O267" s="51" t="n">
        <v>0</v>
      </c>
    </row>
    <row r="268" customFormat="false" ht="15.75" hidden="false" customHeight="false" outlineLevel="0" collapsed="false">
      <c r="B268" s="47"/>
      <c r="C268" s="48" t="n">
        <v>253</v>
      </c>
      <c r="D268" s="49" t="s">
        <v>88</v>
      </c>
      <c r="E268" s="50" t="s">
        <v>324</v>
      </c>
      <c r="F268" s="51" t="n">
        <v>0</v>
      </c>
      <c r="G268" s="51" t="n">
        <v>0</v>
      </c>
      <c r="H268" s="51" t="n">
        <v>0</v>
      </c>
      <c r="I268" s="51" t="n">
        <v>0</v>
      </c>
      <c r="J268" s="51" t="n">
        <v>0</v>
      </c>
      <c r="K268" s="51" t="n">
        <v>0</v>
      </c>
      <c r="L268" s="51" t="n">
        <v>0</v>
      </c>
      <c r="M268" s="51" t="n">
        <v>0</v>
      </c>
      <c r="N268" s="51" t="n">
        <v>0</v>
      </c>
      <c r="O268" s="51" t="n">
        <v>0</v>
      </c>
    </row>
    <row r="269" customFormat="false" ht="15.75" hidden="false" customHeight="false" outlineLevel="0" collapsed="false">
      <c r="B269" s="47"/>
      <c r="C269" s="48" t="n">
        <v>254</v>
      </c>
      <c r="D269" s="49" t="s">
        <v>88</v>
      </c>
      <c r="E269" s="50" t="s">
        <v>325</v>
      </c>
      <c r="F269" s="51" t="n">
        <v>0</v>
      </c>
      <c r="G269" s="51" t="n">
        <v>0</v>
      </c>
      <c r="H269" s="51" t="n">
        <v>0</v>
      </c>
      <c r="I269" s="51" t="n">
        <v>0</v>
      </c>
      <c r="J269" s="51" t="n">
        <v>0</v>
      </c>
      <c r="K269" s="51" t="n">
        <v>0</v>
      </c>
      <c r="L269" s="51" t="n">
        <v>0</v>
      </c>
      <c r="M269" s="51" t="n">
        <v>0</v>
      </c>
      <c r="N269" s="51" t="n">
        <v>0</v>
      </c>
      <c r="O269" s="51" t="n">
        <v>0</v>
      </c>
    </row>
    <row r="270" customFormat="false" ht="15.75" hidden="false" customHeight="false" outlineLevel="0" collapsed="false">
      <c r="B270" s="47"/>
      <c r="C270" s="48" t="n">
        <v>255</v>
      </c>
      <c r="D270" s="49" t="s">
        <v>88</v>
      </c>
      <c r="E270" s="50" t="s">
        <v>326</v>
      </c>
      <c r="F270" s="51" t="n">
        <v>0</v>
      </c>
      <c r="G270" s="51" t="n">
        <v>0</v>
      </c>
      <c r="H270" s="51" t="n">
        <v>0</v>
      </c>
      <c r="I270" s="51" t="n">
        <v>0</v>
      </c>
      <c r="J270" s="51" t="n">
        <v>0</v>
      </c>
      <c r="K270" s="51" t="n">
        <v>0</v>
      </c>
      <c r="L270" s="51" t="n">
        <v>0</v>
      </c>
      <c r="M270" s="51" t="n">
        <v>0</v>
      </c>
      <c r="N270" s="51" t="n">
        <v>0</v>
      </c>
      <c r="O270" s="51" t="n">
        <v>0</v>
      </c>
    </row>
    <row r="271" customFormat="false" ht="15.75" hidden="false" customHeight="false" outlineLevel="0" collapsed="false">
      <c r="B271" s="47"/>
      <c r="C271" s="48" t="n">
        <v>257</v>
      </c>
      <c r="D271" s="49" t="s">
        <v>88</v>
      </c>
      <c r="E271" s="50" t="s">
        <v>327</v>
      </c>
      <c r="F271" s="51" t="n">
        <v>0</v>
      </c>
      <c r="G271" s="51" t="n">
        <v>0</v>
      </c>
      <c r="H271" s="51" t="n">
        <v>0</v>
      </c>
      <c r="I271" s="51" t="n">
        <v>0</v>
      </c>
      <c r="J271" s="51" t="n">
        <v>0</v>
      </c>
      <c r="K271" s="51" t="n">
        <v>0</v>
      </c>
      <c r="L271" s="51" t="n">
        <v>0</v>
      </c>
      <c r="M271" s="51" t="n">
        <v>0</v>
      </c>
      <c r="N271" s="51" t="n">
        <v>0</v>
      </c>
      <c r="O271" s="51" t="n">
        <v>0</v>
      </c>
    </row>
    <row r="272" customFormat="false" ht="15.75" hidden="false" customHeight="false" outlineLevel="0" collapsed="false">
      <c r="B272" s="47"/>
      <c r="C272" s="48" t="n">
        <v>259</v>
      </c>
      <c r="D272" s="49" t="s">
        <v>88</v>
      </c>
      <c r="E272" s="50" t="s">
        <v>328</v>
      </c>
      <c r="F272" s="51" t="n">
        <v>0</v>
      </c>
      <c r="G272" s="51" t="n">
        <v>0</v>
      </c>
      <c r="H272" s="51" t="n">
        <v>0</v>
      </c>
      <c r="I272" s="51" t="n">
        <v>0</v>
      </c>
      <c r="J272" s="51" t="n">
        <v>0</v>
      </c>
      <c r="K272" s="51" t="n">
        <v>0</v>
      </c>
      <c r="L272" s="51" t="n">
        <v>0</v>
      </c>
      <c r="M272" s="51" t="n">
        <v>0</v>
      </c>
      <c r="N272" s="51" t="n">
        <v>0</v>
      </c>
      <c r="O272" s="51" t="n">
        <v>0</v>
      </c>
    </row>
    <row r="273" customFormat="false" ht="15.75" hidden="false" customHeight="false" outlineLevel="0" collapsed="false">
      <c r="B273" s="47"/>
      <c r="C273" s="48" t="n">
        <v>260</v>
      </c>
      <c r="D273" s="49" t="s">
        <v>88</v>
      </c>
      <c r="E273" s="50" t="s">
        <v>329</v>
      </c>
      <c r="F273" s="51" t="n">
        <v>0</v>
      </c>
      <c r="G273" s="51" t="n">
        <v>0</v>
      </c>
      <c r="H273" s="51" t="n">
        <v>0</v>
      </c>
      <c r="I273" s="51" t="n">
        <v>0</v>
      </c>
      <c r="J273" s="51" t="n">
        <v>0</v>
      </c>
      <c r="K273" s="51" t="n">
        <v>0</v>
      </c>
      <c r="L273" s="51" t="n">
        <v>0</v>
      </c>
      <c r="M273" s="51" t="n">
        <v>0</v>
      </c>
      <c r="N273" s="51" t="n">
        <v>0</v>
      </c>
      <c r="O273" s="51" t="n">
        <v>0</v>
      </c>
    </row>
    <row r="274" customFormat="false" ht="15.75" hidden="false" customHeight="false" outlineLevel="0" collapsed="false">
      <c r="B274" s="60" t="s">
        <v>330</v>
      </c>
      <c r="C274" s="61"/>
      <c r="D274" s="62"/>
      <c r="E274" s="61"/>
      <c r="F274" s="63" t="n">
        <v>7.55555555555556</v>
      </c>
      <c r="G274" s="63" t="n">
        <v>7.45833333333333</v>
      </c>
      <c r="H274" s="63" t="n">
        <v>6.60606060606061</v>
      </c>
      <c r="I274" s="63" t="n">
        <v>7.8421052631579</v>
      </c>
      <c r="J274" s="63" t="n">
        <v>7.08333333333333</v>
      </c>
      <c r="K274" s="63" t="n">
        <v>8</v>
      </c>
      <c r="L274" s="63" t="n">
        <v>7.31958762886598</v>
      </c>
      <c r="M274" s="63" t="n">
        <v>7.24742268041237</v>
      </c>
      <c r="N274" s="63" t="n">
        <v>7.56122448979592</v>
      </c>
      <c r="O274" s="63" t="n">
        <v>8.45263157894737</v>
      </c>
    </row>
    <row r="275" customFormat="false" ht="15.75" hidden="false" customHeight="false" outlineLevel="0" collapsed="false">
      <c r="B275" s="47"/>
      <c r="C275" s="48" t="n">
        <v>62</v>
      </c>
      <c r="D275" s="49" t="s">
        <v>68</v>
      </c>
      <c r="E275" s="50" t="s">
        <v>331</v>
      </c>
      <c r="F275" s="51" t="n">
        <v>7.44938271604938</v>
      </c>
      <c r="G275" s="51" t="n">
        <v>7.42222222222222</v>
      </c>
      <c r="H275" s="51" t="n">
        <v>6.52688172043011</v>
      </c>
      <c r="I275" s="51" t="n">
        <v>7.82222222222222</v>
      </c>
      <c r="J275" s="51" t="n">
        <v>7.1</v>
      </c>
      <c r="K275" s="51" t="n">
        <v>7.85714285714286</v>
      </c>
      <c r="L275" s="51" t="n">
        <v>6.92391304347826</v>
      </c>
      <c r="M275" s="51" t="n">
        <v>7.03260869565217</v>
      </c>
      <c r="N275" s="51" t="n">
        <v>7.28260869565217</v>
      </c>
      <c r="O275" s="51" t="n">
        <v>8.3</v>
      </c>
    </row>
    <row r="276" customFormat="false" ht="15.75" hidden="false" customHeight="false" outlineLevel="0" collapsed="false">
      <c r="B276" s="47"/>
      <c r="C276" s="48" t="n">
        <v>439</v>
      </c>
      <c r="D276" s="49" t="s">
        <v>84</v>
      </c>
      <c r="E276" s="50" t="s">
        <v>331</v>
      </c>
      <c r="F276" s="51" t="n">
        <v>0</v>
      </c>
      <c r="G276" s="51" t="n">
        <v>0</v>
      </c>
      <c r="H276" s="51" t="n">
        <v>0</v>
      </c>
      <c r="I276" s="51" t="n">
        <v>0</v>
      </c>
      <c r="J276" s="51" t="n">
        <v>0</v>
      </c>
      <c r="K276" s="51" t="n">
        <v>0</v>
      </c>
      <c r="L276" s="51" t="n">
        <v>0</v>
      </c>
      <c r="M276" s="51" t="n">
        <v>0</v>
      </c>
      <c r="N276" s="51" t="n">
        <v>0</v>
      </c>
      <c r="O276" s="51" t="n">
        <v>0</v>
      </c>
    </row>
    <row r="277" customFormat="false" ht="15.75" hidden="false" customHeight="false" outlineLevel="0" collapsed="false">
      <c r="B277" s="47"/>
      <c r="C277" s="48" t="n">
        <v>440</v>
      </c>
      <c r="D277" s="49" t="s">
        <v>84</v>
      </c>
      <c r="E277" s="50" t="s">
        <v>332</v>
      </c>
      <c r="F277" s="51" t="n">
        <v>0</v>
      </c>
      <c r="G277" s="51" t="n">
        <v>0</v>
      </c>
      <c r="H277" s="51" t="n">
        <v>0</v>
      </c>
      <c r="I277" s="51" t="n">
        <v>0</v>
      </c>
      <c r="J277" s="51" t="n">
        <v>0</v>
      </c>
      <c r="K277" s="51" t="n">
        <v>0</v>
      </c>
      <c r="L277" s="51" t="n">
        <v>0</v>
      </c>
      <c r="M277" s="51" t="n">
        <v>0</v>
      </c>
      <c r="N277" s="51" t="n">
        <v>0</v>
      </c>
      <c r="O277" s="51" t="n">
        <v>0</v>
      </c>
    </row>
    <row r="278" customFormat="false" ht="15.75" hidden="false" customHeight="false" outlineLevel="0" collapsed="false">
      <c r="B278" s="47"/>
      <c r="C278" s="48" t="n">
        <v>441</v>
      </c>
      <c r="D278" s="49" t="s">
        <v>111</v>
      </c>
      <c r="E278" s="50" t="s">
        <v>333</v>
      </c>
      <c r="F278" s="51" t="n">
        <v>0</v>
      </c>
      <c r="G278" s="51" t="n">
        <v>0</v>
      </c>
      <c r="H278" s="51" t="n">
        <v>0</v>
      </c>
      <c r="I278" s="51" t="n">
        <v>0</v>
      </c>
      <c r="J278" s="51" t="n">
        <v>0</v>
      </c>
      <c r="K278" s="51" t="n">
        <v>0</v>
      </c>
      <c r="L278" s="51" t="n">
        <v>0</v>
      </c>
      <c r="M278" s="51" t="n">
        <v>0</v>
      </c>
      <c r="N278" s="51" t="n">
        <v>0</v>
      </c>
      <c r="O278" s="51" t="n">
        <v>0</v>
      </c>
    </row>
    <row r="279" customFormat="false" ht="15.75" hidden="false" customHeight="false" outlineLevel="0" collapsed="false">
      <c r="B279" s="47"/>
      <c r="C279" s="48" t="n">
        <v>64</v>
      </c>
      <c r="D279" s="49" t="s">
        <v>111</v>
      </c>
      <c r="E279" s="50" t="s">
        <v>334</v>
      </c>
      <c r="F279" s="51" t="n">
        <v>12.6111111111111</v>
      </c>
      <c r="G279" s="51" t="n">
        <v>11</v>
      </c>
      <c r="H279" s="51" t="n">
        <v>10</v>
      </c>
      <c r="I279" s="51" t="n">
        <v>8.5</v>
      </c>
      <c r="J279" s="51" t="n">
        <v>10</v>
      </c>
      <c r="K279" s="51" t="n">
        <v>11.5</v>
      </c>
      <c r="L279" s="51" t="n">
        <v>23</v>
      </c>
      <c r="M279" s="51" t="n">
        <v>11</v>
      </c>
      <c r="N279" s="51" t="n">
        <v>18</v>
      </c>
      <c r="O279" s="51" t="n">
        <v>10.5</v>
      </c>
    </row>
    <row r="280" customFormat="false" ht="15.75" hidden="false" customHeight="false" outlineLevel="0" collapsed="false">
      <c r="B280" s="47"/>
      <c r="C280" s="48" t="n">
        <v>65</v>
      </c>
      <c r="D280" s="49" t="s">
        <v>111</v>
      </c>
      <c r="E280" s="50" t="s">
        <v>335</v>
      </c>
      <c r="F280" s="51" t="n">
        <v>10.2222222222222</v>
      </c>
      <c r="G280" s="51" t="n">
        <v>1</v>
      </c>
      <c r="H280" s="51" t="n">
        <v>5</v>
      </c>
      <c r="I280" s="51" t="n">
        <v>2</v>
      </c>
      <c r="J280" s="51" t="n">
        <v>3</v>
      </c>
      <c r="K280" s="51" t="n">
        <v>10</v>
      </c>
      <c r="L280" s="51" t="n">
        <v>14</v>
      </c>
      <c r="M280" s="51" t="n">
        <v>13</v>
      </c>
      <c r="N280" s="51" t="n">
        <v>15</v>
      </c>
      <c r="O280" s="51" t="n">
        <v>19</v>
      </c>
    </row>
    <row r="281" customFormat="false" ht="15.75" hidden="false" customHeight="false" outlineLevel="0" collapsed="false">
      <c r="B281" s="47"/>
      <c r="C281" s="48" t="n">
        <v>66</v>
      </c>
      <c r="D281" s="49" t="s">
        <v>111</v>
      </c>
      <c r="E281" s="50" t="s">
        <v>336</v>
      </c>
      <c r="F281" s="51" t="n">
        <v>6.48148148148148</v>
      </c>
      <c r="G281" s="51" t="n">
        <v>8.33333333333333</v>
      </c>
      <c r="H281" s="51" t="n">
        <v>7.33333333333333</v>
      </c>
      <c r="I281" s="51" t="n">
        <v>11</v>
      </c>
      <c r="J281" s="51" t="n">
        <v>6</v>
      </c>
      <c r="K281" s="51" t="n">
        <v>9</v>
      </c>
      <c r="L281" s="51" t="n">
        <v>6.5</v>
      </c>
      <c r="M281" s="51" t="n">
        <v>10.5</v>
      </c>
      <c r="N281" s="51" t="n">
        <v>6.66666666666667</v>
      </c>
      <c r="O281" s="51" t="n">
        <v>8</v>
      </c>
    </row>
    <row r="282" customFormat="false" ht="15.75" hidden="false" customHeight="false" outlineLevel="0" collapsed="false">
      <c r="B282" s="60" t="s">
        <v>337</v>
      </c>
      <c r="C282" s="61"/>
      <c r="D282" s="62"/>
      <c r="E282" s="61"/>
      <c r="F282" s="63" t="n">
        <v>10.3544973544974</v>
      </c>
      <c r="G282" s="63" t="n">
        <v>9.77272727272727</v>
      </c>
      <c r="H282" s="63" t="n">
        <v>9.47619047619048</v>
      </c>
      <c r="I282" s="63" t="n">
        <v>11.3333333333333</v>
      </c>
      <c r="J282" s="63" t="n">
        <v>8.71428571428571</v>
      </c>
      <c r="K282" s="63" t="n">
        <v>9.76190476190476</v>
      </c>
      <c r="L282" s="63" t="n">
        <v>10.9047619047619</v>
      </c>
      <c r="M282" s="63" t="n">
        <v>10.047619047619</v>
      </c>
      <c r="N282" s="63" t="n">
        <v>12.7142857142857</v>
      </c>
      <c r="O282" s="63" t="n">
        <v>10</v>
      </c>
    </row>
    <row r="283" customFormat="false" ht="15.75" hidden="false" customHeight="false" outlineLevel="0" collapsed="false">
      <c r="B283" s="47"/>
      <c r="C283" s="48" t="n">
        <v>127</v>
      </c>
      <c r="D283" s="49" t="s">
        <v>73</v>
      </c>
      <c r="E283" s="50" t="s">
        <v>338</v>
      </c>
      <c r="F283" s="51" t="n">
        <v>10.3492063492063</v>
      </c>
      <c r="G283" s="51" t="n">
        <v>9.77272727272727</v>
      </c>
      <c r="H283" s="51" t="n">
        <v>9.47619047619048</v>
      </c>
      <c r="I283" s="51" t="n">
        <v>11.3333333333333</v>
      </c>
      <c r="J283" s="51" t="n">
        <v>8.71428571428571</v>
      </c>
      <c r="K283" s="51" t="n">
        <v>9.76190476190476</v>
      </c>
      <c r="L283" s="51" t="n">
        <v>10.9047619047619</v>
      </c>
      <c r="M283" s="51" t="n">
        <v>10.047619047619</v>
      </c>
      <c r="N283" s="51" t="n">
        <v>12.7142857142857</v>
      </c>
      <c r="O283" s="51" t="n">
        <v>9.95238095238095</v>
      </c>
    </row>
    <row r="284" customFormat="false" ht="15.75" hidden="false" customHeight="false" outlineLevel="0" collapsed="false">
      <c r="B284" s="47"/>
      <c r="C284" s="48" t="n">
        <v>129</v>
      </c>
      <c r="D284" s="49" t="s">
        <v>88</v>
      </c>
      <c r="E284" s="50" t="s">
        <v>339</v>
      </c>
      <c r="F284" s="51" t="n">
        <v>0</v>
      </c>
      <c r="G284" s="51" t="n">
        <v>0</v>
      </c>
      <c r="H284" s="51" t="n">
        <v>0</v>
      </c>
      <c r="I284" s="51" t="n">
        <v>0</v>
      </c>
      <c r="J284" s="51" t="n">
        <v>0</v>
      </c>
      <c r="K284" s="51" t="n">
        <v>0</v>
      </c>
      <c r="L284" s="51" t="n">
        <v>0</v>
      </c>
      <c r="M284" s="51" t="n">
        <v>0</v>
      </c>
      <c r="N284" s="51" t="n">
        <v>0</v>
      </c>
      <c r="O284" s="51" t="n">
        <v>0</v>
      </c>
    </row>
    <row r="285" customFormat="false" ht="15.75" hidden="false" customHeight="false" outlineLevel="0" collapsed="false">
      <c r="B285" s="47"/>
      <c r="C285" s="48" t="n">
        <v>132</v>
      </c>
      <c r="D285" s="49" t="s">
        <v>88</v>
      </c>
      <c r="E285" s="50" t="s">
        <v>340</v>
      </c>
      <c r="F285" s="51" t="n">
        <v>0</v>
      </c>
      <c r="G285" s="51" t="n">
        <v>0</v>
      </c>
      <c r="H285" s="51" t="n">
        <v>0</v>
      </c>
      <c r="I285" s="51" t="n">
        <v>0</v>
      </c>
      <c r="J285" s="51" t="n">
        <v>0</v>
      </c>
      <c r="K285" s="51" t="n">
        <v>0</v>
      </c>
      <c r="L285" s="51" t="n">
        <v>0</v>
      </c>
      <c r="M285" s="51" t="n">
        <v>0</v>
      </c>
      <c r="N285" s="51" t="n">
        <v>0</v>
      </c>
      <c r="O285" s="51" t="n">
        <v>0</v>
      </c>
    </row>
    <row r="286" customFormat="false" ht="15.75" hidden="false" customHeight="false" outlineLevel="0" collapsed="false">
      <c r="B286" s="60" t="s">
        <v>341</v>
      </c>
      <c r="C286" s="61"/>
      <c r="D286" s="62"/>
      <c r="E286" s="61"/>
      <c r="F286" s="63" t="n">
        <v>8.47845804988662</v>
      </c>
      <c r="G286" s="63" t="n">
        <v>8.2</v>
      </c>
      <c r="H286" s="63" t="n">
        <v>8.1875</v>
      </c>
      <c r="I286" s="63" t="n">
        <v>8.26530612244898</v>
      </c>
      <c r="J286" s="63" t="n">
        <v>8.5625</v>
      </c>
      <c r="K286" s="63" t="n">
        <v>8.38775510204082</v>
      </c>
      <c r="L286" s="63" t="n">
        <v>8.66</v>
      </c>
      <c r="M286" s="63" t="n">
        <v>8.77551020408163</v>
      </c>
      <c r="N286" s="63" t="n">
        <v>8.10204081632653</v>
      </c>
      <c r="O286" s="63" t="n">
        <v>8.47169811320755</v>
      </c>
    </row>
    <row r="287" customFormat="false" ht="15.75" hidden="false" customHeight="false" outlineLevel="0" collapsed="false">
      <c r="B287" s="47"/>
      <c r="C287" s="48" t="n">
        <v>135</v>
      </c>
      <c r="D287" s="49" t="s">
        <v>70</v>
      </c>
      <c r="E287" s="50" t="s">
        <v>342</v>
      </c>
      <c r="F287" s="51" t="n">
        <v>8.16666666666667</v>
      </c>
      <c r="G287" s="51" t="n">
        <v>8.58333333333333</v>
      </c>
      <c r="H287" s="51" t="n">
        <v>8.20833333333333</v>
      </c>
      <c r="I287" s="51" t="n">
        <v>7.125</v>
      </c>
      <c r="J287" s="51" t="n">
        <v>8.79166666666667</v>
      </c>
      <c r="K287" s="51" t="n">
        <v>7.95833333333333</v>
      </c>
      <c r="L287" s="51" t="n">
        <v>7.79166666666667</v>
      </c>
      <c r="M287" s="51" t="n">
        <v>8.125</v>
      </c>
      <c r="N287" s="51" t="n">
        <v>7.29166666666667</v>
      </c>
      <c r="O287" s="51" t="n">
        <v>9.625</v>
      </c>
    </row>
    <row r="288" customFormat="false" ht="15.75" hidden="false" customHeight="false" outlineLevel="0" collapsed="false">
      <c r="B288" s="47"/>
      <c r="C288" s="48" t="n">
        <v>136</v>
      </c>
      <c r="D288" s="49" t="s">
        <v>70</v>
      </c>
      <c r="E288" s="50" t="s">
        <v>341</v>
      </c>
      <c r="F288" s="51" t="n">
        <v>8.77777777777778</v>
      </c>
      <c r="G288" s="51" t="n">
        <v>7.84615384615385</v>
      </c>
      <c r="H288" s="51" t="n">
        <v>8.16666666666667</v>
      </c>
      <c r="I288" s="51" t="n">
        <v>9.36</v>
      </c>
      <c r="J288" s="51" t="n">
        <v>8.33333333333333</v>
      </c>
      <c r="K288" s="51" t="n">
        <v>8.8</v>
      </c>
      <c r="L288" s="51" t="n">
        <v>9.46153846153846</v>
      </c>
      <c r="M288" s="51" t="n">
        <v>9.4</v>
      </c>
      <c r="N288" s="51" t="n">
        <v>8.88</v>
      </c>
      <c r="O288" s="51" t="n">
        <v>7.51724137931035</v>
      </c>
    </row>
    <row r="289" customFormat="false" ht="15.75" hidden="false" customHeight="false" outlineLevel="0" collapsed="false">
      <c r="B289" s="47"/>
      <c r="C289" s="48" t="n">
        <v>474</v>
      </c>
      <c r="D289" s="49" t="s">
        <v>111</v>
      </c>
      <c r="E289" s="50" t="s">
        <v>343</v>
      </c>
      <c r="F289" s="51" t="n">
        <v>0</v>
      </c>
      <c r="G289" s="51" t="n">
        <v>0</v>
      </c>
      <c r="H289" s="51" t="n">
        <v>0</v>
      </c>
      <c r="I289" s="51" t="n">
        <v>0</v>
      </c>
      <c r="J289" s="51" t="n">
        <v>0</v>
      </c>
      <c r="K289" s="51" t="n">
        <v>0</v>
      </c>
      <c r="L289" s="51" t="n">
        <v>0</v>
      </c>
      <c r="M289" s="51" t="n">
        <v>0</v>
      </c>
      <c r="N289" s="51" t="n">
        <v>0</v>
      </c>
      <c r="O289" s="51" t="n">
        <v>0</v>
      </c>
    </row>
    <row r="290" customFormat="false" ht="15.75" hidden="false" customHeight="false" outlineLevel="0" collapsed="false">
      <c r="B290" s="47"/>
      <c r="C290" s="48" t="n">
        <v>137</v>
      </c>
      <c r="D290" s="49" t="s">
        <v>88</v>
      </c>
      <c r="E290" s="50" t="s">
        <v>344</v>
      </c>
      <c r="F290" s="51" t="n">
        <v>0</v>
      </c>
      <c r="G290" s="51" t="n">
        <v>0</v>
      </c>
      <c r="H290" s="51" t="n">
        <v>0</v>
      </c>
      <c r="I290" s="51" t="n">
        <v>0</v>
      </c>
      <c r="J290" s="51" t="n">
        <v>0</v>
      </c>
      <c r="K290" s="51" t="n">
        <v>0</v>
      </c>
      <c r="L290" s="51" t="n">
        <v>0</v>
      </c>
      <c r="M290" s="51" t="n">
        <v>0</v>
      </c>
      <c r="N290" s="51" t="n">
        <v>0</v>
      </c>
      <c r="O290" s="51" t="n">
        <v>0</v>
      </c>
    </row>
    <row r="291" customFormat="false" ht="15.75" hidden="false" customHeight="false" outlineLevel="0" collapsed="false">
      <c r="B291" s="60" t="s">
        <v>345</v>
      </c>
      <c r="C291" s="61"/>
      <c r="D291" s="62"/>
      <c r="E291" s="61"/>
      <c r="F291" s="63" t="n">
        <v>10.6831275720165</v>
      </c>
      <c r="G291" s="63" t="n">
        <v>10.6296296296296</v>
      </c>
      <c r="H291" s="63" t="n">
        <v>9.10714285714286</v>
      </c>
      <c r="I291" s="63" t="n">
        <v>11.5384615384615</v>
      </c>
      <c r="J291" s="63" t="n">
        <v>10.2962962962963</v>
      </c>
      <c r="K291" s="63" t="n">
        <v>9.51515151515152</v>
      </c>
      <c r="L291" s="63" t="n">
        <v>9.16666666666667</v>
      </c>
      <c r="M291" s="63" t="n">
        <v>8.63636363636364</v>
      </c>
      <c r="N291" s="63" t="n">
        <v>10.2857142857143</v>
      </c>
      <c r="O291" s="63" t="n">
        <v>9.8125</v>
      </c>
    </row>
    <row r="292" customFormat="false" ht="15.75" hidden="false" customHeight="false" outlineLevel="0" collapsed="false">
      <c r="B292" s="47"/>
      <c r="C292" s="48" t="n">
        <v>281</v>
      </c>
      <c r="D292" s="49" t="s">
        <v>73</v>
      </c>
      <c r="E292" s="50" t="s">
        <v>346</v>
      </c>
      <c r="F292" s="51" t="n">
        <v>10.2592592592593</v>
      </c>
      <c r="G292" s="51" t="n">
        <v>10.6666666666667</v>
      </c>
      <c r="H292" s="51" t="n">
        <v>9.13636363636364</v>
      </c>
      <c r="I292" s="51" t="n">
        <v>11.0526315789474</v>
      </c>
      <c r="J292" s="51" t="n">
        <v>10.6</v>
      </c>
      <c r="K292" s="51" t="n">
        <v>9.16</v>
      </c>
      <c r="L292" s="51" t="n">
        <v>9.04545454545455</v>
      </c>
      <c r="M292" s="51" t="n">
        <v>8.52</v>
      </c>
      <c r="N292" s="51" t="n">
        <v>10.85</v>
      </c>
      <c r="O292" s="51" t="n">
        <v>9.75</v>
      </c>
    </row>
    <row r="293" customFormat="false" ht="15.75" hidden="false" customHeight="false" outlineLevel="0" collapsed="false">
      <c r="B293" s="47"/>
      <c r="C293" s="48" t="n">
        <v>282</v>
      </c>
      <c r="D293" s="49" t="s">
        <v>73</v>
      </c>
      <c r="E293" s="50" t="s">
        <v>347</v>
      </c>
      <c r="F293" s="51" t="n">
        <v>12.1666666666667</v>
      </c>
      <c r="G293" s="51" t="n">
        <v>10.5</v>
      </c>
      <c r="H293" s="51" t="n">
        <v>9</v>
      </c>
      <c r="I293" s="51" t="n">
        <v>12.8571428571429</v>
      </c>
      <c r="J293" s="51" t="n">
        <v>9.42857142857143</v>
      </c>
      <c r="K293" s="51" t="n">
        <v>10.625</v>
      </c>
      <c r="L293" s="51" t="n">
        <v>9.5</v>
      </c>
      <c r="M293" s="51" t="n">
        <v>9</v>
      </c>
      <c r="N293" s="51" t="n">
        <v>8.875</v>
      </c>
      <c r="O293" s="51" t="n">
        <v>10</v>
      </c>
    </row>
    <row r="294" customFormat="false" ht="15.75" hidden="false" customHeight="false" outlineLevel="0" collapsed="false">
      <c r="B294" s="60" t="s">
        <v>348</v>
      </c>
      <c r="C294" s="61"/>
      <c r="D294" s="62"/>
      <c r="E294" s="61"/>
      <c r="F294" s="63" t="n">
        <v>8.16279069767442</v>
      </c>
      <c r="G294" s="63" t="n">
        <v>8.59036144578313</v>
      </c>
      <c r="H294" s="63" t="n">
        <v>7.6046511627907</v>
      </c>
      <c r="I294" s="63" t="n">
        <v>8.39130434782609</v>
      </c>
      <c r="J294" s="63" t="n">
        <v>7.55434782608696</v>
      </c>
      <c r="K294" s="63" t="n">
        <v>7.52873563218391</v>
      </c>
      <c r="L294" s="63" t="n">
        <v>7.6</v>
      </c>
      <c r="M294" s="63" t="n">
        <v>8.42168674698795</v>
      </c>
      <c r="N294" s="63" t="n">
        <v>8.60919540229885</v>
      </c>
      <c r="O294" s="63" t="n">
        <v>8.01149425287356</v>
      </c>
    </row>
    <row r="295" customFormat="false" ht="15.75" hidden="false" customHeight="false" outlineLevel="0" collapsed="false">
      <c r="B295" s="47"/>
      <c r="C295" s="48" t="n">
        <v>325</v>
      </c>
      <c r="D295" s="49" t="s">
        <v>70</v>
      </c>
      <c r="E295" s="50" t="s">
        <v>349</v>
      </c>
      <c r="F295" s="51" t="n">
        <v>8.63841807909605</v>
      </c>
      <c r="G295" s="51" t="n">
        <v>9.01694915254237</v>
      </c>
      <c r="H295" s="51" t="n">
        <v>8</v>
      </c>
      <c r="I295" s="51" t="n">
        <v>8.75384615384616</v>
      </c>
      <c r="J295" s="51" t="n">
        <v>7.72307692307692</v>
      </c>
      <c r="K295" s="51" t="n">
        <v>7.52380952380952</v>
      </c>
      <c r="L295" s="51" t="n">
        <v>7.74603174603175</v>
      </c>
      <c r="M295" s="51" t="n">
        <v>8.92727272727273</v>
      </c>
      <c r="N295" s="51" t="n">
        <v>8.92063492063492</v>
      </c>
      <c r="O295" s="51" t="n">
        <v>8.14754098360656</v>
      </c>
    </row>
    <row r="296" customFormat="false" ht="15.75" hidden="false" customHeight="false" outlineLevel="0" collapsed="false">
      <c r="B296" s="47"/>
      <c r="C296" s="48" t="n">
        <v>326</v>
      </c>
      <c r="D296" s="49" t="s">
        <v>73</v>
      </c>
      <c r="E296" s="50" t="s">
        <v>350</v>
      </c>
      <c r="F296" s="51" t="n">
        <v>6.57142857142857</v>
      </c>
      <c r="G296" s="51" t="n">
        <v>8.18181818181818</v>
      </c>
      <c r="H296" s="51" t="n">
        <v>6.42857142857143</v>
      </c>
      <c r="I296" s="51" t="n">
        <v>7</v>
      </c>
      <c r="J296" s="51" t="n">
        <v>7.23076923076923</v>
      </c>
      <c r="K296" s="51" t="n">
        <v>7.41666666666667</v>
      </c>
      <c r="L296" s="51" t="n">
        <v>6.84615384615385</v>
      </c>
      <c r="M296" s="51" t="n">
        <v>7.28571428571429</v>
      </c>
      <c r="N296" s="51" t="n">
        <v>7.7</v>
      </c>
      <c r="O296" s="51" t="n">
        <v>7.61538461538462</v>
      </c>
    </row>
    <row r="297" customFormat="false" ht="15.75" hidden="false" customHeight="false" outlineLevel="0" collapsed="false">
      <c r="B297" s="47"/>
      <c r="C297" s="48" t="n">
        <v>334</v>
      </c>
      <c r="D297" s="49" t="s">
        <v>73</v>
      </c>
      <c r="E297" s="50" t="s">
        <v>351</v>
      </c>
      <c r="F297" s="51" t="n">
        <v>7.71794871794872</v>
      </c>
      <c r="G297" s="51" t="n">
        <v>7</v>
      </c>
      <c r="H297" s="51" t="n">
        <v>7.07692307692308</v>
      </c>
      <c r="I297" s="51" t="n">
        <v>8.07692307692308</v>
      </c>
      <c r="J297" s="51" t="n">
        <v>7.07142857142857</v>
      </c>
      <c r="K297" s="51" t="n">
        <v>7.66666666666667</v>
      </c>
      <c r="L297" s="51" t="n">
        <v>7.64285714285714</v>
      </c>
      <c r="M297" s="51" t="n">
        <v>7.57142857142857</v>
      </c>
      <c r="N297" s="51" t="n">
        <v>7.85714285714286</v>
      </c>
      <c r="O297" s="51" t="n">
        <v>7.76923076923077</v>
      </c>
    </row>
    <row r="298" customFormat="false" ht="15.75" hidden="false" customHeight="false" outlineLevel="0" collapsed="false">
      <c r="B298" s="47"/>
      <c r="C298" s="48" t="n">
        <v>844</v>
      </c>
      <c r="D298" s="49" t="s">
        <v>81</v>
      </c>
      <c r="E298" s="50" t="s">
        <v>352</v>
      </c>
      <c r="F298" s="51" t="n">
        <v>0</v>
      </c>
      <c r="G298" s="51" t="n">
        <v>0</v>
      </c>
      <c r="H298" s="51" t="n">
        <v>0</v>
      </c>
      <c r="I298" s="51" t="n">
        <v>0</v>
      </c>
      <c r="J298" s="51" t="n">
        <v>0</v>
      </c>
      <c r="K298" s="51" t="n">
        <v>0</v>
      </c>
      <c r="L298" s="51" t="n">
        <v>0</v>
      </c>
      <c r="M298" s="51" t="n">
        <v>0</v>
      </c>
      <c r="N298" s="51" t="n">
        <v>0</v>
      </c>
      <c r="O298" s="51" t="n">
        <v>0</v>
      </c>
    </row>
    <row r="299" customFormat="false" ht="15.75" hidden="false" customHeight="false" outlineLevel="0" collapsed="false">
      <c r="B299" s="47"/>
      <c r="C299" s="48" t="n">
        <v>332</v>
      </c>
      <c r="D299" s="49" t="s">
        <v>111</v>
      </c>
      <c r="E299" s="50" t="s">
        <v>353</v>
      </c>
      <c r="F299" s="51" t="n">
        <v>0</v>
      </c>
      <c r="G299" s="51" t="n">
        <v>0</v>
      </c>
      <c r="H299" s="51" t="n">
        <v>0</v>
      </c>
      <c r="I299" s="51" t="n">
        <v>0</v>
      </c>
      <c r="J299" s="51" t="n">
        <v>0</v>
      </c>
      <c r="K299" s="51" t="n">
        <v>0</v>
      </c>
      <c r="L299" s="51" t="n">
        <v>0</v>
      </c>
      <c r="M299" s="51" t="n">
        <v>0</v>
      </c>
      <c r="N299" s="51" t="n">
        <v>0</v>
      </c>
      <c r="O299" s="51" t="n">
        <v>0</v>
      </c>
    </row>
    <row r="300" customFormat="false" ht="15.75" hidden="false" customHeight="false" outlineLevel="0" collapsed="false">
      <c r="B300" s="47"/>
      <c r="C300" s="48" t="n">
        <v>340</v>
      </c>
      <c r="D300" s="49" t="s">
        <v>111</v>
      </c>
      <c r="E300" s="50" t="s">
        <v>354</v>
      </c>
      <c r="F300" s="51" t="n">
        <v>0</v>
      </c>
      <c r="G300" s="51" t="n">
        <v>0</v>
      </c>
      <c r="H300" s="51" t="n">
        <v>0</v>
      </c>
      <c r="I300" s="51" t="n">
        <v>0</v>
      </c>
      <c r="J300" s="51" t="n">
        <v>0</v>
      </c>
      <c r="K300" s="51" t="n">
        <v>0</v>
      </c>
      <c r="L300" s="51" t="n">
        <v>0</v>
      </c>
      <c r="M300" s="51" t="n">
        <v>0</v>
      </c>
      <c r="N300" s="51" t="n">
        <v>0</v>
      </c>
      <c r="O300" s="51" t="n">
        <v>0</v>
      </c>
    </row>
    <row r="301" customFormat="false" ht="15.75" hidden="false" customHeight="false" outlineLevel="0" collapsed="false">
      <c r="B301" s="47"/>
      <c r="C301" s="48" t="n">
        <v>341</v>
      </c>
      <c r="D301" s="49" t="s">
        <v>111</v>
      </c>
      <c r="E301" s="50" t="s">
        <v>355</v>
      </c>
      <c r="F301" s="51" t="n">
        <v>0</v>
      </c>
      <c r="G301" s="51" t="n">
        <v>0</v>
      </c>
      <c r="H301" s="51" t="n">
        <v>0</v>
      </c>
      <c r="I301" s="51" t="n">
        <v>0</v>
      </c>
      <c r="J301" s="51" t="n">
        <v>0</v>
      </c>
      <c r="K301" s="51" t="n">
        <v>0</v>
      </c>
      <c r="L301" s="51" t="n">
        <v>0</v>
      </c>
      <c r="M301" s="51" t="n">
        <v>0</v>
      </c>
      <c r="N301" s="51" t="n">
        <v>0</v>
      </c>
      <c r="O301" s="51" t="n">
        <v>0</v>
      </c>
    </row>
    <row r="302" customFormat="false" ht="15.75" hidden="false" customHeight="false" outlineLevel="0" collapsed="false">
      <c r="B302" s="47"/>
      <c r="C302" s="48" t="n">
        <v>329</v>
      </c>
      <c r="D302" s="49" t="s">
        <v>88</v>
      </c>
      <c r="E302" s="50" t="s">
        <v>356</v>
      </c>
      <c r="F302" s="51" t="n">
        <v>0</v>
      </c>
      <c r="G302" s="51" t="n">
        <v>0</v>
      </c>
      <c r="H302" s="51" t="n">
        <v>0</v>
      </c>
      <c r="I302" s="51" t="n">
        <v>0</v>
      </c>
      <c r="J302" s="51" t="n">
        <v>0</v>
      </c>
      <c r="K302" s="51" t="n">
        <v>0</v>
      </c>
      <c r="L302" s="51" t="n">
        <v>0</v>
      </c>
      <c r="M302" s="51" t="n">
        <v>0</v>
      </c>
      <c r="N302" s="51" t="n">
        <v>0</v>
      </c>
      <c r="O302" s="51" t="n">
        <v>0</v>
      </c>
    </row>
    <row r="303" customFormat="false" ht="15.75" hidden="false" customHeight="false" outlineLevel="0" collapsed="false">
      <c r="B303" s="47"/>
      <c r="C303" s="48" t="n">
        <v>330</v>
      </c>
      <c r="D303" s="49" t="s">
        <v>88</v>
      </c>
      <c r="E303" s="50" t="s">
        <v>357</v>
      </c>
      <c r="F303" s="51" t="n">
        <v>0</v>
      </c>
      <c r="G303" s="51" t="n">
        <v>0</v>
      </c>
      <c r="H303" s="51" t="n">
        <v>0</v>
      </c>
      <c r="I303" s="51" t="n">
        <v>0</v>
      </c>
      <c r="J303" s="51" t="n">
        <v>0</v>
      </c>
      <c r="K303" s="51" t="n">
        <v>0</v>
      </c>
      <c r="L303" s="51" t="n">
        <v>0</v>
      </c>
      <c r="M303" s="51" t="n">
        <v>0</v>
      </c>
      <c r="N303" s="51" t="n">
        <v>0</v>
      </c>
      <c r="O303" s="51" t="n">
        <v>0</v>
      </c>
    </row>
    <row r="304" customFormat="false" ht="15.75" hidden="false" customHeight="false" outlineLevel="0" collapsed="false">
      <c r="B304" s="47"/>
      <c r="C304" s="48" t="n">
        <v>331</v>
      </c>
      <c r="D304" s="49" t="s">
        <v>88</v>
      </c>
      <c r="E304" s="50" t="s">
        <v>358</v>
      </c>
      <c r="F304" s="51" t="n">
        <v>0</v>
      </c>
      <c r="G304" s="51" t="n">
        <v>0</v>
      </c>
      <c r="H304" s="51" t="n">
        <v>0</v>
      </c>
      <c r="I304" s="51" t="n">
        <v>0</v>
      </c>
      <c r="J304" s="51" t="n">
        <v>0</v>
      </c>
      <c r="K304" s="51" t="n">
        <v>0</v>
      </c>
      <c r="L304" s="51" t="n">
        <v>0</v>
      </c>
      <c r="M304" s="51" t="n">
        <v>0</v>
      </c>
      <c r="N304" s="51" t="n">
        <v>0</v>
      </c>
      <c r="O304" s="51" t="n">
        <v>0</v>
      </c>
    </row>
    <row r="305" customFormat="false" ht="15.75" hidden="false" customHeight="false" outlineLevel="0" collapsed="false">
      <c r="B305" s="47"/>
      <c r="C305" s="48" t="n">
        <v>333</v>
      </c>
      <c r="D305" s="49" t="s">
        <v>88</v>
      </c>
      <c r="E305" s="50" t="s">
        <v>359</v>
      </c>
      <c r="F305" s="51" t="n">
        <v>0</v>
      </c>
      <c r="G305" s="51" t="n">
        <v>0</v>
      </c>
      <c r="H305" s="51" t="n">
        <v>0</v>
      </c>
      <c r="I305" s="51" t="n">
        <v>0</v>
      </c>
      <c r="J305" s="51" t="n">
        <v>0</v>
      </c>
      <c r="K305" s="51" t="n">
        <v>0</v>
      </c>
      <c r="L305" s="51" t="n">
        <v>0</v>
      </c>
      <c r="M305" s="51" t="n">
        <v>0</v>
      </c>
      <c r="N305" s="51" t="n">
        <v>0</v>
      </c>
      <c r="O305" s="51" t="n">
        <v>0</v>
      </c>
    </row>
    <row r="306" customFormat="false" ht="15.75" hidden="false" customHeight="false" outlineLevel="0" collapsed="false">
      <c r="B306" s="47"/>
      <c r="C306" s="48" t="n">
        <v>335</v>
      </c>
      <c r="D306" s="49" t="s">
        <v>88</v>
      </c>
      <c r="E306" s="50" t="s">
        <v>192</v>
      </c>
      <c r="F306" s="51" t="n">
        <v>0</v>
      </c>
      <c r="G306" s="51" t="n">
        <v>0</v>
      </c>
      <c r="H306" s="51" t="n">
        <v>0</v>
      </c>
      <c r="I306" s="51" t="n">
        <v>0</v>
      </c>
      <c r="J306" s="51" t="n">
        <v>0</v>
      </c>
      <c r="K306" s="51" t="n">
        <v>0</v>
      </c>
      <c r="L306" s="51" t="n">
        <v>0</v>
      </c>
      <c r="M306" s="51" t="n">
        <v>0</v>
      </c>
      <c r="N306" s="51" t="n">
        <v>0</v>
      </c>
      <c r="O306" s="51" t="n">
        <v>0</v>
      </c>
    </row>
    <row r="307" customFormat="false" ht="15.75" hidden="false" customHeight="false" outlineLevel="0" collapsed="false">
      <c r="B307" s="47"/>
      <c r="C307" s="48" t="n">
        <v>336</v>
      </c>
      <c r="D307" s="49" t="s">
        <v>88</v>
      </c>
      <c r="E307" s="50" t="s">
        <v>360</v>
      </c>
      <c r="F307" s="51" t="n">
        <v>0</v>
      </c>
      <c r="G307" s="51" t="n">
        <v>0</v>
      </c>
      <c r="H307" s="51" t="n">
        <v>0</v>
      </c>
      <c r="I307" s="51" t="n">
        <v>0</v>
      </c>
      <c r="J307" s="51" t="n">
        <v>0</v>
      </c>
      <c r="K307" s="51" t="n">
        <v>0</v>
      </c>
      <c r="L307" s="51" t="n">
        <v>0</v>
      </c>
      <c r="M307" s="51" t="n">
        <v>0</v>
      </c>
      <c r="N307" s="51" t="n">
        <v>0</v>
      </c>
      <c r="O307" s="51" t="n">
        <v>0</v>
      </c>
    </row>
    <row r="308" customFormat="false" ht="15.75" hidden="false" customHeight="false" outlineLevel="0" collapsed="false">
      <c r="B308" s="47"/>
      <c r="C308" s="48" t="n">
        <v>337</v>
      </c>
      <c r="D308" s="49" t="s">
        <v>88</v>
      </c>
      <c r="E308" s="50" t="s">
        <v>361</v>
      </c>
      <c r="F308" s="51" t="n">
        <v>0</v>
      </c>
      <c r="G308" s="51" t="n">
        <v>0</v>
      </c>
      <c r="H308" s="51" t="n">
        <v>0</v>
      </c>
      <c r="I308" s="51" t="n">
        <v>0</v>
      </c>
      <c r="J308" s="51" t="n">
        <v>0</v>
      </c>
      <c r="K308" s="51" t="n">
        <v>0</v>
      </c>
      <c r="L308" s="51" t="n">
        <v>0</v>
      </c>
      <c r="M308" s="51" t="n">
        <v>0</v>
      </c>
      <c r="N308" s="51" t="n">
        <v>0</v>
      </c>
      <c r="O308" s="51" t="n">
        <v>0</v>
      </c>
    </row>
    <row r="309" customFormat="false" ht="15.75" hidden="false" customHeight="false" outlineLevel="0" collapsed="false">
      <c r="B309" s="60" t="s">
        <v>362</v>
      </c>
      <c r="C309" s="61"/>
      <c r="D309" s="62"/>
      <c r="E309" s="61"/>
      <c r="F309" s="63" t="n">
        <v>6.53199617956065</v>
      </c>
      <c r="G309" s="63" t="n">
        <v>6.37577639751553</v>
      </c>
      <c r="H309" s="63" t="n">
        <v>6.19088319088319</v>
      </c>
      <c r="I309" s="63" t="n">
        <v>6.91977077363897</v>
      </c>
      <c r="J309" s="63" t="n">
        <v>6.46446700507614</v>
      </c>
      <c r="K309" s="63" t="n">
        <v>6.73298429319372</v>
      </c>
      <c r="L309" s="63" t="n">
        <v>6.31073446327684</v>
      </c>
      <c r="M309" s="63" t="n">
        <v>6.13832853025937</v>
      </c>
      <c r="N309" s="63" t="n">
        <v>6.47093023255814</v>
      </c>
      <c r="O309" s="63" t="n">
        <v>6.29941860465116</v>
      </c>
    </row>
    <row r="310" customFormat="false" ht="15.75" hidden="false" customHeight="false" outlineLevel="0" collapsed="false">
      <c r="B310" s="47"/>
      <c r="C310" s="48" t="n">
        <v>702</v>
      </c>
      <c r="D310" s="49" t="s">
        <v>179</v>
      </c>
      <c r="E310" s="50" t="s">
        <v>363</v>
      </c>
      <c r="F310" s="51" t="n">
        <v>15.2037037037037</v>
      </c>
      <c r="G310" s="51" t="n">
        <v>13.8333333333333</v>
      </c>
      <c r="H310" s="51" t="n">
        <v>15.1666666666667</v>
      </c>
      <c r="I310" s="51" t="n">
        <v>16.8333333333333</v>
      </c>
      <c r="J310" s="51" t="n">
        <v>13</v>
      </c>
      <c r="K310" s="51" t="n">
        <v>14.3333333333333</v>
      </c>
      <c r="L310" s="51" t="n">
        <v>17.5</v>
      </c>
      <c r="M310" s="51" t="n">
        <v>13</v>
      </c>
      <c r="N310" s="51" t="n">
        <v>15.5</v>
      </c>
      <c r="O310" s="51" t="n">
        <v>17.6666666666667</v>
      </c>
    </row>
    <row r="311" customFormat="false" ht="15.75" hidden="false" customHeight="false" outlineLevel="0" collapsed="false">
      <c r="B311" s="47"/>
      <c r="C311" s="48" t="n">
        <v>261</v>
      </c>
      <c r="D311" s="49" t="s">
        <v>68</v>
      </c>
      <c r="E311" s="50" t="s">
        <v>364</v>
      </c>
      <c r="F311" s="51" t="n">
        <v>5.23181049069374</v>
      </c>
      <c r="G311" s="51" t="n">
        <v>5.14285714285714</v>
      </c>
      <c r="H311" s="51" t="n">
        <v>5.00970873786408</v>
      </c>
      <c r="I311" s="51" t="n">
        <v>5.86294416243655</v>
      </c>
      <c r="J311" s="51" t="n">
        <v>4.86635944700461</v>
      </c>
      <c r="K311" s="51" t="n">
        <v>5.14975845410628</v>
      </c>
      <c r="L311" s="51" t="n">
        <v>4.66831683168317</v>
      </c>
      <c r="M311" s="51" t="n">
        <v>5.15736040609137</v>
      </c>
      <c r="N311" s="51" t="n">
        <v>5.2680412371134</v>
      </c>
      <c r="O311" s="51" t="n">
        <v>5.22680412371134</v>
      </c>
    </row>
    <row r="312" customFormat="false" ht="15.75" hidden="false" customHeight="false" outlineLevel="0" collapsed="false">
      <c r="B312" s="47"/>
      <c r="C312" s="48" t="n">
        <v>264</v>
      </c>
      <c r="D312" s="49" t="s">
        <v>70</v>
      </c>
      <c r="E312" s="50" t="s">
        <v>365</v>
      </c>
      <c r="F312" s="51" t="n">
        <v>7.68253968253968</v>
      </c>
      <c r="G312" s="51" t="n">
        <v>8.11428571428571</v>
      </c>
      <c r="H312" s="51" t="n">
        <v>7.4</v>
      </c>
      <c r="I312" s="51" t="n">
        <v>7.88571428571429</v>
      </c>
      <c r="J312" s="51" t="n">
        <v>7.17142857142857</v>
      </c>
      <c r="K312" s="51" t="n">
        <v>8.25714285714286</v>
      </c>
      <c r="L312" s="51" t="n">
        <v>7.8</v>
      </c>
      <c r="M312" s="51" t="n">
        <v>7.88571428571429</v>
      </c>
      <c r="N312" s="51" t="n">
        <v>7.14285714285714</v>
      </c>
      <c r="O312" s="51" t="n">
        <v>7.48571428571429</v>
      </c>
    </row>
    <row r="313" customFormat="false" ht="15.75" hidden="false" customHeight="false" outlineLevel="0" collapsed="false">
      <c r="B313" s="47"/>
      <c r="C313" s="48" t="n">
        <v>265</v>
      </c>
      <c r="D313" s="49" t="s">
        <v>70</v>
      </c>
      <c r="E313" s="50" t="s">
        <v>366</v>
      </c>
      <c r="F313" s="51" t="n">
        <v>6.85493827160494</v>
      </c>
      <c r="G313" s="51" t="n">
        <v>6.45</v>
      </c>
      <c r="H313" s="51" t="n">
        <v>6.47222222222222</v>
      </c>
      <c r="I313" s="51" t="n">
        <v>6.54545454545455</v>
      </c>
      <c r="J313" s="51" t="n">
        <v>6.68235294117647</v>
      </c>
      <c r="K313" s="51" t="n">
        <v>6.83720930232558</v>
      </c>
      <c r="L313" s="51" t="n">
        <v>6.7012987012987</v>
      </c>
      <c r="M313" s="51" t="n">
        <v>5.90909090909091</v>
      </c>
      <c r="N313" s="51" t="n">
        <v>6.76623376623377</v>
      </c>
      <c r="O313" s="51" t="n">
        <v>5.67532467532468</v>
      </c>
    </row>
    <row r="314" customFormat="false" ht="15.75" hidden="false" customHeight="false" outlineLevel="0" collapsed="false">
      <c r="B314" s="47"/>
      <c r="C314" s="48" t="n">
        <v>262</v>
      </c>
      <c r="D314" s="49" t="s">
        <v>73</v>
      </c>
      <c r="E314" s="50" t="s">
        <v>367</v>
      </c>
      <c r="F314" s="51" t="n">
        <v>9.8968253968254</v>
      </c>
      <c r="G314" s="51" t="n">
        <v>10</v>
      </c>
      <c r="H314" s="51" t="n">
        <v>8.57142857142857</v>
      </c>
      <c r="I314" s="51" t="n">
        <v>11.4285714285714</v>
      </c>
      <c r="J314" s="51" t="n">
        <v>10.6428571428571</v>
      </c>
      <c r="K314" s="51" t="n">
        <v>9.78571428571429</v>
      </c>
      <c r="L314" s="51" t="n">
        <v>9.92857142857143</v>
      </c>
      <c r="M314" s="51" t="n">
        <v>7.78571428571429</v>
      </c>
      <c r="N314" s="51" t="n">
        <v>10.7857142857143</v>
      </c>
      <c r="O314" s="51" t="n">
        <v>10.1428571428571</v>
      </c>
    </row>
    <row r="315" customFormat="false" ht="15.75" hidden="false" customHeight="false" outlineLevel="0" collapsed="false">
      <c r="B315" s="47"/>
      <c r="C315" s="48" t="n">
        <v>263</v>
      </c>
      <c r="D315" s="49" t="s">
        <v>73</v>
      </c>
      <c r="E315" s="50" t="s">
        <v>368</v>
      </c>
      <c r="F315" s="51" t="n">
        <v>14.2654320987654</v>
      </c>
      <c r="G315" s="51" t="n">
        <v>10.3888888888889</v>
      </c>
      <c r="H315" s="51" t="n">
        <v>11.3888888888889</v>
      </c>
      <c r="I315" s="51" t="n">
        <v>10.95</v>
      </c>
      <c r="J315" s="51" t="n">
        <v>12.027027027027</v>
      </c>
      <c r="K315" s="51" t="n">
        <v>11.9411764705882</v>
      </c>
      <c r="L315" s="51" t="n">
        <v>12.9</v>
      </c>
      <c r="M315" s="51" t="n">
        <v>10.8888888888889</v>
      </c>
      <c r="N315" s="51" t="n">
        <v>10.5</v>
      </c>
      <c r="O315" s="51" t="n">
        <v>11.4444444444444</v>
      </c>
    </row>
    <row r="316" customFormat="false" ht="15.75" hidden="false" customHeight="false" outlineLevel="0" collapsed="false">
      <c r="B316" s="47"/>
      <c r="C316" s="48" t="n">
        <v>266</v>
      </c>
      <c r="D316" s="49" t="s">
        <v>81</v>
      </c>
      <c r="E316" s="50" t="s">
        <v>369</v>
      </c>
      <c r="F316" s="51" t="n">
        <v>0</v>
      </c>
      <c r="G316" s="51" t="n">
        <v>0</v>
      </c>
      <c r="H316" s="51" t="n">
        <v>0</v>
      </c>
      <c r="I316" s="51" t="n">
        <v>0</v>
      </c>
      <c r="J316" s="51" t="n">
        <v>0</v>
      </c>
      <c r="K316" s="51" t="n">
        <v>0</v>
      </c>
      <c r="L316" s="51" t="n">
        <v>0</v>
      </c>
      <c r="M316" s="51" t="n">
        <v>0</v>
      </c>
      <c r="N316" s="51" t="n">
        <v>0</v>
      </c>
      <c r="O316" s="51" t="n">
        <v>0</v>
      </c>
    </row>
    <row r="317" customFormat="false" ht="15.75" hidden="false" customHeight="false" outlineLevel="0" collapsed="false">
      <c r="B317" s="47"/>
      <c r="C317" s="48" t="n">
        <v>403</v>
      </c>
      <c r="D317" s="49" t="s">
        <v>81</v>
      </c>
      <c r="E317" s="50" t="s">
        <v>370</v>
      </c>
      <c r="F317" s="51" t="n">
        <v>0</v>
      </c>
      <c r="G317" s="51" t="n">
        <v>0</v>
      </c>
      <c r="H317" s="51" t="n">
        <v>0</v>
      </c>
      <c r="I317" s="51" t="n">
        <v>0</v>
      </c>
      <c r="J317" s="51" t="n">
        <v>0</v>
      </c>
      <c r="K317" s="51" t="n">
        <v>0</v>
      </c>
      <c r="L317" s="51" t="n">
        <v>0</v>
      </c>
      <c r="M317" s="51" t="n">
        <v>0</v>
      </c>
      <c r="N317" s="51" t="n">
        <v>0</v>
      </c>
      <c r="O317" s="51" t="n">
        <v>0</v>
      </c>
    </row>
    <row r="318" customFormat="false" ht="15.75" hidden="false" customHeight="false" outlineLevel="0" collapsed="false">
      <c r="B318" s="47"/>
      <c r="C318" s="48" t="n">
        <v>431</v>
      </c>
      <c r="D318" s="49" t="s">
        <v>81</v>
      </c>
      <c r="E318" s="50" t="s">
        <v>371</v>
      </c>
      <c r="F318" s="51" t="n">
        <v>0</v>
      </c>
      <c r="G318" s="51" t="n">
        <v>0</v>
      </c>
      <c r="H318" s="51" t="n">
        <v>0</v>
      </c>
      <c r="I318" s="51" t="n">
        <v>0</v>
      </c>
      <c r="J318" s="51" t="n">
        <v>0</v>
      </c>
      <c r="K318" s="51" t="n">
        <v>0</v>
      </c>
      <c r="L318" s="51" t="n">
        <v>0</v>
      </c>
      <c r="M318" s="51" t="n">
        <v>0</v>
      </c>
      <c r="N318" s="51" t="n">
        <v>0</v>
      </c>
      <c r="O318" s="51" t="n">
        <v>0</v>
      </c>
    </row>
    <row r="319" customFormat="false" ht="15.75" hidden="false" customHeight="false" outlineLevel="0" collapsed="false">
      <c r="B319" s="47"/>
      <c r="C319" s="48" t="n">
        <v>839</v>
      </c>
      <c r="D319" s="49" t="s">
        <v>81</v>
      </c>
      <c r="E319" s="50" t="s">
        <v>372</v>
      </c>
      <c r="F319" s="51" t="n">
        <v>0</v>
      </c>
      <c r="G319" s="51" t="n">
        <v>0</v>
      </c>
      <c r="H319" s="51" t="n">
        <v>0</v>
      </c>
      <c r="I319" s="51" t="n">
        <v>0</v>
      </c>
      <c r="J319" s="51" t="n">
        <v>0</v>
      </c>
      <c r="K319" s="51" t="n">
        <v>0</v>
      </c>
      <c r="L319" s="51" t="n">
        <v>0</v>
      </c>
      <c r="M319" s="51" t="n">
        <v>0</v>
      </c>
      <c r="N319" s="51" t="n">
        <v>0</v>
      </c>
      <c r="O319" s="51" t="n">
        <v>0</v>
      </c>
    </row>
    <row r="320" customFormat="false" ht="15.75" hidden="false" customHeight="false" outlineLevel="0" collapsed="false">
      <c r="B320" s="47"/>
      <c r="C320" s="48" t="n">
        <v>269</v>
      </c>
      <c r="D320" s="49" t="s">
        <v>111</v>
      </c>
      <c r="E320" s="50" t="s">
        <v>373</v>
      </c>
      <c r="F320" s="51" t="n">
        <v>0</v>
      </c>
      <c r="G320" s="51" t="n">
        <v>0</v>
      </c>
      <c r="H320" s="51" t="n">
        <v>0</v>
      </c>
      <c r="I320" s="51" t="n">
        <v>0</v>
      </c>
      <c r="J320" s="51" t="n">
        <v>0</v>
      </c>
      <c r="K320" s="51" t="n">
        <v>0</v>
      </c>
      <c r="L320" s="51" t="n">
        <v>0</v>
      </c>
      <c r="M320" s="51" t="n">
        <v>0</v>
      </c>
      <c r="N320" s="51" t="n">
        <v>0</v>
      </c>
      <c r="O320" s="51" t="n">
        <v>0</v>
      </c>
    </row>
    <row r="321" customFormat="false" ht="15.75" hidden="false" customHeight="false" outlineLevel="0" collapsed="false">
      <c r="B321" s="47"/>
      <c r="C321" s="48" t="n">
        <v>488</v>
      </c>
      <c r="D321" s="49" t="s">
        <v>84</v>
      </c>
      <c r="E321" s="50" t="s">
        <v>374</v>
      </c>
      <c r="F321" s="51" t="n">
        <v>0</v>
      </c>
      <c r="G321" s="51" t="n">
        <v>0</v>
      </c>
      <c r="H321" s="51" t="n">
        <v>0</v>
      </c>
      <c r="I321" s="51" t="n">
        <v>0</v>
      </c>
      <c r="J321" s="51" t="n">
        <v>0</v>
      </c>
      <c r="K321" s="51" t="n">
        <v>0</v>
      </c>
      <c r="L321" s="51" t="n">
        <v>0</v>
      </c>
      <c r="M321" s="51" t="n">
        <v>0</v>
      </c>
      <c r="N321" s="51" t="n">
        <v>0</v>
      </c>
      <c r="O321" s="51" t="n">
        <v>0</v>
      </c>
    </row>
    <row r="322" customFormat="false" ht="15.75" hidden="false" customHeight="false" outlineLevel="0" collapsed="false">
      <c r="B322" s="47"/>
      <c r="C322" s="48" t="n">
        <v>267</v>
      </c>
      <c r="D322" s="49" t="s">
        <v>88</v>
      </c>
      <c r="E322" s="50" t="s">
        <v>375</v>
      </c>
      <c r="F322" s="51" t="n">
        <v>0</v>
      </c>
      <c r="G322" s="51" t="n">
        <v>0</v>
      </c>
      <c r="H322" s="51" t="n">
        <v>0</v>
      </c>
      <c r="I322" s="51" t="n">
        <v>0</v>
      </c>
      <c r="J322" s="51" t="n">
        <v>0</v>
      </c>
      <c r="K322" s="51" t="n">
        <v>0</v>
      </c>
      <c r="L322" s="51" t="n">
        <v>0</v>
      </c>
      <c r="M322" s="51" t="n">
        <v>0</v>
      </c>
      <c r="N322" s="51" t="n">
        <v>0</v>
      </c>
      <c r="O322" s="51" t="n">
        <v>0</v>
      </c>
    </row>
    <row r="323" customFormat="false" ht="15.75" hidden="false" customHeight="false" outlineLevel="0" collapsed="false">
      <c r="B323" s="47"/>
      <c r="C323" s="48" t="n">
        <v>268</v>
      </c>
      <c r="D323" s="49" t="s">
        <v>88</v>
      </c>
      <c r="E323" s="50" t="s">
        <v>376</v>
      </c>
      <c r="F323" s="51" t="n">
        <v>0</v>
      </c>
      <c r="G323" s="51" t="n">
        <v>0</v>
      </c>
      <c r="H323" s="51" t="n">
        <v>0</v>
      </c>
      <c r="I323" s="51" t="n">
        <v>0</v>
      </c>
      <c r="J323" s="51" t="n">
        <v>0</v>
      </c>
      <c r="K323" s="51" t="n">
        <v>0</v>
      </c>
      <c r="L323" s="51" t="n">
        <v>0</v>
      </c>
      <c r="M323" s="51" t="n">
        <v>0</v>
      </c>
      <c r="N323" s="51" t="n">
        <v>0</v>
      </c>
      <c r="O323" s="51" t="n">
        <v>0</v>
      </c>
    </row>
    <row r="324" customFormat="false" ht="15.75" hidden="false" customHeight="false" outlineLevel="0" collapsed="false">
      <c r="B324" s="47"/>
      <c r="C324" s="48" t="n">
        <v>271</v>
      </c>
      <c r="D324" s="49" t="s">
        <v>88</v>
      </c>
      <c r="E324" s="50" t="s">
        <v>377</v>
      </c>
      <c r="F324" s="51" t="n">
        <v>0</v>
      </c>
      <c r="G324" s="51" t="n">
        <v>0</v>
      </c>
      <c r="H324" s="51" t="n">
        <v>0</v>
      </c>
      <c r="I324" s="51" t="n">
        <v>0</v>
      </c>
      <c r="J324" s="51" t="n">
        <v>0</v>
      </c>
      <c r="K324" s="51" t="n">
        <v>0</v>
      </c>
      <c r="L324" s="51" t="n">
        <v>0</v>
      </c>
      <c r="M324" s="51" t="n">
        <v>0</v>
      </c>
      <c r="N324" s="51" t="n">
        <v>0</v>
      </c>
      <c r="O324" s="51" t="n">
        <v>0</v>
      </c>
    </row>
    <row r="325" customFormat="false" ht="15.75" hidden="false" customHeight="false" outlineLevel="0" collapsed="false">
      <c r="B325" s="47"/>
      <c r="C325" s="48" t="n">
        <v>272</v>
      </c>
      <c r="D325" s="49" t="s">
        <v>88</v>
      </c>
      <c r="E325" s="50" t="s">
        <v>378</v>
      </c>
      <c r="F325" s="51" t="n">
        <v>0</v>
      </c>
      <c r="G325" s="51" t="n">
        <v>0</v>
      </c>
      <c r="H325" s="51" t="n">
        <v>0</v>
      </c>
      <c r="I325" s="51" t="n">
        <v>0</v>
      </c>
      <c r="J325" s="51" t="n">
        <v>0</v>
      </c>
      <c r="K325" s="51" t="n">
        <v>0</v>
      </c>
      <c r="L325" s="51" t="n">
        <v>0</v>
      </c>
      <c r="M325" s="51" t="n">
        <v>0</v>
      </c>
      <c r="N325" s="51" t="n">
        <v>0</v>
      </c>
      <c r="O325" s="51" t="n">
        <v>0</v>
      </c>
    </row>
    <row r="326" customFormat="false" ht="15.75" hidden="false" customHeight="false" outlineLevel="0" collapsed="false">
      <c r="B326" s="47"/>
      <c r="C326" s="48" t="n">
        <v>274</v>
      </c>
      <c r="D326" s="49" t="s">
        <v>88</v>
      </c>
      <c r="E326" s="50" t="s">
        <v>379</v>
      </c>
      <c r="F326" s="51" t="n">
        <v>0</v>
      </c>
      <c r="G326" s="51" t="n">
        <v>0</v>
      </c>
      <c r="H326" s="51" t="n">
        <v>0</v>
      </c>
      <c r="I326" s="51" t="n">
        <v>0</v>
      </c>
      <c r="J326" s="51" t="n">
        <v>0</v>
      </c>
      <c r="K326" s="51" t="n">
        <v>0</v>
      </c>
      <c r="L326" s="51" t="n">
        <v>0</v>
      </c>
      <c r="M326" s="51" t="n">
        <v>0</v>
      </c>
      <c r="N326" s="51" t="n">
        <v>0</v>
      </c>
      <c r="O326" s="51" t="n">
        <v>0</v>
      </c>
    </row>
    <row r="327" customFormat="false" ht="15.75" hidden="false" customHeight="false" outlineLevel="0" collapsed="false">
      <c r="B327" s="47"/>
      <c r="C327" s="48" t="n">
        <v>275</v>
      </c>
      <c r="D327" s="49" t="s">
        <v>88</v>
      </c>
      <c r="E327" s="50" t="s">
        <v>380</v>
      </c>
      <c r="F327" s="51" t="n">
        <v>0</v>
      </c>
      <c r="G327" s="51" t="n">
        <v>0</v>
      </c>
      <c r="H327" s="51" t="n">
        <v>0</v>
      </c>
      <c r="I327" s="51" t="n">
        <v>0</v>
      </c>
      <c r="J327" s="51" t="n">
        <v>0</v>
      </c>
      <c r="K327" s="51" t="n">
        <v>0</v>
      </c>
      <c r="L327" s="51" t="n">
        <v>0</v>
      </c>
      <c r="M327" s="51" t="n">
        <v>0</v>
      </c>
      <c r="N327" s="51" t="n">
        <v>0</v>
      </c>
      <c r="O327" s="51" t="n">
        <v>0</v>
      </c>
    </row>
    <row r="328" customFormat="false" ht="15.75" hidden="false" customHeight="false" outlineLevel="0" collapsed="false">
      <c r="B328" s="47"/>
      <c r="C328" s="48" t="n">
        <v>276</v>
      </c>
      <c r="D328" s="49" t="s">
        <v>88</v>
      </c>
      <c r="E328" s="50" t="s">
        <v>381</v>
      </c>
      <c r="F328" s="51" t="n">
        <v>0</v>
      </c>
      <c r="G328" s="51" t="n">
        <v>0</v>
      </c>
      <c r="H328" s="51" t="n">
        <v>0</v>
      </c>
      <c r="I328" s="51" t="n">
        <v>0</v>
      </c>
      <c r="J328" s="51" t="n">
        <v>0</v>
      </c>
      <c r="K328" s="51" t="n">
        <v>0</v>
      </c>
      <c r="L328" s="51" t="n">
        <v>0</v>
      </c>
      <c r="M328" s="51" t="n">
        <v>0</v>
      </c>
      <c r="N328" s="51" t="n">
        <v>0</v>
      </c>
      <c r="O328" s="51" t="n">
        <v>0</v>
      </c>
    </row>
    <row r="329" customFormat="false" ht="15.75" hidden="false" customHeight="false" outlineLevel="0" collapsed="false">
      <c r="B329" s="47"/>
      <c r="C329" s="48" t="n">
        <v>277</v>
      </c>
      <c r="D329" s="49" t="s">
        <v>88</v>
      </c>
      <c r="E329" s="50" t="s">
        <v>382</v>
      </c>
      <c r="F329" s="51" t="n">
        <v>0</v>
      </c>
      <c r="G329" s="51" t="n">
        <v>0</v>
      </c>
      <c r="H329" s="51" t="n">
        <v>0</v>
      </c>
      <c r="I329" s="51" t="n">
        <v>0</v>
      </c>
      <c r="J329" s="51" t="n">
        <v>0</v>
      </c>
      <c r="K329" s="51" t="n">
        <v>0</v>
      </c>
      <c r="L329" s="51" t="n">
        <v>0</v>
      </c>
      <c r="M329" s="51" t="n">
        <v>0</v>
      </c>
      <c r="N329" s="51" t="n">
        <v>0</v>
      </c>
      <c r="O329" s="51" t="n">
        <v>0</v>
      </c>
    </row>
    <row r="330" customFormat="false" ht="15.75" hidden="false" customHeight="false" outlineLevel="0" collapsed="false">
      <c r="B330" s="60" t="s">
        <v>383</v>
      </c>
      <c r="C330" s="61"/>
      <c r="D330" s="62"/>
      <c r="E330" s="61"/>
      <c r="F330" s="63" t="n">
        <v>8.04444444444444</v>
      </c>
      <c r="G330" s="63" t="n">
        <v>8.85416666666667</v>
      </c>
      <c r="H330" s="63" t="n">
        <v>8.07272727272727</v>
      </c>
      <c r="I330" s="63" t="n">
        <v>8.76363636363636</v>
      </c>
      <c r="J330" s="63" t="n">
        <v>8.09615384615385</v>
      </c>
      <c r="K330" s="63" t="n">
        <v>9.18</v>
      </c>
      <c r="L330" s="63" t="n">
        <v>7.98076923076923</v>
      </c>
      <c r="M330" s="63" t="n">
        <v>8.49056603773585</v>
      </c>
      <c r="N330" s="63" t="n">
        <v>7.86792452830189</v>
      </c>
      <c r="O330" s="63" t="n">
        <v>8.68518518518519</v>
      </c>
    </row>
    <row r="331" customFormat="false" ht="15.75" hidden="false" customHeight="false" outlineLevel="0" collapsed="false">
      <c r="B331" s="47"/>
      <c r="C331" s="48" t="n">
        <v>140</v>
      </c>
      <c r="D331" s="49" t="s">
        <v>68</v>
      </c>
      <c r="E331" s="50" t="s">
        <v>383</v>
      </c>
      <c r="F331" s="51" t="n">
        <v>8.04444444444444</v>
      </c>
      <c r="G331" s="51" t="n">
        <v>8.85416666666667</v>
      </c>
      <c r="H331" s="51" t="n">
        <v>8.07272727272727</v>
      </c>
      <c r="I331" s="51" t="n">
        <v>8.76363636363636</v>
      </c>
      <c r="J331" s="51" t="n">
        <v>8.09615384615385</v>
      </c>
      <c r="K331" s="51" t="n">
        <v>9.18</v>
      </c>
      <c r="L331" s="51" t="n">
        <v>7.98076923076923</v>
      </c>
      <c r="M331" s="51" t="n">
        <v>8.49056603773585</v>
      </c>
      <c r="N331" s="51" t="n">
        <v>7.86792452830189</v>
      </c>
      <c r="O331" s="51" t="n">
        <v>8.68518518518519</v>
      </c>
    </row>
    <row r="332" customFormat="false" ht="15.75" hidden="false" customHeight="false" outlineLevel="0" collapsed="false">
      <c r="B332" s="47"/>
      <c r="C332" s="48" t="n">
        <v>421</v>
      </c>
      <c r="D332" s="49" t="s">
        <v>73</v>
      </c>
      <c r="E332" s="50" t="s">
        <v>384</v>
      </c>
      <c r="F332" s="51" t="n">
        <v>0</v>
      </c>
      <c r="G332" s="51" t="n">
        <v>0</v>
      </c>
      <c r="H332" s="51" t="n">
        <v>0</v>
      </c>
      <c r="I332" s="51" t="n">
        <v>0</v>
      </c>
      <c r="J332" s="51" t="n">
        <v>0</v>
      </c>
      <c r="K332" s="51" t="n">
        <v>0</v>
      </c>
      <c r="L332" s="51" t="n">
        <v>0</v>
      </c>
      <c r="M332" s="51" t="n">
        <v>0</v>
      </c>
      <c r="N332" s="51" t="n">
        <v>0</v>
      </c>
      <c r="O332" s="51" t="n">
        <v>0</v>
      </c>
    </row>
    <row r="333" customFormat="false" ht="15.75" hidden="false" customHeight="false" outlineLevel="0" collapsed="false">
      <c r="B333" s="47"/>
      <c r="C333" s="48" t="n">
        <v>382</v>
      </c>
      <c r="D333" s="49" t="s">
        <v>76</v>
      </c>
      <c r="E333" s="50" t="s">
        <v>385</v>
      </c>
      <c r="F333" s="51" t="n">
        <v>0</v>
      </c>
      <c r="G333" s="51" t="n">
        <v>0</v>
      </c>
      <c r="H333" s="51" t="n">
        <v>0</v>
      </c>
      <c r="I333" s="51" t="n">
        <v>0</v>
      </c>
      <c r="J333" s="51" t="n">
        <v>0</v>
      </c>
      <c r="K333" s="51" t="n">
        <v>0</v>
      </c>
      <c r="L333" s="51" t="n">
        <v>0</v>
      </c>
      <c r="M333" s="51" t="n">
        <v>0</v>
      </c>
      <c r="N333" s="51" t="n">
        <v>0</v>
      </c>
      <c r="O333" s="51" t="n">
        <v>0</v>
      </c>
    </row>
    <row r="334" customFormat="false" ht="15.75" hidden="false" customHeight="false" outlineLevel="0" collapsed="false">
      <c r="B334" s="47"/>
      <c r="C334" s="48" t="n">
        <v>414</v>
      </c>
      <c r="D334" s="49" t="s">
        <v>76</v>
      </c>
      <c r="E334" s="50" t="s">
        <v>383</v>
      </c>
      <c r="F334" s="51" t="n">
        <v>0</v>
      </c>
      <c r="G334" s="51" t="n">
        <v>0</v>
      </c>
      <c r="H334" s="51" t="n">
        <v>0</v>
      </c>
      <c r="I334" s="51" t="n">
        <v>0</v>
      </c>
      <c r="J334" s="51" t="n">
        <v>0</v>
      </c>
      <c r="K334" s="51" t="n">
        <v>0</v>
      </c>
      <c r="L334" s="51" t="n">
        <v>0</v>
      </c>
      <c r="M334" s="51" t="n">
        <v>0</v>
      </c>
      <c r="N334" s="51" t="n">
        <v>0</v>
      </c>
      <c r="O334" s="51" t="n">
        <v>0</v>
      </c>
    </row>
    <row r="335" customFormat="false" ht="15.75" hidden="false" customHeight="false" outlineLevel="0" collapsed="false">
      <c r="B335" s="47"/>
      <c r="C335" s="48" t="n">
        <v>452</v>
      </c>
      <c r="D335" s="49" t="s">
        <v>111</v>
      </c>
      <c r="E335" s="50" t="s">
        <v>386</v>
      </c>
      <c r="F335" s="51" t="n">
        <v>0</v>
      </c>
      <c r="G335" s="51" t="n">
        <v>0</v>
      </c>
      <c r="H335" s="51" t="n">
        <v>0</v>
      </c>
      <c r="I335" s="51" t="n">
        <v>0</v>
      </c>
      <c r="J335" s="51" t="n">
        <v>0</v>
      </c>
      <c r="K335" s="51" t="n">
        <v>0</v>
      </c>
      <c r="L335" s="51" t="n">
        <v>0</v>
      </c>
      <c r="M335" s="51" t="n">
        <v>0</v>
      </c>
      <c r="N335" s="51" t="n">
        <v>0</v>
      </c>
      <c r="O335" s="51" t="n">
        <v>0</v>
      </c>
    </row>
    <row r="336" customFormat="false" ht="15.75" hidden="false" customHeight="false" outlineLevel="0" collapsed="false">
      <c r="B336" s="47"/>
      <c r="C336" s="48" t="n">
        <v>145</v>
      </c>
      <c r="D336" s="49" t="s">
        <v>88</v>
      </c>
      <c r="E336" s="50" t="s">
        <v>387</v>
      </c>
      <c r="F336" s="51" t="n">
        <v>0</v>
      </c>
      <c r="G336" s="51" t="n">
        <v>0</v>
      </c>
      <c r="H336" s="51" t="n">
        <v>0</v>
      </c>
      <c r="I336" s="51" t="n">
        <v>0</v>
      </c>
      <c r="J336" s="51" t="n">
        <v>0</v>
      </c>
      <c r="K336" s="51" t="n">
        <v>0</v>
      </c>
      <c r="L336" s="51" t="n">
        <v>0</v>
      </c>
      <c r="M336" s="51" t="n">
        <v>0</v>
      </c>
      <c r="N336" s="51" t="n">
        <v>0</v>
      </c>
      <c r="O336" s="51" t="n">
        <v>0</v>
      </c>
    </row>
    <row r="337" customFormat="false" ht="15.75" hidden="false" customHeight="false" outlineLevel="0" collapsed="false">
      <c r="B337" s="47"/>
      <c r="C337" s="48" t="n">
        <v>148</v>
      </c>
      <c r="D337" s="49" t="s">
        <v>88</v>
      </c>
      <c r="E337" s="50" t="s">
        <v>388</v>
      </c>
      <c r="F337" s="51" t="n">
        <v>0</v>
      </c>
      <c r="G337" s="51" t="n">
        <v>0</v>
      </c>
      <c r="H337" s="51" t="n">
        <v>0</v>
      </c>
      <c r="I337" s="51" t="n">
        <v>0</v>
      </c>
      <c r="J337" s="51" t="n">
        <v>0</v>
      </c>
      <c r="K337" s="51" t="n">
        <v>0</v>
      </c>
      <c r="L337" s="51" t="n">
        <v>0</v>
      </c>
      <c r="M337" s="51" t="n">
        <v>0</v>
      </c>
      <c r="N337" s="51" t="n">
        <v>0</v>
      </c>
      <c r="O337" s="51" t="n">
        <v>0</v>
      </c>
    </row>
    <row r="338" customFormat="false" ht="15.75" hidden="false" customHeight="false" outlineLevel="0" collapsed="false">
      <c r="B338" s="47"/>
      <c r="C338" s="48" t="n">
        <v>451</v>
      </c>
      <c r="D338" s="49" t="s">
        <v>128</v>
      </c>
      <c r="E338" s="50" t="s">
        <v>389</v>
      </c>
      <c r="F338" s="51" t="n">
        <v>0</v>
      </c>
      <c r="G338" s="51" t="n">
        <v>0</v>
      </c>
      <c r="H338" s="51" t="n">
        <v>0</v>
      </c>
      <c r="I338" s="51" t="n">
        <v>0</v>
      </c>
      <c r="J338" s="51" t="n">
        <v>0</v>
      </c>
      <c r="K338" s="51" t="n">
        <v>0</v>
      </c>
      <c r="L338" s="51" t="n">
        <v>0</v>
      </c>
      <c r="M338" s="51" t="n">
        <v>0</v>
      </c>
      <c r="N338" s="51" t="n">
        <v>0</v>
      </c>
      <c r="O338" s="51" t="n">
        <v>0</v>
      </c>
    </row>
    <row r="339" customFormat="false" ht="15.75" hidden="false" customHeight="false" outlineLevel="0" collapsed="false">
      <c r="B339" s="60" t="s">
        <v>390</v>
      </c>
      <c r="C339" s="61"/>
      <c r="D339" s="62"/>
      <c r="E339" s="61"/>
      <c r="F339" s="63" t="n">
        <v>4.53192398035447</v>
      </c>
      <c r="G339" s="63" t="n">
        <v>4.46747448979592</v>
      </c>
      <c r="H339" s="63" t="n">
        <v>4.32607303010891</v>
      </c>
      <c r="I339" s="63" t="n">
        <v>4.95128205128205</v>
      </c>
      <c r="J339" s="63" t="n">
        <v>4.47530468248878</v>
      </c>
      <c r="K339" s="63" t="n">
        <v>4.70263326910726</v>
      </c>
      <c r="L339" s="63" t="n">
        <v>4.37355584082157</v>
      </c>
      <c r="M339" s="63" t="n">
        <v>4.46563904945408</v>
      </c>
      <c r="N339" s="63" t="n">
        <v>4.61657032755299</v>
      </c>
      <c r="O339" s="63" t="n">
        <v>4.45852090032154</v>
      </c>
    </row>
    <row r="340" customFormat="false" ht="15.75" hidden="false" customHeight="false" outlineLevel="0" collapsed="false">
      <c r="B340" s="47"/>
      <c r="C340" s="48" t="n">
        <v>1</v>
      </c>
      <c r="D340" s="49" t="s">
        <v>66</v>
      </c>
      <c r="E340" s="50" t="s">
        <v>391</v>
      </c>
      <c r="F340" s="51" t="n">
        <v>3.62965760322256</v>
      </c>
      <c r="G340" s="51" t="n">
        <v>3.53378378378378</v>
      </c>
      <c r="H340" s="51" t="n">
        <v>3.39803625377644</v>
      </c>
      <c r="I340" s="51" t="n">
        <v>3.90558912386707</v>
      </c>
      <c r="J340" s="51" t="n">
        <v>3.58006042296073</v>
      </c>
      <c r="K340" s="51" t="n">
        <v>3.82272727272727</v>
      </c>
      <c r="L340" s="51" t="n">
        <v>3.58636363636364</v>
      </c>
      <c r="M340" s="51" t="n">
        <v>3.57986373959122</v>
      </c>
      <c r="N340" s="51" t="n">
        <v>3.6888720666162</v>
      </c>
      <c r="O340" s="51" t="n">
        <v>3.59727479182438</v>
      </c>
    </row>
    <row r="341" customFormat="false" ht="15.75" hidden="false" customHeight="false" outlineLevel="0" collapsed="false">
      <c r="B341" s="47"/>
      <c r="C341" s="48" t="n">
        <v>38</v>
      </c>
      <c r="D341" s="49" t="s">
        <v>70</v>
      </c>
      <c r="E341" s="50" t="s">
        <v>392</v>
      </c>
      <c r="F341" s="51" t="n">
        <v>8.42857142857143</v>
      </c>
      <c r="G341" s="51" t="n">
        <v>8.76785714285714</v>
      </c>
      <c r="H341" s="51" t="n">
        <v>9.3859649122807</v>
      </c>
      <c r="I341" s="51" t="n">
        <v>9.71428571428571</v>
      </c>
      <c r="J341" s="51" t="n">
        <v>7.76785714285714</v>
      </c>
      <c r="K341" s="51" t="n">
        <v>7.50877192982456</v>
      </c>
      <c r="L341" s="51" t="n">
        <v>7.31034482758621</v>
      </c>
      <c r="M341" s="51" t="n">
        <v>8.53571428571429</v>
      </c>
      <c r="N341" s="51" t="n">
        <v>8.33928571428571</v>
      </c>
      <c r="O341" s="51" t="n">
        <v>8.25925925925926</v>
      </c>
    </row>
    <row r="342" customFormat="false" ht="15.75" hidden="false" customHeight="false" outlineLevel="0" collapsed="false">
      <c r="B342" s="47"/>
      <c r="C342" s="48" t="n">
        <v>6</v>
      </c>
      <c r="D342" s="49" t="s">
        <v>70</v>
      </c>
      <c r="E342" s="50" t="s">
        <v>393</v>
      </c>
      <c r="F342" s="51" t="n">
        <v>9.6562091503268</v>
      </c>
      <c r="G342" s="51" t="n">
        <v>10.0823529411765</v>
      </c>
      <c r="H342" s="51" t="n">
        <v>9.30588235294118</v>
      </c>
      <c r="I342" s="51" t="n">
        <v>10.7176470588235</v>
      </c>
      <c r="J342" s="51" t="n">
        <v>9.63095238095238</v>
      </c>
      <c r="K342" s="51" t="n">
        <v>9.88235294117647</v>
      </c>
      <c r="L342" s="51" t="n">
        <v>9.23529411764706</v>
      </c>
      <c r="M342" s="51" t="n">
        <v>9.02352941176471</v>
      </c>
      <c r="N342" s="51" t="n">
        <v>9.6</v>
      </c>
      <c r="O342" s="51" t="n">
        <v>9.54117647058824</v>
      </c>
    </row>
    <row r="343" customFormat="false" ht="15.75" hidden="false" customHeight="false" outlineLevel="0" collapsed="false">
      <c r="B343" s="47"/>
      <c r="C343" s="48" t="n">
        <v>408</v>
      </c>
      <c r="D343" s="49" t="s">
        <v>73</v>
      </c>
      <c r="E343" s="50" t="s">
        <v>394</v>
      </c>
      <c r="F343" s="51" t="n">
        <v>8.21367521367521</v>
      </c>
      <c r="G343" s="51" t="n">
        <v>8.78846153846154</v>
      </c>
      <c r="H343" s="51" t="n">
        <v>8.19230769230769</v>
      </c>
      <c r="I343" s="51" t="n">
        <v>10</v>
      </c>
      <c r="J343" s="51" t="n">
        <v>7.94230769230769</v>
      </c>
      <c r="K343" s="51" t="n">
        <v>8.61538461538462</v>
      </c>
      <c r="L343" s="51" t="n">
        <v>6.59615384615385</v>
      </c>
      <c r="M343" s="51" t="n">
        <v>7.26923076923077</v>
      </c>
      <c r="N343" s="51" t="n">
        <v>8.38461538461539</v>
      </c>
      <c r="O343" s="51" t="n">
        <v>8.13461538461539</v>
      </c>
    </row>
    <row r="344" customFormat="false" ht="15.75" hidden="false" customHeight="false" outlineLevel="0" collapsed="false">
      <c r="B344" s="47"/>
      <c r="C344" s="48" t="n">
        <v>504</v>
      </c>
      <c r="D344" s="49" t="s">
        <v>73</v>
      </c>
      <c r="E344" s="50" t="s">
        <v>395</v>
      </c>
      <c r="F344" s="51" t="n">
        <v>12.7622739018088</v>
      </c>
      <c r="G344" s="51" t="n">
        <v>11.4651162790698</v>
      </c>
      <c r="H344" s="51" t="n">
        <v>11.6744186046512</v>
      </c>
      <c r="I344" s="51" t="n">
        <v>13.4418604651163</v>
      </c>
      <c r="J344" s="51" t="n">
        <v>13.4883720930233</v>
      </c>
      <c r="K344" s="51" t="n">
        <v>13.0232558139535</v>
      </c>
      <c r="L344" s="51" t="n">
        <v>12.2790697674419</v>
      </c>
      <c r="M344" s="51" t="n">
        <v>13.9767441860465</v>
      </c>
      <c r="N344" s="51" t="n">
        <v>13.8604651162791</v>
      </c>
      <c r="O344" s="51" t="n">
        <v>11.6511627906977</v>
      </c>
    </row>
    <row r="345" customFormat="false" ht="15.75" hidden="false" customHeight="false" outlineLevel="0" collapsed="false">
      <c r="B345" s="47"/>
      <c r="C345" s="48" t="n">
        <v>10</v>
      </c>
      <c r="D345" s="49" t="s">
        <v>76</v>
      </c>
      <c r="E345" s="50" t="s">
        <v>396</v>
      </c>
      <c r="F345" s="51" t="n">
        <v>0</v>
      </c>
      <c r="G345" s="51" t="n">
        <v>0</v>
      </c>
      <c r="H345" s="51" t="n">
        <v>0</v>
      </c>
      <c r="I345" s="51" t="n">
        <v>0</v>
      </c>
      <c r="J345" s="51" t="n">
        <v>0</v>
      </c>
      <c r="K345" s="51" t="n">
        <v>0</v>
      </c>
      <c r="L345" s="51" t="n">
        <v>0</v>
      </c>
      <c r="M345" s="51" t="n">
        <v>0</v>
      </c>
      <c r="N345" s="51" t="n">
        <v>0</v>
      </c>
      <c r="O345" s="51" t="n">
        <v>0</v>
      </c>
    </row>
    <row r="346" customFormat="false" ht="15.75" hidden="false" customHeight="false" outlineLevel="0" collapsed="false">
      <c r="B346" s="47"/>
      <c r="C346" s="48" t="n">
        <v>16</v>
      </c>
      <c r="D346" s="49" t="s">
        <v>76</v>
      </c>
      <c r="E346" s="50" t="s">
        <v>397</v>
      </c>
      <c r="F346" s="51" t="n">
        <v>0</v>
      </c>
      <c r="G346" s="51" t="n">
        <v>0</v>
      </c>
      <c r="H346" s="51" t="n">
        <v>0</v>
      </c>
      <c r="I346" s="51" t="n">
        <v>0</v>
      </c>
      <c r="J346" s="51" t="n">
        <v>0</v>
      </c>
      <c r="K346" s="51" t="n">
        <v>0</v>
      </c>
      <c r="L346" s="51" t="n">
        <v>0</v>
      </c>
      <c r="M346" s="51" t="n">
        <v>0</v>
      </c>
      <c r="N346" s="51" t="n">
        <v>0</v>
      </c>
      <c r="O346" s="51" t="n">
        <v>0</v>
      </c>
    </row>
    <row r="347" customFormat="false" ht="15.75" hidden="false" customHeight="false" outlineLevel="0" collapsed="false">
      <c r="B347" s="47"/>
      <c r="C347" s="48" t="n">
        <v>18</v>
      </c>
      <c r="D347" s="49" t="s">
        <v>76</v>
      </c>
      <c r="E347" s="50" t="s">
        <v>398</v>
      </c>
      <c r="F347" s="51" t="n">
        <v>0</v>
      </c>
      <c r="G347" s="51" t="n">
        <v>0</v>
      </c>
      <c r="H347" s="51" t="n">
        <v>0</v>
      </c>
      <c r="I347" s="51" t="n">
        <v>0</v>
      </c>
      <c r="J347" s="51" t="n">
        <v>0</v>
      </c>
      <c r="K347" s="51" t="n">
        <v>0</v>
      </c>
      <c r="L347" s="51" t="n">
        <v>0</v>
      </c>
      <c r="M347" s="51" t="n">
        <v>0</v>
      </c>
      <c r="N347" s="51" t="n">
        <v>0</v>
      </c>
      <c r="O347" s="51" t="n">
        <v>0</v>
      </c>
    </row>
    <row r="348" customFormat="false" ht="15.75" hidden="false" customHeight="false" outlineLevel="0" collapsed="false">
      <c r="B348" s="47"/>
      <c r="C348" s="48" t="n">
        <v>21</v>
      </c>
      <c r="D348" s="49" t="s">
        <v>76</v>
      </c>
      <c r="E348" s="50" t="s">
        <v>399</v>
      </c>
      <c r="F348" s="51" t="n">
        <v>0</v>
      </c>
      <c r="G348" s="51" t="n">
        <v>0</v>
      </c>
      <c r="H348" s="51" t="n">
        <v>0</v>
      </c>
      <c r="I348" s="51" t="n">
        <v>0</v>
      </c>
      <c r="J348" s="51" t="n">
        <v>0</v>
      </c>
      <c r="K348" s="51" t="n">
        <v>0</v>
      </c>
      <c r="L348" s="51" t="n">
        <v>0</v>
      </c>
      <c r="M348" s="51" t="n">
        <v>0</v>
      </c>
      <c r="N348" s="51" t="n">
        <v>0</v>
      </c>
      <c r="O348" s="51" t="n">
        <v>0</v>
      </c>
    </row>
    <row r="349" customFormat="false" ht="15.75" hidden="false" customHeight="false" outlineLevel="0" collapsed="false">
      <c r="B349" s="47"/>
      <c r="C349" s="48" t="n">
        <v>407</v>
      </c>
      <c r="D349" s="49" t="s">
        <v>76</v>
      </c>
      <c r="E349" s="50" t="s">
        <v>400</v>
      </c>
      <c r="F349" s="51" t="n">
        <v>0</v>
      </c>
      <c r="G349" s="51" t="n">
        <v>0</v>
      </c>
      <c r="H349" s="51" t="n">
        <v>0</v>
      </c>
      <c r="I349" s="51" t="n">
        <v>0</v>
      </c>
      <c r="J349" s="51" t="n">
        <v>0</v>
      </c>
      <c r="K349" s="51" t="n">
        <v>0</v>
      </c>
      <c r="L349" s="51" t="n">
        <v>0</v>
      </c>
      <c r="M349" s="51" t="n">
        <v>0</v>
      </c>
      <c r="N349" s="51" t="n">
        <v>0</v>
      </c>
      <c r="O349" s="51" t="n">
        <v>0</v>
      </c>
    </row>
    <row r="350" customFormat="false" ht="15.75" hidden="false" customHeight="false" outlineLevel="0" collapsed="false">
      <c r="B350" s="47"/>
      <c r="C350" s="48" t="n">
        <v>411</v>
      </c>
      <c r="D350" s="49" t="s">
        <v>76</v>
      </c>
      <c r="E350" s="50" t="s">
        <v>401</v>
      </c>
      <c r="F350" s="51" t="n">
        <v>0</v>
      </c>
      <c r="G350" s="51" t="n">
        <v>0</v>
      </c>
      <c r="H350" s="51" t="n">
        <v>0</v>
      </c>
      <c r="I350" s="51" t="n">
        <v>0</v>
      </c>
      <c r="J350" s="51" t="n">
        <v>0</v>
      </c>
      <c r="K350" s="51" t="n">
        <v>0</v>
      </c>
      <c r="L350" s="51" t="n">
        <v>0</v>
      </c>
      <c r="M350" s="51" t="n">
        <v>0</v>
      </c>
      <c r="N350" s="51" t="n">
        <v>0</v>
      </c>
      <c r="O350" s="51" t="n">
        <v>0</v>
      </c>
    </row>
    <row r="351" customFormat="false" ht="15.75" hidden="false" customHeight="false" outlineLevel="0" collapsed="false">
      <c r="B351" s="47"/>
      <c r="C351" s="48" t="n">
        <v>436</v>
      </c>
      <c r="D351" s="49" t="s">
        <v>76</v>
      </c>
      <c r="E351" s="50" t="s">
        <v>402</v>
      </c>
      <c r="F351" s="51" t="n">
        <v>0</v>
      </c>
      <c r="G351" s="51" t="n">
        <v>0</v>
      </c>
      <c r="H351" s="51" t="n">
        <v>0</v>
      </c>
      <c r="I351" s="51" t="n">
        <v>0</v>
      </c>
      <c r="J351" s="51" t="n">
        <v>0</v>
      </c>
      <c r="K351" s="51" t="n">
        <v>0</v>
      </c>
      <c r="L351" s="51" t="n">
        <v>0</v>
      </c>
      <c r="M351" s="51" t="n">
        <v>0</v>
      </c>
      <c r="N351" s="51" t="n">
        <v>0</v>
      </c>
      <c r="O351" s="51" t="n">
        <v>0</v>
      </c>
    </row>
    <row r="352" customFormat="false" ht="15.75" hidden="false" customHeight="false" outlineLevel="0" collapsed="false">
      <c r="B352" s="47"/>
      <c r="C352" s="48" t="n">
        <v>437</v>
      </c>
      <c r="D352" s="49" t="s">
        <v>76</v>
      </c>
      <c r="E352" s="50" t="s">
        <v>403</v>
      </c>
      <c r="F352" s="51" t="n">
        <v>0</v>
      </c>
      <c r="G352" s="51" t="n">
        <v>0</v>
      </c>
      <c r="H352" s="51" t="n">
        <v>0</v>
      </c>
      <c r="I352" s="51" t="n">
        <v>0</v>
      </c>
      <c r="J352" s="51" t="n">
        <v>0</v>
      </c>
      <c r="K352" s="51" t="n">
        <v>0</v>
      </c>
      <c r="L352" s="51" t="n">
        <v>0</v>
      </c>
      <c r="M352" s="51" t="n">
        <v>0</v>
      </c>
      <c r="N352" s="51" t="n">
        <v>0</v>
      </c>
      <c r="O352" s="51" t="n">
        <v>0</v>
      </c>
    </row>
    <row r="353" customFormat="false" ht="15.75" hidden="false" customHeight="false" outlineLevel="0" collapsed="false">
      <c r="B353" s="47"/>
      <c r="C353" s="48" t="n">
        <v>806</v>
      </c>
      <c r="D353" s="49" t="s">
        <v>404</v>
      </c>
      <c r="E353" s="50" t="s">
        <v>405</v>
      </c>
      <c r="F353" s="51" t="n">
        <v>0</v>
      </c>
      <c r="G353" s="51" t="n">
        <v>0</v>
      </c>
      <c r="H353" s="51" t="n">
        <v>0</v>
      </c>
      <c r="I353" s="51" t="n">
        <v>0</v>
      </c>
      <c r="J353" s="51" t="n">
        <v>0</v>
      </c>
      <c r="K353" s="51" t="n">
        <v>0</v>
      </c>
      <c r="L353" s="51" t="n">
        <v>0</v>
      </c>
      <c r="M353" s="51" t="n">
        <v>0</v>
      </c>
      <c r="N353" s="51" t="n">
        <v>0</v>
      </c>
      <c r="O353" s="51" t="n">
        <v>0</v>
      </c>
    </row>
    <row r="354" customFormat="false" ht="15.75" hidden="false" customHeight="false" outlineLevel="0" collapsed="false">
      <c r="B354" s="47"/>
      <c r="C354" s="48" t="n">
        <v>808</v>
      </c>
      <c r="D354" s="49" t="s">
        <v>404</v>
      </c>
      <c r="E354" s="50" t="s">
        <v>406</v>
      </c>
      <c r="F354" s="51" t="n">
        <v>0</v>
      </c>
      <c r="G354" s="51" t="n">
        <v>0</v>
      </c>
      <c r="H354" s="51" t="n">
        <v>0</v>
      </c>
      <c r="I354" s="51" t="n">
        <v>0</v>
      </c>
      <c r="J354" s="51" t="n">
        <v>0</v>
      </c>
      <c r="K354" s="51" t="n">
        <v>0</v>
      </c>
      <c r="L354" s="51" t="n">
        <v>0</v>
      </c>
      <c r="M354" s="51" t="n">
        <v>0</v>
      </c>
      <c r="N354" s="51" t="n">
        <v>0</v>
      </c>
      <c r="O354" s="51" t="n">
        <v>0</v>
      </c>
    </row>
    <row r="355" customFormat="false" ht="15.75" hidden="false" customHeight="false" outlineLevel="0" collapsed="false">
      <c r="B355" s="47"/>
      <c r="C355" s="48" t="n">
        <v>809</v>
      </c>
      <c r="D355" s="49" t="s">
        <v>404</v>
      </c>
      <c r="E355" s="50" t="s">
        <v>407</v>
      </c>
      <c r="F355" s="51" t="n">
        <v>0</v>
      </c>
      <c r="G355" s="51" t="n">
        <v>0</v>
      </c>
      <c r="H355" s="51" t="n">
        <v>0</v>
      </c>
      <c r="I355" s="51" t="n">
        <v>0</v>
      </c>
      <c r="J355" s="51" t="n">
        <v>0</v>
      </c>
      <c r="K355" s="51" t="n">
        <v>0</v>
      </c>
      <c r="L355" s="51" t="n">
        <v>0</v>
      </c>
      <c r="M355" s="51" t="n">
        <v>0</v>
      </c>
      <c r="N355" s="51" t="n">
        <v>0</v>
      </c>
      <c r="O355" s="51" t="n">
        <v>0</v>
      </c>
    </row>
    <row r="356" customFormat="false" ht="15.75" hidden="false" customHeight="false" outlineLevel="0" collapsed="false">
      <c r="B356" s="47"/>
      <c r="C356" s="48" t="n">
        <v>39</v>
      </c>
      <c r="D356" s="49" t="s">
        <v>81</v>
      </c>
      <c r="E356" s="50" t="s">
        <v>408</v>
      </c>
      <c r="F356" s="51" t="n">
        <v>0</v>
      </c>
      <c r="G356" s="51" t="n">
        <v>0</v>
      </c>
      <c r="H356" s="51" t="n">
        <v>0</v>
      </c>
      <c r="I356" s="51" t="n">
        <v>0</v>
      </c>
      <c r="J356" s="51" t="n">
        <v>0</v>
      </c>
      <c r="K356" s="51" t="n">
        <v>0</v>
      </c>
      <c r="L356" s="51" t="n">
        <v>0</v>
      </c>
      <c r="M356" s="51" t="n">
        <v>0</v>
      </c>
      <c r="N356" s="51" t="n">
        <v>0</v>
      </c>
      <c r="O356" s="51" t="n">
        <v>0</v>
      </c>
    </row>
    <row r="357" customFormat="false" ht="15.75" hidden="false" customHeight="false" outlineLevel="0" collapsed="false">
      <c r="B357" s="47"/>
      <c r="C357" s="48" t="n">
        <v>450</v>
      </c>
      <c r="D357" s="49" t="s">
        <v>111</v>
      </c>
      <c r="E357" s="50" t="s">
        <v>409</v>
      </c>
      <c r="F357" s="51" t="n">
        <v>0</v>
      </c>
      <c r="G357" s="51" t="n">
        <v>0</v>
      </c>
      <c r="H357" s="51" t="n">
        <v>0</v>
      </c>
      <c r="I357" s="51" t="n">
        <v>0</v>
      </c>
      <c r="J357" s="51" t="n">
        <v>0</v>
      </c>
      <c r="K357" s="51" t="n">
        <v>0</v>
      </c>
      <c r="L357" s="51" t="n">
        <v>0</v>
      </c>
      <c r="M357" s="51" t="n">
        <v>0</v>
      </c>
      <c r="N357" s="51" t="n">
        <v>0</v>
      </c>
      <c r="O357" s="51" t="n">
        <v>0</v>
      </c>
    </row>
    <row r="358" customFormat="false" ht="15.75" hidden="false" customHeight="false" outlineLevel="0" collapsed="false">
      <c r="B358" s="47"/>
      <c r="C358" s="48" t="n">
        <v>477</v>
      </c>
      <c r="D358" s="49" t="s">
        <v>84</v>
      </c>
      <c r="E358" s="50" t="s">
        <v>410</v>
      </c>
      <c r="F358" s="51" t="n">
        <v>0</v>
      </c>
      <c r="G358" s="51" t="n">
        <v>0</v>
      </c>
      <c r="H358" s="51" t="n">
        <v>0</v>
      </c>
      <c r="I358" s="51" t="n">
        <v>0</v>
      </c>
      <c r="J358" s="51" t="n">
        <v>0</v>
      </c>
      <c r="K358" s="51" t="n">
        <v>0</v>
      </c>
      <c r="L358" s="51" t="n">
        <v>0</v>
      </c>
      <c r="M358" s="51" t="n">
        <v>0</v>
      </c>
      <c r="N358" s="51" t="n">
        <v>0</v>
      </c>
      <c r="O358" s="51" t="n">
        <v>0</v>
      </c>
    </row>
    <row r="359" customFormat="false" ht="15.75" hidden="false" customHeight="false" outlineLevel="0" collapsed="false">
      <c r="B359" s="47"/>
      <c r="C359" s="48" t="n">
        <v>478</v>
      </c>
      <c r="D359" s="49" t="s">
        <v>84</v>
      </c>
      <c r="E359" s="50" t="s">
        <v>411</v>
      </c>
      <c r="F359" s="51" t="n">
        <v>0</v>
      </c>
      <c r="G359" s="51" t="n">
        <v>0</v>
      </c>
      <c r="H359" s="51" t="n">
        <v>0</v>
      </c>
      <c r="I359" s="51" t="n">
        <v>0</v>
      </c>
      <c r="J359" s="51" t="n">
        <v>0</v>
      </c>
      <c r="K359" s="51" t="n">
        <v>0</v>
      </c>
      <c r="L359" s="51" t="n">
        <v>0</v>
      </c>
      <c r="M359" s="51" t="n">
        <v>0</v>
      </c>
      <c r="N359" s="51" t="n">
        <v>0</v>
      </c>
      <c r="O359" s="51" t="n">
        <v>0</v>
      </c>
    </row>
    <row r="360" customFormat="false" ht="15.75" hidden="false" customHeight="false" outlineLevel="0" collapsed="false">
      <c r="B360" s="47"/>
      <c r="C360" s="48" t="n">
        <v>41</v>
      </c>
      <c r="D360" s="49" t="s">
        <v>88</v>
      </c>
      <c r="E360" s="50" t="s">
        <v>412</v>
      </c>
      <c r="F360" s="51" t="n">
        <v>0</v>
      </c>
      <c r="G360" s="51" t="n">
        <v>0</v>
      </c>
      <c r="H360" s="51" t="n">
        <v>0</v>
      </c>
      <c r="I360" s="51" t="n">
        <v>0</v>
      </c>
      <c r="J360" s="51" t="n">
        <v>0</v>
      </c>
      <c r="K360" s="51" t="n">
        <v>0</v>
      </c>
      <c r="L360" s="51" t="n">
        <v>0</v>
      </c>
      <c r="M360" s="51" t="n">
        <v>0</v>
      </c>
      <c r="N360" s="51" t="n">
        <v>0</v>
      </c>
      <c r="O360" s="51" t="n">
        <v>0</v>
      </c>
    </row>
    <row r="361" customFormat="false" ht="15.75" hidden="false" customHeight="false" outlineLevel="0" collapsed="false">
      <c r="B361" s="47"/>
      <c r="C361" s="48" t="n">
        <v>42</v>
      </c>
      <c r="D361" s="49" t="s">
        <v>88</v>
      </c>
      <c r="E361" s="50" t="s">
        <v>413</v>
      </c>
      <c r="F361" s="51" t="n">
        <v>0</v>
      </c>
      <c r="G361" s="51" t="n">
        <v>0</v>
      </c>
      <c r="H361" s="51" t="n">
        <v>0</v>
      </c>
      <c r="I361" s="51" t="n">
        <v>0</v>
      </c>
      <c r="J361" s="51" t="n">
        <v>0</v>
      </c>
      <c r="K361" s="51" t="n">
        <v>0</v>
      </c>
      <c r="L361" s="51" t="n">
        <v>0</v>
      </c>
      <c r="M361" s="51" t="n">
        <v>0</v>
      </c>
      <c r="N361" s="51" t="n">
        <v>0</v>
      </c>
      <c r="O361" s="51" t="n">
        <v>0</v>
      </c>
    </row>
    <row r="362" customFormat="false" ht="15.75" hidden="false" customHeight="false" outlineLevel="0" collapsed="false">
      <c r="B362" s="60" t="s">
        <v>414</v>
      </c>
      <c r="C362" s="61"/>
      <c r="D362" s="62"/>
      <c r="E362" s="61"/>
      <c r="F362" s="63" t="n">
        <v>6.61259479063633</v>
      </c>
      <c r="G362" s="63" t="n">
        <v>6.64506172839506</v>
      </c>
      <c r="H362" s="63" t="n">
        <v>6.00890207715134</v>
      </c>
      <c r="I362" s="63" t="n">
        <v>6.73352435530086</v>
      </c>
      <c r="J362" s="63" t="n">
        <v>6.2008547008547</v>
      </c>
      <c r="K362" s="63" t="n">
        <v>6.25433526011561</v>
      </c>
      <c r="L362" s="63" t="n">
        <v>6.37518037518038</v>
      </c>
      <c r="M362" s="63" t="n">
        <v>6.44695898161245</v>
      </c>
      <c r="N362" s="63" t="n">
        <v>6.40599455040872</v>
      </c>
      <c r="O362" s="63" t="n">
        <v>6.39047619047619</v>
      </c>
    </row>
    <row r="363" customFormat="false" ht="15.75" hidden="false" customHeight="false" outlineLevel="0" collapsed="false">
      <c r="B363" s="47"/>
      <c r="C363" s="48" t="n">
        <v>5</v>
      </c>
      <c r="D363" s="49" t="s">
        <v>245</v>
      </c>
      <c r="E363" s="50" t="s">
        <v>415</v>
      </c>
      <c r="F363" s="51" t="n">
        <v>4.88148148148148</v>
      </c>
      <c r="G363" s="51" t="n">
        <v>5.21298701298701</v>
      </c>
      <c r="H363" s="51" t="n">
        <v>4.45641025641026</v>
      </c>
      <c r="I363" s="51" t="n">
        <v>5.03406326034063</v>
      </c>
      <c r="J363" s="51" t="n">
        <v>4.62773722627737</v>
      </c>
      <c r="K363" s="51" t="n">
        <v>4.76155717761557</v>
      </c>
      <c r="L363" s="51" t="n">
        <v>4.71289537712895</v>
      </c>
      <c r="M363" s="51" t="n">
        <v>4.60340632603406</v>
      </c>
      <c r="N363" s="51" t="n">
        <v>4.64233576642336</v>
      </c>
      <c r="O363" s="51" t="n">
        <v>4.19464720194647</v>
      </c>
    </row>
    <row r="364" customFormat="false" ht="15.75" hidden="false" customHeight="false" outlineLevel="0" collapsed="false">
      <c r="B364" s="47"/>
      <c r="C364" s="48" t="n">
        <v>28</v>
      </c>
      <c r="D364" s="49" t="s">
        <v>70</v>
      </c>
      <c r="E364" s="50" t="s">
        <v>416</v>
      </c>
      <c r="F364" s="51" t="n">
        <v>7.49005847953216</v>
      </c>
      <c r="G364" s="51" t="n">
        <v>7.85263157894737</v>
      </c>
      <c r="H364" s="51" t="n">
        <v>6.87368421052632</v>
      </c>
      <c r="I364" s="51" t="n">
        <v>8.14583333333333</v>
      </c>
      <c r="J364" s="51" t="n">
        <v>7.67010309278351</v>
      </c>
      <c r="K364" s="51" t="n">
        <v>6.97938144329897</v>
      </c>
      <c r="L364" s="51" t="n">
        <v>7.35483870967742</v>
      </c>
      <c r="M364" s="51" t="n">
        <v>7.8804347826087</v>
      </c>
      <c r="N364" s="51" t="n">
        <v>7.5</v>
      </c>
      <c r="O364" s="51" t="n">
        <v>7.81111111111111</v>
      </c>
    </row>
    <row r="365" customFormat="false" ht="15.75" hidden="false" customHeight="false" outlineLevel="0" collapsed="false">
      <c r="B365" s="47"/>
      <c r="C365" s="48" t="n">
        <v>497</v>
      </c>
      <c r="D365" s="49" t="s">
        <v>70</v>
      </c>
      <c r="E365" s="50" t="s">
        <v>417</v>
      </c>
      <c r="F365" s="51" t="n">
        <v>0</v>
      </c>
      <c r="G365" s="51" t="n">
        <v>0</v>
      </c>
      <c r="H365" s="51" t="n">
        <v>0</v>
      </c>
      <c r="I365" s="51" t="n">
        <v>0</v>
      </c>
      <c r="J365" s="51" t="n">
        <v>8.76315789473684</v>
      </c>
      <c r="K365" s="51" t="n">
        <v>8.60526315789474</v>
      </c>
      <c r="L365" s="51" t="n">
        <v>8.94871794871795</v>
      </c>
      <c r="M365" s="51" t="n">
        <v>10.2586206896552</v>
      </c>
      <c r="N365" s="51" t="n">
        <v>8.46428571428571</v>
      </c>
      <c r="O365" s="51" t="n">
        <v>10.2380952380952</v>
      </c>
    </row>
    <row r="366" customFormat="false" ht="15.75" hidden="false" customHeight="false" outlineLevel="0" collapsed="false">
      <c r="B366" s="47"/>
      <c r="C366" s="48" t="n">
        <v>410</v>
      </c>
      <c r="D366" s="49" t="s">
        <v>73</v>
      </c>
      <c r="E366" s="50" t="s">
        <v>418</v>
      </c>
      <c r="F366" s="51" t="n">
        <v>8.6973544973545</v>
      </c>
      <c r="G366" s="51" t="n">
        <v>9.2970297029703</v>
      </c>
      <c r="H366" s="51" t="n">
        <v>8.87735849056604</v>
      </c>
      <c r="I366" s="51" t="n">
        <v>9.40952380952381</v>
      </c>
      <c r="J366" s="51" t="n">
        <v>8.43396226415094</v>
      </c>
      <c r="K366" s="51" t="n">
        <v>8.65656565656566</v>
      </c>
      <c r="L366" s="51" t="n">
        <v>9.15533980582524</v>
      </c>
      <c r="M366" s="51" t="n">
        <v>8.62626262626263</v>
      </c>
      <c r="N366" s="51" t="n">
        <v>9.09</v>
      </c>
      <c r="O366" s="51" t="n">
        <v>8.67961165048544</v>
      </c>
    </row>
    <row r="367" customFormat="false" ht="15.75" hidden="false" customHeight="false" outlineLevel="0" collapsed="false">
      <c r="B367" s="47"/>
      <c r="C367" s="48" t="n">
        <v>412</v>
      </c>
      <c r="D367" s="49" t="s">
        <v>73</v>
      </c>
      <c r="E367" s="50" t="s">
        <v>419</v>
      </c>
      <c r="F367" s="51" t="n">
        <v>9.66666666666667</v>
      </c>
      <c r="G367" s="51" t="n">
        <v>8.94</v>
      </c>
      <c r="H367" s="51" t="n">
        <v>8.62</v>
      </c>
      <c r="I367" s="51" t="n">
        <v>9.7</v>
      </c>
      <c r="J367" s="51" t="n">
        <v>9.6</v>
      </c>
      <c r="K367" s="51" t="n">
        <v>10.8510638297872</v>
      </c>
      <c r="L367" s="51" t="n">
        <v>10.7446808510638</v>
      </c>
      <c r="M367" s="51" t="n">
        <v>10.468085106383</v>
      </c>
      <c r="N367" s="51" t="n">
        <v>10.2978723404255</v>
      </c>
      <c r="O367" s="51" t="n">
        <v>10.9787234042553</v>
      </c>
    </row>
    <row r="368" customFormat="false" ht="15.75" hidden="false" customHeight="false" outlineLevel="0" collapsed="false">
      <c r="B368" s="47"/>
      <c r="C368" s="48" t="n">
        <v>13</v>
      </c>
      <c r="D368" s="49" t="s">
        <v>76</v>
      </c>
      <c r="E368" s="50" t="s">
        <v>420</v>
      </c>
      <c r="F368" s="51" t="n">
        <v>0</v>
      </c>
      <c r="G368" s="51" t="n">
        <v>0</v>
      </c>
      <c r="H368" s="51" t="n">
        <v>0</v>
      </c>
      <c r="I368" s="51" t="n">
        <v>0</v>
      </c>
      <c r="J368" s="51" t="n">
        <v>0</v>
      </c>
      <c r="K368" s="51" t="n">
        <v>0</v>
      </c>
      <c r="L368" s="51" t="n">
        <v>0</v>
      </c>
      <c r="M368" s="51" t="n">
        <v>0</v>
      </c>
      <c r="N368" s="51" t="n">
        <v>0</v>
      </c>
      <c r="O368" s="51" t="n">
        <v>0</v>
      </c>
    </row>
    <row r="369" customFormat="false" ht="15.75" hidden="false" customHeight="false" outlineLevel="0" collapsed="false">
      <c r="B369" s="47"/>
      <c r="C369" s="48" t="n">
        <v>852</v>
      </c>
      <c r="D369" s="49" t="s">
        <v>404</v>
      </c>
      <c r="E369" s="50" t="s">
        <v>421</v>
      </c>
      <c r="F369" s="51" t="n">
        <v>0</v>
      </c>
      <c r="G369" s="51" t="n">
        <v>0</v>
      </c>
      <c r="H369" s="51" t="n">
        <v>0</v>
      </c>
      <c r="I369" s="51" t="n">
        <v>0</v>
      </c>
      <c r="J369" s="51" t="n">
        <v>0</v>
      </c>
      <c r="K369" s="51" t="n">
        <v>0</v>
      </c>
      <c r="L369" s="51" t="n">
        <v>0</v>
      </c>
      <c r="M369" s="51" t="n">
        <v>0</v>
      </c>
      <c r="N369" s="51" t="n">
        <v>0</v>
      </c>
      <c r="O369" s="51" t="n">
        <v>0</v>
      </c>
    </row>
    <row r="370" customFormat="false" ht="15.75" hidden="false" customHeight="false" outlineLevel="0" collapsed="false">
      <c r="B370" s="47"/>
      <c r="C370" s="48" t="n">
        <v>15</v>
      </c>
      <c r="D370" s="49" t="s">
        <v>84</v>
      </c>
      <c r="E370" s="50" t="s">
        <v>422</v>
      </c>
      <c r="F370" s="51" t="n">
        <v>2.79461279461279</v>
      </c>
      <c r="G370" s="51" t="n">
        <v>9.82352941176471</v>
      </c>
      <c r="H370" s="51" t="n">
        <v>8.6969696969697</v>
      </c>
      <c r="I370" s="51" t="n">
        <v>10.4444444444444</v>
      </c>
      <c r="J370" s="51" t="n">
        <v>0</v>
      </c>
      <c r="K370" s="51" t="n">
        <v>0</v>
      </c>
      <c r="L370" s="51" t="n">
        <v>0</v>
      </c>
      <c r="M370" s="51" t="n">
        <v>0</v>
      </c>
      <c r="N370" s="51" t="n">
        <v>0</v>
      </c>
      <c r="O370" s="51" t="n">
        <v>0</v>
      </c>
    </row>
    <row r="371" customFormat="false" ht="15.75" hidden="false" customHeight="false" outlineLevel="0" collapsed="false">
      <c r="B371" s="47"/>
      <c r="C371" s="48" t="n">
        <v>29</v>
      </c>
      <c r="D371" s="49" t="s">
        <v>84</v>
      </c>
      <c r="E371" s="50" t="s">
        <v>423</v>
      </c>
      <c r="F371" s="51" t="n">
        <v>0</v>
      </c>
      <c r="G371" s="51" t="n">
        <v>0</v>
      </c>
      <c r="H371" s="51" t="n">
        <v>0</v>
      </c>
      <c r="I371" s="51" t="n">
        <v>0</v>
      </c>
      <c r="J371" s="51" t="n">
        <v>0</v>
      </c>
      <c r="K371" s="51" t="n">
        <v>0</v>
      </c>
      <c r="L371" s="51" t="n">
        <v>0</v>
      </c>
      <c r="M371" s="51" t="n">
        <v>0</v>
      </c>
      <c r="N371" s="51" t="n">
        <v>0</v>
      </c>
      <c r="O371" s="51" t="n">
        <v>0</v>
      </c>
    </row>
    <row r="372" customFormat="false" ht="15.75" hidden="false" customHeight="false" outlineLevel="0" collapsed="false">
      <c r="B372" s="47"/>
      <c r="C372" s="48" t="n">
        <v>30</v>
      </c>
      <c r="D372" s="49" t="s">
        <v>111</v>
      </c>
      <c r="E372" s="50" t="s">
        <v>424</v>
      </c>
      <c r="F372" s="51" t="n">
        <v>0</v>
      </c>
      <c r="G372" s="51" t="n">
        <v>0</v>
      </c>
      <c r="H372" s="51" t="n">
        <v>0</v>
      </c>
      <c r="I372" s="51" t="n">
        <v>0</v>
      </c>
      <c r="J372" s="51" t="n">
        <v>0</v>
      </c>
      <c r="K372" s="51" t="n">
        <v>0</v>
      </c>
      <c r="L372" s="51" t="n">
        <v>0</v>
      </c>
      <c r="M372" s="51" t="n">
        <v>0</v>
      </c>
      <c r="N372" s="51" t="n">
        <v>0</v>
      </c>
      <c r="O372" s="51" t="n">
        <v>0</v>
      </c>
    </row>
    <row r="373" customFormat="false" ht="15.75" hidden="false" customHeight="false" outlineLevel="0" collapsed="false">
      <c r="B373" s="47"/>
      <c r="C373" s="48" t="n">
        <v>31</v>
      </c>
      <c r="D373" s="49" t="s">
        <v>111</v>
      </c>
      <c r="E373" s="50" t="s">
        <v>425</v>
      </c>
      <c r="F373" s="51" t="n">
        <v>0</v>
      </c>
      <c r="G373" s="51" t="n">
        <v>0</v>
      </c>
      <c r="H373" s="51" t="n">
        <v>0</v>
      </c>
      <c r="I373" s="51" t="n">
        <v>0</v>
      </c>
      <c r="J373" s="51" t="n">
        <v>0</v>
      </c>
      <c r="K373" s="51" t="n">
        <v>0</v>
      </c>
      <c r="L373" s="51" t="n">
        <v>0</v>
      </c>
      <c r="M373" s="51" t="n">
        <v>0</v>
      </c>
      <c r="N373" s="51" t="n">
        <v>0</v>
      </c>
      <c r="O373" s="51" t="n">
        <v>0</v>
      </c>
    </row>
    <row r="374" customFormat="false" ht="15.75" hidden="false" customHeight="false" outlineLevel="0" collapsed="false">
      <c r="B374" s="47"/>
      <c r="C374" s="48" t="n">
        <v>409</v>
      </c>
      <c r="D374" s="49" t="s">
        <v>84</v>
      </c>
      <c r="E374" s="50" t="s">
        <v>426</v>
      </c>
      <c r="F374" s="51" t="n">
        <v>0</v>
      </c>
      <c r="G374" s="51" t="n">
        <v>0</v>
      </c>
      <c r="H374" s="51" t="n">
        <v>0</v>
      </c>
      <c r="I374" s="51" t="n">
        <v>0</v>
      </c>
      <c r="J374" s="51" t="n">
        <v>0</v>
      </c>
      <c r="K374" s="51" t="n">
        <v>0</v>
      </c>
      <c r="L374" s="51" t="n">
        <v>0</v>
      </c>
      <c r="M374" s="51" t="n">
        <v>0</v>
      </c>
      <c r="N374" s="51" t="n">
        <v>0</v>
      </c>
      <c r="O374" s="51" t="n">
        <v>0</v>
      </c>
    </row>
    <row r="375" customFormat="false" ht="15.75" hidden="false" customHeight="false" outlineLevel="0" collapsed="false">
      <c r="B375" s="47"/>
      <c r="C375" s="48" t="n">
        <v>438</v>
      </c>
      <c r="D375" s="49" t="s">
        <v>84</v>
      </c>
      <c r="E375" s="50" t="s">
        <v>427</v>
      </c>
      <c r="F375" s="51" t="n">
        <v>0</v>
      </c>
      <c r="G375" s="51" t="n">
        <v>0</v>
      </c>
      <c r="H375" s="51" t="n">
        <v>0</v>
      </c>
      <c r="I375" s="51" t="n">
        <v>0</v>
      </c>
      <c r="J375" s="51" t="n">
        <v>0</v>
      </c>
      <c r="K375" s="51" t="n">
        <v>0</v>
      </c>
      <c r="L375" s="51" t="n">
        <v>0</v>
      </c>
      <c r="M375" s="51" t="n">
        <v>0</v>
      </c>
      <c r="N375" s="51" t="n">
        <v>0</v>
      </c>
      <c r="O375" s="51" t="n">
        <v>0</v>
      </c>
    </row>
    <row r="376" customFormat="false" ht="15.75" hidden="false" customHeight="false" outlineLevel="0" collapsed="false">
      <c r="B376" s="47"/>
      <c r="C376" s="48" t="n">
        <v>455</v>
      </c>
      <c r="D376" s="49" t="s">
        <v>84</v>
      </c>
      <c r="E376" s="50" t="s">
        <v>428</v>
      </c>
      <c r="F376" s="51" t="n">
        <v>0</v>
      </c>
      <c r="G376" s="51" t="n">
        <v>0</v>
      </c>
      <c r="H376" s="51" t="n">
        <v>0</v>
      </c>
      <c r="I376" s="51" t="n">
        <v>0</v>
      </c>
      <c r="J376" s="51" t="n">
        <v>0</v>
      </c>
      <c r="K376" s="51" t="n">
        <v>0</v>
      </c>
      <c r="L376" s="51" t="n">
        <v>0</v>
      </c>
      <c r="M376" s="51" t="n">
        <v>0</v>
      </c>
      <c r="N376" s="51" t="n">
        <v>0</v>
      </c>
      <c r="O376" s="51" t="n">
        <v>0</v>
      </c>
    </row>
    <row r="377" customFormat="false" ht="15.75" hidden="false" customHeight="false" outlineLevel="0" collapsed="false">
      <c r="B377" s="47"/>
      <c r="C377" s="48" t="n">
        <v>473</v>
      </c>
      <c r="D377" s="49" t="s">
        <v>84</v>
      </c>
      <c r="E377" s="50" t="s">
        <v>429</v>
      </c>
      <c r="F377" s="51" t="n">
        <v>0</v>
      </c>
      <c r="G377" s="51" t="n">
        <v>0</v>
      </c>
      <c r="H377" s="51" t="n">
        <v>0</v>
      </c>
      <c r="I377" s="51" t="n">
        <v>0</v>
      </c>
      <c r="J377" s="51" t="n">
        <v>0</v>
      </c>
      <c r="K377" s="51" t="n">
        <v>0</v>
      </c>
      <c r="L377" s="51" t="n">
        <v>0</v>
      </c>
      <c r="M377" s="51" t="n">
        <v>0</v>
      </c>
      <c r="N377" s="51" t="n">
        <v>0</v>
      </c>
      <c r="O377" s="51" t="n">
        <v>0</v>
      </c>
    </row>
    <row r="378" customFormat="false" ht="15.75" hidden="false" customHeight="false" outlineLevel="0" collapsed="false">
      <c r="B378" s="47"/>
      <c r="C378" s="48" t="n">
        <v>486</v>
      </c>
      <c r="D378" s="49" t="s">
        <v>84</v>
      </c>
      <c r="E378" s="50" t="s">
        <v>430</v>
      </c>
      <c r="F378" s="51" t="n">
        <v>0</v>
      </c>
      <c r="G378" s="51" t="n">
        <v>0</v>
      </c>
      <c r="H378" s="51" t="n">
        <v>0</v>
      </c>
      <c r="I378" s="51" t="n">
        <v>0</v>
      </c>
      <c r="J378" s="51" t="n">
        <v>0</v>
      </c>
      <c r="K378" s="51" t="n">
        <v>0</v>
      </c>
      <c r="L378" s="51" t="n">
        <v>0</v>
      </c>
      <c r="M378" s="51" t="n">
        <v>0</v>
      </c>
      <c r="N378" s="51" t="n">
        <v>0</v>
      </c>
      <c r="O378" s="51" t="n">
        <v>0</v>
      </c>
    </row>
    <row r="379" customFormat="false" ht="15.75" hidden="false" customHeight="false" outlineLevel="0" collapsed="false">
      <c r="B379" s="47"/>
      <c r="C379" s="48" t="n">
        <v>838</v>
      </c>
      <c r="D379" s="49" t="s">
        <v>84</v>
      </c>
      <c r="E379" s="50" t="s">
        <v>431</v>
      </c>
      <c r="F379" s="51" t="n">
        <v>0</v>
      </c>
      <c r="G379" s="51" t="n">
        <v>0</v>
      </c>
      <c r="H379" s="51" t="n">
        <v>0</v>
      </c>
      <c r="I379" s="51" t="n">
        <v>0</v>
      </c>
      <c r="J379" s="51" t="n">
        <v>0</v>
      </c>
      <c r="K379" s="51" t="n">
        <v>0</v>
      </c>
      <c r="L379" s="51" t="n">
        <v>0</v>
      </c>
      <c r="M379" s="51" t="n">
        <v>0</v>
      </c>
      <c r="N379" s="51" t="n">
        <v>0</v>
      </c>
      <c r="O379" s="51" t="n">
        <v>0</v>
      </c>
    </row>
    <row r="380" customFormat="false" ht="15.75" hidden="false" customHeight="false" outlineLevel="0" collapsed="false">
      <c r="B380" s="47"/>
      <c r="C380" s="48" t="n">
        <v>33</v>
      </c>
      <c r="D380" s="49" t="s">
        <v>88</v>
      </c>
      <c r="E380" s="50" t="s">
        <v>432</v>
      </c>
      <c r="F380" s="51" t="n">
        <v>0</v>
      </c>
      <c r="G380" s="51" t="n">
        <v>0</v>
      </c>
      <c r="H380" s="51" t="n">
        <v>0</v>
      </c>
      <c r="I380" s="51" t="n">
        <v>0</v>
      </c>
      <c r="J380" s="51" t="n">
        <v>0</v>
      </c>
      <c r="K380" s="51" t="n">
        <v>0</v>
      </c>
      <c r="L380" s="51" t="n">
        <v>0</v>
      </c>
      <c r="M380" s="51" t="n">
        <v>0</v>
      </c>
      <c r="N380" s="51" t="n">
        <v>0</v>
      </c>
      <c r="O380" s="51" t="n">
        <v>0</v>
      </c>
    </row>
    <row r="381" customFormat="false" ht="15.75" hidden="false" customHeight="false" outlineLevel="0" collapsed="false">
      <c r="B381" s="47"/>
      <c r="C381" s="48" t="n">
        <v>35</v>
      </c>
      <c r="D381" s="49" t="s">
        <v>88</v>
      </c>
      <c r="E381" s="50" t="s">
        <v>433</v>
      </c>
      <c r="F381" s="51" t="n">
        <v>0</v>
      </c>
      <c r="G381" s="51" t="n">
        <v>0</v>
      </c>
      <c r="H381" s="51" t="n">
        <v>0</v>
      </c>
      <c r="I381" s="51" t="n">
        <v>0</v>
      </c>
      <c r="J381" s="51" t="n">
        <v>0</v>
      </c>
      <c r="K381" s="51" t="n">
        <v>0</v>
      </c>
      <c r="L381" s="51" t="n">
        <v>0</v>
      </c>
      <c r="M381" s="51" t="n">
        <v>0</v>
      </c>
      <c r="N381" s="51" t="n">
        <v>0</v>
      </c>
      <c r="O381" s="51" t="n">
        <v>0</v>
      </c>
    </row>
    <row r="382" customFormat="false" ht="15.75" hidden="false" customHeight="false" outlineLevel="0" collapsed="false">
      <c r="B382" s="47"/>
      <c r="C382" s="48" t="n">
        <v>36</v>
      </c>
      <c r="D382" s="49" t="s">
        <v>88</v>
      </c>
      <c r="E382" s="50" t="s">
        <v>434</v>
      </c>
      <c r="F382" s="51" t="n">
        <v>0</v>
      </c>
      <c r="G382" s="51" t="n">
        <v>0</v>
      </c>
      <c r="H382" s="51" t="n">
        <v>0</v>
      </c>
      <c r="I382" s="51" t="n">
        <v>0</v>
      </c>
      <c r="J382" s="51" t="n">
        <v>0</v>
      </c>
      <c r="K382" s="51" t="n">
        <v>0</v>
      </c>
      <c r="L382" s="51" t="n">
        <v>0</v>
      </c>
      <c r="M382" s="51" t="n">
        <v>0</v>
      </c>
      <c r="N382" s="51" t="n">
        <v>0</v>
      </c>
      <c r="O382" s="51" t="n">
        <v>0</v>
      </c>
    </row>
    <row r="383" customFormat="false" ht="15.75" hidden="false" customHeight="false" outlineLevel="0" collapsed="false">
      <c r="B383" s="47"/>
      <c r="C383" s="48" t="n">
        <v>37</v>
      </c>
      <c r="D383" s="49" t="s">
        <v>88</v>
      </c>
      <c r="E383" s="50" t="s">
        <v>435</v>
      </c>
      <c r="F383" s="51" t="n">
        <v>0</v>
      </c>
      <c r="G383" s="51" t="n">
        <v>0</v>
      </c>
      <c r="H383" s="51" t="n">
        <v>0</v>
      </c>
      <c r="I383" s="51" t="n">
        <v>0</v>
      </c>
      <c r="J383" s="51" t="n">
        <v>0</v>
      </c>
      <c r="K383" s="51" t="n">
        <v>0</v>
      </c>
      <c r="L383" s="51" t="n">
        <v>0</v>
      </c>
      <c r="M383" s="51" t="n">
        <v>0</v>
      </c>
      <c r="N383" s="51" t="n">
        <v>0</v>
      </c>
      <c r="O383" s="51" t="n">
        <v>0</v>
      </c>
    </row>
    <row r="384" customFormat="false" ht="15.75" hidden="false" customHeight="false" outlineLevel="0" collapsed="false">
      <c r="B384" s="60" t="s">
        <v>436</v>
      </c>
      <c r="C384" s="61"/>
      <c r="D384" s="62"/>
      <c r="E384" s="61"/>
      <c r="F384" s="63" t="n">
        <v>6.84536082474227</v>
      </c>
      <c r="G384" s="63" t="n">
        <v>6.81372549019608</v>
      </c>
      <c r="H384" s="63" t="n">
        <v>8.19277108433735</v>
      </c>
      <c r="I384" s="63" t="n">
        <v>7.63917525773196</v>
      </c>
      <c r="J384" s="63" t="n">
        <v>6.40740740740741</v>
      </c>
      <c r="K384" s="63" t="n">
        <v>6.65420560747664</v>
      </c>
      <c r="L384" s="63" t="n">
        <v>6.48571428571429</v>
      </c>
      <c r="M384" s="63" t="n">
        <v>6.02857142857143</v>
      </c>
      <c r="N384" s="63" t="n">
        <v>5.77319587628866</v>
      </c>
      <c r="O384" s="63" t="n">
        <v>5.76237623762376</v>
      </c>
    </row>
    <row r="385" customFormat="false" ht="15.75" hidden="false" customHeight="false" outlineLevel="0" collapsed="false">
      <c r="B385" s="47"/>
      <c r="C385" s="48" t="n">
        <v>149</v>
      </c>
      <c r="D385" s="49" t="s">
        <v>68</v>
      </c>
      <c r="E385" s="50" t="s">
        <v>437</v>
      </c>
      <c r="F385" s="51" t="n">
        <v>6.84536082474227</v>
      </c>
      <c r="G385" s="51" t="n">
        <v>6.81372549019608</v>
      </c>
      <c r="H385" s="51" t="n">
        <v>8.19277108433735</v>
      </c>
      <c r="I385" s="51" t="n">
        <v>7.63917525773196</v>
      </c>
      <c r="J385" s="51" t="n">
        <v>6.40740740740741</v>
      </c>
      <c r="K385" s="51" t="n">
        <v>6.65420560747664</v>
      </c>
      <c r="L385" s="51" t="n">
        <v>6.48571428571429</v>
      </c>
      <c r="M385" s="51" t="n">
        <v>6.02857142857143</v>
      </c>
      <c r="N385" s="51" t="n">
        <v>5.77319587628866</v>
      </c>
      <c r="O385" s="51" t="n">
        <v>5.76237623762376</v>
      </c>
    </row>
    <row r="386" customFormat="false" ht="15.75" hidden="false" customHeight="false" outlineLevel="0" collapsed="false">
      <c r="B386" s="47"/>
      <c r="C386" s="48" t="n">
        <v>833</v>
      </c>
      <c r="D386" s="49" t="s">
        <v>76</v>
      </c>
      <c r="E386" s="50" t="s">
        <v>438</v>
      </c>
      <c r="F386" s="51" t="n">
        <v>0</v>
      </c>
      <c r="G386" s="51" t="n">
        <v>0</v>
      </c>
      <c r="H386" s="51" t="n">
        <v>0</v>
      </c>
      <c r="I386" s="51" t="n">
        <v>0</v>
      </c>
      <c r="J386" s="51" t="n">
        <v>0</v>
      </c>
      <c r="K386" s="51" t="n">
        <v>0</v>
      </c>
      <c r="L386" s="51" t="n">
        <v>0</v>
      </c>
      <c r="M386" s="51" t="n">
        <v>0</v>
      </c>
      <c r="N386" s="51" t="n">
        <v>0</v>
      </c>
      <c r="O386" s="51" t="n">
        <v>0</v>
      </c>
    </row>
    <row r="387" customFormat="false" ht="15.75" hidden="false" customHeight="false" outlineLevel="0" collapsed="false">
      <c r="B387" s="47"/>
      <c r="C387" s="48" t="n">
        <v>150</v>
      </c>
      <c r="D387" s="49" t="s">
        <v>81</v>
      </c>
      <c r="E387" s="50" t="s">
        <v>439</v>
      </c>
      <c r="F387" s="51" t="n">
        <v>0</v>
      </c>
      <c r="G387" s="51" t="n">
        <v>0</v>
      </c>
      <c r="H387" s="51" t="n">
        <v>0</v>
      </c>
      <c r="I387" s="51" t="n">
        <v>0</v>
      </c>
      <c r="J387" s="51" t="n">
        <v>0</v>
      </c>
      <c r="K387" s="51" t="n">
        <v>0</v>
      </c>
      <c r="L387" s="51" t="n">
        <v>0</v>
      </c>
      <c r="M387" s="51" t="n">
        <v>0</v>
      </c>
      <c r="N387" s="51" t="n">
        <v>0</v>
      </c>
      <c r="O387" s="51" t="n">
        <v>0</v>
      </c>
    </row>
    <row r="388" customFormat="false" ht="15.75" hidden="false" customHeight="false" outlineLevel="0" collapsed="false">
      <c r="B388" s="47"/>
      <c r="C388" s="48" t="n">
        <v>448</v>
      </c>
      <c r="D388" s="49" t="s">
        <v>111</v>
      </c>
      <c r="E388" s="50" t="s">
        <v>150</v>
      </c>
      <c r="F388" s="51" t="n">
        <v>0</v>
      </c>
      <c r="G388" s="51" t="n">
        <v>0</v>
      </c>
      <c r="H388" s="51" t="n">
        <v>0</v>
      </c>
      <c r="I388" s="51" t="n">
        <v>0</v>
      </c>
      <c r="J388" s="51" t="n">
        <v>0</v>
      </c>
      <c r="K388" s="51" t="n">
        <v>0</v>
      </c>
      <c r="L388" s="51" t="n">
        <v>0</v>
      </c>
      <c r="M388" s="51" t="n">
        <v>0</v>
      </c>
      <c r="N388" s="51" t="n">
        <v>0</v>
      </c>
      <c r="O388" s="51" t="n">
        <v>0</v>
      </c>
    </row>
    <row r="389" customFormat="false" ht="15.75" hidden="false" customHeight="false" outlineLevel="0" collapsed="false">
      <c r="B389" s="47"/>
      <c r="C389" s="48" t="n">
        <v>152</v>
      </c>
      <c r="D389" s="49" t="s">
        <v>88</v>
      </c>
      <c r="E389" s="50" t="s">
        <v>440</v>
      </c>
      <c r="F389" s="51" t="n">
        <v>0</v>
      </c>
      <c r="G389" s="51" t="n">
        <v>0</v>
      </c>
      <c r="H389" s="51" t="n">
        <v>0</v>
      </c>
      <c r="I389" s="51" t="n">
        <v>0</v>
      </c>
      <c r="J389" s="51" t="n">
        <v>0</v>
      </c>
      <c r="K389" s="51" t="n">
        <v>0</v>
      </c>
      <c r="L389" s="51" t="n">
        <v>0</v>
      </c>
      <c r="M389" s="51" t="n">
        <v>0</v>
      </c>
      <c r="N389" s="51" t="n">
        <v>0</v>
      </c>
      <c r="O389" s="51" t="n">
        <v>0</v>
      </c>
    </row>
    <row r="390" customFormat="false" ht="15.75" hidden="false" customHeight="false" outlineLevel="0" collapsed="false">
      <c r="B390" s="47"/>
      <c r="C390" s="48" t="n">
        <v>435</v>
      </c>
      <c r="D390" s="49" t="s">
        <v>88</v>
      </c>
      <c r="E390" s="50" t="s">
        <v>441</v>
      </c>
      <c r="F390" s="51" t="n">
        <v>0</v>
      </c>
      <c r="G390" s="51" t="n">
        <v>0</v>
      </c>
      <c r="H390" s="51" t="n">
        <v>0</v>
      </c>
      <c r="I390" s="51" t="n">
        <v>0</v>
      </c>
      <c r="J390" s="51" t="n">
        <v>0</v>
      </c>
      <c r="K390" s="51" t="n">
        <v>0</v>
      </c>
      <c r="L390" s="51" t="n">
        <v>0</v>
      </c>
      <c r="M390" s="51" t="n">
        <v>0</v>
      </c>
      <c r="N390" s="51" t="n">
        <v>0</v>
      </c>
      <c r="O390" s="51" t="n">
        <v>0</v>
      </c>
    </row>
    <row r="391" customFormat="false" ht="15.75" hidden="false" customHeight="false" outlineLevel="0" collapsed="false">
      <c r="B391" s="47"/>
      <c r="C391" s="48" t="n">
        <v>837</v>
      </c>
      <c r="D391" s="49" t="s">
        <v>88</v>
      </c>
      <c r="E391" s="50" t="s">
        <v>442</v>
      </c>
      <c r="F391" s="51" t="n">
        <v>0</v>
      </c>
      <c r="G391" s="51" t="n">
        <v>0</v>
      </c>
      <c r="H391" s="51" t="n">
        <v>0</v>
      </c>
      <c r="I391" s="51" t="n">
        <v>0</v>
      </c>
      <c r="J391" s="51" t="n">
        <v>0</v>
      </c>
      <c r="K391" s="51" t="n">
        <v>0</v>
      </c>
      <c r="L391" s="51" t="n">
        <v>0</v>
      </c>
      <c r="M391" s="51" t="n">
        <v>0</v>
      </c>
      <c r="N391" s="51" t="n">
        <v>0</v>
      </c>
      <c r="O391" s="51" t="n">
        <v>0</v>
      </c>
    </row>
    <row r="392" customFormat="false" ht="15.75" hidden="false" customHeight="false" outlineLevel="0" collapsed="false">
      <c r="B392" s="60" t="s">
        <v>443</v>
      </c>
      <c r="C392" s="61"/>
      <c r="D392" s="62"/>
      <c r="E392" s="61"/>
      <c r="F392" s="63" t="n">
        <v>8.55699855699856</v>
      </c>
      <c r="G392" s="63" t="n">
        <v>8.63636363636364</v>
      </c>
      <c r="H392" s="63" t="n">
        <v>8.93939393939394</v>
      </c>
      <c r="I392" s="63" t="n">
        <v>8.54545454545455</v>
      </c>
      <c r="J392" s="63" t="n">
        <v>8.73333333333333</v>
      </c>
      <c r="K392" s="63" t="n">
        <v>8.58441558441558</v>
      </c>
      <c r="L392" s="63" t="n">
        <v>8.68831168831169</v>
      </c>
      <c r="M392" s="63" t="n">
        <v>8.62195121951219</v>
      </c>
      <c r="N392" s="63" t="n">
        <v>8.76</v>
      </c>
      <c r="O392" s="63" t="n">
        <v>8.90666666666667</v>
      </c>
    </row>
    <row r="393" customFormat="false" ht="15.75" hidden="false" customHeight="false" outlineLevel="0" collapsed="false">
      <c r="B393" s="47"/>
      <c r="C393" s="48" t="n">
        <v>284</v>
      </c>
      <c r="D393" s="49" t="s">
        <v>70</v>
      </c>
      <c r="E393" s="50" t="s">
        <v>443</v>
      </c>
      <c r="F393" s="51" t="n">
        <v>8.3968253968254</v>
      </c>
      <c r="G393" s="51" t="n">
        <v>8.65079365079365</v>
      </c>
      <c r="H393" s="51" t="n">
        <v>9.16981132075472</v>
      </c>
      <c r="I393" s="51" t="n">
        <v>8.44444444444445</v>
      </c>
      <c r="J393" s="51" t="n">
        <v>8.68333333333333</v>
      </c>
      <c r="K393" s="51" t="n">
        <v>8.67213114754098</v>
      </c>
      <c r="L393" s="51" t="n">
        <v>8.46031746031746</v>
      </c>
      <c r="M393" s="51" t="n">
        <v>8.53125</v>
      </c>
      <c r="N393" s="51" t="n">
        <v>8.94915254237288</v>
      </c>
      <c r="O393" s="51" t="n">
        <v>9.32758620689655</v>
      </c>
    </row>
    <row r="394" customFormat="false" ht="15.75" hidden="false" customHeight="false" outlineLevel="0" collapsed="false">
      <c r="B394" s="47"/>
      <c r="C394" s="48" t="n">
        <v>280</v>
      </c>
      <c r="D394" s="49" t="s">
        <v>73</v>
      </c>
      <c r="E394" s="50" t="s">
        <v>444</v>
      </c>
      <c r="F394" s="51" t="n">
        <v>8.63888888888889</v>
      </c>
      <c r="G394" s="51" t="n">
        <v>7.33333333333333</v>
      </c>
      <c r="H394" s="51" t="n">
        <v>8.625</v>
      </c>
      <c r="I394" s="51" t="n">
        <v>8.75</v>
      </c>
      <c r="J394" s="51" t="n">
        <v>8</v>
      </c>
      <c r="K394" s="51" t="n">
        <v>8</v>
      </c>
      <c r="L394" s="51" t="n">
        <v>8</v>
      </c>
      <c r="M394" s="51" t="n">
        <v>8.1</v>
      </c>
      <c r="N394" s="51" t="n">
        <v>6.6</v>
      </c>
      <c r="O394" s="51" t="n">
        <v>6.36363636363636</v>
      </c>
    </row>
    <row r="395" customFormat="false" ht="15.75" hidden="false" customHeight="false" outlineLevel="0" collapsed="false">
      <c r="B395" s="47"/>
      <c r="C395" s="48" t="n">
        <v>848</v>
      </c>
      <c r="D395" s="49" t="s">
        <v>84</v>
      </c>
      <c r="E395" s="50" t="s">
        <v>445</v>
      </c>
      <c r="F395" s="51" t="n">
        <v>12.1555555555556</v>
      </c>
      <c r="G395" s="51" t="n">
        <v>10.8</v>
      </c>
      <c r="H395" s="51" t="n">
        <v>7</v>
      </c>
      <c r="I395" s="51" t="n">
        <v>9.33333333333333</v>
      </c>
      <c r="J395" s="51" t="n">
        <v>10</v>
      </c>
      <c r="K395" s="51" t="n">
        <v>8.57142857142857</v>
      </c>
      <c r="L395" s="51" t="n">
        <v>12</v>
      </c>
      <c r="M395" s="51" t="n">
        <v>10</v>
      </c>
      <c r="N395" s="51" t="n">
        <v>10.5</v>
      </c>
      <c r="O395" s="51" t="n">
        <v>9.5</v>
      </c>
    </row>
    <row r="396" customFormat="false" ht="15.75" hidden="false" customHeight="false" outlineLevel="0" collapsed="false">
      <c r="B396" s="47"/>
      <c r="C396" s="48" t="n">
        <v>285</v>
      </c>
      <c r="D396" s="49" t="s">
        <v>88</v>
      </c>
      <c r="E396" s="50" t="s">
        <v>446</v>
      </c>
      <c r="F396" s="51" t="n">
        <v>0</v>
      </c>
      <c r="G396" s="51" t="n">
        <v>0</v>
      </c>
      <c r="H396" s="51" t="n">
        <v>0</v>
      </c>
      <c r="I396" s="51" t="n">
        <v>0</v>
      </c>
      <c r="J396" s="51" t="n">
        <v>0</v>
      </c>
      <c r="K396" s="51" t="n">
        <v>0</v>
      </c>
      <c r="L396" s="51" t="n">
        <v>0</v>
      </c>
      <c r="M396" s="51" t="n">
        <v>0</v>
      </c>
      <c r="N396" s="51" t="n">
        <v>0</v>
      </c>
      <c r="O396" s="51" t="n">
        <v>0</v>
      </c>
    </row>
    <row r="397" customFormat="false" ht="15.75" hidden="false" customHeight="false" outlineLevel="0" collapsed="false">
      <c r="B397" s="47"/>
      <c r="C397" s="48" t="n">
        <v>286</v>
      </c>
      <c r="D397" s="49" t="s">
        <v>88</v>
      </c>
      <c r="E397" s="50" t="s">
        <v>447</v>
      </c>
      <c r="F397" s="51" t="n">
        <v>0</v>
      </c>
      <c r="G397" s="51" t="n">
        <v>0</v>
      </c>
      <c r="H397" s="51" t="n">
        <v>0</v>
      </c>
      <c r="I397" s="51" t="n">
        <v>0</v>
      </c>
      <c r="J397" s="51" t="n">
        <v>0</v>
      </c>
      <c r="K397" s="51" t="n">
        <v>0</v>
      </c>
      <c r="L397" s="51" t="n">
        <v>0</v>
      </c>
      <c r="M397" s="51" t="n">
        <v>0</v>
      </c>
      <c r="N397" s="51" t="n">
        <v>0</v>
      </c>
      <c r="O397" s="51" t="n">
        <v>0</v>
      </c>
    </row>
    <row r="398" customFormat="false" ht="15.75" hidden="false" customHeight="false" outlineLevel="0" collapsed="false">
      <c r="B398" s="47"/>
      <c r="C398" s="48" t="n">
        <v>289</v>
      </c>
      <c r="D398" s="49" t="s">
        <v>88</v>
      </c>
      <c r="E398" s="50" t="s">
        <v>448</v>
      </c>
      <c r="F398" s="51" t="n">
        <v>0</v>
      </c>
      <c r="G398" s="51" t="n">
        <v>0</v>
      </c>
      <c r="H398" s="51" t="n">
        <v>0</v>
      </c>
      <c r="I398" s="51" t="n">
        <v>0</v>
      </c>
      <c r="J398" s="51" t="n">
        <v>0</v>
      </c>
      <c r="K398" s="51" t="n">
        <v>0</v>
      </c>
      <c r="L398" s="51" t="n">
        <v>0</v>
      </c>
      <c r="M398" s="51" t="n">
        <v>0</v>
      </c>
      <c r="N398" s="51" t="n">
        <v>0</v>
      </c>
      <c r="O398" s="51" t="n">
        <v>0</v>
      </c>
    </row>
    <row r="399" customFormat="false" ht="15.75" hidden="false" customHeight="false" outlineLevel="0" collapsed="false">
      <c r="B399" s="60" t="s">
        <v>449</v>
      </c>
      <c r="C399" s="61"/>
      <c r="D399" s="62"/>
      <c r="E399" s="61"/>
      <c r="F399" s="63" t="n">
        <v>8.67361111111111</v>
      </c>
      <c r="G399" s="63" t="n">
        <v>9.92</v>
      </c>
      <c r="H399" s="63" t="n">
        <v>8.375</v>
      </c>
      <c r="I399" s="63" t="n">
        <v>9.90625</v>
      </c>
      <c r="J399" s="63" t="n">
        <v>9.4375</v>
      </c>
      <c r="K399" s="63" t="n">
        <v>8.25</v>
      </c>
      <c r="L399" s="63" t="n">
        <v>8.5</v>
      </c>
      <c r="M399" s="63" t="n">
        <v>8.625</v>
      </c>
      <c r="N399" s="63" t="n">
        <v>8.375</v>
      </c>
      <c r="O399" s="63" t="n">
        <v>8.84375</v>
      </c>
    </row>
    <row r="400" customFormat="false" ht="15.75" hidden="false" customHeight="false" outlineLevel="0" collapsed="false">
      <c r="B400" s="47"/>
      <c r="C400" s="48" t="n">
        <v>292</v>
      </c>
      <c r="D400" s="49" t="s">
        <v>73</v>
      </c>
      <c r="E400" s="50" t="s">
        <v>450</v>
      </c>
      <c r="F400" s="51" t="n">
        <v>8.67361111111111</v>
      </c>
      <c r="G400" s="51" t="n">
        <v>9.92</v>
      </c>
      <c r="H400" s="51" t="n">
        <v>8.375</v>
      </c>
      <c r="I400" s="51" t="n">
        <v>9.90625</v>
      </c>
      <c r="J400" s="51" t="n">
        <v>9.4375</v>
      </c>
      <c r="K400" s="51" t="n">
        <v>8.25</v>
      </c>
      <c r="L400" s="51" t="n">
        <v>8.5</v>
      </c>
      <c r="M400" s="51" t="n">
        <v>8.625</v>
      </c>
      <c r="N400" s="51" t="n">
        <v>8.375</v>
      </c>
      <c r="O400" s="51" t="n">
        <v>8.84375</v>
      </c>
    </row>
    <row r="401" customFormat="false" ht="15.75" hidden="false" customHeight="false" outlineLevel="0" collapsed="false">
      <c r="B401" s="47"/>
      <c r="C401" s="48" t="n">
        <v>293</v>
      </c>
      <c r="D401" s="49" t="s">
        <v>88</v>
      </c>
      <c r="E401" s="50" t="s">
        <v>451</v>
      </c>
      <c r="F401" s="51" t="n">
        <v>0</v>
      </c>
      <c r="G401" s="51" t="n">
        <v>0</v>
      </c>
      <c r="H401" s="51" t="n">
        <v>0</v>
      </c>
      <c r="I401" s="51" t="n">
        <v>0</v>
      </c>
      <c r="J401" s="51" t="n">
        <v>0</v>
      </c>
      <c r="K401" s="51" t="n">
        <v>0</v>
      </c>
      <c r="L401" s="51" t="n">
        <v>0</v>
      </c>
      <c r="M401" s="51" t="n">
        <v>0</v>
      </c>
      <c r="N401" s="51" t="n">
        <v>0</v>
      </c>
      <c r="O401" s="51" t="n">
        <v>0</v>
      </c>
    </row>
    <row r="402" customFormat="false" ht="15.75" hidden="false" customHeight="false" outlineLevel="0" collapsed="false">
      <c r="B402" s="47"/>
      <c r="C402" s="48" t="n">
        <v>294</v>
      </c>
      <c r="D402" s="49" t="s">
        <v>88</v>
      </c>
      <c r="E402" s="50" t="s">
        <v>452</v>
      </c>
      <c r="F402" s="51" t="n">
        <v>0</v>
      </c>
      <c r="G402" s="51" t="n">
        <v>0</v>
      </c>
      <c r="H402" s="51" t="n">
        <v>0</v>
      </c>
      <c r="I402" s="51" t="n">
        <v>0</v>
      </c>
      <c r="J402" s="51" t="n">
        <v>0</v>
      </c>
      <c r="K402" s="51" t="n">
        <v>0</v>
      </c>
      <c r="L402" s="51" t="n">
        <v>0</v>
      </c>
      <c r="M402" s="51" t="n">
        <v>0</v>
      </c>
      <c r="N402" s="51" t="n">
        <v>0</v>
      </c>
      <c r="O402" s="51" t="n">
        <v>0</v>
      </c>
    </row>
    <row r="403" customFormat="false" ht="15.75" hidden="false" customHeight="false" outlineLevel="0" collapsed="false">
      <c r="B403" s="47"/>
      <c r="C403" s="48" t="n">
        <v>381</v>
      </c>
      <c r="D403" s="49" t="s">
        <v>88</v>
      </c>
      <c r="E403" s="50" t="s">
        <v>453</v>
      </c>
      <c r="F403" s="51" t="n">
        <v>0</v>
      </c>
      <c r="G403" s="51" t="n">
        <v>0</v>
      </c>
      <c r="H403" s="51" t="n">
        <v>0</v>
      </c>
      <c r="I403" s="51" t="n">
        <v>0</v>
      </c>
      <c r="J403" s="51" t="n">
        <v>0</v>
      </c>
      <c r="K403" s="51" t="n">
        <v>0</v>
      </c>
      <c r="L403" s="51" t="n">
        <v>0</v>
      </c>
      <c r="M403" s="51" t="n">
        <v>0</v>
      </c>
      <c r="N403" s="51" t="n">
        <v>0</v>
      </c>
      <c r="O403" s="51" t="n">
        <v>0</v>
      </c>
    </row>
    <row r="404" customFormat="false" ht="15.75" hidden="false" customHeight="false" outlineLevel="0" collapsed="false">
      <c r="B404" s="60" t="s">
        <v>454</v>
      </c>
      <c r="C404" s="61"/>
      <c r="D404" s="62"/>
      <c r="E404" s="61"/>
      <c r="F404" s="63" t="n">
        <v>9.54732510288066</v>
      </c>
      <c r="G404" s="63" t="n">
        <v>9.57407407407407</v>
      </c>
      <c r="H404" s="63" t="n">
        <v>8.60344827586207</v>
      </c>
      <c r="I404" s="63" t="n">
        <v>9.87037037037037</v>
      </c>
      <c r="J404" s="63" t="n">
        <v>8.94915254237288</v>
      </c>
      <c r="K404" s="63" t="n">
        <v>8.66666666666667</v>
      </c>
      <c r="L404" s="63" t="n">
        <v>8.58490566037736</v>
      </c>
      <c r="M404" s="63" t="n">
        <v>8.47169811320755</v>
      </c>
      <c r="N404" s="63" t="n">
        <v>8.27941176470588</v>
      </c>
      <c r="O404" s="63" t="n">
        <v>7.38461538461539</v>
      </c>
    </row>
    <row r="405" customFormat="false" ht="15.75" hidden="false" customHeight="false" outlineLevel="0" collapsed="false">
      <c r="B405" s="47"/>
      <c r="C405" s="48" t="n">
        <v>349</v>
      </c>
      <c r="D405" s="49" t="s">
        <v>70</v>
      </c>
      <c r="E405" s="50" t="s">
        <v>455</v>
      </c>
      <c r="F405" s="51" t="n">
        <v>9.54732510288066</v>
      </c>
      <c r="G405" s="51" t="n">
        <v>9.57407407407407</v>
      </c>
      <c r="H405" s="51" t="n">
        <v>8.60344827586207</v>
      </c>
      <c r="I405" s="51" t="n">
        <v>9.87037037037037</v>
      </c>
      <c r="J405" s="51" t="n">
        <v>8.94915254237288</v>
      </c>
      <c r="K405" s="51" t="n">
        <v>8.66666666666667</v>
      </c>
      <c r="L405" s="51" t="n">
        <v>8.58490566037736</v>
      </c>
      <c r="M405" s="51" t="n">
        <v>8.47169811320755</v>
      </c>
      <c r="N405" s="51" t="n">
        <v>8.27941176470588</v>
      </c>
      <c r="O405" s="51" t="n">
        <v>7.38461538461539</v>
      </c>
    </row>
    <row r="406" customFormat="false" ht="15.75" hidden="false" customHeight="false" outlineLevel="0" collapsed="false">
      <c r="B406" s="47"/>
      <c r="C406" s="48" t="n">
        <v>350</v>
      </c>
      <c r="D406" s="49" t="s">
        <v>88</v>
      </c>
      <c r="E406" s="50" t="s">
        <v>456</v>
      </c>
      <c r="F406" s="51" t="n">
        <v>0</v>
      </c>
      <c r="G406" s="51" t="n">
        <v>0</v>
      </c>
      <c r="H406" s="51" t="n">
        <v>0</v>
      </c>
      <c r="I406" s="51" t="n">
        <v>0</v>
      </c>
      <c r="J406" s="51" t="n">
        <v>0</v>
      </c>
      <c r="K406" s="51" t="n">
        <v>0</v>
      </c>
      <c r="L406" s="51" t="n">
        <v>0</v>
      </c>
      <c r="M406" s="51" t="n">
        <v>0</v>
      </c>
      <c r="N406" s="51" t="n">
        <v>0</v>
      </c>
      <c r="O406" s="51" t="n">
        <v>0</v>
      </c>
    </row>
    <row r="407" customFormat="false" ht="15.75" hidden="false" customHeight="false" outlineLevel="0" collapsed="false">
      <c r="B407" s="47"/>
      <c r="C407" s="48" t="n">
        <v>351</v>
      </c>
      <c r="D407" s="49" t="s">
        <v>88</v>
      </c>
      <c r="E407" s="50" t="s">
        <v>457</v>
      </c>
      <c r="F407" s="51" t="n">
        <v>0</v>
      </c>
      <c r="G407" s="51" t="n">
        <v>0</v>
      </c>
      <c r="H407" s="51" t="n">
        <v>0</v>
      </c>
      <c r="I407" s="51" t="n">
        <v>0</v>
      </c>
      <c r="J407" s="51" t="n">
        <v>0</v>
      </c>
      <c r="K407" s="51" t="n">
        <v>0</v>
      </c>
      <c r="L407" s="51" t="n">
        <v>0</v>
      </c>
      <c r="M407" s="51" t="n">
        <v>0</v>
      </c>
      <c r="N407" s="51" t="n">
        <v>0</v>
      </c>
      <c r="O407" s="51" t="n">
        <v>0</v>
      </c>
    </row>
    <row r="408" customFormat="false" ht="15.75" hidden="false" customHeight="false" outlineLevel="0" collapsed="false">
      <c r="B408" s="47"/>
      <c r="C408" s="48" t="n">
        <v>352</v>
      </c>
      <c r="D408" s="49" t="s">
        <v>88</v>
      </c>
      <c r="E408" s="50" t="s">
        <v>458</v>
      </c>
      <c r="F408" s="51" t="n">
        <v>0</v>
      </c>
      <c r="G408" s="51" t="n">
        <v>0</v>
      </c>
      <c r="H408" s="51" t="n">
        <v>0</v>
      </c>
      <c r="I408" s="51" t="n">
        <v>0</v>
      </c>
      <c r="J408" s="51" t="n">
        <v>0</v>
      </c>
      <c r="K408" s="51" t="n">
        <v>0</v>
      </c>
      <c r="L408" s="51" t="n">
        <v>0</v>
      </c>
      <c r="M408" s="51" t="n">
        <v>0</v>
      </c>
      <c r="N408" s="51" t="n">
        <v>0</v>
      </c>
      <c r="O408" s="51" t="n">
        <v>0</v>
      </c>
    </row>
    <row r="409" customFormat="false" ht="15.75" hidden="false" customHeight="false" outlineLevel="0" collapsed="false">
      <c r="B409" s="47"/>
      <c r="C409" s="48" t="n">
        <v>355</v>
      </c>
      <c r="D409" s="49" t="s">
        <v>88</v>
      </c>
      <c r="E409" s="50" t="s">
        <v>459</v>
      </c>
      <c r="F409" s="51" t="n">
        <v>0</v>
      </c>
      <c r="G409" s="51" t="n">
        <v>0</v>
      </c>
      <c r="H409" s="51" t="n">
        <v>0</v>
      </c>
      <c r="I409" s="51" t="n">
        <v>0</v>
      </c>
      <c r="J409" s="51" t="n">
        <v>0</v>
      </c>
      <c r="K409" s="51" t="n">
        <v>0</v>
      </c>
      <c r="L409" s="51" t="n">
        <v>0</v>
      </c>
      <c r="M409" s="51" t="n">
        <v>0</v>
      </c>
      <c r="N409" s="51" t="n">
        <v>0</v>
      </c>
      <c r="O409" s="51" t="n">
        <v>0</v>
      </c>
    </row>
    <row r="410" customFormat="false" ht="15.75" hidden="false" customHeight="false" outlineLevel="0" collapsed="false">
      <c r="B410" s="47"/>
      <c r="C410" s="48" t="n">
        <v>364</v>
      </c>
      <c r="D410" s="49" t="s">
        <v>88</v>
      </c>
      <c r="E410" s="50" t="s">
        <v>460</v>
      </c>
      <c r="F410" s="51" t="n">
        <v>0</v>
      </c>
      <c r="G410" s="51" t="n">
        <v>0</v>
      </c>
      <c r="H410" s="51" t="n">
        <v>0</v>
      </c>
      <c r="I410" s="51" t="n">
        <v>0</v>
      </c>
      <c r="J410" s="51" t="n">
        <v>0</v>
      </c>
      <c r="K410" s="51" t="n">
        <v>0</v>
      </c>
      <c r="L410" s="51" t="n">
        <v>0</v>
      </c>
      <c r="M410" s="51" t="n">
        <v>0</v>
      </c>
      <c r="N410" s="51" t="n">
        <v>0</v>
      </c>
      <c r="O410" s="51" t="n">
        <v>0</v>
      </c>
    </row>
    <row r="411" customFormat="false" ht="15.75" hidden="false" customHeight="false" outlineLevel="0" collapsed="false">
      <c r="B411" s="47"/>
      <c r="C411" s="48" t="n">
        <v>503</v>
      </c>
      <c r="D411" s="49" t="s">
        <v>128</v>
      </c>
      <c r="E411" s="50" t="s">
        <v>461</v>
      </c>
      <c r="F411" s="51" t="n">
        <v>0</v>
      </c>
      <c r="G411" s="51" t="n">
        <v>0</v>
      </c>
      <c r="H411" s="51" t="n">
        <v>0</v>
      </c>
      <c r="I411" s="51" t="n">
        <v>0</v>
      </c>
      <c r="J411" s="51" t="n">
        <v>0</v>
      </c>
      <c r="K411" s="51" t="n">
        <v>0</v>
      </c>
      <c r="L411" s="51" t="n">
        <v>0</v>
      </c>
      <c r="M411" s="51" t="n">
        <v>0</v>
      </c>
      <c r="N411" s="51" t="n">
        <v>0</v>
      </c>
      <c r="O411" s="51" t="n">
        <v>0</v>
      </c>
    </row>
    <row r="412" customFormat="false" ht="15" hidden="false" customHeight="false" outlineLevel="0" collapsed="false">
      <c r="D412" s="0"/>
    </row>
    <row r="413" customFormat="false" ht="15" hidden="false" customHeight="false" outlineLevel="0" collapsed="false">
      <c r="D413" s="0"/>
    </row>
    <row r="414" customFormat="false" ht="15" hidden="false" customHeight="false" outlineLevel="0" collapsed="false">
      <c r="D414" s="0"/>
    </row>
    <row r="415" customFormat="false" ht="15" hidden="false" customHeight="false" outlineLevel="0" collapsed="false">
      <c r="D415" s="0"/>
    </row>
    <row r="416" customFormat="false" ht="15" hidden="false" customHeight="false" outlineLevel="0" collapsed="false">
      <c r="D416" s="0"/>
    </row>
    <row r="417" customFormat="false" ht="15" hidden="false" customHeight="false" outlineLevel="0" collapsed="false">
      <c r="D417" s="0"/>
    </row>
    <row r="418" customFormat="false" ht="15" hidden="false" customHeight="false" outlineLevel="0" collapsed="false">
      <c r="D418" s="0"/>
    </row>
    <row r="419" customFormat="false" ht="15" hidden="false" customHeight="false" outlineLevel="0" collapsed="false">
      <c r="D419" s="0"/>
    </row>
    <row r="420" customFormat="false" ht="15" hidden="false" customHeight="false" outlineLevel="0" collapsed="false">
      <c r="D420" s="0"/>
    </row>
    <row r="421" customFormat="false" ht="15" hidden="false" customHeight="false" outlineLevel="0" collapsed="false">
      <c r="D421" s="0"/>
    </row>
    <row r="422" customFormat="false" ht="15" hidden="false" customHeight="false" outlineLevel="0" collapsed="false">
      <c r="D422" s="0"/>
    </row>
    <row r="423" customFormat="false" ht="15" hidden="false" customHeight="false" outlineLevel="0" collapsed="false">
      <c r="D423" s="0"/>
    </row>
    <row r="424" customFormat="false" ht="15" hidden="false" customHeight="false" outlineLevel="0" collapsed="false">
      <c r="D424" s="0"/>
    </row>
    <row r="425" customFormat="false" ht="15" hidden="false" customHeight="false" outlineLevel="0" collapsed="false">
      <c r="D425" s="0"/>
    </row>
    <row r="426" customFormat="false" ht="15" hidden="false" customHeight="false" outlineLevel="0" collapsed="false">
      <c r="D426" s="0"/>
    </row>
    <row r="427" customFormat="false" ht="15" hidden="false" customHeight="false" outlineLevel="0" collapsed="false">
      <c r="D427" s="0"/>
    </row>
    <row r="428" customFormat="false" ht="15" hidden="false" customHeight="false" outlineLevel="0" collapsed="false">
      <c r="D428" s="0"/>
    </row>
    <row r="429" customFormat="false" ht="15" hidden="false" customHeight="false" outlineLevel="0" collapsed="false">
      <c r="D429" s="0"/>
    </row>
    <row r="430" customFormat="false" ht="15" hidden="false" customHeight="false" outlineLevel="0" collapsed="false">
      <c r="D430" s="0"/>
    </row>
    <row r="431" customFormat="false" ht="15" hidden="false" customHeight="false" outlineLevel="0" collapsed="false">
      <c r="D431" s="0"/>
    </row>
    <row r="432" customFormat="false" ht="15" hidden="false" customHeight="false" outlineLevel="0" collapsed="false">
      <c r="D432" s="0"/>
    </row>
  </sheetData>
  <mergeCells count="1"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true" outlineLevel="0" max="3" min="3" style="0" width="9.56"/>
    <col collapsed="false" customWidth="true" hidden="false" outlineLevel="0" max="4" min="4" style="45" width="9.7"/>
    <col collapsed="false" customWidth="true" hidden="false" outlineLevel="0" max="5" min="5" style="0" width="50.7"/>
    <col collapsed="false" customWidth="true" hidden="false" outlineLevel="0" max="6" min="6" style="0" width="9.7"/>
    <col collapsed="false" customWidth="true" hidden="false" outlineLevel="0" max="15" min="7" style="0" width="8.7"/>
  </cols>
  <sheetData>
    <row r="1" customFormat="false" ht="26.25" hidden="false" customHeight="false" outlineLevel="0" collapsed="false">
      <c r="A1" s="46" t="s">
        <v>56</v>
      </c>
      <c r="B1" s="47" t="s">
        <v>57</v>
      </c>
      <c r="C1" s="48"/>
      <c r="D1" s="49"/>
      <c r="E1" s="50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5" hidden="false" customHeight="false" outlineLevel="0" collapsed="false">
      <c r="B2" s="64" t="s">
        <v>463</v>
      </c>
      <c r="C2" s="64"/>
      <c r="D2" s="64"/>
      <c r="E2" s="64"/>
    </row>
    <row r="3" customFormat="false" ht="15" hidden="false" customHeight="false" outlineLevel="0" collapsed="false">
      <c r="B3" s="53" t="str">
        <f aca="false">+Principal!B8</f>
        <v>AÑO 2010 - AL III TRIMESTRE </v>
      </c>
    </row>
    <row r="5" customFormat="false" ht="15" hidden="false" customHeight="false" outlineLevel="0" collapsed="false">
      <c r="B5" s="54" t="s">
        <v>59</v>
      </c>
      <c r="C5" s="54" t="s">
        <v>60</v>
      </c>
      <c r="D5" s="55" t="s">
        <v>61</v>
      </c>
      <c r="E5" s="54" t="s">
        <v>62</v>
      </c>
      <c r="F5" s="54" t="s">
        <v>63</v>
      </c>
      <c r="G5" s="56" t="n">
        <v>40179</v>
      </c>
      <c r="H5" s="56" t="n">
        <v>40210</v>
      </c>
      <c r="I5" s="56" t="n">
        <v>40238</v>
      </c>
      <c r="J5" s="56" t="n">
        <v>40269</v>
      </c>
      <c r="K5" s="56" t="n">
        <v>40299</v>
      </c>
      <c r="L5" s="56" t="n">
        <v>40330</v>
      </c>
      <c r="M5" s="56" t="n">
        <v>40360</v>
      </c>
      <c r="N5" s="56" t="n">
        <v>40391</v>
      </c>
      <c r="O5" s="56" t="n">
        <v>40422</v>
      </c>
    </row>
    <row r="6" customFormat="false" ht="9" hidden="false" customHeight="true" outlineLevel="0" collapsed="false">
      <c r="B6" s="53"/>
      <c r="C6" s="53"/>
      <c r="D6" s="57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</row>
    <row r="7" customFormat="false" ht="9" hidden="false" customHeight="tru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15.75" hidden="false" customHeight="false" outlineLevel="0" collapsed="false">
      <c r="B8" s="58" t="s">
        <v>64</v>
      </c>
      <c r="C8" s="58"/>
      <c r="D8" s="58"/>
      <c r="E8" s="58"/>
      <c r="F8" s="66" t="n">
        <v>135.808966861598</v>
      </c>
      <c r="G8" s="66" t="n">
        <v>143.566964285714</v>
      </c>
      <c r="H8" s="66" t="n">
        <v>128.617391304348</v>
      </c>
      <c r="I8" s="66" t="n">
        <v>144.236842105263</v>
      </c>
      <c r="J8" s="66" t="n">
        <v>135.417777777778</v>
      </c>
      <c r="K8" s="66" t="n">
        <v>137.316964285714</v>
      </c>
      <c r="L8" s="66" t="n">
        <v>131.491071428571</v>
      </c>
      <c r="M8" s="66" t="n">
        <v>130.013274336283</v>
      </c>
      <c r="N8" s="66" t="n">
        <v>130.354430379747</v>
      </c>
      <c r="O8" s="66" t="n">
        <v>145.149122807018</v>
      </c>
    </row>
    <row r="9" customFormat="false" ht="15" hidden="false" customHeight="false" outlineLevel="0" collapsed="false">
      <c r="F9" s="67"/>
      <c r="G9" s="67"/>
      <c r="H9" s="67"/>
      <c r="I9" s="67"/>
      <c r="J9" s="67"/>
      <c r="K9" s="67"/>
      <c r="L9" s="67"/>
      <c r="M9" s="67"/>
      <c r="N9" s="67"/>
      <c r="O9" s="67"/>
    </row>
    <row r="10" customFormat="false" ht="15.75" hidden="false" customHeight="false" outlineLevel="0" collapsed="false">
      <c r="B10" s="60" t="s">
        <v>65</v>
      </c>
      <c r="C10" s="61"/>
      <c r="D10" s="62"/>
      <c r="E10" s="61"/>
      <c r="F10" s="68" t="n">
        <v>141.993827160494</v>
      </c>
      <c r="G10" s="68" t="n">
        <v>148.777777777778</v>
      </c>
      <c r="H10" s="68" t="n">
        <v>132.638888888889</v>
      </c>
      <c r="I10" s="68" t="n">
        <v>152.722222222222</v>
      </c>
      <c r="J10" s="68" t="n">
        <v>141.888888888889</v>
      </c>
      <c r="K10" s="68" t="n">
        <v>143.722222222222</v>
      </c>
      <c r="L10" s="68" t="n">
        <v>136.472222222222</v>
      </c>
      <c r="M10" s="68" t="n">
        <v>138.194444444444</v>
      </c>
      <c r="N10" s="68" t="n">
        <v>138.805555555556</v>
      </c>
      <c r="O10" s="68" t="n">
        <v>148.857142857143</v>
      </c>
    </row>
    <row r="11" customFormat="false" ht="15.75" hidden="false" customHeight="false" outlineLevel="0" collapsed="false">
      <c r="B11" s="47"/>
      <c r="C11" s="48" t="n">
        <v>2</v>
      </c>
      <c r="D11" s="49" t="s">
        <v>66</v>
      </c>
      <c r="E11" s="50" t="s">
        <v>67</v>
      </c>
      <c r="F11" s="65" t="n">
        <v>109.5</v>
      </c>
      <c r="G11" s="65" t="n">
        <v>120.111111111111</v>
      </c>
      <c r="H11" s="65" t="n">
        <v>98.8333333333333</v>
      </c>
      <c r="I11" s="65" t="n">
        <v>120.944444444444</v>
      </c>
      <c r="J11" s="65" t="n">
        <v>104.111111111111</v>
      </c>
      <c r="K11" s="65" t="n">
        <v>110.277777777778</v>
      </c>
      <c r="L11" s="65" t="n">
        <v>102.888888888889</v>
      </c>
      <c r="M11" s="65" t="n">
        <v>107.5</v>
      </c>
      <c r="N11" s="65" t="n">
        <v>104.777777777778</v>
      </c>
      <c r="O11" s="65" t="n">
        <v>116.055555555556</v>
      </c>
    </row>
    <row r="12" customFormat="false" ht="15.75" hidden="false" customHeight="false" outlineLevel="0" collapsed="false">
      <c r="B12" s="47"/>
      <c r="C12" s="48" t="n">
        <v>7</v>
      </c>
      <c r="D12" s="49" t="s">
        <v>68</v>
      </c>
      <c r="E12" s="50" t="s">
        <v>69</v>
      </c>
      <c r="F12" s="65" t="n">
        <v>154.37037037037</v>
      </c>
      <c r="G12" s="65" t="n">
        <v>168.166666666667</v>
      </c>
      <c r="H12" s="65" t="n">
        <v>153</v>
      </c>
      <c r="I12" s="65" t="n">
        <v>157</v>
      </c>
      <c r="J12" s="65" t="n">
        <v>153.666666666667</v>
      </c>
      <c r="K12" s="65" t="n">
        <v>153.166666666667</v>
      </c>
      <c r="L12" s="65" t="n">
        <v>147.666666666667</v>
      </c>
      <c r="M12" s="65" t="n">
        <v>143.5</v>
      </c>
      <c r="N12" s="65" t="n">
        <v>156.5</v>
      </c>
      <c r="O12" s="65" t="n">
        <v>156.666666666667</v>
      </c>
    </row>
    <row r="13" customFormat="false" ht="15.75" hidden="false" customHeight="false" outlineLevel="0" collapsed="false">
      <c r="B13" s="47"/>
      <c r="C13" s="48" t="n">
        <v>507</v>
      </c>
      <c r="D13" s="49" t="s">
        <v>70</v>
      </c>
      <c r="E13" s="50" t="s">
        <v>71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</row>
    <row r="14" customFormat="false" ht="15.75" hidden="false" customHeight="false" outlineLevel="0" collapsed="false">
      <c r="B14" s="47"/>
      <c r="C14" s="48" t="n">
        <v>8</v>
      </c>
      <c r="D14" s="49" t="s">
        <v>70</v>
      </c>
      <c r="E14" s="50" t="s">
        <v>72</v>
      </c>
      <c r="F14" s="65" t="n">
        <v>193.296296296296</v>
      </c>
      <c r="G14" s="65" t="n">
        <v>191.666666666667</v>
      </c>
      <c r="H14" s="65" t="n">
        <v>186</v>
      </c>
      <c r="I14" s="65" t="n">
        <v>203.333333333333</v>
      </c>
      <c r="J14" s="65" t="n">
        <v>202</v>
      </c>
      <c r="K14" s="65" t="n">
        <v>203.333333333333</v>
      </c>
      <c r="L14" s="65" t="n">
        <v>186.666666666667</v>
      </c>
      <c r="M14" s="65" t="n">
        <v>207</v>
      </c>
      <c r="N14" s="65" t="n">
        <v>183</v>
      </c>
      <c r="O14" s="65" t="n">
        <v>265</v>
      </c>
    </row>
    <row r="15" customFormat="false" ht="15.75" hidden="false" customHeight="false" outlineLevel="0" collapsed="false">
      <c r="B15" s="47"/>
      <c r="C15" s="48" t="n">
        <v>505</v>
      </c>
      <c r="D15" s="49" t="s">
        <v>73</v>
      </c>
      <c r="E15" s="50" t="s">
        <v>74</v>
      </c>
      <c r="F15" s="65" t="n">
        <v>179.111111111111</v>
      </c>
      <c r="G15" s="65" t="n">
        <v>187.5</v>
      </c>
      <c r="H15" s="65" t="n">
        <v>167.5</v>
      </c>
      <c r="I15" s="65" t="n">
        <v>176</v>
      </c>
      <c r="J15" s="65" t="n">
        <v>186.5</v>
      </c>
      <c r="K15" s="65" t="n">
        <v>194.5</v>
      </c>
      <c r="L15" s="65" t="n">
        <v>198.5</v>
      </c>
      <c r="M15" s="65" t="n">
        <v>171</v>
      </c>
      <c r="N15" s="65" t="n">
        <v>168.5</v>
      </c>
      <c r="O15" s="65" t="n">
        <v>162</v>
      </c>
    </row>
    <row r="16" customFormat="false" ht="15.75" hidden="false" customHeight="false" outlineLevel="0" collapsed="false">
      <c r="B16" s="47"/>
      <c r="C16" s="48" t="n">
        <v>506</v>
      </c>
      <c r="D16" s="49" t="s">
        <v>73</v>
      </c>
      <c r="E16" s="50" t="s">
        <v>75</v>
      </c>
      <c r="F16" s="65" t="n">
        <v>198.166666666667</v>
      </c>
      <c r="G16" s="65" t="n">
        <v>178</v>
      </c>
      <c r="H16" s="65" t="n">
        <v>171.5</v>
      </c>
      <c r="I16" s="65" t="n">
        <v>236</v>
      </c>
      <c r="J16" s="65" t="n">
        <v>206.5</v>
      </c>
      <c r="K16" s="65" t="n">
        <v>195.5</v>
      </c>
      <c r="L16" s="65" t="n">
        <v>185.5</v>
      </c>
      <c r="M16" s="65" t="n">
        <v>188</v>
      </c>
      <c r="N16" s="65" t="n">
        <v>203</v>
      </c>
      <c r="O16" s="65" t="n">
        <v>219.5</v>
      </c>
    </row>
    <row r="17" customFormat="false" ht="15.75" hidden="false" customHeight="false" outlineLevel="0" collapsed="false">
      <c r="B17" s="47"/>
      <c r="C17" s="48" t="n">
        <v>11</v>
      </c>
      <c r="D17" s="49" t="s">
        <v>76</v>
      </c>
      <c r="E17" s="50" t="s">
        <v>77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</row>
    <row r="18" customFormat="false" ht="15.75" hidden="false" customHeight="false" outlineLevel="0" collapsed="false">
      <c r="B18" s="47"/>
      <c r="C18" s="48" t="n">
        <v>14</v>
      </c>
      <c r="D18" s="49" t="s">
        <v>76</v>
      </c>
      <c r="E18" s="50" t="s">
        <v>78</v>
      </c>
      <c r="F18" s="65" t="n">
        <v>217.555555555556</v>
      </c>
      <c r="G18" s="65" t="n">
        <v>224</v>
      </c>
      <c r="H18" s="65" t="n">
        <v>171</v>
      </c>
      <c r="I18" s="65" t="n">
        <v>211</v>
      </c>
      <c r="J18" s="65" t="n">
        <v>206</v>
      </c>
      <c r="K18" s="65" t="n">
        <v>220</v>
      </c>
      <c r="L18" s="65" t="n">
        <v>222</v>
      </c>
      <c r="M18" s="65" t="n">
        <v>232</v>
      </c>
      <c r="N18" s="65" t="n">
        <v>242</v>
      </c>
      <c r="O18" s="65" t="n">
        <v>230</v>
      </c>
    </row>
    <row r="19" customFormat="false" ht="15.75" hidden="false" customHeight="false" outlineLevel="0" collapsed="false">
      <c r="B19" s="47"/>
      <c r="C19" s="48" t="n">
        <v>17</v>
      </c>
      <c r="D19" s="49" t="s">
        <v>76</v>
      </c>
      <c r="E19" s="50" t="s">
        <v>79</v>
      </c>
      <c r="F19" s="65" t="n">
        <v>256.777777777778</v>
      </c>
      <c r="G19" s="65" t="n">
        <v>264</v>
      </c>
      <c r="H19" s="65" t="n">
        <v>269.5</v>
      </c>
      <c r="I19" s="65" t="n">
        <v>295.5</v>
      </c>
      <c r="J19" s="65" t="n">
        <v>277.5</v>
      </c>
      <c r="K19" s="65" t="n">
        <v>253</v>
      </c>
      <c r="L19" s="65" t="n">
        <v>229</v>
      </c>
      <c r="M19" s="65" t="n">
        <v>227</v>
      </c>
      <c r="N19" s="65" t="n">
        <v>247</v>
      </c>
      <c r="O19" s="65" t="n">
        <v>248.5</v>
      </c>
    </row>
    <row r="20" customFormat="false" ht="15.75" hidden="false" customHeight="false" outlineLevel="0" collapsed="false">
      <c r="B20" s="47"/>
      <c r="C20" s="48" t="n">
        <v>376</v>
      </c>
      <c r="D20" s="49" t="s">
        <v>76</v>
      </c>
      <c r="E20" s="50" t="s">
        <v>80</v>
      </c>
      <c r="F20" s="65" t="n">
        <v>83.5555555555556</v>
      </c>
      <c r="G20" s="65" t="n">
        <v>72</v>
      </c>
      <c r="H20" s="65" t="n">
        <v>77</v>
      </c>
      <c r="I20" s="65" t="n">
        <v>76</v>
      </c>
      <c r="J20" s="65" t="n">
        <v>89</v>
      </c>
      <c r="K20" s="65" t="n">
        <v>80</v>
      </c>
      <c r="L20" s="65" t="n">
        <v>88</v>
      </c>
      <c r="M20" s="65" t="n">
        <v>91</v>
      </c>
      <c r="N20" s="65" t="n">
        <v>77</v>
      </c>
      <c r="O20" s="65" t="n">
        <v>102</v>
      </c>
    </row>
    <row r="21" customFormat="false" ht="15.75" hidden="false" customHeight="false" outlineLevel="0" collapsed="false">
      <c r="B21" s="47"/>
      <c r="C21" s="48" t="n">
        <v>19</v>
      </c>
      <c r="D21" s="49" t="s">
        <v>81</v>
      </c>
      <c r="E21" s="50" t="s">
        <v>82</v>
      </c>
      <c r="F21" s="65" t="n">
        <v>65.4444444444444</v>
      </c>
      <c r="G21" s="65" t="n">
        <v>55</v>
      </c>
      <c r="H21" s="65" t="n">
        <v>55</v>
      </c>
      <c r="I21" s="65" t="n">
        <v>67</v>
      </c>
      <c r="J21" s="65" t="n">
        <v>70</v>
      </c>
      <c r="K21" s="65" t="n">
        <v>74</v>
      </c>
      <c r="L21" s="65" t="n">
        <v>79</v>
      </c>
      <c r="M21" s="65" t="n">
        <v>63</v>
      </c>
      <c r="N21" s="65" t="n">
        <v>67</v>
      </c>
      <c r="O21" s="65" t="n">
        <v>59</v>
      </c>
    </row>
    <row r="22" customFormat="false" ht="15.75" hidden="false" customHeight="false" outlineLevel="0" collapsed="false">
      <c r="B22" s="47"/>
      <c r="C22" s="48" t="n">
        <v>20</v>
      </c>
      <c r="D22" s="49" t="s">
        <v>81</v>
      </c>
      <c r="E22" s="50" t="s">
        <v>83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</row>
    <row r="23" customFormat="false" ht="15.75" hidden="false" customHeight="false" outlineLevel="0" collapsed="false">
      <c r="B23" s="47"/>
      <c r="C23" s="48" t="n">
        <v>446</v>
      </c>
      <c r="D23" s="49" t="s">
        <v>84</v>
      </c>
      <c r="E23" s="50" t="s">
        <v>85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</row>
    <row r="24" customFormat="false" ht="15.75" hidden="false" customHeight="false" outlineLevel="0" collapsed="false">
      <c r="B24" s="47"/>
      <c r="C24" s="48" t="n">
        <v>447</v>
      </c>
      <c r="D24" s="49" t="s">
        <v>84</v>
      </c>
      <c r="E24" s="50" t="s">
        <v>86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</row>
    <row r="25" customFormat="false" ht="15.75" hidden="false" customHeight="false" outlineLevel="0" collapsed="false">
      <c r="B25" s="47"/>
      <c r="C25" s="48" t="n">
        <v>481</v>
      </c>
      <c r="D25" s="49" t="s">
        <v>84</v>
      </c>
      <c r="E25" s="50" t="s">
        <v>87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</row>
    <row r="26" customFormat="false" ht="15.75" hidden="false" customHeight="false" outlineLevel="0" collapsed="false">
      <c r="B26" s="47"/>
      <c r="C26" s="48" t="n">
        <v>23</v>
      </c>
      <c r="D26" s="49" t="s">
        <v>88</v>
      </c>
      <c r="E26" s="50" t="s">
        <v>89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</row>
    <row r="27" customFormat="false" ht="15.75" hidden="false" customHeight="false" outlineLevel="0" collapsed="false">
      <c r="B27" s="60" t="s">
        <v>90</v>
      </c>
      <c r="C27" s="61"/>
      <c r="D27" s="62"/>
      <c r="E27" s="61"/>
      <c r="F27" s="68" t="n">
        <v>43.7037037037037</v>
      </c>
      <c r="G27" s="68" t="n">
        <v>51.6666666666667</v>
      </c>
      <c r="H27" s="68" t="n">
        <v>55</v>
      </c>
      <c r="I27" s="68" t="n">
        <v>49.6666666666667</v>
      </c>
      <c r="J27" s="68" t="n">
        <v>39.3333333333333</v>
      </c>
      <c r="K27" s="68" t="n">
        <v>35.3333333333333</v>
      </c>
      <c r="L27" s="68" t="n">
        <v>34</v>
      </c>
      <c r="M27" s="68" t="n">
        <v>46.3333333333333</v>
      </c>
      <c r="N27" s="68" t="n">
        <v>36.6666666666667</v>
      </c>
      <c r="O27" s="68" t="n">
        <v>45.3333333333333</v>
      </c>
    </row>
    <row r="28" customFormat="false" ht="15.75" hidden="false" customHeight="false" outlineLevel="0" collapsed="false">
      <c r="B28" s="47"/>
      <c r="C28" s="48" t="n">
        <v>153</v>
      </c>
      <c r="D28" s="49" t="s">
        <v>73</v>
      </c>
      <c r="E28" s="50" t="s">
        <v>91</v>
      </c>
      <c r="F28" s="65" t="n">
        <v>48.1111111111111</v>
      </c>
      <c r="G28" s="65" t="n">
        <v>65</v>
      </c>
      <c r="H28" s="65" t="n">
        <v>53</v>
      </c>
      <c r="I28" s="65" t="n">
        <v>45</v>
      </c>
      <c r="J28" s="65" t="n">
        <v>51</v>
      </c>
      <c r="K28" s="65" t="n">
        <v>43</v>
      </c>
      <c r="L28" s="65" t="n">
        <v>36</v>
      </c>
      <c r="M28" s="65" t="n">
        <v>52</v>
      </c>
      <c r="N28" s="65" t="n">
        <v>44</v>
      </c>
      <c r="O28" s="65" t="n">
        <v>44</v>
      </c>
    </row>
    <row r="29" customFormat="false" ht="15.75" hidden="false" customHeight="false" outlineLevel="0" collapsed="false">
      <c r="B29" s="47"/>
      <c r="C29" s="48" t="n">
        <v>154</v>
      </c>
      <c r="D29" s="49" t="s">
        <v>73</v>
      </c>
      <c r="E29" s="50" t="s">
        <v>92</v>
      </c>
      <c r="F29" s="65" t="n">
        <v>24.7777777777778</v>
      </c>
      <c r="G29" s="65" t="n">
        <v>32</v>
      </c>
      <c r="H29" s="65" t="n">
        <v>36</v>
      </c>
      <c r="I29" s="65" t="n">
        <v>28</v>
      </c>
      <c r="J29" s="65" t="n">
        <v>22</v>
      </c>
      <c r="K29" s="65" t="n">
        <v>26</v>
      </c>
      <c r="L29" s="65" t="n">
        <v>13</v>
      </c>
      <c r="M29" s="65" t="n">
        <v>29</v>
      </c>
      <c r="N29" s="65" t="n">
        <v>7</v>
      </c>
      <c r="O29" s="65" t="n">
        <v>30</v>
      </c>
    </row>
    <row r="30" customFormat="false" ht="15.75" hidden="false" customHeight="false" outlineLevel="0" collapsed="false">
      <c r="B30" s="47"/>
      <c r="C30" s="48" t="n">
        <v>155</v>
      </c>
      <c r="D30" s="49" t="s">
        <v>73</v>
      </c>
      <c r="E30" s="50" t="s">
        <v>93</v>
      </c>
      <c r="F30" s="65" t="n">
        <v>58.2222222222222</v>
      </c>
      <c r="G30" s="65" t="n">
        <v>58</v>
      </c>
      <c r="H30" s="65" t="n">
        <v>76</v>
      </c>
      <c r="I30" s="65" t="n">
        <v>76</v>
      </c>
      <c r="J30" s="65" t="n">
        <v>45</v>
      </c>
      <c r="K30" s="65" t="n">
        <v>37</v>
      </c>
      <c r="L30" s="65" t="n">
        <v>53</v>
      </c>
      <c r="M30" s="65" t="n">
        <v>58</v>
      </c>
      <c r="N30" s="65" t="n">
        <v>59</v>
      </c>
      <c r="O30" s="65" t="n">
        <v>62</v>
      </c>
    </row>
    <row r="31" customFormat="false" ht="15" hidden="false" customHeight="false" outlineLevel="0" collapsed="false">
      <c r="C31" s="48" t="n">
        <v>843</v>
      </c>
      <c r="D31" s="49" t="s">
        <v>81</v>
      </c>
      <c r="E31" s="50" t="s">
        <v>94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</row>
    <row r="32" customFormat="false" ht="15.75" hidden="false" customHeight="false" outlineLevel="0" collapsed="false">
      <c r="B32" s="47"/>
      <c r="C32" s="48" t="n">
        <v>845</v>
      </c>
      <c r="D32" s="49" t="s">
        <v>81</v>
      </c>
      <c r="E32" s="50" t="s">
        <v>95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</row>
    <row r="33" customFormat="false" ht="15.75" hidden="false" customHeight="false" outlineLevel="0" collapsed="false">
      <c r="B33" s="47"/>
      <c r="C33" s="61" t="n">
        <v>156</v>
      </c>
      <c r="D33" s="49" t="s">
        <v>88</v>
      </c>
      <c r="E33" s="50" t="s">
        <v>96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</row>
    <row r="34" customFormat="false" ht="15" hidden="false" customHeight="false" outlineLevel="0" collapsed="false">
      <c r="C34" s="48" t="n">
        <v>157</v>
      </c>
      <c r="D34" s="49" t="s">
        <v>88</v>
      </c>
      <c r="E34" s="50" t="s">
        <v>97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</row>
    <row r="35" customFormat="false" ht="15.75" hidden="false" customHeight="false" outlineLevel="0" collapsed="false">
      <c r="B35" s="47"/>
      <c r="C35" s="48" t="n">
        <v>158</v>
      </c>
      <c r="D35" s="49" t="s">
        <v>88</v>
      </c>
      <c r="E35" s="50" t="s">
        <v>98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</row>
    <row r="36" customFormat="false" ht="15.75" hidden="false" customHeight="false" outlineLevel="0" collapsed="false">
      <c r="B36" s="47"/>
      <c r="C36" s="48" t="n">
        <v>159</v>
      </c>
      <c r="D36" s="49" t="s">
        <v>88</v>
      </c>
      <c r="E36" s="50" t="s">
        <v>99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</row>
    <row r="37" customFormat="false" ht="15.75" hidden="false" customHeight="false" outlineLevel="0" collapsed="false">
      <c r="B37" s="60" t="s">
        <v>100</v>
      </c>
      <c r="C37" s="61"/>
      <c r="D37" s="62"/>
      <c r="E37" s="61"/>
      <c r="F37" s="68" t="n">
        <v>135.925925925926</v>
      </c>
      <c r="G37" s="68" t="n">
        <v>144.333333333333</v>
      </c>
      <c r="H37" s="68" t="n">
        <v>123.833333333333</v>
      </c>
      <c r="I37" s="68" t="n">
        <v>144.833333333333</v>
      </c>
      <c r="J37" s="68" t="n">
        <v>139.166666666667</v>
      </c>
      <c r="K37" s="68" t="n">
        <v>130.5</v>
      </c>
      <c r="L37" s="68" t="n">
        <v>131.5</v>
      </c>
      <c r="M37" s="68" t="n">
        <v>133.666666666667</v>
      </c>
      <c r="N37" s="68" t="n">
        <v>134.666666666667</v>
      </c>
      <c r="O37" s="68" t="n">
        <v>140.833333333333</v>
      </c>
    </row>
    <row r="38" customFormat="false" ht="15.75" hidden="false" customHeight="false" outlineLevel="0" collapsed="false">
      <c r="B38" s="47"/>
      <c r="C38" s="48" t="n">
        <v>161</v>
      </c>
      <c r="D38" s="49" t="s">
        <v>68</v>
      </c>
      <c r="E38" s="50" t="s">
        <v>101</v>
      </c>
      <c r="F38" s="65" t="n">
        <v>156.027777777778</v>
      </c>
      <c r="G38" s="65" t="n">
        <v>174.75</v>
      </c>
      <c r="H38" s="65" t="n">
        <v>142.25</v>
      </c>
      <c r="I38" s="65" t="n">
        <v>166</v>
      </c>
      <c r="J38" s="65" t="n">
        <v>154.75</v>
      </c>
      <c r="K38" s="65" t="n">
        <v>145.75</v>
      </c>
      <c r="L38" s="65" t="n">
        <v>150.5</v>
      </c>
      <c r="M38" s="65" t="n">
        <v>158</v>
      </c>
      <c r="N38" s="65" t="n">
        <v>154</v>
      </c>
      <c r="O38" s="65" t="n">
        <v>158.25</v>
      </c>
    </row>
    <row r="39" customFormat="false" ht="15.75" hidden="false" customHeight="false" outlineLevel="0" collapsed="false">
      <c r="B39" s="47"/>
      <c r="C39" s="48" t="n">
        <v>162</v>
      </c>
      <c r="D39" s="49" t="s">
        <v>70</v>
      </c>
      <c r="E39" s="50" t="s">
        <v>102</v>
      </c>
      <c r="F39" s="65" t="n">
        <v>89</v>
      </c>
      <c r="G39" s="65" t="n">
        <v>75</v>
      </c>
      <c r="H39" s="65" t="n">
        <v>80</v>
      </c>
      <c r="I39" s="65" t="n">
        <v>97</v>
      </c>
      <c r="J39" s="65" t="n">
        <v>99.5</v>
      </c>
      <c r="K39" s="65" t="n">
        <v>90.5</v>
      </c>
      <c r="L39" s="65" t="n">
        <v>86.5</v>
      </c>
      <c r="M39" s="65" t="n">
        <v>80</v>
      </c>
      <c r="N39" s="65" t="n">
        <v>90.5</v>
      </c>
      <c r="O39" s="65" t="n">
        <v>102</v>
      </c>
    </row>
    <row r="40" customFormat="false" ht="15.75" hidden="false" customHeight="false" outlineLevel="0" collapsed="false">
      <c r="B40" s="47"/>
      <c r="C40" s="48" t="n">
        <v>167</v>
      </c>
      <c r="D40" s="49" t="s">
        <v>73</v>
      </c>
      <c r="E40" s="50" t="s">
        <v>103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</row>
    <row r="41" customFormat="false" ht="15.75" hidden="false" customHeight="false" outlineLevel="0" collapsed="false">
      <c r="B41" s="47"/>
      <c r="C41" s="48" t="n">
        <v>163</v>
      </c>
      <c r="D41" s="49" t="s">
        <v>81</v>
      </c>
      <c r="E41" s="50" t="s">
        <v>104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</row>
    <row r="42" customFormat="false" ht="15" hidden="false" customHeight="false" outlineLevel="0" collapsed="false">
      <c r="C42" s="48" t="n">
        <v>164</v>
      </c>
      <c r="D42" s="49" t="s">
        <v>81</v>
      </c>
      <c r="E42" s="50" t="s">
        <v>105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</row>
    <row r="43" customFormat="false" ht="15.75" hidden="false" customHeight="false" outlineLevel="0" collapsed="false">
      <c r="B43" s="47"/>
      <c r="C43" s="48" t="n">
        <v>165</v>
      </c>
      <c r="D43" s="49" t="s">
        <v>81</v>
      </c>
      <c r="E43" s="50" t="s">
        <v>106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</row>
    <row r="44" customFormat="false" ht="15.75" hidden="false" customHeight="false" outlineLevel="0" collapsed="false">
      <c r="B44" s="47"/>
      <c r="C44" s="61" t="n">
        <v>166</v>
      </c>
      <c r="D44" s="49" t="s">
        <v>81</v>
      </c>
      <c r="E44" s="50" t="s">
        <v>107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</row>
    <row r="45" customFormat="false" ht="15" hidden="false" customHeight="false" outlineLevel="0" collapsed="false">
      <c r="C45" s="48" t="n">
        <v>168</v>
      </c>
      <c r="D45" s="49" t="s">
        <v>81</v>
      </c>
      <c r="E45" s="50" t="s">
        <v>108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</row>
    <row r="46" customFormat="false" ht="15.75" hidden="false" customHeight="false" outlineLevel="0" collapsed="false">
      <c r="B46" s="47"/>
      <c r="C46" s="48" t="n">
        <v>169</v>
      </c>
      <c r="D46" s="49" t="s">
        <v>81</v>
      </c>
      <c r="E46" s="50" t="s">
        <v>109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</row>
    <row r="47" customFormat="false" ht="15.75" hidden="false" customHeight="false" outlineLevel="0" collapsed="false">
      <c r="B47" s="47"/>
      <c r="C47" s="48" t="n">
        <v>170</v>
      </c>
      <c r="D47" s="49" t="s">
        <v>81</v>
      </c>
      <c r="E47" s="50" t="s">
        <v>11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</row>
    <row r="48" customFormat="false" ht="15.75" hidden="false" customHeight="false" outlineLevel="0" collapsed="false">
      <c r="B48" s="47"/>
      <c r="C48" s="48" t="n">
        <v>181</v>
      </c>
      <c r="D48" s="49" t="s">
        <v>111</v>
      </c>
      <c r="E48" s="50" t="s">
        <v>112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</row>
    <row r="49" customFormat="false" ht="15.75" hidden="false" customHeight="false" outlineLevel="0" collapsed="false">
      <c r="B49" s="47"/>
      <c r="C49" s="48" t="n">
        <v>185</v>
      </c>
      <c r="D49" s="49" t="s">
        <v>111</v>
      </c>
      <c r="E49" s="50" t="s">
        <v>113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</row>
    <row r="50" customFormat="false" ht="15.75" hidden="false" customHeight="false" outlineLevel="0" collapsed="false">
      <c r="B50" s="47"/>
      <c r="C50" s="48" t="n">
        <v>487</v>
      </c>
      <c r="D50" s="49" t="s">
        <v>84</v>
      </c>
      <c r="E50" s="50" t="s">
        <v>114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</row>
    <row r="51" customFormat="false" ht="15.75" hidden="false" customHeight="false" outlineLevel="0" collapsed="false">
      <c r="B51" s="47"/>
      <c r="C51" s="48" t="n">
        <v>171</v>
      </c>
      <c r="D51" s="49" t="s">
        <v>88</v>
      </c>
      <c r="E51" s="50" t="s">
        <v>115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</row>
    <row r="52" customFormat="false" ht="15.75" hidden="false" customHeight="false" outlineLevel="0" collapsed="false">
      <c r="B52" s="47"/>
      <c r="C52" s="48" t="n">
        <v>175</v>
      </c>
      <c r="D52" s="49" t="s">
        <v>88</v>
      </c>
      <c r="E52" s="50" t="s">
        <v>116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</row>
    <row r="53" customFormat="false" ht="15.75" hidden="false" customHeight="false" outlineLevel="0" collapsed="false">
      <c r="B53" s="47"/>
      <c r="C53" s="48" t="n">
        <v>178</v>
      </c>
      <c r="D53" s="49" t="s">
        <v>88</v>
      </c>
      <c r="E53" s="50" t="s">
        <v>117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</row>
    <row r="54" customFormat="false" ht="15.75" hidden="false" customHeight="false" outlineLevel="0" collapsed="false">
      <c r="B54" s="47"/>
      <c r="C54" s="48" t="n">
        <v>179</v>
      </c>
      <c r="D54" s="49" t="s">
        <v>88</v>
      </c>
      <c r="E54" s="50" t="s">
        <v>118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</row>
    <row r="55" customFormat="false" ht="15.75" hidden="false" customHeight="false" outlineLevel="0" collapsed="false">
      <c r="B55" s="47"/>
      <c r="C55" s="48" t="n">
        <v>190</v>
      </c>
      <c r="D55" s="49" t="s">
        <v>88</v>
      </c>
      <c r="E55" s="50" t="s">
        <v>119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</row>
    <row r="56" customFormat="false" ht="15.75" hidden="false" customHeight="false" outlineLevel="0" collapsed="false">
      <c r="B56" s="47"/>
      <c r="C56" s="48" t="n">
        <v>379</v>
      </c>
      <c r="D56" s="49" t="s">
        <v>88</v>
      </c>
      <c r="E56" s="50" t="s">
        <v>120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</row>
    <row r="57" customFormat="false" ht="15.75" hidden="false" customHeight="false" outlineLevel="0" collapsed="false">
      <c r="B57" s="60" t="s">
        <v>121</v>
      </c>
      <c r="C57" s="61"/>
      <c r="D57" s="62"/>
      <c r="E57" s="61"/>
      <c r="F57" s="68" t="n">
        <v>162.592592592593</v>
      </c>
      <c r="G57" s="68" t="n">
        <v>214.666666666667</v>
      </c>
      <c r="H57" s="68" t="n">
        <v>143</v>
      </c>
      <c r="I57" s="68" t="n">
        <v>165.666666666667</v>
      </c>
      <c r="J57" s="68" t="n">
        <v>138.666666666667</v>
      </c>
      <c r="K57" s="68" t="n">
        <v>155.666666666667</v>
      </c>
      <c r="L57" s="68" t="n">
        <v>154.333333333333</v>
      </c>
      <c r="M57" s="68" t="n">
        <v>159.333333333333</v>
      </c>
      <c r="N57" s="68" t="n">
        <v>183</v>
      </c>
      <c r="O57" s="68" t="n">
        <v>223.5</v>
      </c>
    </row>
    <row r="58" customFormat="false" ht="15.75" hidden="false" customHeight="false" outlineLevel="0" collapsed="false">
      <c r="B58" s="47"/>
      <c r="C58" s="48" t="n">
        <v>67</v>
      </c>
      <c r="D58" s="49" t="s">
        <v>70</v>
      </c>
      <c r="E58" s="50" t="s">
        <v>122</v>
      </c>
      <c r="F58" s="65" t="n">
        <v>173.111111111111</v>
      </c>
      <c r="G58" s="65" t="n">
        <v>263.5</v>
      </c>
      <c r="H58" s="65" t="n">
        <v>144.5</v>
      </c>
      <c r="I58" s="65" t="n">
        <v>171.5</v>
      </c>
      <c r="J58" s="65" t="n">
        <v>132</v>
      </c>
      <c r="K58" s="65" t="n">
        <v>156</v>
      </c>
      <c r="L58" s="65" t="n">
        <v>167</v>
      </c>
      <c r="M58" s="65" t="n">
        <v>181.5</v>
      </c>
      <c r="N58" s="65" t="n">
        <v>196.5</v>
      </c>
      <c r="O58" s="65" t="n">
        <v>291</v>
      </c>
    </row>
    <row r="59" customFormat="false" ht="15.75" hidden="false" customHeight="false" outlineLevel="0" collapsed="false">
      <c r="B59" s="47"/>
      <c r="C59" s="48" t="n">
        <v>68</v>
      </c>
      <c r="D59" s="49" t="s">
        <v>73</v>
      </c>
      <c r="E59" s="50" t="s">
        <v>123</v>
      </c>
      <c r="F59" s="65" t="n">
        <v>141.555555555556</v>
      </c>
      <c r="G59" s="65" t="n">
        <v>117</v>
      </c>
      <c r="H59" s="65" t="n">
        <v>140</v>
      </c>
      <c r="I59" s="65" t="n">
        <v>154</v>
      </c>
      <c r="J59" s="65" t="n">
        <v>152</v>
      </c>
      <c r="K59" s="65" t="n">
        <v>155</v>
      </c>
      <c r="L59" s="65" t="n">
        <v>129</v>
      </c>
      <c r="M59" s="65" t="n">
        <v>115</v>
      </c>
      <c r="N59" s="65" t="n">
        <v>156</v>
      </c>
      <c r="O59" s="65" t="n">
        <v>156</v>
      </c>
    </row>
    <row r="60" customFormat="false" ht="15.75" hidden="false" customHeight="false" outlineLevel="0" collapsed="false">
      <c r="B60" s="47"/>
      <c r="C60" s="48" t="n">
        <v>70</v>
      </c>
      <c r="D60" s="49" t="s">
        <v>111</v>
      </c>
      <c r="E60" s="50" t="s">
        <v>124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</row>
    <row r="61" customFormat="false" ht="15.75" hidden="false" customHeight="false" outlineLevel="0" collapsed="false">
      <c r="B61" s="47"/>
      <c r="C61" s="48" t="n">
        <v>72</v>
      </c>
      <c r="D61" s="49" t="s">
        <v>111</v>
      </c>
      <c r="E61" s="50" t="s">
        <v>125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</row>
    <row r="62" customFormat="false" ht="15" hidden="false" customHeight="false" outlineLevel="0" collapsed="false">
      <c r="C62" s="48" t="n">
        <v>69</v>
      </c>
      <c r="D62" s="49" t="s">
        <v>88</v>
      </c>
      <c r="E62" s="50" t="s">
        <v>126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</row>
    <row r="63" customFormat="false" ht="15.75" hidden="false" customHeight="false" outlineLevel="0" collapsed="false">
      <c r="B63" s="47"/>
      <c r="C63" s="48" t="n">
        <v>71</v>
      </c>
      <c r="D63" s="49" t="s">
        <v>88</v>
      </c>
      <c r="E63" s="50" t="s">
        <v>127</v>
      </c>
      <c r="F63" s="65" t="n">
        <v>0</v>
      </c>
      <c r="G63" s="65" t="n">
        <v>0</v>
      </c>
      <c r="H63" s="65" t="n">
        <v>0</v>
      </c>
      <c r="I63" s="65" t="n">
        <v>0</v>
      </c>
      <c r="J63" s="65" t="n">
        <v>0</v>
      </c>
      <c r="K63" s="65" t="n">
        <v>0</v>
      </c>
      <c r="L63" s="65" t="n">
        <v>0</v>
      </c>
      <c r="M63" s="65" t="n">
        <v>0</v>
      </c>
      <c r="N63" s="65" t="n">
        <v>0</v>
      </c>
      <c r="O63" s="65" t="n">
        <v>0</v>
      </c>
    </row>
    <row r="64" customFormat="false" ht="15.75" hidden="false" customHeight="false" outlineLevel="0" collapsed="false">
      <c r="B64" s="47"/>
      <c r="C64" s="61" t="n">
        <v>468</v>
      </c>
      <c r="D64" s="49" t="s">
        <v>128</v>
      </c>
      <c r="E64" s="50" t="s">
        <v>129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0</v>
      </c>
    </row>
    <row r="65" customFormat="false" ht="15.75" hidden="false" customHeight="false" outlineLevel="0" collapsed="false">
      <c r="B65" s="60" t="s">
        <v>130</v>
      </c>
      <c r="C65" s="61"/>
      <c r="D65" s="62"/>
      <c r="E65" s="61"/>
      <c r="F65" s="68" t="n">
        <v>151.464052287582</v>
      </c>
      <c r="G65" s="68" t="n">
        <v>169.647058823529</v>
      </c>
      <c r="H65" s="68" t="n">
        <v>150.941176470588</v>
      </c>
      <c r="I65" s="68" t="n">
        <v>162.764705882353</v>
      </c>
      <c r="J65" s="68" t="n">
        <v>151.176470588235</v>
      </c>
      <c r="K65" s="68" t="n">
        <v>172.533333333333</v>
      </c>
      <c r="L65" s="68" t="n">
        <v>161</v>
      </c>
      <c r="M65" s="68" t="n">
        <v>161.266666666667</v>
      </c>
      <c r="N65" s="68" t="n">
        <v>157.6</v>
      </c>
      <c r="O65" s="68" t="n">
        <v>173.4</v>
      </c>
    </row>
    <row r="66" customFormat="false" ht="15.75" hidden="false" customHeight="false" outlineLevel="0" collapsed="false">
      <c r="B66" s="47"/>
      <c r="C66" s="48" t="n">
        <v>3</v>
      </c>
      <c r="D66" s="49" t="s">
        <v>66</v>
      </c>
      <c r="E66" s="50" t="s">
        <v>131</v>
      </c>
      <c r="F66" s="65" t="n">
        <v>125.5</v>
      </c>
      <c r="G66" s="65" t="n">
        <v>141</v>
      </c>
      <c r="H66" s="65" t="n">
        <v>129.375</v>
      </c>
      <c r="I66" s="65" t="n">
        <v>137.625</v>
      </c>
      <c r="J66" s="65" t="n">
        <v>124.875</v>
      </c>
      <c r="K66" s="65" t="n">
        <v>166</v>
      </c>
      <c r="L66" s="65" t="n">
        <v>156.833333333333</v>
      </c>
      <c r="M66" s="65" t="n">
        <v>156.5</v>
      </c>
      <c r="N66" s="65" t="n">
        <v>151.666666666667</v>
      </c>
      <c r="O66" s="65" t="n">
        <v>164.5</v>
      </c>
    </row>
    <row r="67" customFormat="false" ht="15.75" hidden="false" customHeight="false" outlineLevel="0" collapsed="false">
      <c r="B67" s="47"/>
      <c r="C67" s="48" t="n">
        <v>76</v>
      </c>
      <c r="D67" s="49" t="s">
        <v>68</v>
      </c>
      <c r="E67" s="50" t="s">
        <v>132</v>
      </c>
      <c r="F67" s="65" t="n">
        <v>167.2</v>
      </c>
      <c r="G67" s="65" t="n">
        <v>183.4</v>
      </c>
      <c r="H67" s="65" t="n">
        <v>162.8</v>
      </c>
      <c r="I67" s="65" t="n">
        <v>171.2</v>
      </c>
      <c r="J67" s="65" t="n">
        <v>166.6</v>
      </c>
      <c r="K67" s="65" t="n">
        <v>169.8</v>
      </c>
      <c r="L67" s="65" t="n">
        <v>157</v>
      </c>
      <c r="M67" s="65" t="n">
        <v>163.4</v>
      </c>
      <c r="N67" s="65" t="n">
        <v>155.8</v>
      </c>
      <c r="O67" s="65" t="n">
        <v>174.8</v>
      </c>
    </row>
    <row r="68" customFormat="false" ht="15.75" hidden="false" customHeight="false" outlineLevel="0" collapsed="false">
      <c r="B68" s="47"/>
      <c r="C68" s="48" t="n">
        <v>74</v>
      </c>
      <c r="D68" s="49" t="s">
        <v>70</v>
      </c>
      <c r="E68" s="50" t="s">
        <v>133</v>
      </c>
      <c r="F68" s="65" t="n">
        <v>172.111111111111</v>
      </c>
      <c r="G68" s="65" t="n">
        <v>220</v>
      </c>
      <c r="H68" s="65" t="n">
        <v>167</v>
      </c>
      <c r="I68" s="65" t="n">
        <v>193</v>
      </c>
      <c r="J68" s="65" t="n">
        <v>184</v>
      </c>
      <c r="K68" s="65" t="n">
        <v>190</v>
      </c>
      <c r="L68" s="65" t="n">
        <v>141</v>
      </c>
      <c r="M68" s="65" t="n">
        <v>131</v>
      </c>
      <c r="N68" s="65" t="n">
        <v>142</v>
      </c>
      <c r="O68" s="65" t="n">
        <v>181</v>
      </c>
    </row>
    <row r="69" customFormat="false" ht="15.75" hidden="false" customHeight="false" outlineLevel="0" collapsed="false">
      <c r="B69" s="47"/>
      <c r="C69" s="48" t="n">
        <v>75</v>
      </c>
      <c r="D69" s="49" t="s">
        <v>73</v>
      </c>
      <c r="E69" s="50" t="s">
        <v>134</v>
      </c>
      <c r="F69" s="65" t="n">
        <v>131.777777777778</v>
      </c>
      <c r="G69" s="65" t="n">
        <v>137</v>
      </c>
      <c r="H69" s="65" t="n">
        <v>142</v>
      </c>
      <c r="I69" s="65" t="n">
        <v>148</v>
      </c>
      <c r="J69" s="65" t="n">
        <v>135</v>
      </c>
      <c r="K69" s="65" t="n">
        <v>109</v>
      </c>
      <c r="L69" s="65" t="n">
        <v>134</v>
      </c>
      <c r="M69" s="65" t="n">
        <v>143</v>
      </c>
      <c r="N69" s="65" t="n">
        <v>128</v>
      </c>
      <c r="O69" s="65" t="n">
        <v>110</v>
      </c>
    </row>
    <row r="70" customFormat="false" ht="15.75" hidden="false" customHeight="false" outlineLevel="0" collapsed="false">
      <c r="B70" s="47"/>
      <c r="C70" s="48" t="n">
        <v>79</v>
      </c>
      <c r="D70" s="49" t="s">
        <v>73</v>
      </c>
      <c r="E70" s="50" t="s">
        <v>135</v>
      </c>
      <c r="F70" s="65" t="n">
        <v>215.5</v>
      </c>
      <c r="G70" s="65" t="n">
        <v>241</v>
      </c>
      <c r="H70" s="65" t="n">
        <v>204</v>
      </c>
      <c r="I70" s="65" t="n">
        <v>234.5</v>
      </c>
      <c r="J70" s="65" t="n">
        <v>209.5</v>
      </c>
      <c r="K70" s="65" t="n">
        <v>222</v>
      </c>
      <c r="L70" s="65" t="n">
        <v>207</v>
      </c>
      <c r="M70" s="65" t="n">
        <v>194.5</v>
      </c>
      <c r="N70" s="65" t="n">
        <v>202.5</v>
      </c>
      <c r="O70" s="65" t="n">
        <v>224.5</v>
      </c>
    </row>
    <row r="71" customFormat="false" ht="15" hidden="false" customHeight="false" outlineLevel="0" collapsed="false">
      <c r="C71" s="48" t="n">
        <v>77</v>
      </c>
      <c r="D71" s="49" t="s">
        <v>76</v>
      </c>
      <c r="E71" s="50" t="s">
        <v>136</v>
      </c>
      <c r="F71" s="65" t="n">
        <v>0</v>
      </c>
      <c r="G71" s="65" t="n">
        <v>0</v>
      </c>
      <c r="H71" s="65" t="n">
        <v>0</v>
      </c>
      <c r="I71" s="65" t="n">
        <v>0</v>
      </c>
      <c r="J71" s="65" t="n">
        <v>0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0</v>
      </c>
    </row>
    <row r="72" customFormat="false" ht="15.75" hidden="false" customHeight="false" outlineLevel="0" collapsed="false">
      <c r="B72" s="47"/>
      <c r="C72" s="48" t="n">
        <v>433</v>
      </c>
      <c r="D72" s="49" t="s">
        <v>81</v>
      </c>
      <c r="E72" s="50" t="s">
        <v>137</v>
      </c>
      <c r="F72" s="65" t="n">
        <v>0</v>
      </c>
      <c r="G72" s="65" t="n">
        <v>0</v>
      </c>
      <c r="H72" s="65" t="n">
        <v>0</v>
      </c>
      <c r="I72" s="65" t="n">
        <v>0</v>
      </c>
      <c r="J72" s="65" t="n">
        <v>0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0</v>
      </c>
    </row>
    <row r="73" customFormat="false" ht="15.75" hidden="false" customHeight="false" outlineLevel="0" collapsed="false">
      <c r="B73" s="47"/>
      <c r="C73" s="61" t="n">
        <v>453</v>
      </c>
      <c r="D73" s="49" t="s">
        <v>84</v>
      </c>
      <c r="E73" s="50" t="s">
        <v>138</v>
      </c>
      <c r="F73" s="65" t="n">
        <v>0</v>
      </c>
      <c r="G73" s="65" t="n">
        <v>0</v>
      </c>
      <c r="H73" s="65" t="n">
        <v>0</v>
      </c>
      <c r="I73" s="65" t="n">
        <v>0</v>
      </c>
      <c r="J73" s="65" t="n">
        <v>0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0</v>
      </c>
    </row>
    <row r="74" customFormat="false" ht="15.75" hidden="false" customHeight="false" outlineLevel="0" collapsed="false">
      <c r="B74" s="47"/>
      <c r="C74" s="48" t="n">
        <v>482</v>
      </c>
      <c r="D74" s="49" t="s">
        <v>84</v>
      </c>
      <c r="E74" s="50" t="s">
        <v>139</v>
      </c>
      <c r="F74" s="65" t="n">
        <v>0</v>
      </c>
      <c r="G74" s="65" t="n">
        <v>0</v>
      </c>
      <c r="H74" s="65" t="n">
        <v>0</v>
      </c>
      <c r="I74" s="65" t="n">
        <v>0</v>
      </c>
      <c r="J74" s="65" t="n">
        <v>0</v>
      </c>
      <c r="K74" s="65" t="n">
        <v>0</v>
      </c>
      <c r="L74" s="65" t="n">
        <v>0</v>
      </c>
      <c r="M74" s="65" t="n">
        <v>0</v>
      </c>
      <c r="N74" s="65" t="n">
        <v>0</v>
      </c>
      <c r="O74" s="65" t="n">
        <v>0</v>
      </c>
    </row>
    <row r="75" customFormat="false" ht="15.75" hidden="false" customHeight="false" outlineLevel="0" collapsed="false">
      <c r="B75" s="47"/>
      <c r="C75" s="48" t="n">
        <v>80</v>
      </c>
      <c r="D75" s="49" t="s">
        <v>84</v>
      </c>
      <c r="E75" s="50" t="s">
        <v>140</v>
      </c>
      <c r="F75" s="65" t="n">
        <v>0</v>
      </c>
      <c r="G75" s="65" t="n">
        <v>0</v>
      </c>
      <c r="H75" s="65" t="n">
        <v>0</v>
      </c>
      <c r="I75" s="65" t="n">
        <v>0</v>
      </c>
      <c r="J75" s="65" t="n">
        <v>0</v>
      </c>
      <c r="K75" s="65" t="n">
        <v>0</v>
      </c>
      <c r="L75" s="65" t="n">
        <v>0</v>
      </c>
      <c r="M75" s="65" t="n">
        <v>0</v>
      </c>
      <c r="N75" s="65" t="n">
        <v>0</v>
      </c>
      <c r="O75" s="65" t="n">
        <v>0</v>
      </c>
    </row>
    <row r="76" customFormat="false" ht="15.75" hidden="false" customHeight="false" outlineLevel="0" collapsed="false">
      <c r="B76" s="47"/>
      <c r="C76" s="48" t="n">
        <v>94</v>
      </c>
      <c r="D76" s="49" t="s">
        <v>111</v>
      </c>
      <c r="E76" s="50" t="s">
        <v>141</v>
      </c>
      <c r="F76" s="65" t="n">
        <v>0</v>
      </c>
      <c r="G76" s="65" t="n">
        <v>0</v>
      </c>
      <c r="H76" s="65" t="n">
        <v>0</v>
      </c>
      <c r="I76" s="65" t="n">
        <v>0</v>
      </c>
      <c r="J76" s="65" t="n">
        <v>0</v>
      </c>
      <c r="K76" s="65" t="n">
        <v>0</v>
      </c>
      <c r="L76" s="65" t="n">
        <v>0</v>
      </c>
      <c r="M76" s="65" t="n">
        <v>0</v>
      </c>
      <c r="N76" s="65" t="n">
        <v>0</v>
      </c>
      <c r="O76" s="65" t="n">
        <v>0</v>
      </c>
    </row>
    <row r="77" customFormat="false" ht="15.75" hidden="false" customHeight="false" outlineLevel="0" collapsed="false">
      <c r="B77" s="47"/>
      <c r="C77" s="48" t="n">
        <v>100</v>
      </c>
      <c r="D77" s="49" t="s">
        <v>88</v>
      </c>
      <c r="E77" s="50" t="s">
        <v>142</v>
      </c>
      <c r="F77" s="65" t="n">
        <v>0</v>
      </c>
      <c r="G77" s="65" t="n">
        <v>0</v>
      </c>
      <c r="H77" s="65" t="n">
        <v>0</v>
      </c>
      <c r="I77" s="65" t="n">
        <v>0</v>
      </c>
      <c r="J77" s="65" t="n">
        <v>0</v>
      </c>
      <c r="K77" s="65" t="n">
        <v>0</v>
      </c>
      <c r="L77" s="65" t="n">
        <v>0</v>
      </c>
      <c r="M77" s="65" t="n">
        <v>0</v>
      </c>
      <c r="N77" s="65" t="n">
        <v>0</v>
      </c>
      <c r="O77" s="65" t="n">
        <v>0</v>
      </c>
    </row>
    <row r="78" customFormat="false" ht="15.75" hidden="false" customHeight="false" outlineLevel="0" collapsed="false">
      <c r="B78" s="47"/>
      <c r="C78" s="48" t="n">
        <v>101</v>
      </c>
      <c r="D78" s="49" t="s">
        <v>88</v>
      </c>
      <c r="E78" s="50" t="s">
        <v>143</v>
      </c>
      <c r="F78" s="65" t="n">
        <v>0</v>
      </c>
      <c r="G78" s="65" t="n">
        <v>0</v>
      </c>
      <c r="H78" s="65" t="n">
        <v>0</v>
      </c>
      <c r="I78" s="65" t="n">
        <v>0</v>
      </c>
      <c r="J78" s="65" t="n">
        <v>0</v>
      </c>
      <c r="K78" s="65" t="n">
        <v>0</v>
      </c>
      <c r="L78" s="65" t="n">
        <v>0</v>
      </c>
      <c r="M78" s="65" t="n">
        <v>0</v>
      </c>
      <c r="N78" s="65" t="n">
        <v>0</v>
      </c>
      <c r="O78" s="65" t="n">
        <v>0</v>
      </c>
    </row>
    <row r="79" customFormat="false" ht="15.75" hidden="false" customHeight="false" outlineLevel="0" collapsed="false">
      <c r="B79" s="47"/>
      <c r="C79" s="48" t="n">
        <v>82</v>
      </c>
      <c r="D79" s="49" t="s">
        <v>88</v>
      </c>
      <c r="E79" s="50" t="s">
        <v>144</v>
      </c>
      <c r="F79" s="65" t="n">
        <v>0</v>
      </c>
      <c r="G79" s="65" t="n">
        <v>0</v>
      </c>
      <c r="H79" s="65" t="n">
        <v>0</v>
      </c>
      <c r="I79" s="65" t="n">
        <v>0</v>
      </c>
      <c r="J79" s="65" t="n">
        <v>0</v>
      </c>
      <c r="K79" s="65" t="n">
        <v>0</v>
      </c>
      <c r="L79" s="65" t="n">
        <v>0</v>
      </c>
      <c r="M79" s="65" t="n">
        <v>0</v>
      </c>
      <c r="N79" s="65" t="n">
        <v>0</v>
      </c>
      <c r="O79" s="65" t="n">
        <v>0</v>
      </c>
    </row>
    <row r="80" customFormat="false" ht="15.75" hidden="false" customHeight="false" outlineLevel="0" collapsed="false">
      <c r="B80" s="47"/>
      <c r="C80" s="48" t="n">
        <v>84</v>
      </c>
      <c r="D80" s="49" t="s">
        <v>88</v>
      </c>
      <c r="E80" s="50" t="s">
        <v>145</v>
      </c>
      <c r="F80" s="65" t="n">
        <v>0</v>
      </c>
      <c r="G80" s="65" t="n">
        <v>0</v>
      </c>
      <c r="H80" s="65" t="n">
        <v>0</v>
      </c>
      <c r="I80" s="65" t="n">
        <v>0</v>
      </c>
      <c r="J80" s="65" t="n">
        <v>0</v>
      </c>
      <c r="K80" s="65" t="n">
        <v>0</v>
      </c>
      <c r="L80" s="65" t="n">
        <v>0</v>
      </c>
      <c r="M80" s="65" t="n">
        <v>0</v>
      </c>
      <c r="N80" s="65" t="n">
        <v>0</v>
      </c>
      <c r="O80" s="65" t="n">
        <v>0</v>
      </c>
    </row>
    <row r="81" customFormat="false" ht="15.75" hidden="false" customHeight="false" outlineLevel="0" collapsed="false">
      <c r="B81" s="47"/>
      <c r="C81" s="48" t="n">
        <v>85</v>
      </c>
      <c r="D81" s="49" t="s">
        <v>88</v>
      </c>
      <c r="E81" s="50" t="s">
        <v>146</v>
      </c>
      <c r="F81" s="65" t="n">
        <v>0</v>
      </c>
      <c r="G81" s="65" t="n">
        <v>0</v>
      </c>
      <c r="H81" s="65" t="n">
        <v>0</v>
      </c>
      <c r="I81" s="65" t="n">
        <v>0</v>
      </c>
      <c r="J81" s="65" t="n">
        <v>0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</row>
    <row r="82" customFormat="false" ht="15.75" hidden="false" customHeight="false" outlineLevel="0" collapsed="false">
      <c r="B82" s="47"/>
      <c r="C82" s="48" t="n">
        <v>86</v>
      </c>
      <c r="D82" s="49" t="s">
        <v>88</v>
      </c>
      <c r="E82" s="50" t="s">
        <v>147</v>
      </c>
      <c r="F82" s="65" t="n">
        <v>0</v>
      </c>
      <c r="G82" s="65" t="n">
        <v>0</v>
      </c>
      <c r="H82" s="65" t="n">
        <v>0</v>
      </c>
      <c r="I82" s="65" t="n">
        <v>0</v>
      </c>
      <c r="J82" s="65" t="n">
        <v>0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</row>
    <row r="83" customFormat="false" ht="15.75" hidden="false" customHeight="false" outlineLevel="0" collapsed="false">
      <c r="B83" s="47"/>
      <c r="C83" s="48" t="n">
        <v>88</v>
      </c>
      <c r="D83" s="49" t="s">
        <v>88</v>
      </c>
      <c r="E83" s="50" t="s">
        <v>148</v>
      </c>
      <c r="F83" s="65" t="n">
        <v>0</v>
      </c>
      <c r="G83" s="65" t="n">
        <v>0</v>
      </c>
      <c r="H83" s="65" t="n">
        <v>0</v>
      </c>
      <c r="I83" s="65" t="n">
        <v>0</v>
      </c>
      <c r="J83" s="65" t="n">
        <v>0</v>
      </c>
      <c r="K83" s="65" t="n">
        <v>0</v>
      </c>
      <c r="L83" s="65" t="n">
        <v>0</v>
      </c>
      <c r="M83" s="65" t="n">
        <v>0</v>
      </c>
      <c r="N83" s="65" t="n">
        <v>0</v>
      </c>
      <c r="O83" s="65" t="n">
        <v>0</v>
      </c>
    </row>
    <row r="84" customFormat="false" ht="15.75" hidden="false" customHeight="false" outlineLevel="0" collapsed="false">
      <c r="B84" s="47"/>
      <c r="C84" s="48" t="n">
        <v>89</v>
      </c>
      <c r="D84" s="49" t="s">
        <v>88</v>
      </c>
      <c r="E84" s="50" t="s">
        <v>149</v>
      </c>
      <c r="F84" s="65" t="n">
        <v>0</v>
      </c>
      <c r="G84" s="65" t="n">
        <v>0</v>
      </c>
      <c r="H84" s="65" t="n">
        <v>0</v>
      </c>
      <c r="I84" s="65" t="n">
        <v>0</v>
      </c>
      <c r="J84" s="65" t="n">
        <v>0</v>
      </c>
      <c r="K84" s="65" t="n">
        <v>0</v>
      </c>
      <c r="L84" s="65" t="n">
        <v>0</v>
      </c>
      <c r="M84" s="65" t="n">
        <v>0</v>
      </c>
      <c r="N84" s="65" t="n">
        <v>0</v>
      </c>
      <c r="O84" s="65" t="n">
        <v>0</v>
      </c>
    </row>
    <row r="85" customFormat="false" ht="15.75" hidden="false" customHeight="false" outlineLevel="0" collapsed="false">
      <c r="B85" s="47"/>
      <c r="C85" s="48" t="n">
        <v>90</v>
      </c>
      <c r="D85" s="49" t="s">
        <v>88</v>
      </c>
      <c r="E85" s="50" t="s">
        <v>150</v>
      </c>
      <c r="F85" s="65" t="n">
        <v>0</v>
      </c>
      <c r="G85" s="65" t="n">
        <v>0</v>
      </c>
      <c r="H85" s="65" t="n">
        <v>0</v>
      </c>
      <c r="I85" s="65" t="n">
        <v>0</v>
      </c>
      <c r="J85" s="65" t="n">
        <v>0</v>
      </c>
      <c r="K85" s="65" t="n">
        <v>0</v>
      </c>
      <c r="L85" s="65" t="n">
        <v>0</v>
      </c>
      <c r="M85" s="65" t="n">
        <v>0</v>
      </c>
      <c r="N85" s="65" t="n">
        <v>0</v>
      </c>
      <c r="O85" s="65" t="n">
        <v>0</v>
      </c>
    </row>
    <row r="86" customFormat="false" ht="15.75" hidden="false" customHeight="false" outlineLevel="0" collapsed="false">
      <c r="B86" s="47"/>
      <c r="C86" s="48" t="n">
        <v>91</v>
      </c>
      <c r="D86" s="49" t="s">
        <v>88</v>
      </c>
      <c r="E86" s="50" t="s">
        <v>151</v>
      </c>
      <c r="F86" s="65" t="n">
        <v>0</v>
      </c>
      <c r="G86" s="65" t="n">
        <v>0</v>
      </c>
      <c r="H86" s="65" t="n">
        <v>0</v>
      </c>
      <c r="I86" s="65" t="n">
        <v>0</v>
      </c>
      <c r="J86" s="65" t="n">
        <v>0</v>
      </c>
      <c r="K86" s="65" t="n">
        <v>0</v>
      </c>
      <c r="L86" s="65" t="n">
        <v>0</v>
      </c>
      <c r="M86" s="65" t="n">
        <v>0</v>
      </c>
      <c r="N86" s="65" t="n">
        <v>0</v>
      </c>
      <c r="O86" s="65" t="n">
        <v>0</v>
      </c>
    </row>
    <row r="87" customFormat="false" ht="15.75" hidden="false" customHeight="false" outlineLevel="0" collapsed="false">
      <c r="B87" s="47"/>
      <c r="C87" s="48" t="n">
        <v>92</v>
      </c>
      <c r="D87" s="49" t="s">
        <v>88</v>
      </c>
      <c r="E87" s="50" t="s">
        <v>152</v>
      </c>
      <c r="F87" s="65" t="n">
        <v>0</v>
      </c>
      <c r="G87" s="65" t="n">
        <v>0</v>
      </c>
      <c r="H87" s="65" t="n">
        <v>0</v>
      </c>
      <c r="I87" s="65" t="n">
        <v>0</v>
      </c>
      <c r="J87" s="65" t="n">
        <v>0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v>0</v>
      </c>
    </row>
    <row r="88" customFormat="false" ht="15.75" hidden="false" customHeight="false" outlineLevel="0" collapsed="false">
      <c r="B88" s="47"/>
      <c r="C88" s="48" t="n">
        <v>95</v>
      </c>
      <c r="D88" s="49" t="s">
        <v>88</v>
      </c>
      <c r="E88" s="50" t="s">
        <v>153</v>
      </c>
      <c r="F88" s="65" t="n">
        <v>0</v>
      </c>
      <c r="G88" s="65" t="n">
        <v>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  <c r="N88" s="65" t="n">
        <v>0</v>
      </c>
      <c r="O88" s="65" t="n">
        <v>0</v>
      </c>
    </row>
    <row r="89" customFormat="false" ht="15.75" hidden="false" customHeight="false" outlineLevel="0" collapsed="false">
      <c r="B89" s="47"/>
      <c r="C89" s="48" t="n">
        <v>96</v>
      </c>
      <c r="D89" s="49" t="s">
        <v>88</v>
      </c>
      <c r="E89" s="50" t="s">
        <v>154</v>
      </c>
      <c r="F89" s="65" t="n">
        <v>0</v>
      </c>
      <c r="G89" s="65" t="n">
        <v>0</v>
      </c>
      <c r="H89" s="65" t="n">
        <v>0</v>
      </c>
      <c r="I89" s="65" t="n">
        <v>0</v>
      </c>
      <c r="J89" s="65" t="n">
        <v>0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</row>
    <row r="90" customFormat="false" ht="15.75" hidden="false" customHeight="false" outlineLevel="0" collapsed="false">
      <c r="B90" s="47"/>
      <c r="C90" s="48" t="n">
        <v>99</v>
      </c>
      <c r="D90" s="49" t="s">
        <v>88</v>
      </c>
      <c r="E90" s="50" t="s">
        <v>155</v>
      </c>
      <c r="F90" s="65" t="n">
        <v>0</v>
      </c>
      <c r="G90" s="65" t="n">
        <v>0</v>
      </c>
      <c r="H90" s="65" t="n">
        <v>0</v>
      </c>
      <c r="I90" s="65" t="n">
        <v>0</v>
      </c>
      <c r="J90" s="65" t="n">
        <v>0</v>
      </c>
      <c r="K90" s="65" t="n">
        <v>0</v>
      </c>
      <c r="L90" s="65" t="n">
        <v>0</v>
      </c>
      <c r="M90" s="65" t="n">
        <v>0</v>
      </c>
      <c r="N90" s="65" t="n">
        <v>0</v>
      </c>
      <c r="O90" s="65" t="n">
        <v>0</v>
      </c>
    </row>
    <row r="91" customFormat="false" ht="15.75" hidden="false" customHeight="false" outlineLevel="0" collapsed="false">
      <c r="B91" s="47"/>
      <c r="C91" s="48" t="n">
        <v>87</v>
      </c>
      <c r="D91" s="49" t="s">
        <v>128</v>
      </c>
      <c r="E91" s="50" t="s">
        <v>156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5" t="n">
        <v>0</v>
      </c>
      <c r="N91" s="65" t="n">
        <v>0</v>
      </c>
      <c r="O91" s="65" t="n">
        <v>0</v>
      </c>
    </row>
    <row r="92" customFormat="false" ht="15.75" hidden="false" customHeight="false" outlineLevel="0" collapsed="false">
      <c r="B92" s="47"/>
      <c r="C92" s="48" t="n">
        <v>97</v>
      </c>
      <c r="D92" s="49" t="s">
        <v>128</v>
      </c>
      <c r="E92" s="50" t="s">
        <v>157</v>
      </c>
      <c r="F92" s="65" t="n">
        <v>0</v>
      </c>
      <c r="G92" s="65" t="n">
        <v>0</v>
      </c>
      <c r="H92" s="65" t="n">
        <v>0</v>
      </c>
      <c r="I92" s="65" t="n">
        <v>0</v>
      </c>
      <c r="J92" s="65" t="n">
        <v>0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</row>
    <row r="93" customFormat="false" ht="15.75" hidden="false" customHeight="false" outlineLevel="0" collapsed="false">
      <c r="B93" s="60" t="s">
        <v>158</v>
      </c>
      <c r="C93" s="61"/>
      <c r="D93" s="62"/>
      <c r="E93" s="61"/>
      <c r="F93" s="68" t="n">
        <v>123.833333333333</v>
      </c>
      <c r="G93" s="68" t="n">
        <v>147.5</v>
      </c>
      <c r="H93" s="68" t="n">
        <v>115</v>
      </c>
      <c r="I93" s="68" t="n">
        <v>140.5</v>
      </c>
      <c r="J93" s="68" t="n">
        <v>147.5</v>
      </c>
      <c r="K93" s="68" t="n">
        <v>109</v>
      </c>
      <c r="L93" s="68" t="n">
        <v>83</v>
      </c>
      <c r="M93" s="68" t="n">
        <v>108</v>
      </c>
      <c r="N93" s="68" t="n">
        <v>117</v>
      </c>
      <c r="O93" s="68" t="n">
        <v>147</v>
      </c>
    </row>
    <row r="94" customFormat="false" ht="15.75" hidden="false" customHeight="false" outlineLevel="0" collapsed="false">
      <c r="B94" s="47"/>
      <c r="C94" s="48" t="n">
        <v>102</v>
      </c>
      <c r="D94" s="49" t="s">
        <v>70</v>
      </c>
      <c r="E94" s="50" t="s">
        <v>159</v>
      </c>
      <c r="F94" s="65" t="n">
        <v>123.833333333333</v>
      </c>
      <c r="G94" s="65" t="n">
        <v>147.5</v>
      </c>
      <c r="H94" s="65" t="n">
        <v>115</v>
      </c>
      <c r="I94" s="65" t="n">
        <v>140.5</v>
      </c>
      <c r="J94" s="65" t="n">
        <v>147.5</v>
      </c>
      <c r="K94" s="65" t="n">
        <v>109</v>
      </c>
      <c r="L94" s="65" t="n">
        <v>83</v>
      </c>
      <c r="M94" s="65" t="n">
        <v>108</v>
      </c>
      <c r="N94" s="65" t="n">
        <v>117</v>
      </c>
      <c r="O94" s="65" t="n">
        <v>147</v>
      </c>
    </row>
    <row r="95" customFormat="false" ht="15.75" hidden="false" customHeight="false" outlineLevel="0" collapsed="false">
      <c r="B95" s="47"/>
      <c r="C95" s="48" t="n">
        <v>103</v>
      </c>
      <c r="D95" s="49" t="s">
        <v>111</v>
      </c>
      <c r="E95" s="50" t="s">
        <v>160</v>
      </c>
      <c r="F95" s="65" t="n">
        <v>0</v>
      </c>
      <c r="G95" s="65" t="n">
        <v>0</v>
      </c>
      <c r="H95" s="65" t="n">
        <v>0</v>
      </c>
      <c r="I95" s="65" t="n">
        <v>0</v>
      </c>
      <c r="J95" s="65" t="n">
        <v>0</v>
      </c>
      <c r="K95" s="65" t="n">
        <v>0</v>
      </c>
      <c r="L95" s="65" t="n">
        <v>0</v>
      </c>
      <c r="M95" s="65" t="n">
        <v>0</v>
      </c>
      <c r="N95" s="65" t="n">
        <v>0</v>
      </c>
      <c r="O95" s="65" t="n">
        <v>0</v>
      </c>
    </row>
    <row r="96" customFormat="false" ht="15.75" hidden="false" customHeight="false" outlineLevel="0" collapsed="false">
      <c r="B96" s="47"/>
      <c r="C96" s="48" t="n">
        <v>449</v>
      </c>
      <c r="D96" s="49" t="s">
        <v>84</v>
      </c>
      <c r="E96" s="50" t="s">
        <v>136</v>
      </c>
      <c r="F96" s="65" t="n">
        <v>0</v>
      </c>
      <c r="G96" s="65" t="n">
        <v>0</v>
      </c>
      <c r="H96" s="65" t="n">
        <v>0</v>
      </c>
      <c r="I96" s="65" t="n">
        <v>0</v>
      </c>
      <c r="J96" s="65" t="n">
        <v>0</v>
      </c>
      <c r="K96" s="65" t="n">
        <v>0</v>
      </c>
      <c r="L96" s="65" t="n">
        <v>0</v>
      </c>
      <c r="M96" s="65" t="n">
        <v>0</v>
      </c>
      <c r="N96" s="65" t="n">
        <v>0</v>
      </c>
      <c r="O96" s="65" t="n">
        <v>0</v>
      </c>
    </row>
    <row r="97" customFormat="false" ht="15.75" hidden="false" customHeight="false" outlineLevel="0" collapsed="false">
      <c r="B97" s="47"/>
      <c r="C97" s="48" t="n">
        <v>104</v>
      </c>
      <c r="D97" s="49" t="s">
        <v>88</v>
      </c>
      <c r="E97" s="50" t="s">
        <v>161</v>
      </c>
      <c r="F97" s="65" t="n">
        <v>0</v>
      </c>
      <c r="G97" s="65" t="n">
        <v>0</v>
      </c>
      <c r="H97" s="65" t="n">
        <v>0</v>
      </c>
      <c r="I97" s="65" t="n">
        <v>0</v>
      </c>
      <c r="J97" s="65" t="n">
        <v>0</v>
      </c>
      <c r="K97" s="65" t="n">
        <v>0</v>
      </c>
      <c r="L97" s="65" t="n">
        <v>0</v>
      </c>
      <c r="M97" s="65" t="n">
        <v>0</v>
      </c>
      <c r="N97" s="65" t="n">
        <v>0</v>
      </c>
      <c r="O97" s="65" t="n">
        <v>0</v>
      </c>
    </row>
    <row r="98" customFormat="false" ht="15.75" hidden="false" customHeight="false" outlineLevel="0" collapsed="false">
      <c r="B98" s="47"/>
      <c r="C98" s="48" t="n">
        <v>105</v>
      </c>
      <c r="D98" s="49" t="s">
        <v>88</v>
      </c>
      <c r="E98" s="50" t="s">
        <v>162</v>
      </c>
      <c r="F98" s="65" t="n">
        <v>0</v>
      </c>
      <c r="G98" s="65" t="n">
        <v>0</v>
      </c>
      <c r="H98" s="65" t="n">
        <v>0</v>
      </c>
      <c r="I98" s="65" t="n">
        <v>0</v>
      </c>
      <c r="J98" s="65" t="n">
        <v>0</v>
      </c>
      <c r="K98" s="65" t="n">
        <v>0</v>
      </c>
      <c r="L98" s="65" t="n">
        <v>0</v>
      </c>
      <c r="M98" s="65" t="n">
        <v>0</v>
      </c>
      <c r="N98" s="65" t="n">
        <v>0</v>
      </c>
      <c r="O98" s="65" t="n">
        <v>0</v>
      </c>
    </row>
    <row r="99" customFormat="false" ht="15" hidden="false" customHeight="false" outlineLevel="0" collapsed="false">
      <c r="C99" s="48" t="n">
        <v>109</v>
      </c>
      <c r="D99" s="49" t="s">
        <v>88</v>
      </c>
      <c r="E99" s="50" t="s">
        <v>163</v>
      </c>
      <c r="F99" s="65" t="n">
        <v>0</v>
      </c>
      <c r="G99" s="65" t="n">
        <v>0</v>
      </c>
      <c r="H99" s="65" t="n">
        <v>0</v>
      </c>
      <c r="I99" s="65" t="n">
        <v>0</v>
      </c>
      <c r="J99" s="65" t="n">
        <v>0</v>
      </c>
      <c r="K99" s="65" t="n">
        <v>0</v>
      </c>
      <c r="L99" s="65" t="n">
        <v>0</v>
      </c>
      <c r="M99" s="65" t="n">
        <v>0</v>
      </c>
      <c r="N99" s="65" t="n">
        <v>0</v>
      </c>
      <c r="O99" s="65" t="n">
        <v>0</v>
      </c>
    </row>
    <row r="100" customFormat="false" ht="15" hidden="false" customHeight="false" outlineLevel="0" collapsed="false">
      <c r="C100" s="48" t="n">
        <v>110</v>
      </c>
      <c r="D100" s="49" t="s">
        <v>88</v>
      </c>
      <c r="E100" s="50" t="s">
        <v>164</v>
      </c>
      <c r="F100" s="65" t="n">
        <v>0</v>
      </c>
      <c r="G100" s="65" t="n">
        <v>0</v>
      </c>
      <c r="H100" s="65" t="n">
        <v>0</v>
      </c>
      <c r="I100" s="65" t="n">
        <v>0</v>
      </c>
      <c r="J100" s="65" t="n">
        <v>0</v>
      </c>
      <c r="K100" s="65" t="n">
        <v>0</v>
      </c>
      <c r="L100" s="65" t="n">
        <v>0</v>
      </c>
      <c r="M100" s="65" t="n">
        <v>0</v>
      </c>
      <c r="N100" s="65" t="n">
        <v>0</v>
      </c>
      <c r="O100" s="65" t="n">
        <v>0</v>
      </c>
    </row>
    <row r="101" customFormat="false" ht="15.75" hidden="false" customHeight="false" outlineLevel="0" collapsed="false">
      <c r="B101" s="47"/>
      <c r="C101" s="48" t="n">
        <v>423</v>
      </c>
      <c r="D101" s="49" t="s">
        <v>88</v>
      </c>
      <c r="E101" s="50" t="s">
        <v>165</v>
      </c>
      <c r="F101" s="65" t="n">
        <v>0</v>
      </c>
      <c r="G101" s="65" t="n">
        <v>0</v>
      </c>
      <c r="H101" s="65" t="n">
        <v>0</v>
      </c>
      <c r="I101" s="65" t="n">
        <v>0</v>
      </c>
      <c r="J101" s="65" t="n">
        <v>0</v>
      </c>
      <c r="K101" s="65" t="n">
        <v>0</v>
      </c>
      <c r="L101" s="65" t="n">
        <v>0</v>
      </c>
      <c r="M101" s="65" t="n">
        <v>0</v>
      </c>
      <c r="N101" s="65" t="n">
        <v>0</v>
      </c>
      <c r="O101" s="65" t="n">
        <v>0</v>
      </c>
    </row>
    <row r="102" customFormat="false" ht="15.75" hidden="false" customHeight="false" outlineLevel="0" collapsed="false">
      <c r="B102" s="47"/>
      <c r="C102" s="61" t="n">
        <v>428</v>
      </c>
      <c r="D102" s="49" t="s">
        <v>88</v>
      </c>
      <c r="E102" s="50" t="s">
        <v>166</v>
      </c>
      <c r="F102" s="65" t="n">
        <v>0</v>
      </c>
      <c r="G102" s="65" t="n">
        <v>0</v>
      </c>
      <c r="H102" s="65" t="n">
        <v>0</v>
      </c>
      <c r="I102" s="65" t="n">
        <v>0</v>
      </c>
      <c r="J102" s="65" t="n">
        <v>0</v>
      </c>
      <c r="K102" s="65" t="n">
        <v>0</v>
      </c>
      <c r="L102" s="65" t="n">
        <v>0</v>
      </c>
      <c r="M102" s="65" t="n">
        <v>0</v>
      </c>
      <c r="N102" s="65" t="n">
        <v>0</v>
      </c>
      <c r="O102" s="65" t="n">
        <v>0</v>
      </c>
    </row>
    <row r="103" customFormat="false" ht="15.75" hidden="false" customHeight="false" outlineLevel="0" collapsed="false">
      <c r="B103" s="47"/>
      <c r="C103" s="48" t="n">
        <v>401</v>
      </c>
      <c r="D103" s="49" t="s">
        <v>128</v>
      </c>
      <c r="E103" s="50" t="s">
        <v>167</v>
      </c>
      <c r="F103" s="65" t="n">
        <v>0</v>
      </c>
      <c r="G103" s="65" t="n">
        <v>0</v>
      </c>
      <c r="H103" s="65" t="n">
        <v>0</v>
      </c>
      <c r="I103" s="65" t="n">
        <v>0</v>
      </c>
      <c r="J103" s="65" t="n">
        <v>0</v>
      </c>
      <c r="K103" s="65" t="n">
        <v>0</v>
      </c>
      <c r="L103" s="65" t="n">
        <v>0</v>
      </c>
      <c r="M103" s="65" t="n">
        <v>0</v>
      </c>
      <c r="N103" s="65" t="n">
        <v>0</v>
      </c>
      <c r="O103" s="65" t="n">
        <v>0</v>
      </c>
    </row>
    <row r="104" customFormat="false" ht="15.75" hidden="false" customHeight="false" outlineLevel="0" collapsed="false">
      <c r="B104" s="60" t="s">
        <v>168</v>
      </c>
      <c r="C104" s="61"/>
      <c r="D104" s="62"/>
      <c r="E104" s="61"/>
      <c r="F104" s="68" t="n">
        <v>175.777777777778</v>
      </c>
      <c r="G104" s="68" t="n">
        <v>161</v>
      </c>
      <c r="H104" s="68" t="n">
        <v>178.5</v>
      </c>
      <c r="I104" s="68" t="n">
        <v>207</v>
      </c>
      <c r="J104" s="68" t="n">
        <v>181</v>
      </c>
      <c r="K104" s="68" t="n">
        <v>179</v>
      </c>
      <c r="L104" s="68" t="n">
        <v>163.5</v>
      </c>
      <c r="M104" s="68" t="n">
        <v>167.5</v>
      </c>
      <c r="N104" s="68" t="n">
        <v>165</v>
      </c>
      <c r="O104" s="68" t="n">
        <v>179.5</v>
      </c>
    </row>
    <row r="105" customFormat="false" ht="15.75" hidden="false" customHeight="false" outlineLevel="0" collapsed="false">
      <c r="B105" s="47"/>
      <c r="C105" s="48" t="n">
        <v>191</v>
      </c>
      <c r="D105" s="49" t="s">
        <v>70</v>
      </c>
      <c r="E105" s="50" t="s">
        <v>168</v>
      </c>
      <c r="F105" s="65" t="n">
        <v>175.5</v>
      </c>
      <c r="G105" s="65" t="n">
        <v>160</v>
      </c>
      <c r="H105" s="65" t="n">
        <v>177.5</v>
      </c>
      <c r="I105" s="65" t="n">
        <v>206.5</v>
      </c>
      <c r="J105" s="65" t="n">
        <v>181</v>
      </c>
      <c r="K105" s="65" t="n">
        <v>179</v>
      </c>
      <c r="L105" s="65" t="n">
        <v>163.5</v>
      </c>
      <c r="M105" s="65" t="n">
        <v>167.5</v>
      </c>
      <c r="N105" s="65" t="n">
        <v>165</v>
      </c>
      <c r="O105" s="65" t="n">
        <v>179.5</v>
      </c>
    </row>
    <row r="106" customFormat="false" ht="15.75" hidden="false" customHeight="false" outlineLevel="0" collapsed="false">
      <c r="B106" s="47"/>
      <c r="C106" s="48" t="n">
        <v>192</v>
      </c>
      <c r="D106" s="49" t="s">
        <v>81</v>
      </c>
      <c r="E106" s="50" t="s">
        <v>169</v>
      </c>
      <c r="F106" s="65" t="n">
        <v>0</v>
      </c>
      <c r="G106" s="65" t="n">
        <v>0</v>
      </c>
      <c r="H106" s="65" t="n">
        <v>0</v>
      </c>
      <c r="I106" s="65" t="n">
        <v>0</v>
      </c>
      <c r="J106" s="65" t="n">
        <v>0</v>
      </c>
      <c r="K106" s="65" t="n">
        <v>0</v>
      </c>
      <c r="L106" s="65" t="n">
        <v>0</v>
      </c>
      <c r="M106" s="65" t="n">
        <v>0</v>
      </c>
      <c r="N106" s="65" t="n">
        <v>0</v>
      </c>
      <c r="O106" s="65" t="n">
        <v>0</v>
      </c>
    </row>
    <row r="107" customFormat="false" ht="15.75" hidden="false" customHeight="false" outlineLevel="0" collapsed="false">
      <c r="B107" s="47"/>
      <c r="C107" s="48" t="n">
        <v>193</v>
      </c>
      <c r="D107" s="49" t="s">
        <v>81</v>
      </c>
      <c r="E107" s="50" t="s">
        <v>170</v>
      </c>
      <c r="F107" s="65" t="n">
        <v>0</v>
      </c>
      <c r="G107" s="65" t="n">
        <v>0</v>
      </c>
      <c r="H107" s="65" t="n">
        <v>0</v>
      </c>
      <c r="I107" s="65" t="n">
        <v>0</v>
      </c>
      <c r="J107" s="65" t="n">
        <v>0</v>
      </c>
      <c r="K107" s="65" t="n">
        <v>0</v>
      </c>
      <c r="L107" s="65" t="n">
        <v>0</v>
      </c>
      <c r="M107" s="65" t="n">
        <v>0</v>
      </c>
      <c r="N107" s="65" t="n">
        <v>0</v>
      </c>
      <c r="O107" s="65" t="n">
        <v>0</v>
      </c>
    </row>
    <row r="108" customFormat="false" ht="15.75" hidden="false" customHeight="false" outlineLevel="0" collapsed="false">
      <c r="B108" s="47"/>
      <c r="C108" s="48" t="n">
        <v>196</v>
      </c>
      <c r="D108" s="49" t="s">
        <v>88</v>
      </c>
      <c r="E108" s="50" t="s">
        <v>171</v>
      </c>
      <c r="F108" s="65" t="n">
        <v>0</v>
      </c>
      <c r="G108" s="65" t="n">
        <v>0</v>
      </c>
      <c r="H108" s="65" t="n">
        <v>0</v>
      </c>
      <c r="I108" s="65" t="n">
        <v>0</v>
      </c>
      <c r="J108" s="65" t="n">
        <v>0</v>
      </c>
      <c r="K108" s="65" t="n">
        <v>0</v>
      </c>
      <c r="L108" s="65" t="n">
        <v>0</v>
      </c>
      <c r="M108" s="65" t="n">
        <v>0</v>
      </c>
      <c r="N108" s="65" t="n">
        <v>0</v>
      </c>
      <c r="O108" s="65" t="n">
        <v>0</v>
      </c>
    </row>
    <row r="109" customFormat="false" ht="15.75" hidden="false" customHeight="false" outlineLevel="0" collapsed="false">
      <c r="B109" s="47"/>
      <c r="C109" s="48" t="n">
        <v>198</v>
      </c>
      <c r="D109" s="49" t="s">
        <v>88</v>
      </c>
      <c r="E109" s="50" t="s">
        <v>172</v>
      </c>
      <c r="F109" s="65" t="n">
        <v>0</v>
      </c>
      <c r="G109" s="65" t="n">
        <v>0</v>
      </c>
      <c r="H109" s="65" t="n">
        <v>0</v>
      </c>
      <c r="I109" s="65" t="n">
        <v>0</v>
      </c>
      <c r="J109" s="65" t="n">
        <v>0</v>
      </c>
      <c r="K109" s="65" t="n">
        <v>0</v>
      </c>
      <c r="L109" s="65" t="n">
        <v>0</v>
      </c>
      <c r="M109" s="65" t="n">
        <v>0</v>
      </c>
      <c r="N109" s="65" t="n">
        <v>0</v>
      </c>
      <c r="O109" s="65" t="n">
        <v>0</v>
      </c>
    </row>
    <row r="110" customFormat="false" ht="15.75" hidden="false" customHeight="false" outlineLevel="0" collapsed="false">
      <c r="B110" s="47"/>
      <c r="C110" s="48" t="n">
        <v>199</v>
      </c>
      <c r="D110" s="49" t="s">
        <v>88</v>
      </c>
      <c r="E110" s="50" t="s">
        <v>173</v>
      </c>
      <c r="F110" s="65" t="n">
        <v>0</v>
      </c>
      <c r="G110" s="65" t="n">
        <v>0</v>
      </c>
      <c r="H110" s="65" t="n">
        <v>0</v>
      </c>
      <c r="I110" s="65" t="n">
        <v>0</v>
      </c>
      <c r="J110" s="65" t="n">
        <v>0</v>
      </c>
      <c r="K110" s="65" t="n">
        <v>0</v>
      </c>
      <c r="L110" s="65" t="n">
        <v>0</v>
      </c>
      <c r="M110" s="65" t="n">
        <v>0</v>
      </c>
      <c r="N110" s="65" t="n">
        <v>0</v>
      </c>
      <c r="O110" s="65" t="n">
        <v>0</v>
      </c>
    </row>
    <row r="111" customFormat="false" ht="15.75" hidden="false" customHeight="false" outlineLevel="0" collapsed="false">
      <c r="B111" s="47"/>
      <c r="C111" s="48" t="n">
        <v>201</v>
      </c>
      <c r="D111" s="49" t="s">
        <v>88</v>
      </c>
      <c r="E111" s="50" t="s">
        <v>174</v>
      </c>
      <c r="F111" s="65" t="n">
        <v>0</v>
      </c>
      <c r="G111" s="65" t="n">
        <v>0</v>
      </c>
      <c r="H111" s="65" t="n">
        <v>0</v>
      </c>
      <c r="I111" s="65" t="n">
        <v>0</v>
      </c>
      <c r="J111" s="65" t="n">
        <v>0</v>
      </c>
      <c r="K111" s="65" t="n">
        <v>0</v>
      </c>
      <c r="L111" s="65" t="n">
        <v>0</v>
      </c>
      <c r="M111" s="65" t="n">
        <v>0</v>
      </c>
      <c r="N111" s="65" t="n">
        <v>0</v>
      </c>
      <c r="O111" s="65" t="n">
        <v>0</v>
      </c>
    </row>
    <row r="112" customFormat="false" ht="15.75" hidden="false" customHeight="false" outlineLevel="0" collapsed="false">
      <c r="B112" s="47"/>
      <c r="C112" s="48" t="n">
        <v>202</v>
      </c>
      <c r="D112" s="49" t="s">
        <v>88</v>
      </c>
      <c r="E112" s="50" t="s">
        <v>161</v>
      </c>
      <c r="F112" s="65" t="n">
        <v>0</v>
      </c>
      <c r="G112" s="65" t="n">
        <v>0</v>
      </c>
      <c r="H112" s="65" t="n">
        <v>0</v>
      </c>
      <c r="I112" s="65" t="n">
        <v>0</v>
      </c>
      <c r="J112" s="65" t="n">
        <v>0</v>
      </c>
      <c r="K112" s="65" t="n">
        <v>0</v>
      </c>
      <c r="L112" s="65" t="n">
        <v>0</v>
      </c>
      <c r="M112" s="65" t="n">
        <v>0</v>
      </c>
      <c r="N112" s="65" t="n">
        <v>0</v>
      </c>
      <c r="O112" s="65" t="n">
        <v>0</v>
      </c>
    </row>
    <row r="113" customFormat="false" ht="15" hidden="false" customHeight="false" outlineLevel="0" collapsed="false">
      <c r="C113" s="48" t="n">
        <v>203</v>
      </c>
      <c r="D113" s="49" t="s">
        <v>88</v>
      </c>
      <c r="E113" s="50" t="s">
        <v>175</v>
      </c>
      <c r="F113" s="65" t="n">
        <v>0</v>
      </c>
      <c r="G113" s="65" t="n">
        <v>0</v>
      </c>
      <c r="H113" s="65" t="n">
        <v>0</v>
      </c>
      <c r="I113" s="65" t="n">
        <v>0</v>
      </c>
      <c r="J113" s="65" t="n">
        <v>0</v>
      </c>
      <c r="K113" s="65" t="n">
        <v>0</v>
      </c>
      <c r="L113" s="65" t="n">
        <v>0</v>
      </c>
      <c r="M113" s="65" t="n">
        <v>0</v>
      </c>
      <c r="N113" s="65" t="n">
        <v>0</v>
      </c>
      <c r="O113" s="65" t="n">
        <v>0</v>
      </c>
    </row>
    <row r="114" customFormat="false" ht="15.75" hidden="false" customHeight="false" outlineLevel="0" collapsed="false">
      <c r="B114" s="47"/>
      <c r="C114" s="48" t="n">
        <v>204</v>
      </c>
      <c r="D114" s="49" t="s">
        <v>88</v>
      </c>
      <c r="E114" s="50" t="s">
        <v>176</v>
      </c>
      <c r="F114" s="65" t="n">
        <v>0</v>
      </c>
      <c r="G114" s="65" t="n">
        <v>0</v>
      </c>
      <c r="H114" s="65" t="n">
        <v>0</v>
      </c>
      <c r="I114" s="65" t="n">
        <v>0</v>
      </c>
      <c r="J114" s="65" t="n">
        <v>0</v>
      </c>
      <c r="K114" s="65" t="n">
        <v>0</v>
      </c>
      <c r="L114" s="65" t="n">
        <v>0</v>
      </c>
      <c r="M114" s="65" t="n">
        <v>0</v>
      </c>
      <c r="N114" s="65" t="n">
        <v>0</v>
      </c>
      <c r="O114" s="65" t="n">
        <v>0</v>
      </c>
    </row>
    <row r="115" customFormat="false" ht="15.75" hidden="false" customHeight="false" outlineLevel="0" collapsed="false">
      <c r="B115" s="47"/>
      <c r="C115" s="48" t="n">
        <v>999</v>
      </c>
      <c r="D115" s="49" t="s">
        <v>88</v>
      </c>
      <c r="E115" s="50" t="s">
        <v>177</v>
      </c>
      <c r="F115" s="65" t="n">
        <v>0</v>
      </c>
      <c r="G115" s="65" t="n">
        <v>0</v>
      </c>
      <c r="H115" s="65" t="n">
        <v>0</v>
      </c>
      <c r="I115" s="65" t="n">
        <v>0</v>
      </c>
      <c r="J115" s="65" t="n">
        <v>0</v>
      </c>
      <c r="K115" s="65" t="n">
        <v>0</v>
      </c>
      <c r="L115" s="65" t="n">
        <v>0</v>
      </c>
      <c r="M115" s="65" t="n">
        <v>0</v>
      </c>
      <c r="N115" s="65" t="n">
        <v>0</v>
      </c>
      <c r="O115" s="65" t="n">
        <v>0</v>
      </c>
    </row>
    <row r="116" customFormat="false" ht="15.75" hidden="false" customHeight="false" outlineLevel="0" collapsed="false">
      <c r="B116" s="60" t="s">
        <v>178</v>
      </c>
      <c r="C116" s="61"/>
      <c r="D116" s="62"/>
      <c r="E116" s="61"/>
      <c r="F116" s="68" t="n">
        <v>0</v>
      </c>
      <c r="G116" s="68" t="n">
        <v>0</v>
      </c>
      <c r="H116" s="68" t="n">
        <v>0</v>
      </c>
      <c r="I116" s="68" t="n">
        <v>0</v>
      </c>
      <c r="J116" s="68" t="n">
        <v>0</v>
      </c>
      <c r="K116" s="68" t="n">
        <v>0</v>
      </c>
      <c r="L116" s="68" t="n">
        <v>0</v>
      </c>
      <c r="M116" s="68" t="n">
        <v>0</v>
      </c>
      <c r="N116" s="68" t="n">
        <v>0</v>
      </c>
      <c r="O116" s="68" t="n">
        <v>0</v>
      </c>
    </row>
    <row r="117" customFormat="false" ht="15.75" hidden="false" customHeight="false" outlineLevel="0" collapsed="false">
      <c r="B117" s="47"/>
      <c r="C117" s="48" t="n">
        <v>701</v>
      </c>
      <c r="D117" s="49" t="s">
        <v>179</v>
      </c>
      <c r="E117" s="50" t="s">
        <v>180</v>
      </c>
      <c r="F117" s="65" t="n">
        <v>0</v>
      </c>
      <c r="G117" s="65" t="n">
        <v>0</v>
      </c>
      <c r="H117" s="65" t="n">
        <v>0</v>
      </c>
      <c r="I117" s="65" t="n">
        <v>0</v>
      </c>
      <c r="J117" s="65" t="n">
        <v>0</v>
      </c>
      <c r="K117" s="65" t="n">
        <v>0</v>
      </c>
      <c r="L117" s="65" t="n">
        <v>0</v>
      </c>
      <c r="M117" s="65" t="n">
        <v>0</v>
      </c>
      <c r="N117" s="65" t="n">
        <v>0</v>
      </c>
      <c r="O117" s="65" t="n">
        <v>0</v>
      </c>
    </row>
    <row r="118" customFormat="false" ht="15.75" hidden="false" customHeight="false" outlineLevel="0" collapsed="false">
      <c r="B118" s="60" t="s">
        <v>181</v>
      </c>
      <c r="C118" s="61"/>
      <c r="D118" s="62"/>
      <c r="E118" s="61"/>
      <c r="F118" s="68" t="n">
        <v>98.8888888888889</v>
      </c>
      <c r="G118" s="68" t="n">
        <v>85.4</v>
      </c>
      <c r="H118" s="68" t="n">
        <v>91</v>
      </c>
      <c r="I118" s="68" t="n">
        <v>104.4</v>
      </c>
      <c r="J118" s="68" t="n">
        <v>97.1</v>
      </c>
      <c r="K118" s="68" t="n">
        <v>94.4</v>
      </c>
      <c r="L118" s="68" t="n">
        <v>99.8</v>
      </c>
      <c r="M118" s="68" t="n">
        <v>104.1</v>
      </c>
      <c r="N118" s="68" t="n">
        <v>105.8</v>
      </c>
      <c r="O118" s="68" t="n">
        <v>108</v>
      </c>
    </row>
    <row r="119" customFormat="false" ht="15.75" hidden="false" customHeight="false" outlineLevel="0" collapsed="false">
      <c r="B119" s="47"/>
      <c r="C119" s="48" t="n">
        <v>111</v>
      </c>
      <c r="D119" s="49" t="s">
        <v>66</v>
      </c>
      <c r="E119" s="50" t="s">
        <v>182</v>
      </c>
      <c r="F119" s="65" t="n">
        <v>164.444444444444</v>
      </c>
      <c r="G119" s="65" t="n">
        <v>147.4</v>
      </c>
      <c r="H119" s="65" t="n">
        <v>148.6</v>
      </c>
      <c r="I119" s="65" t="n">
        <v>172.4</v>
      </c>
      <c r="J119" s="65" t="n">
        <v>161</v>
      </c>
      <c r="K119" s="65" t="n">
        <v>156.6</v>
      </c>
      <c r="L119" s="65" t="n">
        <v>160.6</v>
      </c>
      <c r="M119" s="65" t="n">
        <v>175</v>
      </c>
      <c r="N119" s="65" t="n">
        <v>180.2</v>
      </c>
      <c r="O119" s="65" t="n">
        <v>178.2</v>
      </c>
    </row>
    <row r="120" customFormat="false" ht="15.75" hidden="false" customHeight="false" outlineLevel="0" collapsed="false">
      <c r="B120" s="47"/>
      <c r="C120" s="48" t="n">
        <v>112</v>
      </c>
      <c r="D120" s="49" t="s">
        <v>73</v>
      </c>
      <c r="E120" s="50" t="s">
        <v>183</v>
      </c>
      <c r="F120" s="65" t="n">
        <v>75.3333333333333</v>
      </c>
      <c r="G120" s="65" t="n">
        <v>29</v>
      </c>
      <c r="H120" s="65" t="n">
        <v>78</v>
      </c>
      <c r="I120" s="65" t="n">
        <v>86</v>
      </c>
      <c r="J120" s="65" t="n">
        <v>86</v>
      </c>
      <c r="K120" s="65" t="n">
        <v>89</v>
      </c>
      <c r="L120" s="65" t="n">
        <v>94</v>
      </c>
      <c r="M120" s="65" t="n">
        <v>78</v>
      </c>
      <c r="N120" s="65" t="n">
        <v>52</v>
      </c>
      <c r="O120" s="65" t="n">
        <v>86</v>
      </c>
    </row>
    <row r="121" customFormat="false" ht="15.75" hidden="false" customHeight="false" outlineLevel="0" collapsed="false">
      <c r="B121" s="47"/>
      <c r="C121" s="48" t="n">
        <v>113</v>
      </c>
      <c r="D121" s="49" t="s">
        <v>73</v>
      </c>
      <c r="E121" s="50" t="s">
        <v>184</v>
      </c>
      <c r="F121" s="65" t="n">
        <v>41.1111111111111</v>
      </c>
      <c r="G121" s="65" t="n">
        <v>36</v>
      </c>
      <c r="H121" s="65" t="n">
        <v>43</v>
      </c>
      <c r="I121" s="65" t="n">
        <v>55</v>
      </c>
      <c r="J121" s="65" t="n">
        <v>47</v>
      </c>
      <c r="K121" s="65" t="n">
        <v>37</v>
      </c>
      <c r="L121" s="65" t="n">
        <v>29</v>
      </c>
      <c r="M121" s="65" t="n">
        <v>41</v>
      </c>
      <c r="N121" s="65" t="n">
        <v>39</v>
      </c>
      <c r="O121" s="65" t="n">
        <v>43</v>
      </c>
    </row>
    <row r="122" customFormat="false" ht="15.75" hidden="false" customHeight="false" outlineLevel="0" collapsed="false">
      <c r="B122" s="47"/>
      <c r="C122" s="48" t="n">
        <v>114</v>
      </c>
      <c r="D122" s="49" t="s">
        <v>73</v>
      </c>
      <c r="E122" s="50" t="s">
        <v>185</v>
      </c>
      <c r="F122" s="65" t="n">
        <v>2.44444444444444</v>
      </c>
      <c r="G122" s="65" t="n">
        <v>3</v>
      </c>
      <c r="H122" s="65" t="n">
        <v>4</v>
      </c>
      <c r="I122" s="65" t="n">
        <v>4</v>
      </c>
      <c r="J122" s="65" t="n">
        <v>1</v>
      </c>
      <c r="K122" s="65" t="n">
        <v>2</v>
      </c>
      <c r="L122" s="65" t="n">
        <v>1</v>
      </c>
      <c r="M122" s="65" t="n">
        <v>2</v>
      </c>
      <c r="N122" s="65" t="n">
        <v>4</v>
      </c>
      <c r="O122" s="65" t="n">
        <v>1</v>
      </c>
    </row>
    <row r="123" customFormat="false" ht="15.75" hidden="false" customHeight="false" outlineLevel="0" collapsed="false">
      <c r="B123" s="47"/>
      <c r="C123" s="48" t="n">
        <v>115</v>
      </c>
      <c r="D123" s="49" t="s">
        <v>76</v>
      </c>
      <c r="E123" s="50" t="s">
        <v>186</v>
      </c>
      <c r="F123" s="65" t="n">
        <v>44</v>
      </c>
      <c r="G123" s="65" t="n">
        <v>47</v>
      </c>
      <c r="H123" s="65" t="n">
        <v>41</v>
      </c>
      <c r="I123" s="65" t="n">
        <v>29</v>
      </c>
      <c r="J123" s="65" t="n">
        <v>30</v>
      </c>
      <c r="K123" s="65" t="n">
        <v>31</v>
      </c>
      <c r="L123" s="65" t="n">
        <v>67</v>
      </c>
      <c r="M123" s="65" t="n">
        <v>39</v>
      </c>
      <c r="N123" s="65" t="n">
        <v>56</v>
      </c>
      <c r="O123" s="65" t="n">
        <v>56</v>
      </c>
    </row>
    <row r="124" customFormat="false" ht="15.75" hidden="false" customHeight="false" outlineLevel="0" collapsed="false">
      <c r="B124" s="47"/>
      <c r="C124" s="48" t="n">
        <v>126</v>
      </c>
      <c r="D124" s="49" t="s">
        <v>76</v>
      </c>
      <c r="E124" s="50" t="s">
        <v>187</v>
      </c>
      <c r="F124" s="65" t="n">
        <v>0</v>
      </c>
      <c r="G124" s="65" t="n">
        <v>0</v>
      </c>
      <c r="H124" s="65" t="n">
        <v>0</v>
      </c>
      <c r="I124" s="65" t="n">
        <v>0</v>
      </c>
      <c r="J124" s="65" t="n">
        <v>0</v>
      </c>
      <c r="K124" s="65" t="n">
        <v>0</v>
      </c>
      <c r="L124" s="65" t="n">
        <v>0</v>
      </c>
      <c r="M124" s="65" t="n">
        <v>0</v>
      </c>
      <c r="N124" s="65" t="n">
        <v>0</v>
      </c>
      <c r="O124" s="65" t="n">
        <v>0</v>
      </c>
    </row>
    <row r="125" customFormat="false" ht="15.75" hidden="false" customHeight="false" outlineLevel="0" collapsed="false">
      <c r="B125" s="47"/>
      <c r="C125" s="48" t="n">
        <v>116</v>
      </c>
      <c r="D125" s="49" t="s">
        <v>81</v>
      </c>
      <c r="E125" s="50" t="s">
        <v>188</v>
      </c>
      <c r="F125" s="65" t="n">
        <v>0</v>
      </c>
      <c r="G125" s="65" t="n">
        <v>0</v>
      </c>
      <c r="H125" s="65" t="n">
        <v>0</v>
      </c>
      <c r="I125" s="65" t="n">
        <v>0</v>
      </c>
      <c r="J125" s="65" t="n">
        <v>0</v>
      </c>
      <c r="K125" s="65" t="n">
        <v>0</v>
      </c>
      <c r="L125" s="65" t="n">
        <v>0</v>
      </c>
      <c r="M125" s="65" t="n">
        <v>0</v>
      </c>
      <c r="N125" s="65" t="n">
        <v>0</v>
      </c>
      <c r="O125" s="65" t="n">
        <v>0</v>
      </c>
    </row>
    <row r="126" customFormat="false" ht="15" hidden="false" customHeight="false" outlineLevel="0" collapsed="false">
      <c r="C126" s="48" t="n">
        <v>118</v>
      </c>
      <c r="D126" s="49" t="s">
        <v>81</v>
      </c>
      <c r="E126" s="50" t="s">
        <v>189</v>
      </c>
      <c r="F126" s="65" t="n">
        <v>0</v>
      </c>
      <c r="G126" s="65" t="n">
        <v>0</v>
      </c>
      <c r="H126" s="65" t="n">
        <v>0</v>
      </c>
      <c r="I126" s="65" t="n">
        <v>0</v>
      </c>
      <c r="J126" s="65" t="n">
        <v>0</v>
      </c>
      <c r="K126" s="65" t="n">
        <v>0</v>
      </c>
      <c r="L126" s="65" t="n">
        <v>0</v>
      </c>
      <c r="M126" s="65" t="n">
        <v>0</v>
      </c>
      <c r="N126" s="65" t="n">
        <v>0</v>
      </c>
      <c r="O126" s="65" t="n">
        <v>0</v>
      </c>
    </row>
    <row r="127" customFormat="false" ht="15.75" hidden="false" customHeight="false" outlineLevel="0" collapsed="false">
      <c r="B127" s="47"/>
      <c r="C127" s="48" t="n">
        <v>119</v>
      </c>
      <c r="D127" s="49" t="s">
        <v>81</v>
      </c>
      <c r="E127" s="50" t="s">
        <v>190</v>
      </c>
      <c r="F127" s="65" t="n">
        <v>3.55555555555556</v>
      </c>
      <c r="G127" s="65" t="n">
        <v>2</v>
      </c>
      <c r="H127" s="65" t="n">
        <v>1</v>
      </c>
      <c r="I127" s="65" t="n">
        <v>7</v>
      </c>
      <c r="J127" s="65" t="n">
        <v>1</v>
      </c>
      <c r="K127" s="65" t="n">
        <v>2</v>
      </c>
      <c r="L127" s="65" t="n">
        <v>4</v>
      </c>
      <c r="M127" s="65" t="n">
        <v>6</v>
      </c>
      <c r="N127" s="65" t="n">
        <v>6</v>
      </c>
      <c r="O127" s="65" t="n">
        <v>3</v>
      </c>
    </row>
    <row r="128" customFormat="false" ht="15" hidden="false" customHeight="false" outlineLevel="0" collapsed="false">
      <c r="C128" s="48" t="n">
        <v>121</v>
      </c>
      <c r="D128" s="49" t="s">
        <v>81</v>
      </c>
      <c r="E128" s="50" t="s">
        <v>191</v>
      </c>
      <c r="F128" s="65" t="n">
        <v>0</v>
      </c>
      <c r="G128" s="65" t="n">
        <v>0</v>
      </c>
      <c r="H128" s="65" t="n">
        <v>0</v>
      </c>
      <c r="I128" s="65" t="n">
        <v>0</v>
      </c>
      <c r="J128" s="65" t="n">
        <v>0</v>
      </c>
      <c r="K128" s="65" t="n">
        <v>0</v>
      </c>
      <c r="L128" s="65" t="n">
        <v>0</v>
      </c>
      <c r="M128" s="65" t="n">
        <v>0</v>
      </c>
      <c r="N128" s="65" t="n">
        <v>0</v>
      </c>
      <c r="O128" s="65" t="n">
        <v>0</v>
      </c>
    </row>
    <row r="129" customFormat="false" ht="15.75" hidden="false" customHeight="false" outlineLevel="0" collapsed="false">
      <c r="B129" s="47"/>
      <c r="C129" s="61" t="n">
        <v>123</v>
      </c>
      <c r="D129" s="49" t="s">
        <v>81</v>
      </c>
      <c r="E129" s="50" t="s">
        <v>192</v>
      </c>
      <c r="F129" s="65" t="n">
        <v>0</v>
      </c>
      <c r="G129" s="65" t="n">
        <v>0</v>
      </c>
      <c r="H129" s="65" t="n">
        <v>0</v>
      </c>
      <c r="I129" s="65" t="n">
        <v>0</v>
      </c>
      <c r="J129" s="65" t="n">
        <v>0</v>
      </c>
      <c r="K129" s="65" t="n">
        <v>0</v>
      </c>
      <c r="L129" s="65" t="n">
        <v>0</v>
      </c>
      <c r="M129" s="65" t="n">
        <v>0</v>
      </c>
      <c r="N129" s="65" t="n">
        <v>0</v>
      </c>
      <c r="O129" s="65" t="n">
        <v>0</v>
      </c>
    </row>
    <row r="130" customFormat="false" ht="15.75" hidden="false" customHeight="false" outlineLevel="0" collapsed="false">
      <c r="B130" s="47"/>
      <c r="C130" s="48" t="n">
        <v>373</v>
      </c>
      <c r="D130" s="49" t="s">
        <v>81</v>
      </c>
      <c r="E130" s="50" t="s">
        <v>163</v>
      </c>
      <c r="F130" s="65" t="n">
        <v>0</v>
      </c>
      <c r="G130" s="65" t="n">
        <v>0</v>
      </c>
      <c r="H130" s="65" t="n">
        <v>0</v>
      </c>
      <c r="I130" s="65" t="n">
        <v>0</v>
      </c>
      <c r="J130" s="65" t="n">
        <v>0</v>
      </c>
      <c r="K130" s="65" t="n">
        <v>0</v>
      </c>
      <c r="L130" s="65" t="n">
        <v>0</v>
      </c>
      <c r="M130" s="65" t="n">
        <v>0</v>
      </c>
      <c r="N130" s="65" t="n">
        <v>0</v>
      </c>
      <c r="O130" s="65" t="n">
        <v>0</v>
      </c>
    </row>
    <row r="131" customFormat="false" ht="15.75" hidden="false" customHeight="false" outlineLevel="0" collapsed="false">
      <c r="B131" s="47"/>
      <c r="C131" s="48" t="n">
        <v>417</v>
      </c>
      <c r="D131" s="49" t="s">
        <v>81</v>
      </c>
      <c r="E131" s="50" t="s">
        <v>136</v>
      </c>
      <c r="F131" s="65" t="n">
        <v>0</v>
      </c>
      <c r="G131" s="65" t="n">
        <v>0</v>
      </c>
      <c r="H131" s="65" t="n">
        <v>0</v>
      </c>
      <c r="I131" s="65" t="n">
        <v>0</v>
      </c>
      <c r="J131" s="65" t="n">
        <v>0</v>
      </c>
      <c r="K131" s="65" t="n">
        <v>0</v>
      </c>
      <c r="L131" s="65" t="n">
        <v>0</v>
      </c>
      <c r="M131" s="65" t="n">
        <v>0</v>
      </c>
      <c r="N131" s="65" t="n">
        <v>0</v>
      </c>
      <c r="O131" s="65" t="n">
        <v>0</v>
      </c>
    </row>
    <row r="132" customFormat="false" ht="15.75" hidden="false" customHeight="false" outlineLevel="0" collapsed="false">
      <c r="B132" s="47"/>
      <c r="C132" s="48" t="n">
        <v>120</v>
      </c>
      <c r="D132" s="49" t="s">
        <v>88</v>
      </c>
      <c r="E132" s="50" t="s">
        <v>193</v>
      </c>
      <c r="F132" s="65" t="n">
        <v>0</v>
      </c>
      <c r="G132" s="65" t="n">
        <v>0</v>
      </c>
      <c r="H132" s="65" t="n">
        <v>0</v>
      </c>
      <c r="I132" s="65" t="n">
        <v>0</v>
      </c>
      <c r="J132" s="65" t="n">
        <v>0</v>
      </c>
      <c r="K132" s="65" t="n">
        <v>0</v>
      </c>
      <c r="L132" s="65" t="n">
        <v>0</v>
      </c>
      <c r="M132" s="65" t="n">
        <v>0</v>
      </c>
      <c r="N132" s="65" t="n">
        <v>0</v>
      </c>
      <c r="O132" s="65" t="n">
        <v>0</v>
      </c>
    </row>
    <row r="133" customFormat="false" ht="15.75" hidden="false" customHeight="false" outlineLevel="0" collapsed="false">
      <c r="B133" s="47"/>
      <c r="C133" s="48" t="n">
        <v>134</v>
      </c>
      <c r="D133" s="49" t="s">
        <v>88</v>
      </c>
      <c r="E133" s="50" t="s">
        <v>194</v>
      </c>
      <c r="F133" s="65" t="n">
        <v>0</v>
      </c>
      <c r="G133" s="65" t="n">
        <v>0</v>
      </c>
      <c r="H133" s="65" t="n">
        <v>0</v>
      </c>
      <c r="I133" s="65" t="n">
        <v>0</v>
      </c>
      <c r="J133" s="65" t="n">
        <v>0</v>
      </c>
      <c r="K133" s="65" t="n">
        <v>0</v>
      </c>
      <c r="L133" s="65" t="n">
        <v>0</v>
      </c>
      <c r="M133" s="65" t="n">
        <v>0</v>
      </c>
      <c r="N133" s="65" t="n">
        <v>0</v>
      </c>
      <c r="O133" s="65" t="n">
        <v>0</v>
      </c>
    </row>
    <row r="134" customFormat="false" ht="15.75" hidden="false" customHeight="false" outlineLevel="0" collapsed="false">
      <c r="B134" s="60" t="s">
        <v>195</v>
      </c>
      <c r="C134" s="61"/>
      <c r="D134" s="62"/>
      <c r="E134" s="61"/>
      <c r="F134" s="68" t="n">
        <v>99.6666666666667</v>
      </c>
      <c r="G134" s="68" t="n">
        <v>134</v>
      </c>
      <c r="H134" s="68" t="n">
        <v>73</v>
      </c>
      <c r="I134" s="68" t="n">
        <v>97</v>
      </c>
      <c r="J134" s="68" t="n">
        <v>91</v>
      </c>
      <c r="K134" s="68" t="n">
        <v>63</v>
      </c>
      <c r="L134" s="68" t="n">
        <v>88</v>
      </c>
      <c r="M134" s="68" t="n">
        <v>65</v>
      </c>
      <c r="N134" s="68" t="n">
        <v>123</v>
      </c>
      <c r="O134" s="68" t="n">
        <v>163</v>
      </c>
    </row>
    <row r="135" customFormat="false" ht="15.75" hidden="false" customHeight="false" outlineLevel="0" collapsed="false">
      <c r="B135" s="47"/>
      <c r="C135" s="48" t="n">
        <v>342</v>
      </c>
      <c r="D135" s="49" t="s">
        <v>70</v>
      </c>
      <c r="E135" s="50" t="s">
        <v>195</v>
      </c>
      <c r="F135" s="65" t="n">
        <v>99.6666666666667</v>
      </c>
      <c r="G135" s="65" t="n">
        <v>134</v>
      </c>
      <c r="H135" s="65" t="n">
        <v>73</v>
      </c>
      <c r="I135" s="65" t="n">
        <v>97</v>
      </c>
      <c r="J135" s="65" t="n">
        <v>91</v>
      </c>
      <c r="K135" s="65" t="n">
        <v>63</v>
      </c>
      <c r="L135" s="65" t="n">
        <v>88</v>
      </c>
      <c r="M135" s="65" t="n">
        <v>65</v>
      </c>
      <c r="N135" s="65" t="n">
        <v>123</v>
      </c>
      <c r="O135" s="65" t="n">
        <v>163</v>
      </c>
    </row>
    <row r="136" customFormat="false" ht="15.75" hidden="false" customHeight="false" outlineLevel="0" collapsed="false">
      <c r="B136" s="47"/>
      <c r="C136" s="48" t="n">
        <v>347</v>
      </c>
      <c r="D136" s="49" t="s">
        <v>81</v>
      </c>
      <c r="E136" s="50" t="s">
        <v>196</v>
      </c>
      <c r="F136" s="65" t="n">
        <v>0</v>
      </c>
      <c r="G136" s="65" t="n">
        <v>0</v>
      </c>
      <c r="H136" s="65" t="n">
        <v>0</v>
      </c>
      <c r="I136" s="65" t="n">
        <v>0</v>
      </c>
      <c r="J136" s="65" t="n">
        <v>0</v>
      </c>
      <c r="K136" s="65" t="n">
        <v>0</v>
      </c>
      <c r="L136" s="65" t="n">
        <v>0</v>
      </c>
      <c r="M136" s="65" t="n">
        <v>0</v>
      </c>
      <c r="N136" s="65" t="n">
        <v>0</v>
      </c>
      <c r="O136" s="65" t="n">
        <v>0</v>
      </c>
    </row>
    <row r="137" customFormat="false" ht="15.75" hidden="false" customHeight="false" outlineLevel="0" collapsed="false">
      <c r="B137" s="47"/>
      <c r="C137" s="48" t="n">
        <v>348</v>
      </c>
      <c r="D137" s="49" t="s">
        <v>81</v>
      </c>
      <c r="E137" s="50" t="s">
        <v>117</v>
      </c>
      <c r="F137" s="65" t="n">
        <v>0</v>
      </c>
      <c r="G137" s="65" t="n">
        <v>0</v>
      </c>
      <c r="H137" s="65" t="n">
        <v>0</v>
      </c>
      <c r="I137" s="65" t="n">
        <v>0</v>
      </c>
      <c r="J137" s="65" t="n">
        <v>0</v>
      </c>
      <c r="K137" s="65" t="n">
        <v>0</v>
      </c>
      <c r="L137" s="65" t="n">
        <v>0</v>
      </c>
      <c r="M137" s="65" t="n">
        <v>0</v>
      </c>
      <c r="N137" s="65" t="n">
        <v>0</v>
      </c>
      <c r="O137" s="65" t="n">
        <v>0</v>
      </c>
    </row>
    <row r="138" customFormat="false" ht="15.75" hidden="false" customHeight="false" outlineLevel="0" collapsed="false">
      <c r="B138" s="47"/>
      <c r="C138" s="48" t="n">
        <v>343</v>
      </c>
      <c r="D138" s="49" t="s">
        <v>88</v>
      </c>
      <c r="E138" s="50" t="s">
        <v>197</v>
      </c>
      <c r="F138" s="65" t="n">
        <v>0</v>
      </c>
      <c r="G138" s="65" t="n">
        <v>0</v>
      </c>
      <c r="H138" s="65" t="n">
        <v>0</v>
      </c>
      <c r="I138" s="65" t="n">
        <v>0</v>
      </c>
      <c r="J138" s="65" t="n">
        <v>0</v>
      </c>
      <c r="K138" s="65" t="n">
        <v>0</v>
      </c>
      <c r="L138" s="65" t="n">
        <v>0</v>
      </c>
      <c r="M138" s="65" t="n">
        <v>0</v>
      </c>
      <c r="N138" s="65" t="n">
        <v>0</v>
      </c>
      <c r="O138" s="65" t="n">
        <v>0</v>
      </c>
    </row>
    <row r="139" customFormat="false" ht="15.75" hidden="false" customHeight="false" outlineLevel="0" collapsed="false">
      <c r="B139" s="47"/>
      <c r="C139" s="48" t="n">
        <v>344</v>
      </c>
      <c r="D139" s="49" t="s">
        <v>88</v>
      </c>
      <c r="E139" s="50" t="s">
        <v>198</v>
      </c>
      <c r="F139" s="65" t="n">
        <v>0</v>
      </c>
      <c r="G139" s="65" t="n">
        <v>0</v>
      </c>
      <c r="H139" s="65" t="n">
        <v>0</v>
      </c>
      <c r="I139" s="65" t="n">
        <v>0</v>
      </c>
      <c r="J139" s="65" t="n">
        <v>0</v>
      </c>
      <c r="K139" s="65" t="n">
        <v>0</v>
      </c>
      <c r="L139" s="65" t="n">
        <v>0</v>
      </c>
      <c r="M139" s="65" t="n">
        <v>0</v>
      </c>
      <c r="N139" s="65" t="n">
        <v>0</v>
      </c>
      <c r="O139" s="65" t="n">
        <v>0</v>
      </c>
    </row>
    <row r="140" customFormat="false" ht="15.75" hidden="false" customHeight="false" outlineLevel="0" collapsed="false">
      <c r="B140" s="47"/>
      <c r="C140" s="48" t="n">
        <v>345</v>
      </c>
      <c r="D140" s="49" t="s">
        <v>128</v>
      </c>
      <c r="E140" s="50" t="s">
        <v>199</v>
      </c>
      <c r="F140" s="65" t="n">
        <v>0</v>
      </c>
      <c r="G140" s="65" t="n">
        <v>0</v>
      </c>
      <c r="H140" s="65" t="n">
        <v>0</v>
      </c>
      <c r="I140" s="65" t="n">
        <v>0</v>
      </c>
      <c r="J140" s="65" t="n">
        <v>0</v>
      </c>
      <c r="K140" s="65" t="n">
        <v>0</v>
      </c>
      <c r="L140" s="65" t="n">
        <v>0</v>
      </c>
      <c r="M140" s="65" t="n">
        <v>0</v>
      </c>
      <c r="N140" s="65" t="n">
        <v>0</v>
      </c>
      <c r="O140" s="65" t="n">
        <v>0</v>
      </c>
    </row>
    <row r="141" customFormat="false" ht="15.75" hidden="false" customHeight="false" outlineLevel="0" collapsed="false">
      <c r="B141" s="47"/>
      <c r="C141" s="48" t="n">
        <v>346</v>
      </c>
      <c r="D141" s="49" t="s">
        <v>128</v>
      </c>
      <c r="E141" s="50" t="s">
        <v>200</v>
      </c>
      <c r="F141" s="65" t="n">
        <v>0</v>
      </c>
      <c r="G141" s="65" t="n">
        <v>0</v>
      </c>
      <c r="H141" s="65" t="n">
        <v>0</v>
      </c>
      <c r="I141" s="65" t="n">
        <v>0</v>
      </c>
      <c r="J141" s="65" t="n">
        <v>0</v>
      </c>
      <c r="K141" s="65" t="n">
        <v>0</v>
      </c>
      <c r="L141" s="65" t="n">
        <v>0</v>
      </c>
      <c r="M141" s="65" t="n">
        <v>0</v>
      </c>
      <c r="N141" s="65" t="n">
        <v>0</v>
      </c>
      <c r="O141" s="65" t="n">
        <v>0</v>
      </c>
    </row>
    <row r="142" customFormat="false" ht="15.75" hidden="false" customHeight="false" outlineLevel="0" collapsed="false">
      <c r="B142" s="60" t="s">
        <v>201</v>
      </c>
      <c r="C142" s="61"/>
      <c r="D142" s="62"/>
      <c r="E142" s="61"/>
      <c r="F142" s="68" t="n">
        <v>123.25</v>
      </c>
      <c r="G142" s="68" t="n">
        <v>116.25</v>
      </c>
      <c r="H142" s="68" t="n">
        <v>109.5</v>
      </c>
      <c r="I142" s="68" t="n">
        <v>118.75</v>
      </c>
      <c r="J142" s="68" t="n">
        <v>155</v>
      </c>
      <c r="K142" s="68" t="n">
        <v>156.333333333333</v>
      </c>
      <c r="L142" s="68" t="n">
        <v>167</v>
      </c>
      <c r="M142" s="68" t="n">
        <v>182.666666666667</v>
      </c>
      <c r="N142" s="68" t="n">
        <v>182</v>
      </c>
      <c r="O142" s="68" t="n">
        <v>176.666666666667</v>
      </c>
    </row>
    <row r="143" customFormat="false" ht="15.75" hidden="false" customHeight="false" outlineLevel="0" collapsed="false">
      <c r="B143" s="47"/>
      <c r="C143" s="48" t="n">
        <v>296</v>
      </c>
      <c r="D143" s="49" t="s">
        <v>70</v>
      </c>
      <c r="E143" s="50" t="s">
        <v>201</v>
      </c>
      <c r="F143" s="65" t="n">
        <v>195.222222222222</v>
      </c>
      <c r="G143" s="65" t="n">
        <v>185</v>
      </c>
      <c r="H143" s="65" t="n">
        <v>168</v>
      </c>
      <c r="I143" s="65" t="n">
        <v>185</v>
      </c>
      <c r="J143" s="65" t="n">
        <v>183.5</v>
      </c>
      <c r="K143" s="65" t="n">
        <v>183</v>
      </c>
      <c r="L143" s="65" t="n">
        <v>208.5</v>
      </c>
      <c r="M143" s="65" t="n">
        <v>208.5</v>
      </c>
      <c r="N143" s="65" t="n">
        <v>209</v>
      </c>
      <c r="O143" s="65" t="n">
        <v>226.5</v>
      </c>
    </row>
    <row r="144" customFormat="false" ht="15.75" hidden="false" customHeight="false" outlineLevel="0" collapsed="false">
      <c r="B144" s="47"/>
      <c r="C144" s="48" t="n">
        <v>297</v>
      </c>
      <c r="D144" s="49" t="s">
        <v>73</v>
      </c>
      <c r="E144" s="50" t="s">
        <v>202</v>
      </c>
      <c r="F144" s="65" t="n">
        <v>51.2777777777778</v>
      </c>
      <c r="G144" s="65" t="n">
        <v>47.5</v>
      </c>
      <c r="H144" s="65" t="n">
        <v>51</v>
      </c>
      <c r="I144" s="65" t="n">
        <v>52.5</v>
      </c>
      <c r="J144" s="65" t="n">
        <v>98</v>
      </c>
      <c r="K144" s="65" t="n">
        <v>103</v>
      </c>
      <c r="L144" s="65" t="n">
        <v>84</v>
      </c>
      <c r="M144" s="65" t="n">
        <v>131</v>
      </c>
      <c r="N144" s="65" t="n">
        <v>128</v>
      </c>
      <c r="O144" s="65" t="n">
        <v>77</v>
      </c>
    </row>
    <row r="145" customFormat="false" ht="15.75" hidden="false" customHeight="false" outlineLevel="0" collapsed="false">
      <c r="B145" s="47"/>
      <c r="C145" s="48" t="n">
        <v>298</v>
      </c>
      <c r="D145" s="49" t="s">
        <v>81</v>
      </c>
      <c r="E145" s="50" t="s">
        <v>203</v>
      </c>
      <c r="F145" s="65" t="n">
        <v>0</v>
      </c>
      <c r="G145" s="65" t="n">
        <v>0</v>
      </c>
      <c r="H145" s="65" t="n">
        <v>0</v>
      </c>
      <c r="I145" s="65" t="n">
        <v>0</v>
      </c>
      <c r="J145" s="65" t="n">
        <v>0</v>
      </c>
      <c r="K145" s="65" t="n">
        <v>0</v>
      </c>
      <c r="L145" s="65" t="n">
        <v>0</v>
      </c>
      <c r="M145" s="65" t="n">
        <v>0</v>
      </c>
      <c r="N145" s="65" t="n">
        <v>0</v>
      </c>
      <c r="O145" s="65" t="n">
        <v>0</v>
      </c>
    </row>
    <row r="146" customFormat="false" ht="15" hidden="false" customHeight="false" outlineLevel="0" collapsed="false">
      <c r="C146" s="48" t="n">
        <v>475</v>
      </c>
      <c r="D146" s="49" t="s">
        <v>84</v>
      </c>
      <c r="E146" s="50" t="s">
        <v>204</v>
      </c>
      <c r="F146" s="65" t="n">
        <v>0</v>
      </c>
      <c r="G146" s="65" t="n">
        <v>0</v>
      </c>
      <c r="H146" s="65" t="n">
        <v>0</v>
      </c>
      <c r="I146" s="65" t="n">
        <v>0</v>
      </c>
      <c r="J146" s="65" t="n">
        <v>0</v>
      </c>
      <c r="K146" s="65" t="n">
        <v>0</v>
      </c>
      <c r="L146" s="65" t="n">
        <v>0</v>
      </c>
      <c r="M146" s="65" t="n">
        <v>0</v>
      </c>
      <c r="N146" s="65" t="n">
        <v>0</v>
      </c>
      <c r="O146" s="65" t="n">
        <v>0</v>
      </c>
    </row>
    <row r="147" customFormat="false" ht="15.75" hidden="false" customHeight="false" outlineLevel="0" collapsed="false">
      <c r="B147" s="47"/>
      <c r="C147" s="61" t="n">
        <v>290</v>
      </c>
      <c r="D147" s="49" t="s">
        <v>88</v>
      </c>
      <c r="E147" s="50" t="s">
        <v>205</v>
      </c>
      <c r="F147" s="65" t="n">
        <v>0</v>
      </c>
      <c r="G147" s="65" t="n">
        <v>0</v>
      </c>
      <c r="H147" s="65" t="n">
        <v>0</v>
      </c>
      <c r="I147" s="65" t="n">
        <v>0</v>
      </c>
      <c r="J147" s="65" t="n">
        <v>0</v>
      </c>
      <c r="K147" s="65" t="n">
        <v>0</v>
      </c>
      <c r="L147" s="65" t="n">
        <v>0</v>
      </c>
      <c r="M147" s="65" t="n">
        <v>0</v>
      </c>
      <c r="N147" s="65" t="n">
        <v>0</v>
      </c>
      <c r="O147" s="65" t="n">
        <v>0</v>
      </c>
    </row>
    <row r="148" customFormat="false" ht="15.75" hidden="false" customHeight="false" outlineLevel="0" collapsed="false">
      <c r="B148" s="47"/>
      <c r="C148" s="48" t="n">
        <v>291</v>
      </c>
      <c r="D148" s="49" t="s">
        <v>88</v>
      </c>
      <c r="E148" s="50" t="s">
        <v>206</v>
      </c>
      <c r="F148" s="65" t="n">
        <v>0</v>
      </c>
      <c r="G148" s="65" t="n">
        <v>0</v>
      </c>
      <c r="H148" s="65" t="n">
        <v>0</v>
      </c>
      <c r="I148" s="65" t="n">
        <v>0</v>
      </c>
      <c r="J148" s="65" t="n">
        <v>0</v>
      </c>
      <c r="K148" s="65" t="n">
        <v>0</v>
      </c>
      <c r="L148" s="65" t="n">
        <v>0</v>
      </c>
      <c r="M148" s="65" t="n">
        <v>0</v>
      </c>
      <c r="N148" s="65" t="n">
        <v>0</v>
      </c>
      <c r="O148" s="65" t="n">
        <v>0</v>
      </c>
    </row>
    <row r="149" customFormat="false" ht="15.75" hidden="false" customHeight="false" outlineLevel="0" collapsed="false">
      <c r="B149" s="47"/>
      <c r="C149" s="48" t="n">
        <v>299</v>
      </c>
      <c r="D149" s="49" t="s">
        <v>88</v>
      </c>
      <c r="E149" s="50" t="s">
        <v>207</v>
      </c>
      <c r="F149" s="65" t="n">
        <v>0</v>
      </c>
      <c r="G149" s="65" t="n">
        <v>0</v>
      </c>
      <c r="H149" s="65" t="n">
        <v>0</v>
      </c>
      <c r="I149" s="65" t="n">
        <v>0</v>
      </c>
      <c r="J149" s="65" t="n">
        <v>0</v>
      </c>
      <c r="K149" s="65" t="n">
        <v>0</v>
      </c>
      <c r="L149" s="65" t="n">
        <v>0</v>
      </c>
      <c r="M149" s="65" t="n">
        <v>0</v>
      </c>
      <c r="N149" s="65" t="n">
        <v>0</v>
      </c>
      <c r="O149" s="65" t="n">
        <v>0</v>
      </c>
    </row>
    <row r="150" customFormat="false" ht="15.75" hidden="false" customHeight="false" outlineLevel="0" collapsed="false">
      <c r="B150" s="47"/>
      <c r="C150" s="48" t="n">
        <v>300</v>
      </c>
      <c r="D150" s="49" t="s">
        <v>88</v>
      </c>
      <c r="E150" s="50" t="s">
        <v>208</v>
      </c>
      <c r="F150" s="65" t="n">
        <v>0</v>
      </c>
      <c r="G150" s="65" t="n">
        <v>0</v>
      </c>
      <c r="H150" s="65" t="n">
        <v>0</v>
      </c>
      <c r="I150" s="65" t="n">
        <v>0</v>
      </c>
      <c r="J150" s="65" t="n">
        <v>0</v>
      </c>
      <c r="K150" s="65" t="n">
        <v>0</v>
      </c>
      <c r="L150" s="65" t="n">
        <v>0</v>
      </c>
      <c r="M150" s="65" t="n">
        <v>0</v>
      </c>
      <c r="N150" s="65" t="n">
        <v>0</v>
      </c>
      <c r="O150" s="65" t="n">
        <v>0</v>
      </c>
    </row>
    <row r="151" customFormat="false" ht="15.75" hidden="false" customHeight="false" outlineLevel="0" collapsed="false">
      <c r="B151" s="47"/>
      <c r="C151" s="48" t="n">
        <v>302</v>
      </c>
      <c r="D151" s="49" t="s">
        <v>88</v>
      </c>
      <c r="E151" s="50" t="s">
        <v>209</v>
      </c>
      <c r="F151" s="65" t="n">
        <v>0</v>
      </c>
      <c r="G151" s="65" t="n">
        <v>0</v>
      </c>
      <c r="H151" s="65" t="n">
        <v>0</v>
      </c>
      <c r="I151" s="65" t="n">
        <v>0</v>
      </c>
      <c r="J151" s="65" t="n">
        <v>0</v>
      </c>
      <c r="K151" s="65" t="n">
        <v>0</v>
      </c>
      <c r="L151" s="65" t="n">
        <v>0</v>
      </c>
      <c r="M151" s="65" t="n">
        <v>0</v>
      </c>
      <c r="N151" s="65" t="n">
        <v>0</v>
      </c>
      <c r="O151" s="65" t="n">
        <v>0</v>
      </c>
    </row>
    <row r="152" customFormat="false" ht="15.75" hidden="false" customHeight="false" outlineLevel="0" collapsed="false">
      <c r="B152" s="47"/>
      <c r="C152" s="48" t="n">
        <v>303</v>
      </c>
      <c r="D152" s="49" t="s">
        <v>88</v>
      </c>
      <c r="E152" s="50" t="s">
        <v>210</v>
      </c>
      <c r="F152" s="65" t="n">
        <v>0</v>
      </c>
      <c r="G152" s="65" t="n">
        <v>0</v>
      </c>
      <c r="H152" s="65" t="n">
        <v>0</v>
      </c>
      <c r="I152" s="65" t="n">
        <v>0</v>
      </c>
      <c r="J152" s="65" t="n">
        <v>0</v>
      </c>
      <c r="K152" s="65" t="n">
        <v>0</v>
      </c>
      <c r="L152" s="65" t="n">
        <v>0</v>
      </c>
      <c r="M152" s="65" t="n">
        <v>0</v>
      </c>
      <c r="N152" s="65" t="n">
        <v>0</v>
      </c>
      <c r="O152" s="65" t="n">
        <v>0</v>
      </c>
    </row>
    <row r="153" customFormat="false" ht="15.75" hidden="false" customHeight="false" outlineLevel="0" collapsed="false">
      <c r="B153" s="47"/>
      <c r="C153" s="48" t="n">
        <v>304</v>
      </c>
      <c r="D153" s="49" t="s">
        <v>88</v>
      </c>
      <c r="E153" s="50" t="s">
        <v>211</v>
      </c>
      <c r="F153" s="65" t="n">
        <v>0</v>
      </c>
      <c r="G153" s="65" t="n">
        <v>0</v>
      </c>
      <c r="H153" s="65" t="n">
        <v>0</v>
      </c>
      <c r="I153" s="65" t="n">
        <v>0</v>
      </c>
      <c r="J153" s="65" t="n">
        <v>0</v>
      </c>
      <c r="K153" s="65" t="n">
        <v>0</v>
      </c>
      <c r="L153" s="65" t="n">
        <v>0</v>
      </c>
      <c r="M153" s="65" t="n">
        <v>0</v>
      </c>
      <c r="N153" s="65" t="n">
        <v>0</v>
      </c>
      <c r="O153" s="65" t="n">
        <v>0</v>
      </c>
    </row>
    <row r="154" customFormat="false" ht="15" hidden="false" customHeight="false" outlineLevel="0" collapsed="false">
      <c r="C154" s="48" t="n">
        <v>305</v>
      </c>
      <c r="D154" s="49" t="s">
        <v>88</v>
      </c>
      <c r="E154" s="50" t="s">
        <v>212</v>
      </c>
      <c r="F154" s="65" t="n">
        <v>0</v>
      </c>
      <c r="G154" s="65" t="n">
        <v>0</v>
      </c>
      <c r="H154" s="65" t="n">
        <v>0</v>
      </c>
      <c r="I154" s="65" t="n">
        <v>0</v>
      </c>
      <c r="J154" s="65" t="n">
        <v>0</v>
      </c>
      <c r="K154" s="65" t="n">
        <v>0</v>
      </c>
      <c r="L154" s="65" t="n">
        <v>0</v>
      </c>
      <c r="M154" s="65" t="n">
        <v>0</v>
      </c>
      <c r="N154" s="65" t="n">
        <v>0</v>
      </c>
      <c r="O154" s="65" t="n">
        <v>0</v>
      </c>
    </row>
    <row r="155" customFormat="false" ht="15.75" hidden="false" customHeight="false" outlineLevel="0" collapsed="false">
      <c r="B155" s="47"/>
      <c r="C155" s="61" t="n">
        <v>400</v>
      </c>
      <c r="D155" s="49" t="s">
        <v>88</v>
      </c>
      <c r="E155" s="50" t="s">
        <v>213</v>
      </c>
      <c r="F155" s="65" t="n">
        <v>0</v>
      </c>
      <c r="G155" s="65" t="n">
        <v>0</v>
      </c>
      <c r="H155" s="65" t="n">
        <v>0</v>
      </c>
      <c r="I155" s="65" t="n">
        <v>0</v>
      </c>
      <c r="J155" s="65" t="n">
        <v>0</v>
      </c>
      <c r="K155" s="65" t="n">
        <v>0</v>
      </c>
      <c r="L155" s="65" t="n">
        <v>0</v>
      </c>
      <c r="M155" s="65" t="n">
        <v>0</v>
      </c>
      <c r="N155" s="65" t="n">
        <v>0</v>
      </c>
      <c r="O155" s="65" t="n">
        <v>0</v>
      </c>
    </row>
    <row r="156" customFormat="false" ht="15.75" hidden="false" customHeight="false" outlineLevel="0" collapsed="false">
      <c r="B156" s="60" t="s">
        <v>214</v>
      </c>
      <c r="C156" s="61"/>
      <c r="D156" s="62"/>
      <c r="E156" s="61"/>
      <c r="F156" s="68" t="n">
        <v>140.15873015873</v>
      </c>
      <c r="G156" s="68" t="n">
        <v>155.428571428571</v>
      </c>
      <c r="H156" s="68" t="n">
        <v>146.571428571429</v>
      </c>
      <c r="I156" s="68" t="n">
        <v>146.857142857143</v>
      </c>
      <c r="J156" s="68" t="n">
        <v>156.285714285714</v>
      </c>
      <c r="K156" s="68" t="n">
        <v>137.142857142857</v>
      </c>
      <c r="L156" s="68" t="n">
        <v>130.285714285714</v>
      </c>
      <c r="M156" s="68" t="n">
        <v>125.571428571429</v>
      </c>
      <c r="N156" s="68" t="n">
        <v>124.857142857143</v>
      </c>
      <c r="O156" s="68" t="n">
        <v>138.428571428571</v>
      </c>
    </row>
    <row r="157" customFormat="false" ht="15.75" hidden="false" customHeight="false" outlineLevel="0" collapsed="false">
      <c r="B157" s="47"/>
      <c r="C157" s="48" t="n">
        <v>45</v>
      </c>
      <c r="D157" s="49" t="s">
        <v>68</v>
      </c>
      <c r="E157" s="50" t="s">
        <v>215</v>
      </c>
      <c r="F157" s="65" t="n">
        <v>129.666666666667</v>
      </c>
      <c r="G157" s="65" t="n">
        <v>156.5</v>
      </c>
      <c r="H157" s="65" t="n">
        <v>131.25</v>
      </c>
      <c r="I157" s="65" t="n">
        <v>134.25</v>
      </c>
      <c r="J157" s="65" t="n">
        <v>146.5</v>
      </c>
      <c r="K157" s="65" t="n">
        <v>132</v>
      </c>
      <c r="L157" s="65" t="n">
        <v>116</v>
      </c>
      <c r="M157" s="65" t="n">
        <v>115.75</v>
      </c>
      <c r="N157" s="65" t="n">
        <v>112.25</v>
      </c>
      <c r="O157" s="65" t="n">
        <v>122.5</v>
      </c>
    </row>
    <row r="158" customFormat="false" ht="15.75" hidden="false" customHeight="false" outlineLevel="0" collapsed="false">
      <c r="B158" s="47"/>
      <c r="C158" s="48" t="n">
        <v>46</v>
      </c>
      <c r="D158" s="49" t="s">
        <v>70</v>
      </c>
      <c r="E158" s="50" t="s">
        <v>216</v>
      </c>
      <c r="F158" s="65" t="n">
        <v>319.222222222222</v>
      </c>
      <c r="G158" s="65" t="n">
        <v>331</v>
      </c>
      <c r="H158" s="65" t="n">
        <v>352</v>
      </c>
      <c r="I158" s="65" t="n">
        <v>356</v>
      </c>
      <c r="J158" s="65" t="n">
        <v>344</v>
      </c>
      <c r="K158" s="65" t="n">
        <v>308</v>
      </c>
      <c r="L158" s="65" t="n">
        <v>315</v>
      </c>
      <c r="M158" s="65" t="n">
        <v>269</v>
      </c>
      <c r="N158" s="65" t="n">
        <v>270</v>
      </c>
      <c r="O158" s="65" t="n">
        <v>328</v>
      </c>
    </row>
    <row r="159" customFormat="false" ht="15.75" hidden="false" customHeight="false" outlineLevel="0" collapsed="false">
      <c r="B159" s="47"/>
      <c r="C159" s="48" t="n">
        <v>47</v>
      </c>
      <c r="D159" s="49" t="s">
        <v>73</v>
      </c>
      <c r="E159" s="50" t="s">
        <v>217</v>
      </c>
      <c r="F159" s="65" t="n">
        <v>44.7777777777778</v>
      </c>
      <c r="G159" s="65" t="n">
        <v>42</v>
      </c>
      <c r="H159" s="65" t="n">
        <v>52</v>
      </c>
      <c r="I159" s="65" t="n">
        <v>48</v>
      </c>
      <c r="J159" s="65" t="n">
        <v>55</v>
      </c>
      <c r="K159" s="65" t="n">
        <v>41</v>
      </c>
      <c r="L159" s="65" t="n">
        <v>43</v>
      </c>
      <c r="M159" s="65" t="n">
        <v>38</v>
      </c>
      <c r="N159" s="65" t="n">
        <v>42</v>
      </c>
      <c r="O159" s="65" t="n">
        <v>42</v>
      </c>
    </row>
    <row r="160" customFormat="false" ht="15.75" hidden="false" customHeight="false" outlineLevel="0" collapsed="false">
      <c r="B160" s="47"/>
      <c r="C160" s="48" t="n">
        <v>48</v>
      </c>
      <c r="D160" s="49" t="s">
        <v>73</v>
      </c>
      <c r="E160" s="50" t="s">
        <v>218</v>
      </c>
      <c r="F160" s="65" t="n">
        <v>97.4444444444444</v>
      </c>
      <c r="G160" s="65" t="n">
        <v>89</v>
      </c>
      <c r="H160" s="65" t="n">
        <v>97</v>
      </c>
      <c r="I160" s="65" t="n">
        <v>87</v>
      </c>
      <c r="J160" s="65" t="n">
        <v>109</v>
      </c>
      <c r="K160" s="65" t="n">
        <v>83</v>
      </c>
      <c r="L160" s="65" t="n">
        <v>87</v>
      </c>
      <c r="M160" s="65" t="n">
        <v>107</v>
      </c>
      <c r="N160" s="65" t="n">
        <v>113</v>
      </c>
      <c r="O160" s="65" t="n">
        <v>105</v>
      </c>
    </row>
    <row r="161" customFormat="false" ht="15.75" hidden="false" customHeight="false" outlineLevel="0" collapsed="false">
      <c r="B161" s="47"/>
      <c r="C161" s="48" t="n">
        <v>49</v>
      </c>
      <c r="D161" s="49" t="s">
        <v>76</v>
      </c>
      <c r="E161" s="50" t="s">
        <v>219</v>
      </c>
      <c r="F161" s="65" t="n">
        <v>0</v>
      </c>
      <c r="G161" s="65" t="n">
        <v>0</v>
      </c>
      <c r="H161" s="65" t="n">
        <v>0</v>
      </c>
      <c r="I161" s="65" t="n">
        <v>0</v>
      </c>
      <c r="J161" s="65" t="n">
        <v>0</v>
      </c>
      <c r="K161" s="65" t="n">
        <v>0</v>
      </c>
      <c r="L161" s="65" t="n">
        <v>0</v>
      </c>
      <c r="M161" s="65" t="n">
        <v>0</v>
      </c>
      <c r="N161" s="65" t="n">
        <v>0</v>
      </c>
      <c r="O161" s="65" t="n">
        <v>0</v>
      </c>
    </row>
    <row r="162" customFormat="false" ht="15.75" hidden="false" customHeight="false" outlineLevel="0" collapsed="false">
      <c r="B162" s="47"/>
      <c r="C162" s="48" t="n">
        <v>432</v>
      </c>
      <c r="D162" s="49" t="s">
        <v>81</v>
      </c>
      <c r="E162" s="50" t="s">
        <v>220</v>
      </c>
      <c r="F162" s="65" t="n">
        <v>0</v>
      </c>
      <c r="G162" s="65" t="n">
        <v>0</v>
      </c>
      <c r="H162" s="65" t="n">
        <v>0</v>
      </c>
      <c r="I162" s="65" t="n">
        <v>0</v>
      </c>
      <c r="J162" s="65" t="n">
        <v>0</v>
      </c>
      <c r="K162" s="65" t="n">
        <v>0</v>
      </c>
      <c r="L162" s="65" t="n">
        <v>0</v>
      </c>
      <c r="M162" s="65" t="n">
        <v>0</v>
      </c>
      <c r="N162" s="65" t="n">
        <v>0</v>
      </c>
      <c r="O162" s="65" t="n">
        <v>0</v>
      </c>
    </row>
    <row r="163" customFormat="false" ht="15.75" hidden="false" customHeight="false" outlineLevel="0" collapsed="false">
      <c r="B163" s="47"/>
      <c r="C163" s="48" t="n">
        <v>841</v>
      </c>
      <c r="D163" s="49" t="s">
        <v>81</v>
      </c>
      <c r="E163" s="50" t="s">
        <v>221</v>
      </c>
      <c r="F163" s="65" t="n">
        <v>0</v>
      </c>
      <c r="G163" s="65" t="n">
        <v>0</v>
      </c>
      <c r="H163" s="65" t="n">
        <v>0</v>
      </c>
      <c r="I163" s="65" t="n">
        <v>0</v>
      </c>
      <c r="J163" s="65" t="n">
        <v>0</v>
      </c>
      <c r="K163" s="65" t="n">
        <v>0</v>
      </c>
      <c r="L163" s="65" t="n">
        <v>0</v>
      </c>
      <c r="M163" s="65" t="n">
        <v>0</v>
      </c>
      <c r="N163" s="65" t="n">
        <v>0</v>
      </c>
      <c r="O163" s="65" t="n">
        <v>0</v>
      </c>
    </row>
    <row r="164" customFormat="false" ht="15.75" hidden="false" customHeight="false" outlineLevel="0" collapsed="false">
      <c r="B164" s="47"/>
      <c r="C164" s="48" t="n">
        <v>842</v>
      </c>
      <c r="D164" s="49" t="s">
        <v>81</v>
      </c>
      <c r="E164" s="50" t="s">
        <v>222</v>
      </c>
      <c r="F164" s="65" t="n">
        <v>0</v>
      </c>
      <c r="G164" s="65" t="n">
        <v>0</v>
      </c>
      <c r="H164" s="65" t="n">
        <v>0</v>
      </c>
      <c r="I164" s="65" t="n">
        <v>0</v>
      </c>
      <c r="J164" s="65" t="n">
        <v>0</v>
      </c>
      <c r="K164" s="65" t="n">
        <v>0</v>
      </c>
      <c r="L164" s="65" t="n">
        <v>0</v>
      </c>
      <c r="M164" s="65" t="n">
        <v>0</v>
      </c>
      <c r="N164" s="65" t="n">
        <v>0</v>
      </c>
      <c r="O164" s="65" t="n">
        <v>0</v>
      </c>
    </row>
    <row r="165" customFormat="false" ht="15.75" hidden="false" customHeight="false" outlineLevel="0" collapsed="false">
      <c r="B165" s="47"/>
      <c r="C165" s="48" t="n">
        <v>430</v>
      </c>
      <c r="D165" s="49" t="s">
        <v>111</v>
      </c>
      <c r="E165" s="50" t="s">
        <v>223</v>
      </c>
      <c r="F165" s="65" t="n">
        <v>0</v>
      </c>
      <c r="G165" s="65" t="n">
        <v>0</v>
      </c>
      <c r="H165" s="65" t="n">
        <v>0</v>
      </c>
      <c r="I165" s="65" t="n">
        <v>0</v>
      </c>
      <c r="J165" s="65" t="n">
        <v>0</v>
      </c>
      <c r="K165" s="65" t="n">
        <v>0</v>
      </c>
      <c r="L165" s="65" t="n">
        <v>0</v>
      </c>
      <c r="M165" s="65" t="n">
        <v>0</v>
      </c>
      <c r="N165" s="65" t="n">
        <v>0</v>
      </c>
      <c r="O165" s="65" t="n">
        <v>0</v>
      </c>
    </row>
    <row r="166" customFormat="false" ht="15.75" hidden="false" customHeight="false" outlineLevel="0" collapsed="false">
      <c r="B166" s="47"/>
      <c r="C166" s="48" t="n">
        <v>424</v>
      </c>
      <c r="D166" s="49" t="s">
        <v>88</v>
      </c>
      <c r="E166" s="50" t="s">
        <v>224</v>
      </c>
      <c r="F166" s="65" t="n">
        <v>0</v>
      </c>
      <c r="G166" s="65" t="n">
        <v>0</v>
      </c>
      <c r="H166" s="65" t="n">
        <v>0</v>
      </c>
      <c r="I166" s="65" t="n">
        <v>0</v>
      </c>
      <c r="J166" s="65" t="n">
        <v>0</v>
      </c>
      <c r="K166" s="65" t="n">
        <v>0</v>
      </c>
      <c r="L166" s="65" t="n">
        <v>0</v>
      </c>
      <c r="M166" s="65" t="n">
        <v>0</v>
      </c>
      <c r="N166" s="65" t="n">
        <v>0</v>
      </c>
      <c r="O166" s="65" t="n">
        <v>0</v>
      </c>
    </row>
    <row r="167" customFormat="false" ht="15.75" hidden="false" customHeight="false" outlineLevel="0" collapsed="false">
      <c r="B167" s="47"/>
      <c r="C167" s="48" t="n">
        <v>50</v>
      </c>
      <c r="D167" s="49" t="s">
        <v>88</v>
      </c>
      <c r="E167" s="50" t="s">
        <v>225</v>
      </c>
      <c r="F167" s="65" t="n">
        <v>0</v>
      </c>
      <c r="G167" s="65" t="n">
        <v>0</v>
      </c>
      <c r="H167" s="65" t="n">
        <v>0</v>
      </c>
      <c r="I167" s="65" t="n">
        <v>0</v>
      </c>
      <c r="J167" s="65" t="n">
        <v>0</v>
      </c>
      <c r="K167" s="65" t="n">
        <v>0</v>
      </c>
      <c r="L167" s="65" t="n">
        <v>0</v>
      </c>
      <c r="M167" s="65" t="n">
        <v>0</v>
      </c>
      <c r="N167" s="65" t="n">
        <v>0</v>
      </c>
      <c r="O167" s="65" t="n">
        <v>0</v>
      </c>
    </row>
    <row r="168" customFormat="false" ht="15" hidden="false" customHeight="false" outlineLevel="0" collapsed="false">
      <c r="C168" s="48" t="n">
        <v>52</v>
      </c>
      <c r="D168" s="49" t="s">
        <v>88</v>
      </c>
      <c r="E168" s="50" t="s">
        <v>226</v>
      </c>
      <c r="F168" s="65" t="n">
        <v>0</v>
      </c>
      <c r="G168" s="65" t="n">
        <v>0</v>
      </c>
      <c r="H168" s="65" t="n">
        <v>0</v>
      </c>
      <c r="I168" s="65" t="n">
        <v>0</v>
      </c>
      <c r="J168" s="65" t="n">
        <v>0</v>
      </c>
      <c r="K168" s="65" t="n">
        <v>0</v>
      </c>
      <c r="L168" s="65" t="n">
        <v>0</v>
      </c>
      <c r="M168" s="65" t="n">
        <v>0</v>
      </c>
      <c r="N168" s="65" t="n">
        <v>0</v>
      </c>
      <c r="O168" s="65" t="n">
        <v>0</v>
      </c>
    </row>
    <row r="169" customFormat="false" ht="15.75" hidden="false" customHeight="false" outlineLevel="0" collapsed="false">
      <c r="B169" s="47"/>
      <c r="C169" s="61" t="n">
        <v>54</v>
      </c>
      <c r="D169" s="49" t="s">
        <v>88</v>
      </c>
      <c r="E169" s="50" t="s">
        <v>227</v>
      </c>
      <c r="F169" s="65" t="n">
        <v>0</v>
      </c>
      <c r="G169" s="65" t="n">
        <v>0</v>
      </c>
      <c r="H169" s="65" t="n">
        <v>0</v>
      </c>
      <c r="I169" s="65" t="n">
        <v>0</v>
      </c>
      <c r="J169" s="65" t="n">
        <v>0</v>
      </c>
      <c r="K169" s="65" t="n">
        <v>0</v>
      </c>
      <c r="L169" s="65" t="n">
        <v>0</v>
      </c>
      <c r="M169" s="65" t="n">
        <v>0</v>
      </c>
      <c r="N169" s="65" t="n">
        <v>0</v>
      </c>
      <c r="O169" s="65" t="n">
        <v>0</v>
      </c>
    </row>
    <row r="170" customFormat="false" ht="15.75" hidden="false" customHeight="false" outlineLevel="0" collapsed="false">
      <c r="B170" s="47"/>
      <c r="C170" s="48" t="n">
        <v>57</v>
      </c>
      <c r="D170" s="49" t="s">
        <v>88</v>
      </c>
      <c r="E170" s="50" t="s">
        <v>228</v>
      </c>
      <c r="F170" s="65" t="n">
        <v>0</v>
      </c>
      <c r="G170" s="65" t="n">
        <v>0</v>
      </c>
      <c r="H170" s="65" t="n">
        <v>0</v>
      </c>
      <c r="I170" s="65" t="n">
        <v>0</v>
      </c>
      <c r="J170" s="65" t="n">
        <v>0</v>
      </c>
      <c r="K170" s="65" t="n">
        <v>0</v>
      </c>
      <c r="L170" s="65" t="n">
        <v>0</v>
      </c>
      <c r="M170" s="65" t="n">
        <v>0</v>
      </c>
      <c r="N170" s="65" t="n">
        <v>0</v>
      </c>
      <c r="O170" s="65" t="n">
        <v>0</v>
      </c>
    </row>
    <row r="171" customFormat="false" ht="15.75" hidden="false" customHeight="false" outlineLevel="0" collapsed="false">
      <c r="B171" s="47"/>
      <c r="C171" s="48" t="n">
        <v>59</v>
      </c>
      <c r="D171" s="49" t="s">
        <v>88</v>
      </c>
      <c r="E171" s="50" t="s">
        <v>229</v>
      </c>
      <c r="F171" s="65" t="n">
        <v>0</v>
      </c>
      <c r="G171" s="65" t="n">
        <v>0</v>
      </c>
      <c r="H171" s="65" t="n">
        <v>0</v>
      </c>
      <c r="I171" s="65" t="n">
        <v>0</v>
      </c>
      <c r="J171" s="65" t="n">
        <v>0</v>
      </c>
      <c r="K171" s="65" t="n">
        <v>0</v>
      </c>
      <c r="L171" s="65" t="n">
        <v>0</v>
      </c>
      <c r="M171" s="65" t="n">
        <v>0</v>
      </c>
      <c r="N171" s="65" t="n">
        <v>0</v>
      </c>
      <c r="O171" s="65" t="n">
        <v>0</v>
      </c>
    </row>
    <row r="172" customFormat="false" ht="15.75" hidden="false" customHeight="false" outlineLevel="0" collapsed="false">
      <c r="B172" s="47"/>
      <c r="C172" s="48" t="n">
        <v>61</v>
      </c>
      <c r="D172" s="49" t="s">
        <v>88</v>
      </c>
      <c r="E172" s="50" t="s">
        <v>230</v>
      </c>
      <c r="F172" s="65" t="n">
        <v>0</v>
      </c>
      <c r="G172" s="65" t="n">
        <v>0</v>
      </c>
      <c r="H172" s="65" t="n">
        <v>0</v>
      </c>
      <c r="I172" s="65" t="n">
        <v>0</v>
      </c>
      <c r="J172" s="65" t="n">
        <v>0</v>
      </c>
      <c r="K172" s="65" t="n">
        <v>0</v>
      </c>
      <c r="L172" s="65" t="n">
        <v>0</v>
      </c>
      <c r="M172" s="65" t="n">
        <v>0</v>
      </c>
      <c r="N172" s="65" t="n">
        <v>0</v>
      </c>
      <c r="O172" s="65" t="n">
        <v>0</v>
      </c>
    </row>
    <row r="173" customFormat="false" ht="15.75" hidden="false" customHeight="false" outlineLevel="0" collapsed="false">
      <c r="B173" s="47"/>
      <c r="C173" s="48" t="n">
        <v>832</v>
      </c>
      <c r="D173" s="49" t="s">
        <v>88</v>
      </c>
      <c r="E173" s="50" t="s">
        <v>231</v>
      </c>
      <c r="F173" s="65" t="n">
        <v>0</v>
      </c>
      <c r="G173" s="65" t="n">
        <v>0</v>
      </c>
      <c r="H173" s="65" t="n">
        <v>0</v>
      </c>
      <c r="I173" s="65" t="n">
        <v>0</v>
      </c>
      <c r="J173" s="65" t="n">
        <v>0</v>
      </c>
      <c r="K173" s="65" t="n">
        <v>0</v>
      </c>
      <c r="L173" s="65" t="n">
        <v>0</v>
      </c>
      <c r="M173" s="65" t="n">
        <v>0</v>
      </c>
      <c r="N173" s="65" t="n">
        <v>0</v>
      </c>
      <c r="O173" s="65" t="n">
        <v>0</v>
      </c>
    </row>
    <row r="174" customFormat="false" ht="15.75" hidden="false" customHeight="false" outlineLevel="0" collapsed="false">
      <c r="B174" s="60" t="s">
        <v>232</v>
      </c>
      <c r="C174" s="61"/>
      <c r="D174" s="62"/>
      <c r="E174" s="61"/>
      <c r="F174" s="68" t="n">
        <v>75.5</v>
      </c>
      <c r="G174" s="68" t="n">
        <v>87.5</v>
      </c>
      <c r="H174" s="68" t="n">
        <v>76</v>
      </c>
      <c r="I174" s="68" t="n">
        <v>94.5</v>
      </c>
      <c r="J174" s="68" t="n">
        <v>72.5</v>
      </c>
      <c r="K174" s="68" t="n">
        <v>75</v>
      </c>
      <c r="L174" s="68" t="n">
        <v>72.5</v>
      </c>
      <c r="M174" s="68" t="n">
        <v>58</v>
      </c>
      <c r="N174" s="68" t="n">
        <v>72.5</v>
      </c>
      <c r="O174" s="68" t="n">
        <v>71</v>
      </c>
    </row>
    <row r="175" customFormat="false" ht="15.75" hidden="false" customHeight="false" outlineLevel="0" collapsed="false">
      <c r="B175" s="47"/>
      <c r="C175" s="48" t="n">
        <v>700</v>
      </c>
      <c r="D175" s="49" t="s">
        <v>179</v>
      </c>
      <c r="E175" s="50" t="s">
        <v>233</v>
      </c>
      <c r="F175" s="65" t="n">
        <v>75.5</v>
      </c>
      <c r="G175" s="65" t="n">
        <v>87.5</v>
      </c>
      <c r="H175" s="65" t="n">
        <v>76</v>
      </c>
      <c r="I175" s="65" t="n">
        <v>94.5</v>
      </c>
      <c r="J175" s="65" t="n">
        <v>72.5</v>
      </c>
      <c r="K175" s="65" t="n">
        <v>75</v>
      </c>
      <c r="L175" s="65" t="n">
        <v>72.5</v>
      </c>
      <c r="M175" s="65" t="n">
        <v>58</v>
      </c>
      <c r="N175" s="65" t="n">
        <v>72.5</v>
      </c>
      <c r="O175" s="65" t="n">
        <v>71</v>
      </c>
    </row>
    <row r="176" customFormat="false" ht="15.75" hidden="false" customHeight="false" outlineLevel="0" collapsed="false">
      <c r="B176" s="60" t="s">
        <v>234</v>
      </c>
      <c r="C176" s="61"/>
      <c r="D176" s="62"/>
      <c r="E176" s="61"/>
      <c r="F176" s="68" t="n">
        <v>142.888888888889</v>
      </c>
      <c r="G176" s="68" t="n">
        <v>160.5</v>
      </c>
      <c r="H176" s="68" t="n">
        <v>146</v>
      </c>
      <c r="I176" s="68" t="n">
        <v>165.5</v>
      </c>
      <c r="J176" s="68" t="n">
        <v>159</v>
      </c>
      <c r="K176" s="68" t="n">
        <v>124</v>
      </c>
      <c r="L176" s="68" t="n">
        <v>116.5</v>
      </c>
      <c r="M176" s="68" t="n">
        <v>131.5</v>
      </c>
      <c r="N176" s="68" t="n">
        <v>135.5</v>
      </c>
      <c r="O176" s="68" t="n">
        <v>147.5</v>
      </c>
    </row>
    <row r="177" customFormat="false" ht="15.75" hidden="false" customHeight="false" outlineLevel="0" collapsed="false">
      <c r="B177" s="47"/>
      <c r="C177" s="48" t="n">
        <v>139</v>
      </c>
      <c r="D177" s="49" t="s">
        <v>68</v>
      </c>
      <c r="E177" s="50" t="s">
        <v>234</v>
      </c>
      <c r="F177" s="65" t="n">
        <v>142.888888888889</v>
      </c>
      <c r="G177" s="65" t="n">
        <v>160.5</v>
      </c>
      <c r="H177" s="65" t="n">
        <v>146</v>
      </c>
      <c r="I177" s="65" t="n">
        <v>165.5</v>
      </c>
      <c r="J177" s="65" t="n">
        <v>159</v>
      </c>
      <c r="K177" s="65" t="n">
        <v>124</v>
      </c>
      <c r="L177" s="65" t="n">
        <v>116.5</v>
      </c>
      <c r="M177" s="65" t="n">
        <v>131.5</v>
      </c>
      <c r="N177" s="65" t="n">
        <v>135.5</v>
      </c>
      <c r="O177" s="65" t="n">
        <v>147.5</v>
      </c>
    </row>
    <row r="178" customFormat="false" ht="15.75" hidden="false" customHeight="false" outlineLevel="0" collapsed="false">
      <c r="B178" s="47"/>
      <c r="C178" s="48" t="n">
        <v>141</v>
      </c>
      <c r="D178" s="49" t="s">
        <v>73</v>
      </c>
      <c r="E178" s="50" t="s">
        <v>235</v>
      </c>
      <c r="F178" s="65" t="n">
        <v>0</v>
      </c>
      <c r="G178" s="65" t="n">
        <v>0</v>
      </c>
      <c r="H178" s="65" t="n">
        <v>0</v>
      </c>
      <c r="I178" s="65" t="n">
        <v>0</v>
      </c>
      <c r="J178" s="65" t="n">
        <v>0</v>
      </c>
      <c r="K178" s="65" t="n">
        <v>0</v>
      </c>
      <c r="L178" s="65" t="n">
        <v>0</v>
      </c>
      <c r="M178" s="65" t="n">
        <v>0</v>
      </c>
      <c r="N178" s="65" t="n">
        <v>0</v>
      </c>
      <c r="O178" s="65" t="n">
        <v>0</v>
      </c>
    </row>
    <row r="179" customFormat="false" ht="15.75" hidden="false" customHeight="false" outlineLevel="0" collapsed="false">
      <c r="B179" s="47"/>
      <c r="C179" s="48" t="n">
        <v>143</v>
      </c>
      <c r="D179" s="49" t="s">
        <v>76</v>
      </c>
      <c r="E179" s="50" t="s">
        <v>236</v>
      </c>
      <c r="F179" s="65" t="n">
        <v>0</v>
      </c>
      <c r="G179" s="65" t="n">
        <v>0</v>
      </c>
      <c r="H179" s="65" t="n">
        <v>0</v>
      </c>
      <c r="I179" s="65" t="n">
        <v>0</v>
      </c>
      <c r="J179" s="65" t="n">
        <v>0</v>
      </c>
      <c r="K179" s="65" t="n">
        <v>0</v>
      </c>
      <c r="L179" s="65" t="n">
        <v>0</v>
      </c>
      <c r="M179" s="65" t="n">
        <v>0</v>
      </c>
      <c r="N179" s="65" t="n">
        <v>0</v>
      </c>
      <c r="O179" s="65" t="n">
        <v>0</v>
      </c>
    </row>
    <row r="180" customFormat="false" ht="15.75" hidden="false" customHeight="false" outlineLevel="0" collapsed="false">
      <c r="B180" s="47"/>
      <c r="C180" s="48" t="n">
        <v>413</v>
      </c>
      <c r="D180" s="49" t="s">
        <v>76</v>
      </c>
      <c r="E180" s="50" t="s">
        <v>234</v>
      </c>
      <c r="F180" s="65" t="n">
        <v>0</v>
      </c>
      <c r="G180" s="65" t="n">
        <v>0</v>
      </c>
      <c r="H180" s="65" t="n">
        <v>0</v>
      </c>
      <c r="I180" s="65" t="n">
        <v>0</v>
      </c>
      <c r="J180" s="65" t="n">
        <v>0</v>
      </c>
      <c r="K180" s="65" t="n">
        <v>0</v>
      </c>
      <c r="L180" s="65" t="n">
        <v>0</v>
      </c>
      <c r="M180" s="65" t="n">
        <v>0</v>
      </c>
      <c r="N180" s="65" t="n">
        <v>0</v>
      </c>
      <c r="O180" s="65" t="n">
        <v>0</v>
      </c>
    </row>
    <row r="181" customFormat="false" ht="15.75" hidden="false" customHeight="false" outlineLevel="0" collapsed="false">
      <c r="B181" s="47"/>
      <c r="C181" s="48" t="n">
        <v>434</v>
      </c>
      <c r="D181" s="49" t="s">
        <v>81</v>
      </c>
      <c r="E181" s="50" t="s">
        <v>237</v>
      </c>
      <c r="F181" s="65" t="n">
        <v>0</v>
      </c>
      <c r="G181" s="65" t="n">
        <v>0</v>
      </c>
      <c r="H181" s="65" t="n">
        <v>0</v>
      </c>
      <c r="I181" s="65" t="n">
        <v>0</v>
      </c>
      <c r="J181" s="65" t="n">
        <v>0</v>
      </c>
      <c r="K181" s="65" t="n">
        <v>0</v>
      </c>
      <c r="L181" s="65" t="n">
        <v>0</v>
      </c>
      <c r="M181" s="65" t="n">
        <v>0</v>
      </c>
      <c r="N181" s="65" t="n">
        <v>0</v>
      </c>
      <c r="O181" s="65" t="n">
        <v>0</v>
      </c>
    </row>
    <row r="182" customFormat="false" ht="15.75" hidden="false" customHeight="false" outlineLevel="0" collapsed="false">
      <c r="B182" s="47"/>
      <c r="C182" s="48" t="n">
        <v>491</v>
      </c>
      <c r="D182" s="49" t="s">
        <v>111</v>
      </c>
      <c r="E182" s="50" t="s">
        <v>238</v>
      </c>
      <c r="F182" s="65" t="n">
        <v>0</v>
      </c>
      <c r="G182" s="65" t="n">
        <v>0</v>
      </c>
      <c r="H182" s="65" t="n">
        <v>0</v>
      </c>
      <c r="I182" s="65" t="n">
        <v>0</v>
      </c>
      <c r="J182" s="65" t="n">
        <v>0</v>
      </c>
      <c r="K182" s="65" t="n">
        <v>0</v>
      </c>
      <c r="L182" s="65" t="n">
        <v>0</v>
      </c>
      <c r="M182" s="65" t="n">
        <v>0</v>
      </c>
      <c r="N182" s="65" t="n">
        <v>0</v>
      </c>
      <c r="O182" s="65" t="n">
        <v>0</v>
      </c>
    </row>
    <row r="183" customFormat="false" ht="15.75" hidden="false" customHeight="false" outlineLevel="0" collapsed="false">
      <c r="B183" s="47"/>
      <c r="C183" s="48" t="n">
        <v>144</v>
      </c>
      <c r="D183" s="49" t="s">
        <v>88</v>
      </c>
      <c r="E183" s="50" t="s">
        <v>239</v>
      </c>
      <c r="F183" s="65" t="n">
        <v>0</v>
      </c>
      <c r="G183" s="65" t="n">
        <v>0</v>
      </c>
      <c r="H183" s="65" t="n">
        <v>0</v>
      </c>
      <c r="I183" s="65" t="n">
        <v>0</v>
      </c>
      <c r="J183" s="65" t="n">
        <v>0</v>
      </c>
      <c r="K183" s="65" t="n">
        <v>0</v>
      </c>
      <c r="L183" s="65" t="n">
        <v>0</v>
      </c>
      <c r="M183" s="65" t="n">
        <v>0</v>
      </c>
      <c r="N183" s="65" t="n">
        <v>0</v>
      </c>
      <c r="O183" s="65" t="n">
        <v>0</v>
      </c>
    </row>
    <row r="184" customFormat="false" ht="15.75" hidden="false" customHeight="false" outlineLevel="0" collapsed="false">
      <c r="B184" s="47"/>
      <c r="C184" s="48" t="n">
        <v>146</v>
      </c>
      <c r="D184" s="49" t="s">
        <v>88</v>
      </c>
      <c r="E184" s="50" t="s">
        <v>240</v>
      </c>
      <c r="F184" s="65" t="n">
        <v>0</v>
      </c>
      <c r="G184" s="65" t="n">
        <v>0</v>
      </c>
      <c r="H184" s="65" t="n">
        <v>0</v>
      </c>
      <c r="I184" s="65" t="n">
        <v>0</v>
      </c>
      <c r="J184" s="65" t="n">
        <v>0</v>
      </c>
      <c r="K184" s="65" t="n">
        <v>0</v>
      </c>
      <c r="L184" s="65" t="n">
        <v>0</v>
      </c>
      <c r="M184" s="65" t="n">
        <v>0</v>
      </c>
      <c r="N184" s="65" t="n">
        <v>0</v>
      </c>
      <c r="O184" s="65" t="n">
        <v>0</v>
      </c>
    </row>
    <row r="185" customFormat="false" ht="15.75" hidden="false" customHeight="false" outlineLevel="0" collapsed="false">
      <c r="B185" s="47"/>
      <c r="C185" s="48" t="n">
        <v>147</v>
      </c>
      <c r="D185" s="49" t="s">
        <v>88</v>
      </c>
      <c r="E185" s="50" t="s">
        <v>241</v>
      </c>
      <c r="F185" s="65" t="n">
        <v>0</v>
      </c>
      <c r="G185" s="65" t="n">
        <v>0</v>
      </c>
      <c r="H185" s="65" t="n">
        <v>0</v>
      </c>
      <c r="I185" s="65" t="n">
        <v>0</v>
      </c>
      <c r="J185" s="65" t="n">
        <v>0</v>
      </c>
      <c r="K185" s="65" t="n">
        <v>0</v>
      </c>
      <c r="L185" s="65" t="n">
        <v>0</v>
      </c>
      <c r="M185" s="65" t="n">
        <v>0</v>
      </c>
      <c r="N185" s="65" t="n">
        <v>0</v>
      </c>
      <c r="O185" s="65" t="n">
        <v>0</v>
      </c>
    </row>
    <row r="186" customFormat="false" ht="15.75" hidden="false" customHeight="false" outlineLevel="0" collapsed="false">
      <c r="B186" s="47"/>
      <c r="C186" s="48" t="n">
        <v>390</v>
      </c>
      <c r="D186" s="49" t="s">
        <v>88</v>
      </c>
      <c r="E186" s="50" t="s">
        <v>242</v>
      </c>
      <c r="F186" s="65" t="n">
        <v>0</v>
      </c>
      <c r="G186" s="65" t="n">
        <v>0</v>
      </c>
      <c r="H186" s="65" t="n">
        <v>0</v>
      </c>
      <c r="I186" s="65" t="n">
        <v>0</v>
      </c>
      <c r="J186" s="65" t="n">
        <v>0</v>
      </c>
      <c r="K186" s="65" t="n">
        <v>0</v>
      </c>
      <c r="L186" s="65" t="n">
        <v>0</v>
      </c>
      <c r="M186" s="65" t="n">
        <v>0</v>
      </c>
      <c r="N186" s="65" t="n">
        <v>0</v>
      </c>
      <c r="O186" s="65" t="n">
        <v>0</v>
      </c>
    </row>
    <row r="187" customFormat="false" ht="15.75" hidden="false" customHeight="false" outlineLevel="0" collapsed="false">
      <c r="B187" s="47"/>
      <c r="C187" s="48" t="n">
        <v>490</v>
      </c>
      <c r="D187" s="49" t="s">
        <v>128</v>
      </c>
      <c r="E187" s="50" t="s">
        <v>243</v>
      </c>
      <c r="F187" s="65" t="n">
        <v>0</v>
      </c>
      <c r="G187" s="65" t="n">
        <v>0</v>
      </c>
      <c r="H187" s="65" t="n">
        <v>0</v>
      </c>
      <c r="I187" s="65" t="n">
        <v>0</v>
      </c>
      <c r="J187" s="65" t="n">
        <v>0</v>
      </c>
      <c r="K187" s="65" t="n">
        <v>0</v>
      </c>
      <c r="L187" s="65" t="n">
        <v>0</v>
      </c>
      <c r="M187" s="65" t="n">
        <v>0</v>
      </c>
      <c r="N187" s="65" t="n">
        <v>0</v>
      </c>
      <c r="O187" s="65" t="n">
        <v>0</v>
      </c>
    </row>
    <row r="188" customFormat="false" ht="15.75" hidden="false" customHeight="false" outlineLevel="0" collapsed="false">
      <c r="B188" s="60" t="s">
        <v>244</v>
      </c>
      <c r="C188" s="61"/>
      <c r="D188" s="62"/>
      <c r="E188" s="61"/>
      <c r="F188" s="68" t="n">
        <v>134.539682539683</v>
      </c>
      <c r="G188" s="68" t="n">
        <v>136.142857142857</v>
      </c>
      <c r="H188" s="68" t="n">
        <v>131.285714285714</v>
      </c>
      <c r="I188" s="68" t="n">
        <v>138</v>
      </c>
      <c r="J188" s="68" t="n">
        <v>138.571428571429</v>
      </c>
      <c r="K188" s="68" t="n">
        <v>126.571428571429</v>
      </c>
      <c r="L188" s="68" t="n">
        <v>131.571428571429</v>
      </c>
      <c r="M188" s="68" t="n">
        <v>124.857142857143</v>
      </c>
      <c r="N188" s="68" t="n">
        <v>136</v>
      </c>
      <c r="O188" s="68" t="n">
        <v>147.857142857143</v>
      </c>
    </row>
    <row r="189" customFormat="false" ht="15.75" hidden="false" customHeight="false" outlineLevel="0" collapsed="false">
      <c r="B189" s="47"/>
      <c r="C189" s="48" t="n">
        <v>307</v>
      </c>
      <c r="D189" s="49" t="s">
        <v>245</v>
      </c>
      <c r="E189" s="50" t="s">
        <v>246</v>
      </c>
      <c r="F189" s="65" t="n">
        <v>186.583333333333</v>
      </c>
      <c r="G189" s="65" t="n">
        <v>140.4</v>
      </c>
      <c r="H189" s="65" t="n">
        <v>179.75</v>
      </c>
      <c r="I189" s="65" t="n">
        <v>190.25</v>
      </c>
      <c r="J189" s="65" t="n">
        <v>197.5</v>
      </c>
      <c r="K189" s="65" t="n">
        <v>179.75</v>
      </c>
      <c r="L189" s="65" t="n">
        <v>190.75</v>
      </c>
      <c r="M189" s="65" t="n">
        <v>172</v>
      </c>
      <c r="N189" s="65" t="n">
        <v>190.25</v>
      </c>
      <c r="O189" s="65" t="n">
        <v>203.5</v>
      </c>
    </row>
    <row r="190" customFormat="false" ht="15.75" hidden="false" customHeight="false" outlineLevel="0" collapsed="false">
      <c r="B190" s="47"/>
      <c r="C190" s="61" t="n">
        <v>308</v>
      </c>
      <c r="D190" s="49" t="s">
        <v>70</v>
      </c>
      <c r="E190" s="50" t="s">
        <v>247</v>
      </c>
      <c r="F190" s="65" t="n">
        <v>90.1111111111111</v>
      </c>
      <c r="G190" s="65" t="n">
        <v>234</v>
      </c>
      <c r="H190" s="65" t="n">
        <v>92.5</v>
      </c>
      <c r="I190" s="65" t="n">
        <v>90.5</v>
      </c>
      <c r="J190" s="65" t="n">
        <v>80.5</v>
      </c>
      <c r="K190" s="65" t="n">
        <v>76.5</v>
      </c>
      <c r="L190" s="65" t="n">
        <v>70.5</v>
      </c>
      <c r="M190" s="65" t="n">
        <v>86.5</v>
      </c>
      <c r="N190" s="65" t="n">
        <v>92</v>
      </c>
      <c r="O190" s="65" t="n">
        <v>105</v>
      </c>
    </row>
    <row r="191" customFormat="false" ht="15.75" hidden="false" customHeight="false" outlineLevel="0" collapsed="false">
      <c r="B191" s="47"/>
      <c r="C191" s="48" t="n">
        <v>309</v>
      </c>
      <c r="D191" s="49" t="s">
        <v>73</v>
      </c>
      <c r="E191" s="50" t="s">
        <v>248</v>
      </c>
      <c r="F191" s="65" t="n">
        <v>0</v>
      </c>
      <c r="G191" s="65" t="n">
        <v>0</v>
      </c>
      <c r="H191" s="65" t="n">
        <v>0</v>
      </c>
      <c r="I191" s="65" t="n">
        <v>0</v>
      </c>
      <c r="J191" s="65" t="n">
        <v>0</v>
      </c>
      <c r="K191" s="65" t="n">
        <v>0</v>
      </c>
      <c r="L191" s="65" t="n">
        <v>0</v>
      </c>
      <c r="M191" s="65" t="n">
        <v>0</v>
      </c>
      <c r="N191" s="65" t="n">
        <v>0</v>
      </c>
      <c r="O191" s="65" t="n">
        <v>0</v>
      </c>
    </row>
    <row r="192" customFormat="false" ht="15.75" hidden="false" customHeight="false" outlineLevel="0" collapsed="false">
      <c r="B192" s="47"/>
      <c r="C192" s="48" t="n">
        <v>310</v>
      </c>
      <c r="D192" s="49" t="s">
        <v>73</v>
      </c>
      <c r="E192" s="50" t="s">
        <v>249</v>
      </c>
      <c r="F192" s="65" t="n">
        <v>0</v>
      </c>
      <c r="G192" s="65" t="n">
        <v>0</v>
      </c>
      <c r="H192" s="65" t="n">
        <v>0</v>
      </c>
      <c r="I192" s="65" t="n">
        <v>0</v>
      </c>
      <c r="J192" s="65" t="n">
        <v>0</v>
      </c>
      <c r="K192" s="65" t="n">
        <v>0</v>
      </c>
      <c r="L192" s="65" t="n">
        <v>0</v>
      </c>
      <c r="M192" s="65" t="n">
        <v>0</v>
      </c>
      <c r="N192" s="65" t="n">
        <v>0</v>
      </c>
      <c r="O192" s="65" t="n">
        <v>0</v>
      </c>
    </row>
    <row r="193" customFormat="false" ht="15.75" hidden="false" customHeight="false" outlineLevel="0" collapsed="false">
      <c r="B193" s="47"/>
      <c r="C193" s="48" t="n">
        <v>313</v>
      </c>
      <c r="D193" s="49" t="s">
        <v>73</v>
      </c>
      <c r="E193" s="50" t="s">
        <v>250</v>
      </c>
      <c r="F193" s="65" t="n">
        <v>15.2222222222222</v>
      </c>
      <c r="G193" s="65" t="n">
        <v>17</v>
      </c>
      <c r="H193" s="65" t="n">
        <v>15</v>
      </c>
      <c r="I193" s="65" t="n">
        <v>24</v>
      </c>
      <c r="J193" s="65" t="n">
        <v>19</v>
      </c>
      <c r="K193" s="65" t="n">
        <v>14</v>
      </c>
      <c r="L193" s="65" t="n">
        <v>17</v>
      </c>
      <c r="M193" s="65" t="n">
        <v>13</v>
      </c>
      <c r="N193" s="65" t="n">
        <v>7</v>
      </c>
      <c r="O193" s="65" t="n">
        <v>11</v>
      </c>
    </row>
    <row r="194" customFormat="false" ht="15.75" hidden="false" customHeight="false" outlineLevel="0" collapsed="false">
      <c r="B194" s="47"/>
      <c r="C194" s="48" t="n">
        <v>311</v>
      </c>
      <c r="D194" s="49" t="s">
        <v>76</v>
      </c>
      <c r="E194" s="50" t="s">
        <v>251</v>
      </c>
      <c r="F194" s="65" t="n">
        <v>0</v>
      </c>
      <c r="G194" s="65" t="n">
        <v>0</v>
      </c>
      <c r="H194" s="65" t="n">
        <v>0</v>
      </c>
      <c r="I194" s="65" t="n">
        <v>0</v>
      </c>
      <c r="J194" s="65" t="n">
        <v>0</v>
      </c>
      <c r="K194" s="65" t="n">
        <v>0</v>
      </c>
      <c r="L194" s="65" t="n">
        <v>0</v>
      </c>
      <c r="M194" s="65" t="n">
        <v>0</v>
      </c>
      <c r="N194" s="65" t="n">
        <v>0</v>
      </c>
      <c r="O194" s="65" t="n">
        <v>0</v>
      </c>
    </row>
    <row r="195" customFormat="false" ht="15.75" hidden="false" customHeight="false" outlineLevel="0" collapsed="false">
      <c r="B195" s="47"/>
      <c r="C195" s="48" t="n">
        <v>834</v>
      </c>
      <c r="D195" s="49" t="s">
        <v>76</v>
      </c>
      <c r="E195" s="50" t="s">
        <v>252</v>
      </c>
      <c r="F195" s="65" t="n">
        <v>0</v>
      </c>
      <c r="G195" s="65" t="n">
        <v>0</v>
      </c>
      <c r="H195" s="65" t="n">
        <v>0</v>
      </c>
      <c r="I195" s="65" t="n">
        <v>0</v>
      </c>
      <c r="J195" s="65" t="n">
        <v>0</v>
      </c>
      <c r="K195" s="65" t="n">
        <v>0</v>
      </c>
      <c r="L195" s="65" t="n">
        <v>0</v>
      </c>
      <c r="M195" s="65" t="n">
        <v>0</v>
      </c>
      <c r="N195" s="65" t="n">
        <v>0</v>
      </c>
      <c r="O195" s="65" t="n">
        <v>0</v>
      </c>
    </row>
    <row r="196" customFormat="false" ht="15.75" hidden="false" customHeight="false" outlineLevel="0" collapsed="false">
      <c r="B196" s="47"/>
      <c r="C196" s="48" t="n">
        <v>317</v>
      </c>
      <c r="D196" s="49" t="s">
        <v>81</v>
      </c>
      <c r="E196" s="50" t="s">
        <v>253</v>
      </c>
      <c r="F196" s="65" t="n">
        <v>0</v>
      </c>
      <c r="G196" s="65" t="n">
        <v>0</v>
      </c>
      <c r="H196" s="65" t="n">
        <v>0</v>
      </c>
      <c r="I196" s="65" t="n">
        <v>0</v>
      </c>
      <c r="J196" s="65" t="n">
        <v>0</v>
      </c>
      <c r="K196" s="65" t="n">
        <v>0</v>
      </c>
      <c r="L196" s="65" t="n">
        <v>0</v>
      </c>
      <c r="M196" s="65" t="n">
        <v>0</v>
      </c>
      <c r="N196" s="65" t="n">
        <v>0</v>
      </c>
      <c r="O196" s="65" t="n">
        <v>0</v>
      </c>
    </row>
    <row r="197" customFormat="false" ht="15.75" hidden="false" customHeight="false" outlineLevel="0" collapsed="false">
      <c r="B197" s="47"/>
      <c r="C197" s="48" t="n">
        <v>454</v>
      </c>
      <c r="D197" s="49" t="s">
        <v>111</v>
      </c>
      <c r="E197" s="50" t="s">
        <v>254</v>
      </c>
      <c r="F197" s="65" t="n">
        <v>0</v>
      </c>
      <c r="G197" s="65" t="n">
        <v>0</v>
      </c>
      <c r="H197" s="65" t="n">
        <v>0</v>
      </c>
      <c r="I197" s="65" t="n">
        <v>0</v>
      </c>
      <c r="J197" s="65" t="n">
        <v>0</v>
      </c>
      <c r="K197" s="65" t="n">
        <v>0</v>
      </c>
      <c r="L197" s="65" t="n">
        <v>0</v>
      </c>
      <c r="M197" s="65" t="n">
        <v>0</v>
      </c>
      <c r="N197" s="65" t="n">
        <v>0</v>
      </c>
      <c r="O197" s="65" t="n">
        <v>0</v>
      </c>
    </row>
    <row r="198" customFormat="false" ht="15.75" hidden="false" customHeight="false" outlineLevel="0" collapsed="false">
      <c r="B198" s="47"/>
      <c r="C198" s="48" t="n">
        <v>494</v>
      </c>
      <c r="D198" s="49" t="s">
        <v>84</v>
      </c>
      <c r="E198" s="50" t="s">
        <v>255</v>
      </c>
      <c r="F198" s="65" t="n">
        <v>0</v>
      </c>
      <c r="G198" s="65" t="n">
        <v>0</v>
      </c>
      <c r="H198" s="65" t="n">
        <v>0</v>
      </c>
      <c r="I198" s="65" t="n">
        <v>0</v>
      </c>
      <c r="J198" s="65" t="n">
        <v>0</v>
      </c>
      <c r="K198" s="65" t="n">
        <v>0</v>
      </c>
      <c r="L198" s="65" t="n">
        <v>0</v>
      </c>
      <c r="M198" s="65" t="n">
        <v>0</v>
      </c>
      <c r="N198" s="65" t="n">
        <v>0</v>
      </c>
      <c r="O198" s="65" t="n">
        <v>0</v>
      </c>
    </row>
    <row r="199" customFormat="false" ht="15.75" hidden="false" customHeight="false" outlineLevel="0" collapsed="false">
      <c r="B199" s="47"/>
      <c r="C199" s="48" t="n">
        <v>853</v>
      </c>
      <c r="D199" s="49" t="s">
        <v>111</v>
      </c>
      <c r="E199" s="50" t="s">
        <v>256</v>
      </c>
      <c r="F199" s="65" t="n">
        <v>0</v>
      </c>
      <c r="G199" s="65" t="n">
        <v>0</v>
      </c>
      <c r="H199" s="65" t="n">
        <v>0</v>
      </c>
      <c r="I199" s="65" t="n">
        <v>0</v>
      </c>
      <c r="J199" s="65" t="n">
        <v>0</v>
      </c>
      <c r="K199" s="65" t="n">
        <v>0</v>
      </c>
      <c r="L199" s="65" t="n">
        <v>0</v>
      </c>
      <c r="M199" s="65" t="n">
        <v>0</v>
      </c>
      <c r="N199" s="65" t="n">
        <v>0</v>
      </c>
      <c r="O199" s="65" t="n">
        <v>0</v>
      </c>
    </row>
    <row r="200" customFormat="false" ht="15.75" hidden="false" customHeight="false" outlineLevel="0" collapsed="false">
      <c r="B200" s="47"/>
      <c r="C200" s="48" t="n">
        <v>312</v>
      </c>
      <c r="D200" s="49" t="s">
        <v>88</v>
      </c>
      <c r="E200" s="50" t="s">
        <v>244</v>
      </c>
      <c r="F200" s="65" t="n">
        <v>0</v>
      </c>
      <c r="G200" s="65" t="n">
        <v>0</v>
      </c>
      <c r="H200" s="65" t="n">
        <v>0</v>
      </c>
      <c r="I200" s="65" t="n">
        <v>0</v>
      </c>
      <c r="J200" s="65" t="n">
        <v>0</v>
      </c>
      <c r="K200" s="65" t="n">
        <v>0</v>
      </c>
      <c r="L200" s="65" t="n">
        <v>0</v>
      </c>
      <c r="M200" s="65" t="n">
        <v>0</v>
      </c>
      <c r="N200" s="65" t="n">
        <v>0</v>
      </c>
      <c r="O200" s="65" t="n">
        <v>0</v>
      </c>
    </row>
    <row r="201" customFormat="false" ht="15.75" hidden="false" customHeight="false" outlineLevel="0" collapsed="false">
      <c r="B201" s="47"/>
      <c r="C201" s="48" t="n">
        <v>314</v>
      </c>
      <c r="D201" s="49" t="s">
        <v>88</v>
      </c>
      <c r="E201" s="50" t="s">
        <v>257</v>
      </c>
      <c r="F201" s="65" t="n">
        <v>0</v>
      </c>
      <c r="G201" s="65" t="n">
        <v>0</v>
      </c>
      <c r="H201" s="65" t="n">
        <v>0</v>
      </c>
      <c r="I201" s="65" t="n">
        <v>0</v>
      </c>
      <c r="J201" s="65" t="n">
        <v>0</v>
      </c>
      <c r="K201" s="65" t="n">
        <v>0</v>
      </c>
      <c r="L201" s="65" t="n">
        <v>0</v>
      </c>
      <c r="M201" s="65" t="n">
        <v>0</v>
      </c>
      <c r="N201" s="65" t="n">
        <v>0</v>
      </c>
      <c r="O201" s="65" t="n">
        <v>0</v>
      </c>
    </row>
    <row r="202" customFormat="false" ht="15.75" hidden="false" customHeight="false" outlineLevel="0" collapsed="false">
      <c r="B202" s="47"/>
      <c r="C202" s="61" t="n">
        <v>315</v>
      </c>
      <c r="D202" s="49" t="s">
        <v>88</v>
      </c>
      <c r="E202" s="50" t="s">
        <v>258</v>
      </c>
      <c r="F202" s="65" t="n">
        <v>0</v>
      </c>
      <c r="G202" s="65" t="n">
        <v>0</v>
      </c>
      <c r="H202" s="65" t="n">
        <v>0</v>
      </c>
      <c r="I202" s="65" t="n">
        <v>0</v>
      </c>
      <c r="J202" s="65" t="n">
        <v>0</v>
      </c>
      <c r="K202" s="65" t="n">
        <v>0</v>
      </c>
      <c r="L202" s="65" t="n">
        <v>0</v>
      </c>
      <c r="M202" s="65" t="n">
        <v>0</v>
      </c>
      <c r="N202" s="65" t="n">
        <v>0</v>
      </c>
      <c r="O202" s="65" t="n">
        <v>0</v>
      </c>
    </row>
    <row r="203" customFormat="false" ht="15.75" hidden="false" customHeight="false" outlineLevel="0" collapsed="false">
      <c r="B203" s="47"/>
      <c r="C203" s="48" t="n">
        <v>316</v>
      </c>
      <c r="D203" s="49" t="s">
        <v>88</v>
      </c>
      <c r="E203" s="50" t="s">
        <v>259</v>
      </c>
      <c r="F203" s="65" t="n">
        <v>0</v>
      </c>
      <c r="G203" s="65" t="n">
        <v>0</v>
      </c>
      <c r="H203" s="65" t="n">
        <v>0</v>
      </c>
      <c r="I203" s="65" t="n">
        <v>0</v>
      </c>
      <c r="J203" s="65" t="n">
        <v>0</v>
      </c>
      <c r="K203" s="65" t="n">
        <v>0</v>
      </c>
      <c r="L203" s="65" t="n">
        <v>0</v>
      </c>
      <c r="M203" s="65" t="n">
        <v>0</v>
      </c>
      <c r="N203" s="65" t="n">
        <v>0</v>
      </c>
      <c r="O203" s="65" t="n">
        <v>0</v>
      </c>
    </row>
    <row r="204" customFormat="false" ht="15.75" hidden="false" customHeight="false" outlineLevel="0" collapsed="false">
      <c r="B204" s="47"/>
      <c r="C204" s="48" t="n">
        <v>318</v>
      </c>
      <c r="D204" s="49" t="s">
        <v>88</v>
      </c>
      <c r="E204" s="50" t="s">
        <v>260</v>
      </c>
      <c r="F204" s="65" t="n">
        <v>0</v>
      </c>
      <c r="G204" s="65" t="n">
        <v>0</v>
      </c>
      <c r="H204" s="65" t="n">
        <v>0</v>
      </c>
      <c r="I204" s="65" t="n">
        <v>0</v>
      </c>
      <c r="J204" s="65" t="n">
        <v>0</v>
      </c>
      <c r="K204" s="65" t="n">
        <v>0</v>
      </c>
      <c r="L204" s="65" t="n">
        <v>0</v>
      </c>
      <c r="M204" s="65" t="n">
        <v>0</v>
      </c>
      <c r="N204" s="65" t="n">
        <v>0</v>
      </c>
      <c r="O204" s="65" t="n">
        <v>0</v>
      </c>
    </row>
    <row r="205" customFormat="false" ht="15.75" hidden="false" customHeight="false" outlineLevel="0" collapsed="false">
      <c r="B205" s="47"/>
      <c r="C205" s="48" t="n">
        <v>320</v>
      </c>
      <c r="D205" s="49" t="s">
        <v>88</v>
      </c>
      <c r="E205" s="50" t="s">
        <v>261</v>
      </c>
      <c r="F205" s="65" t="n">
        <v>0</v>
      </c>
      <c r="G205" s="65" t="n">
        <v>0</v>
      </c>
      <c r="H205" s="65" t="n">
        <v>0</v>
      </c>
      <c r="I205" s="65" t="n">
        <v>0</v>
      </c>
      <c r="J205" s="65" t="n">
        <v>0</v>
      </c>
      <c r="K205" s="65" t="n">
        <v>0</v>
      </c>
      <c r="L205" s="65" t="n">
        <v>0</v>
      </c>
      <c r="M205" s="65" t="n">
        <v>0</v>
      </c>
      <c r="N205" s="65" t="n">
        <v>0</v>
      </c>
      <c r="O205" s="65" t="n">
        <v>0</v>
      </c>
    </row>
    <row r="206" customFormat="false" ht="15.75" hidden="false" customHeight="false" outlineLevel="0" collapsed="false">
      <c r="B206" s="47"/>
      <c r="C206" s="48" t="n">
        <v>321</v>
      </c>
      <c r="D206" s="49" t="s">
        <v>88</v>
      </c>
      <c r="E206" s="50" t="s">
        <v>262</v>
      </c>
      <c r="F206" s="65" t="n">
        <v>0</v>
      </c>
      <c r="G206" s="65" t="n">
        <v>0</v>
      </c>
      <c r="H206" s="65" t="n">
        <v>0</v>
      </c>
      <c r="I206" s="65" t="n">
        <v>0</v>
      </c>
      <c r="J206" s="65" t="n">
        <v>0</v>
      </c>
      <c r="K206" s="65" t="n">
        <v>0</v>
      </c>
      <c r="L206" s="65" t="n">
        <v>0</v>
      </c>
      <c r="M206" s="65" t="n">
        <v>0</v>
      </c>
      <c r="N206" s="65" t="n">
        <v>0</v>
      </c>
      <c r="O206" s="65" t="n">
        <v>0</v>
      </c>
    </row>
    <row r="207" customFormat="false" ht="15.75" hidden="false" customHeight="false" outlineLevel="0" collapsed="false">
      <c r="B207" s="47"/>
      <c r="C207" s="48" t="n">
        <v>322</v>
      </c>
      <c r="D207" s="49" t="s">
        <v>88</v>
      </c>
      <c r="E207" s="50" t="s">
        <v>263</v>
      </c>
      <c r="F207" s="65" t="n">
        <v>0</v>
      </c>
      <c r="G207" s="65" t="n">
        <v>0</v>
      </c>
      <c r="H207" s="65" t="n">
        <v>0</v>
      </c>
      <c r="I207" s="65" t="n">
        <v>0</v>
      </c>
      <c r="J207" s="65" t="n">
        <v>0</v>
      </c>
      <c r="K207" s="65" t="n">
        <v>0</v>
      </c>
      <c r="L207" s="65" t="n">
        <v>0</v>
      </c>
      <c r="M207" s="65" t="n">
        <v>0</v>
      </c>
      <c r="N207" s="65" t="n">
        <v>0</v>
      </c>
      <c r="O207" s="65" t="n">
        <v>0</v>
      </c>
    </row>
    <row r="208" customFormat="false" ht="15.75" hidden="false" customHeight="false" outlineLevel="0" collapsed="false">
      <c r="B208" s="47"/>
      <c r="C208" s="48" t="n">
        <v>323</v>
      </c>
      <c r="D208" s="49" t="s">
        <v>88</v>
      </c>
      <c r="E208" s="50" t="s">
        <v>264</v>
      </c>
      <c r="F208" s="65" t="n">
        <v>0</v>
      </c>
      <c r="G208" s="65" t="n">
        <v>0</v>
      </c>
      <c r="H208" s="65" t="n">
        <v>0</v>
      </c>
      <c r="I208" s="65" t="n">
        <v>0</v>
      </c>
      <c r="J208" s="65" t="n">
        <v>0</v>
      </c>
      <c r="K208" s="65" t="n">
        <v>0</v>
      </c>
      <c r="L208" s="65" t="n">
        <v>0</v>
      </c>
      <c r="M208" s="65" t="n">
        <v>0</v>
      </c>
      <c r="N208" s="65" t="n">
        <v>0</v>
      </c>
      <c r="O208" s="65" t="n">
        <v>0</v>
      </c>
    </row>
    <row r="209" customFormat="false" ht="15.75" hidden="false" customHeight="false" outlineLevel="0" collapsed="false">
      <c r="B209" s="47"/>
      <c r="C209" s="48" t="n">
        <v>324</v>
      </c>
      <c r="D209" s="49" t="s">
        <v>88</v>
      </c>
      <c r="E209" s="50" t="s">
        <v>265</v>
      </c>
      <c r="F209" s="65" t="n">
        <v>0</v>
      </c>
      <c r="G209" s="65" t="n">
        <v>0</v>
      </c>
      <c r="H209" s="65" t="n">
        <v>0</v>
      </c>
      <c r="I209" s="65" t="n">
        <v>0</v>
      </c>
      <c r="J209" s="65" t="n">
        <v>0</v>
      </c>
      <c r="K209" s="65" t="n">
        <v>0</v>
      </c>
      <c r="L209" s="65" t="n">
        <v>0</v>
      </c>
      <c r="M209" s="65" t="n">
        <v>0</v>
      </c>
      <c r="N209" s="65" t="n">
        <v>0</v>
      </c>
      <c r="O209" s="65" t="n">
        <v>0</v>
      </c>
    </row>
    <row r="210" customFormat="false" ht="15.75" hidden="false" customHeight="false" outlineLevel="0" collapsed="false">
      <c r="B210" s="47"/>
      <c r="C210" s="48" t="n">
        <v>372</v>
      </c>
      <c r="D210" s="49" t="s">
        <v>88</v>
      </c>
      <c r="E210" s="50" t="s">
        <v>266</v>
      </c>
      <c r="F210" s="65" t="n">
        <v>0</v>
      </c>
      <c r="G210" s="65" t="n">
        <v>0</v>
      </c>
      <c r="H210" s="65" t="n">
        <v>0</v>
      </c>
      <c r="I210" s="65" t="n">
        <v>0</v>
      </c>
      <c r="J210" s="65" t="n">
        <v>0</v>
      </c>
      <c r="K210" s="65" t="n">
        <v>0</v>
      </c>
      <c r="L210" s="65" t="n">
        <v>0</v>
      </c>
      <c r="M210" s="65" t="n">
        <v>0</v>
      </c>
      <c r="N210" s="65" t="n">
        <v>0</v>
      </c>
      <c r="O210" s="65" t="n">
        <v>0</v>
      </c>
    </row>
    <row r="211" customFormat="false" ht="15.75" hidden="false" customHeight="false" outlineLevel="0" collapsed="false">
      <c r="B211" s="47"/>
      <c r="C211" s="48" t="n">
        <v>492</v>
      </c>
      <c r="D211" s="49" t="s">
        <v>128</v>
      </c>
      <c r="E211" s="50" t="s">
        <v>267</v>
      </c>
      <c r="F211" s="65" t="n">
        <v>0</v>
      </c>
      <c r="G211" s="65" t="n">
        <v>0</v>
      </c>
      <c r="H211" s="65" t="n">
        <v>0</v>
      </c>
      <c r="I211" s="65" t="n">
        <v>0</v>
      </c>
      <c r="J211" s="65" t="n">
        <v>0</v>
      </c>
      <c r="K211" s="65" t="n">
        <v>0</v>
      </c>
      <c r="L211" s="65" t="n">
        <v>0</v>
      </c>
      <c r="M211" s="65" t="n">
        <v>0</v>
      </c>
      <c r="N211" s="65" t="n">
        <v>0</v>
      </c>
      <c r="O211" s="65" t="n">
        <v>0</v>
      </c>
    </row>
    <row r="212" customFormat="false" ht="15.75" hidden="false" customHeight="false" outlineLevel="0" collapsed="false">
      <c r="B212" s="60" t="s">
        <v>268</v>
      </c>
      <c r="C212" s="61"/>
      <c r="D212" s="62"/>
      <c r="E212" s="61"/>
      <c r="F212" s="68" t="n">
        <v>108.869281045752</v>
      </c>
      <c r="G212" s="68" t="n">
        <v>115</v>
      </c>
      <c r="H212" s="68" t="n">
        <v>103.411764705882</v>
      </c>
      <c r="I212" s="68" t="n">
        <v>117.117647058824</v>
      </c>
      <c r="J212" s="68" t="n">
        <v>117.5625</v>
      </c>
      <c r="K212" s="68" t="n">
        <v>121.9375</v>
      </c>
      <c r="L212" s="68" t="n">
        <v>105.5</v>
      </c>
      <c r="M212" s="68" t="n">
        <v>109.25</v>
      </c>
      <c r="N212" s="68" t="n">
        <v>110.625</v>
      </c>
      <c r="O212" s="68" t="n">
        <v>119.411764705882</v>
      </c>
    </row>
    <row r="213" customFormat="false" ht="15.75" hidden="false" customHeight="false" outlineLevel="0" collapsed="false">
      <c r="B213" s="47"/>
      <c r="C213" s="48" t="n">
        <v>205</v>
      </c>
      <c r="D213" s="49" t="s">
        <v>245</v>
      </c>
      <c r="E213" s="50" t="s">
        <v>269</v>
      </c>
      <c r="F213" s="65" t="n">
        <v>129.592592592593</v>
      </c>
      <c r="G213" s="65" t="n">
        <v>152.8</v>
      </c>
      <c r="H213" s="65" t="n">
        <v>126</v>
      </c>
      <c r="I213" s="65" t="n">
        <v>140.833333333333</v>
      </c>
      <c r="J213" s="65" t="n">
        <v>148.2</v>
      </c>
      <c r="K213" s="65" t="n">
        <v>171.6</v>
      </c>
      <c r="L213" s="65" t="n">
        <v>134.4</v>
      </c>
      <c r="M213" s="65" t="n">
        <v>152.6</v>
      </c>
      <c r="N213" s="65" t="n">
        <v>154.6</v>
      </c>
      <c r="O213" s="65" t="n">
        <v>137.666666666667</v>
      </c>
    </row>
    <row r="214" customFormat="false" ht="15.75" hidden="false" customHeight="false" outlineLevel="0" collapsed="false">
      <c r="B214" s="47"/>
      <c r="C214" s="48" t="n">
        <v>206</v>
      </c>
      <c r="D214" s="49" t="s">
        <v>70</v>
      </c>
      <c r="E214" s="50" t="s">
        <v>270</v>
      </c>
      <c r="F214" s="65" t="n">
        <v>158.333333333333</v>
      </c>
      <c r="G214" s="65" t="n">
        <v>178</v>
      </c>
      <c r="H214" s="65" t="n">
        <v>147.5</v>
      </c>
      <c r="I214" s="65" t="n">
        <v>165.5</v>
      </c>
      <c r="J214" s="65" t="n">
        <v>155.5</v>
      </c>
      <c r="K214" s="65" t="n">
        <v>152</v>
      </c>
      <c r="L214" s="65" t="n">
        <v>161.5</v>
      </c>
      <c r="M214" s="65" t="n">
        <v>155.5</v>
      </c>
      <c r="N214" s="65" t="n">
        <v>137.5</v>
      </c>
      <c r="O214" s="65" t="n">
        <v>172</v>
      </c>
    </row>
    <row r="215" customFormat="false" ht="15.75" hidden="false" customHeight="false" outlineLevel="0" collapsed="false">
      <c r="B215" s="47"/>
      <c r="C215" s="48" t="n">
        <v>207</v>
      </c>
      <c r="D215" s="49" t="s">
        <v>73</v>
      </c>
      <c r="E215" s="50" t="s">
        <v>271</v>
      </c>
      <c r="F215" s="65" t="n">
        <v>135.111111111111</v>
      </c>
      <c r="G215" s="65" t="n">
        <v>121.5</v>
      </c>
      <c r="H215" s="65" t="n">
        <v>122</v>
      </c>
      <c r="I215" s="65" t="n">
        <v>149</v>
      </c>
      <c r="J215" s="65" t="n">
        <v>172</v>
      </c>
      <c r="K215" s="65" t="n">
        <v>164.5</v>
      </c>
      <c r="L215" s="65" t="n">
        <v>117</v>
      </c>
      <c r="M215" s="65" t="n">
        <v>105.5</v>
      </c>
      <c r="N215" s="65" t="n">
        <v>97.5</v>
      </c>
      <c r="O215" s="65" t="n">
        <v>167</v>
      </c>
    </row>
    <row r="216" customFormat="false" ht="15.75" hidden="false" customHeight="false" outlineLevel="0" collapsed="false">
      <c r="B216" s="47"/>
      <c r="C216" s="48" t="n">
        <v>211</v>
      </c>
      <c r="D216" s="49" t="s">
        <v>73</v>
      </c>
      <c r="E216" s="50" t="s">
        <v>272</v>
      </c>
      <c r="F216" s="65" t="n">
        <v>117.944444444444</v>
      </c>
      <c r="G216" s="65" t="n">
        <v>118</v>
      </c>
      <c r="H216" s="65" t="n">
        <v>126</v>
      </c>
      <c r="I216" s="65" t="n">
        <v>117</v>
      </c>
      <c r="J216" s="65" t="n">
        <v>113</v>
      </c>
      <c r="K216" s="65" t="n">
        <v>111</v>
      </c>
      <c r="L216" s="65" t="n">
        <v>101</v>
      </c>
      <c r="M216" s="65" t="n">
        <v>113.5</v>
      </c>
      <c r="N216" s="65" t="n">
        <v>130</v>
      </c>
      <c r="O216" s="65" t="n">
        <v>132</v>
      </c>
    </row>
    <row r="217" customFormat="false" ht="15.75" hidden="false" customHeight="false" outlineLevel="0" collapsed="false">
      <c r="B217" s="47"/>
      <c r="C217" s="48" t="n">
        <v>208</v>
      </c>
      <c r="D217" s="49" t="s">
        <v>76</v>
      </c>
      <c r="E217" s="50" t="s">
        <v>273</v>
      </c>
      <c r="F217" s="65" t="n">
        <v>68.3333333333333</v>
      </c>
      <c r="G217" s="65" t="n">
        <v>88</v>
      </c>
      <c r="H217" s="65" t="n">
        <v>28</v>
      </c>
      <c r="I217" s="65" t="n">
        <v>90</v>
      </c>
      <c r="J217" s="65" t="n">
        <v>82</v>
      </c>
      <c r="K217" s="65" t="n">
        <v>62</v>
      </c>
      <c r="L217" s="65" t="n">
        <v>66</v>
      </c>
      <c r="M217" s="65" t="n">
        <v>72</v>
      </c>
      <c r="N217" s="65" t="n">
        <v>69</v>
      </c>
      <c r="O217" s="65" t="n">
        <v>58</v>
      </c>
    </row>
    <row r="218" customFormat="false" ht="15.75" hidden="false" customHeight="false" outlineLevel="0" collapsed="false">
      <c r="B218" s="47"/>
      <c r="C218" s="48" t="n">
        <v>210</v>
      </c>
      <c r="D218" s="49" t="s">
        <v>76</v>
      </c>
      <c r="E218" s="50" t="s">
        <v>274</v>
      </c>
      <c r="F218" s="65" t="n">
        <v>36.6666666666667</v>
      </c>
      <c r="G218" s="65" t="n">
        <v>47</v>
      </c>
      <c r="H218" s="65" t="n">
        <v>39</v>
      </c>
      <c r="I218" s="65" t="n">
        <v>39</v>
      </c>
      <c r="J218" s="65" t="n">
        <v>37</v>
      </c>
      <c r="K218" s="65" t="n">
        <v>38</v>
      </c>
      <c r="L218" s="65" t="n">
        <v>30</v>
      </c>
      <c r="M218" s="65" t="n">
        <v>37</v>
      </c>
      <c r="N218" s="65" t="n">
        <v>37</v>
      </c>
      <c r="O218" s="65" t="n">
        <v>26</v>
      </c>
    </row>
    <row r="219" customFormat="false" ht="15.75" hidden="false" customHeight="false" outlineLevel="0" collapsed="false">
      <c r="B219" s="47"/>
      <c r="C219" s="48" t="n">
        <v>212</v>
      </c>
      <c r="D219" s="49" t="s">
        <v>76</v>
      </c>
      <c r="E219" s="50" t="s">
        <v>275</v>
      </c>
      <c r="F219" s="65" t="n">
        <v>37.7777777777778</v>
      </c>
      <c r="G219" s="65" t="n">
        <v>21</v>
      </c>
      <c r="H219" s="65" t="n">
        <v>53</v>
      </c>
      <c r="I219" s="65" t="n">
        <v>45</v>
      </c>
      <c r="J219" s="65" t="n">
        <v>35</v>
      </c>
      <c r="K219" s="65" t="n">
        <v>31</v>
      </c>
      <c r="L219" s="65" t="n">
        <v>26</v>
      </c>
      <c r="M219" s="65" t="n">
        <v>43</v>
      </c>
      <c r="N219" s="65" t="n">
        <v>39</v>
      </c>
      <c r="O219" s="65" t="n">
        <v>47</v>
      </c>
    </row>
    <row r="220" customFormat="false" ht="15.75" hidden="false" customHeight="false" outlineLevel="0" collapsed="false">
      <c r="B220" s="47"/>
      <c r="C220" s="48" t="n">
        <v>213</v>
      </c>
      <c r="D220" s="49" t="s">
        <v>76</v>
      </c>
      <c r="E220" s="50" t="s">
        <v>276</v>
      </c>
      <c r="F220" s="65" t="n">
        <v>90.3333333333333</v>
      </c>
      <c r="G220" s="65" t="n">
        <v>81</v>
      </c>
      <c r="H220" s="65" t="n">
        <v>69</v>
      </c>
      <c r="I220" s="65" t="n">
        <v>92</v>
      </c>
      <c r="J220" s="65" t="n">
        <v>96</v>
      </c>
      <c r="K220" s="65" t="n">
        <v>98</v>
      </c>
      <c r="L220" s="65" t="n">
        <v>98</v>
      </c>
      <c r="M220" s="65" t="n">
        <v>80</v>
      </c>
      <c r="N220" s="65" t="n">
        <v>93</v>
      </c>
      <c r="O220" s="65" t="n">
        <v>106</v>
      </c>
    </row>
    <row r="221" customFormat="false" ht="15.75" hidden="false" customHeight="false" outlineLevel="0" collapsed="false">
      <c r="B221" s="47"/>
      <c r="C221" s="48" t="n">
        <v>443</v>
      </c>
      <c r="D221" s="49" t="s">
        <v>76</v>
      </c>
      <c r="E221" s="50" t="s">
        <v>277</v>
      </c>
      <c r="F221" s="65" t="n">
        <v>0</v>
      </c>
      <c r="G221" s="65" t="n">
        <v>0</v>
      </c>
      <c r="H221" s="65" t="n">
        <v>0</v>
      </c>
      <c r="I221" s="65" t="n">
        <v>0</v>
      </c>
      <c r="J221" s="65" t="n">
        <v>0</v>
      </c>
      <c r="K221" s="65" t="n">
        <v>0</v>
      </c>
      <c r="L221" s="65" t="n">
        <v>0</v>
      </c>
      <c r="M221" s="65" t="n">
        <v>0</v>
      </c>
      <c r="N221" s="65" t="n">
        <v>0</v>
      </c>
      <c r="O221" s="65" t="n">
        <v>0</v>
      </c>
    </row>
    <row r="222" customFormat="false" ht="15.75" hidden="false" customHeight="false" outlineLevel="0" collapsed="false">
      <c r="B222" s="47"/>
      <c r="C222" s="48" t="n">
        <v>209</v>
      </c>
      <c r="D222" s="49" t="s">
        <v>81</v>
      </c>
      <c r="E222" s="50" t="s">
        <v>278</v>
      </c>
      <c r="F222" s="65" t="n">
        <v>0</v>
      </c>
      <c r="G222" s="65" t="n">
        <v>0</v>
      </c>
      <c r="H222" s="65" t="n">
        <v>0</v>
      </c>
      <c r="I222" s="65" t="n">
        <v>0</v>
      </c>
      <c r="J222" s="65" t="n">
        <v>0</v>
      </c>
      <c r="K222" s="65" t="n">
        <v>0</v>
      </c>
      <c r="L222" s="65" t="n">
        <v>0</v>
      </c>
      <c r="M222" s="65" t="n">
        <v>0</v>
      </c>
      <c r="N222" s="65" t="n">
        <v>0</v>
      </c>
      <c r="O222" s="65" t="n">
        <v>0</v>
      </c>
    </row>
    <row r="223" customFormat="false" ht="15.75" hidden="false" customHeight="false" outlineLevel="0" collapsed="false">
      <c r="B223" s="47"/>
      <c r="C223" s="48" t="n">
        <v>429</v>
      </c>
      <c r="D223" s="49" t="s">
        <v>81</v>
      </c>
      <c r="E223" s="50" t="s">
        <v>279</v>
      </c>
      <c r="F223" s="65" t="n">
        <v>17.3333333333333</v>
      </c>
      <c r="G223" s="65" t="n">
        <v>4</v>
      </c>
      <c r="H223" s="65" t="n">
        <v>22</v>
      </c>
      <c r="I223" s="65" t="n">
        <v>17</v>
      </c>
      <c r="J223" s="65" t="n">
        <v>9</v>
      </c>
      <c r="K223" s="65" t="n">
        <v>9</v>
      </c>
      <c r="L223" s="65" t="n">
        <v>37</v>
      </c>
      <c r="M223" s="65" t="n">
        <v>4</v>
      </c>
      <c r="N223" s="65" t="n">
        <v>29</v>
      </c>
      <c r="O223" s="65" t="n">
        <v>25</v>
      </c>
    </row>
    <row r="224" customFormat="false" ht="15.75" hidden="false" customHeight="false" outlineLevel="0" collapsed="false">
      <c r="B224" s="47"/>
      <c r="C224" s="48" t="n">
        <v>442</v>
      </c>
      <c r="D224" s="49" t="s">
        <v>81</v>
      </c>
      <c r="E224" s="50" t="s">
        <v>280</v>
      </c>
      <c r="F224" s="65" t="n">
        <v>0</v>
      </c>
      <c r="G224" s="65" t="n">
        <v>0</v>
      </c>
      <c r="H224" s="65" t="n">
        <v>0</v>
      </c>
      <c r="I224" s="65" t="n">
        <v>0</v>
      </c>
      <c r="J224" s="65" t="n">
        <v>0</v>
      </c>
      <c r="K224" s="65" t="n">
        <v>0</v>
      </c>
      <c r="L224" s="65" t="n">
        <v>0</v>
      </c>
      <c r="M224" s="65" t="n">
        <v>0</v>
      </c>
      <c r="N224" s="65" t="n">
        <v>0</v>
      </c>
      <c r="O224" s="65" t="n">
        <v>0</v>
      </c>
    </row>
    <row r="225" customFormat="false" ht="15.75" hidden="false" customHeight="false" outlineLevel="0" collapsed="false">
      <c r="B225" s="47"/>
      <c r="C225" s="48" t="n">
        <v>223</v>
      </c>
      <c r="D225" s="49" t="s">
        <v>111</v>
      </c>
      <c r="E225" s="50" t="s">
        <v>281</v>
      </c>
      <c r="F225" s="65" t="n">
        <v>0</v>
      </c>
      <c r="G225" s="65" t="n">
        <v>0</v>
      </c>
      <c r="H225" s="65" t="n">
        <v>0</v>
      </c>
      <c r="I225" s="65" t="n">
        <v>0</v>
      </c>
      <c r="J225" s="65" t="n">
        <v>0</v>
      </c>
      <c r="K225" s="65" t="n">
        <v>0</v>
      </c>
      <c r="L225" s="65" t="n">
        <v>0</v>
      </c>
      <c r="M225" s="65" t="n">
        <v>0</v>
      </c>
      <c r="N225" s="65" t="n">
        <v>0</v>
      </c>
      <c r="O225" s="65" t="n">
        <v>0</v>
      </c>
    </row>
    <row r="226" customFormat="false" ht="15.75" hidden="false" customHeight="false" outlineLevel="0" collapsed="false">
      <c r="B226" s="47"/>
      <c r="C226" s="61" t="n">
        <v>224</v>
      </c>
      <c r="D226" s="49" t="s">
        <v>111</v>
      </c>
      <c r="E226" s="50" t="s">
        <v>282</v>
      </c>
      <c r="F226" s="65" t="n">
        <v>0</v>
      </c>
      <c r="G226" s="65" t="n">
        <v>0</v>
      </c>
      <c r="H226" s="65" t="n">
        <v>0</v>
      </c>
      <c r="I226" s="65" t="n">
        <v>0</v>
      </c>
      <c r="J226" s="65" t="n">
        <v>0</v>
      </c>
      <c r="K226" s="65" t="n">
        <v>0</v>
      </c>
      <c r="L226" s="65" t="n">
        <v>0</v>
      </c>
      <c r="M226" s="65" t="n">
        <v>0</v>
      </c>
      <c r="N226" s="65" t="n">
        <v>0</v>
      </c>
      <c r="O226" s="65" t="n">
        <v>0</v>
      </c>
    </row>
    <row r="227" customFormat="false" ht="15.75" hidden="false" customHeight="false" outlineLevel="0" collapsed="false">
      <c r="B227" s="47"/>
      <c r="C227" s="48" t="n">
        <v>226</v>
      </c>
      <c r="D227" s="49" t="s">
        <v>111</v>
      </c>
      <c r="E227" s="50" t="s">
        <v>283</v>
      </c>
      <c r="F227" s="65" t="n">
        <v>0</v>
      </c>
      <c r="G227" s="65" t="n">
        <v>0</v>
      </c>
      <c r="H227" s="65" t="n">
        <v>0</v>
      </c>
      <c r="I227" s="65" t="n">
        <v>0</v>
      </c>
      <c r="J227" s="65" t="n">
        <v>0</v>
      </c>
      <c r="K227" s="65" t="n">
        <v>0</v>
      </c>
      <c r="L227" s="65" t="n">
        <v>0</v>
      </c>
      <c r="M227" s="65" t="n">
        <v>0</v>
      </c>
      <c r="N227" s="65" t="n">
        <v>0</v>
      </c>
      <c r="O227" s="65" t="n">
        <v>0</v>
      </c>
    </row>
    <row r="228" customFormat="false" ht="15.75" hidden="false" customHeight="false" outlineLevel="0" collapsed="false">
      <c r="B228" s="47"/>
      <c r="C228" s="48" t="n">
        <v>229</v>
      </c>
      <c r="D228" s="49" t="s">
        <v>111</v>
      </c>
      <c r="E228" s="50" t="s">
        <v>284</v>
      </c>
      <c r="F228" s="65" t="n">
        <v>0</v>
      </c>
      <c r="G228" s="65" t="n">
        <v>0</v>
      </c>
      <c r="H228" s="65" t="n">
        <v>0</v>
      </c>
      <c r="I228" s="65" t="n">
        <v>0</v>
      </c>
      <c r="J228" s="65" t="n">
        <v>0</v>
      </c>
      <c r="K228" s="65" t="n">
        <v>0</v>
      </c>
      <c r="L228" s="65" t="n">
        <v>0</v>
      </c>
      <c r="M228" s="65" t="n">
        <v>0</v>
      </c>
      <c r="N228" s="65" t="n">
        <v>0</v>
      </c>
      <c r="O228" s="65" t="n">
        <v>0</v>
      </c>
    </row>
    <row r="229" customFormat="false" ht="15.75" hidden="false" customHeight="false" outlineLevel="0" collapsed="false">
      <c r="B229" s="47"/>
      <c r="C229" s="48" t="n">
        <v>239</v>
      </c>
      <c r="D229" s="49" t="s">
        <v>111</v>
      </c>
      <c r="E229" s="50" t="s">
        <v>285</v>
      </c>
      <c r="F229" s="65" t="n">
        <v>0</v>
      </c>
      <c r="G229" s="65" t="n">
        <v>0</v>
      </c>
      <c r="H229" s="65" t="n">
        <v>0</v>
      </c>
      <c r="I229" s="65" t="n">
        <v>0</v>
      </c>
      <c r="J229" s="65" t="n">
        <v>0</v>
      </c>
      <c r="K229" s="65" t="n">
        <v>0</v>
      </c>
      <c r="L229" s="65" t="n">
        <v>0</v>
      </c>
      <c r="M229" s="65" t="n">
        <v>0</v>
      </c>
      <c r="N229" s="65" t="n">
        <v>0</v>
      </c>
      <c r="O229" s="65" t="n">
        <v>0</v>
      </c>
    </row>
    <row r="230" customFormat="false" ht="15.75" hidden="false" customHeight="false" outlineLevel="0" collapsed="false">
      <c r="B230" s="47"/>
      <c r="C230" s="48" t="n">
        <v>240</v>
      </c>
      <c r="D230" s="49" t="s">
        <v>111</v>
      </c>
      <c r="E230" s="50" t="s">
        <v>286</v>
      </c>
      <c r="F230" s="65" t="n">
        <v>0</v>
      </c>
      <c r="G230" s="65" t="n">
        <v>0</v>
      </c>
      <c r="H230" s="65" t="n">
        <v>0</v>
      </c>
      <c r="I230" s="65" t="n">
        <v>0</v>
      </c>
      <c r="J230" s="65" t="n">
        <v>0</v>
      </c>
      <c r="K230" s="65" t="n">
        <v>0</v>
      </c>
      <c r="L230" s="65" t="n">
        <v>0</v>
      </c>
      <c r="M230" s="65" t="n">
        <v>0</v>
      </c>
      <c r="N230" s="65" t="n">
        <v>0</v>
      </c>
      <c r="O230" s="65" t="n">
        <v>0</v>
      </c>
    </row>
    <row r="231" customFormat="false" ht="15.75" hidden="false" customHeight="false" outlineLevel="0" collapsed="false">
      <c r="B231" s="47"/>
      <c r="C231" s="48" t="n">
        <v>241</v>
      </c>
      <c r="D231" s="49" t="s">
        <v>111</v>
      </c>
      <c r="E231" s="50" t="s">
        <v>287</v>
      </c>
      <c r="F231" s="65" t="n">
        <v>0</v>
      </c>
      <c r="G231" s="65" t="n">
        <v>0</v>
      </c>
      <c r="H231" s="65" t="n">
        <v>0</v>
      </c>
      <c r="I231" s="65" t="n">
        <v>0</v>
      </c>
      <c r="J231" s="65" t="n">
        <v>0</v>
      </c>
      <c r="K231" s="65" t="n">
        <v>0</v>
      </c>
      <c r="L231" s="65" t="n">
        <v>0</v>
      </c>
      <c r="M231" s="65" t="n">
        <v>0</v>
      </c>
      <c r="N231" s="65" t="n">
        <v>0</v>
      </c>
      <c r="O231" s="65" t="n">
        <v>0</v>
      </c>
    </row>
    <row r="232" customFormat="false" ht="15.75" hidden="false" customHeight="false" outlineLevel="0" collapsed="false">
      <c r="B232" s="47"/>
      <c r="C232" s="48" t="n">
        <v>484</v>
      </c>
      <c r="D232" s="49" t="s">
        <v>84</v>
      </c>
      <c r="E232" s="50" t="s">
        <v>288</v>
      </c>
      <c r="F232" s="65" t="n">
        <v>0</v>
      </c>
      <c r="G232" s="65" t="n">
        <v>0</v>
      </c>
      <c r="H232" s="65" t="n">
        <v>0</v>
      </c>
      <c r="I232" s="65" t="n">
        <v>0</v>
      </c>
      <c r="J232" s="65" t="n">
        <v>0</v>
      </c>
      <c r="K232" s="65" t="n">
        <v>0</v>
      </c>
      <c r="L232" s="65" t="n">
        <v>0</v>
      </c>
      <c r="M232" s="65" t="n">
        <v>0</v>
      </c>
      <c r="N232" s="65" t="n">
        <v>0</v>
      </c>
      <c r="O232" s="65" t="n">
        <v>0</v>
      </c>
    </row>
    <row r="233" customFormat="false" ht="15.75" hidden="false" customHeight="false" outlineLevel="0" collapsed="false">
      <c r="B233" s="47"/>
      <c r="C233" s="48" t="n">
        <v>218</v>
      </c>
      <c r="D233" s="49" t="s">
        <v>88</v>
      </c>
      <c r="E233" s="50" t="s">
        <v>289</v>
      </c>
      <c r="F233" s="65" t="n">
        <v>0</v>
      </c>
      <c r="G233" s="65" t="n">
        <v>0</v>
      </c>
      <c r="H233" s="65" t="n">
        <v>0</v>
      </c>
      <c r="I233" s="65" t="n">
        <v>0</v>
      </c>
      <c r="J233" s="65" t="n">
        <v>0</v>
      </c>
      <c r="K233" s="65" t="n">
        <v>0</v>
      </c>
      <c r="L233" s="65" t="n">
        <v>0</v>
      </c>
      <c r="M233" s="65" t="n">
        <v>0</v>
      </c>
      <c r="N233" s="65" t="n">
        <v>0</v>
      </c>
      <c r="O233" s="65" t="n">
        <v>0</v>
      </c>
    </row>
    <row r="234" customFormat="false" ht="15.75" hidden="false" customHeight="false" outlineLevel="0" collapsed="false">
      <c r="B234" s="47"/>
      <c r="C234" s="48" t="n">
        <v>225</v>
      </c>
      <c r="D234" s="49" t="s">
        <v>88</v>
      </c>
      <c r="E234" s="50" t="s">
        <v>290</v>
      </c>
      <c r="F234" s="65" t="n">
        <v>0</v>
      </c>
      <c r="G234" s="65" t="n">
        <v>0</v>
      </c>
      <c r="H234" s="65" t="n">
        <v>0</v>
      </c>
      <c r="I234" s="65" t="n">
        <v>0</v>
      </c>
      <c r="J234" s="65" t="n">
        <v>0</v>
      </c>
      <c r="K234" s="65" t="n">
        <v>0</v>
      </c>
      <c r="L234" s="65" t="n">
        <v>0</v>
      </c>
      <c r="M234" s="65" t="n">
        <v>0</v>
      </c>
      <c r="N234" s="65" t="n">
        <v>0</v>
      </c>
      <c r="O234" s="65" t="n">
        <v>0</v>
      </c>
    </row>
    <row r="235" customFormat="false" ht="15.75" hidden="false" customHeight="false" outlineLevel="0" collapsed="false">
      <c r="B235" s="47"/>
      <c r="C235" s="48" t="n">
        <v>227</v>
      </c>
      <c r="D235" s="49" t="s">
        <v>88</v>
      </c>
      <c r="E235" s="50" t="s">
        <v>291</v>
      </c>
      <c r="F235" s="65" t="n">
        <v>0</v>
      </c>
      <c r="G235" s="65" t="n">
        <v>0</v>
      </c>
      <c r="H235" s="65" t="n">
        <v>0</v>
      </c>
      <c r="I235" s="65" t="n">
        <v>0</v>
      </c>
      <c r="J235" s="65" t="n">
        <v>0</v>
      </c>
      <c r="K235" s="65" t="n">
        <v>0</v>
      </c>
      <c r="L235" s="65" t="n">
        <v>0</v>
      </c>
      <c r="M235" s="65" t="n">
        <v>0</v>
      </c>
      <c r="N235" s="65" t="n">
        <v>0</v>
      </c>
      <c r="O235" s="65" t="n">
        <v>0</v>
      </c>
    </row>
    <row r="236" customFormat="false" ht="15.75" hidden="false" customHeight="false" outlineLevel="0" collapsed="false">
      <c r="B236" s="47"/>
      <c r="C236" s="48" t="n">
        <v>230</v>
      </c>
      <c r="D236" s="49" t="s">
        <v>88</v>
      </c>
      <c r="E236" s="50" t="s">
        <v>292</v>
      </c>
      <c r="F236" s="65" t="n">
        <v>0</v>
      </c>
      <c r="G236" s="65" t="n">
        <v>0</v>
      </c>
      <c r="H236" s="65" t="n">
        <v>0</v>
      </c>
      <c r="I236" s="65" t="n">
        <v>0</v>
      </c>
      <c r="J236" s="65" t="n">
        <v>0</v>
      </c>
      <c r="K236" s="65" t="n">
        <v>0</v>
      </c>
      <c r="L236" s="65" t="n">
        <v>0</v>
      </c>
      <c r="M236" s="65" t="n">
        <v>0</v>
      </c>
      <c r="N236" s="65" t="n">
        <v>0</v>
      </c>
      <c r="O236" s="65" t="n">
        <v>0</v>
      </c>
    </row>
    <row r="237" customFormat="false" ht="15.75" hidden="false" customHeight="false" outlineLevel="0" collapsed="false">
      <c r="B237" s="47"/>
      <c r="C237" s="48" t="n">
        <v>233</v>
      </c>
      <c r="D237" s="49" t="s">
        <v>88</v>
      </c>
      <c r="E237" s="50" t="s">
        <v>293</v>
      </c>
      <c r="F237" s="65" t="n">
        <v>0</v>
      </c>
      <c r="G237" s="65" t="n">
        <v>0</v>
      </c>
      <c r="H237" s="65" t="n">
        <v>0</v>
      </c>
      <c r="I237" s="65" t="n">
        <v>0</v>
      </c>
      <c r="J237" s="65" t="n">
        <v>0</v>
      </c>
      <c r="K237" s="65" t="n">
        <v>0</v>
      </c>
      <c r="L237" s="65" t="n">
        <v>0</v>
      </c>
      <c r="M237" s="65" t="n">
        <v>0</v>
      </c>
      <c r="N237" s="65" t="n">
        <v>0</v>
      </c>
      <c r="O237" s="65" t="n">
        <v>0</v>
      </c>
    </row>
    <row r="238" customFormat="false" ht="15.75" hidden="false" customHeight="false" outlineLevel="0" collapsed="false">
      <c r="B238" s="47"/>
      <c r="C238" s="48" t="n">
        <v>236</v>
      </c>
      <c r="D238" s="49" t="s">
        <v>88</v>
      </c>
      <c r="E238" s="50" t="s">
        <v>294</v>
      </c>
      <c r="F238" s="65" t="n">
        <v>0</v>
      </c>
      <c r="G238" s="65" t="n">
        <v>0</v>
      </c>
      <c r="H238" s="65" t="n">
        <v>0</v>
      </c>
      <c r="I238" s="65" t="n">
        <v>0</v>
      </c>
      <c r="J238" s="65" t="n">
        <v>0</v>
      </c>
      <c r="K238" s="65" t="n">
        <v>0</v>
      </c>
      <c r="L238" s="65" t="n">
        <v>0</v>
      </c>
      <c r="M238" s="65" t="n">
        <v>0</v>
      </c>
      <c r="N238" s="65" t="n">
        <v>0</v>
      </c>
      <c r="O238" s="65" t="n">
        <v>0</v>
      </c>
    </row>
    <row r="239" customFormat="false" ht="15.75" hidden="false" customHeight="false" outlineLevel="0" collapsed="false">
      <c r="B239" s="47"/>
      <c r="C239" s="48" t="n">
        <v>237</v>
      </c>
      <c r="D239" s="49" t="s">
        <v>88</v>
      </c>
      <c r="E239" s="50" t="s">
        <v>295</v>
      </c>
      <c r="F239" s="65" t="n">
        <v>0</v>
      </c>
      <c r="G239" s="65" t="n">
        <v>0</v>
      </c>
      <c r="H239" s="65" t="n">
        <v>0</v>
      </c>
      <c r="I239" s="65" t="n">
        <v>0</v>
      </c>
      <c r="J239" s="65" t="n">
        <v>0</v>
      </c>
      <c r="K239" s="65" t="n">
        <v>0</v>
      </c>
      <c r="L239" s="65" t="n">
        <v>0</v>
      </c>
      <c r="M239" s="65" t="n">
        <v>0</v>
      </c>
      <c r="N239" s="65" t="n">
        <v>0</v>
      </c>
      <c r="O239" s="65" t="n">
        <v>0</v>
      </c>
    </row>
    <row r="240" customFormat="false" ht="15.75" hidden="false" customHeight="false" outlineLevel="0" collapsed="false">
      <c r="B240" s="47"/>
      <c r="C240" s="48" t="n">
        <v>444</v>
      </c>
      <c r="D240" s="49" t="s">
        <v>88</v>
      </c>
      <c r="E240" s="50" t="s">
        <v>296</v>
      </c>
      <c r="F240" s="65" t="n">
        <v>0</v>
      </c>
      <c r="G240" s="65" t="n">
        <v>0</v>
      </c>
      <c r="H240" s="65" t="n">
        <v>0</v>
      </c>
      <c r="I240" s="65" t="n">
        <v>0</v>
      </c>
      <c r="J240" s="65" t="n">
        <v>0</v>
      </c>
      <c r="K240" s="65" t="n">
        <v>0</v>
      </c>
      <c r="L240" s="65" t="n">
        <v>0</v>
      </c>
      <c r="M240" s="65" t="n">
        <v>0</v>
      </c>
      <c r="N240" s="65" t="n">
        <v>0</v>
      </c>
      <c r="O240" s="65" t="n">
        <v>0</v>
      </c>
    </row>
    <row r="241" customFormat="false" ht="15.75" hidden="false" customHeight="false" outlineLevel="0" collapsed="false">
      <c r="B241" s="47"/>
      <c r="C241" s="48" t="n">
        <v>835</v>
      </c>
      <c r="D241" s="49" t="s">
        <v>88</v>
      </c>
      <c r="E241" s="50" t="s">
        <v>297</v>
      </c>
      <c r="F241" s="65" t="n">
        <v>0</v>
      </c>
      <c r="G241" s="65" t="n">
        <v>0</v>
      </c>
      <c r="H241" s="65" t="n">
        <v>0</v>
      </c>
      <c r="I241" s="65" t="n">
        <v>0</v>
      </c>
      <c r="J241" s="65" t="n">
        <v>0</v>
      </c>
      <c r="K241" s="65" t="n">
        <v>0</v>
      </c>
      <c r="L241" s="65" t="n">
        <v>0</v>
      </c>
      <c r="M241" s="65" t="n">
        <v>0</v>
      </c>
      <c r="N241" s="65" t="n">
        <v>0</v>
      </c>
      <c r="O241" s="65" t="n">
        <v>0</v>
      </c>
    </row>
    <row r="242" customFormat="false" ht="15.75" hidden="false" customHeight="false" outlineLevel="0" collapsed="false">
      <c r="B242" s="47"/>
      <c r="C242" s="48" t="n">
        <v>836</v>
      </c>
      <c r="D242" s="49" t="s">
        <v>88</v>
      </c>
      <c r="E242" s="50" t="s">
        <v>298</v>
      </c>
      <c r="F242" s="65" t="n">
        <v>0</v>
      </c>
      <c r="G242" s="65" t="n">
        <v>0</v>
      </c>
      <c r="H242" s="65" t="n">
        <v>0</v>
      </c>
      <c r="I242" s="65" t="n">
        <v>0</v>
      </c>
      <c r="J242" s="65" t="n">
        <v>0</v>
      </c>
      <c r="K242" s="65" t="n">
        <v>0</v>
      </c>
      <c r="L242" s="65" t="n">
        <v>0</v>
      </c>
      <c r="M242" s="65" t="n">
        <v>0</v>
      </c>
      <c r="N242" s="65" t="n">
        <v>0</v>
      </c>
      <c r="O242" s="65" t="n">
        <v>0</v>
      </c>
    </row>
    <row r="243" customFormat="false" ht="15.75" hidden="false" customHeight="false" outlineLevel="0" collapsed="false">
      <c r="B243" s="47"/>
      <c r="C243" s="48" t="n">
        <v>219</v>
      </c>
      <c r="D243" s="49" t="s">
        <v>128</v>
      </c>
      <c r="E243" s="50" t="s">
        <v>299</v>
      </c>
      <c r="F243" s="65" t="n">
        <v>0</v>
      </c>
      <c r="G243" s="65" t="n">
        <v>0</v>
      </c>
      <c r="H243" s="65" t="n">
        <v>0</v>
      </c>
      <c r="I243" s="65" t="n">
        <v>0</v>
      </c>
      <c r="J243" s="65" t="n">
        <v>0</v>
      </c>
      <c r="K243" s="65" t="n">
        <v>0</v>
      </c>
      <c r="L243" s="65" t="n">
        <v>0</v>
      </c>
      <c r="M243" s="65" t="n">
        <v>0</v>
      </c>
      <c r="N243" s="65" t="n">
        <v>0</v>
      </c>
      <c r="O243" s="65" t="n">
        <v>0</v>
      </c>
    </row>
    <row r="244" customFormat="false" ht="15.75" hidden="false" customHeight="false" outlineLevel="0" collapsed="false">
      <c r="B244" s="47"/>
      <c r="C244" s="48" t="n">
        <v>220</v>
      </c>
      <c r="D244" s="49" t="s">
        <v>128</v>
      </c>
      <c r="E244" s="50" t="s">
        <v>300</v>
      </c>
      <c r="F244" s="65" t="n">
        <v>0</v>
      </c>
      <c r="G244" s="65" t="n">
        <v>0</v>
      </c>
      <c r="H244" s="65" t="n">
        <v>0</v>
      </c>
      <c r="I244" s="65" t="n">
        <v>0</v>
      </c>
      <c r="J244" s="65" t="n">
        <v>0</v>
      </c>
      <c r="K244" s="65" t="n">
        <v>0</v>
      </c>
      <c r="L244" s="65" t="n">
        <v>0</v>
      </c>
      <c r="M244" s="65" t="n">
        <v>0</v>
      </c>
      <c r="N244" s="65" t="n">
        <v>0</v>
      </c>
      <c r="O244" s="65" t="n">
        <v>0</v>
      </c>
    </row>
    <row r="245" customFormat="false" ht="15.75" hidden="false" customHeight="false" outlineLevel="0" collapsed="false">
      <c r="B245" s="47"/>
      <c r="C245" s="48" t="n">
        <v>228</v>
      </c>
      <c r="D245" s="49" t="s">
        <v>128</v>
      </c>
      <c r="E245" s="50" t="s">
        <v>301</v>
      </c>
      <c r="F245" s="65" t="n">
        <v>0</v>
      </c>
      <c r="G245" s="65" t="n">
        <v>0</v>
      </c>
      <c r="H245" s="65" t="n">
        <v>0</v>
      </c>
      <c r="I245" s="65" t="n">
        <v>0</v>
      </c>
      <c r="J245" s="65" t="n">
        <v>0</v>
      </c>
      <c r="K245" s="65" t="n">
        <v>0</v>
      </c>
      <c r="L245" s="65" t="n">
        <v>0</v>
      </c>
      <c r="M245" s="65" t="n">
        <v>0</v>
      </c>
      <c r="N245" s="65" t="n">
        <v>0</v>
      </c>
      <c r="O245" s="65" t="n">
        <v>0</v>
      </c>
    </row>
    <row r="246" customFormat="false" ht="15.75" hidden="false" customHeight="false" outlineLevel="0" collapsed="false">
      <c r="B246" s="47"/>
      <c r="C246" s="48" t="n">
        <v>231</v>
      </c>
      <c r="D246" s="49" t="s">
        <v>128</v>
      </c>
      <c r="E246" s="50" t="s">
        <v>302</v>
      </c>
      <c r="F246" s="65" t="n">
        <v>0</v>
      </c>
      <c r="G246" s="65" t="n">
        <v>0</v>
      </c>
      <c r="H246" s="65" t="n">
        <v>0</v>
      </c>
      <c r="I246" s="65" t="n">
        <v>0</v>
      </c>
      <c r="J246" s="65" t="n">
        <v>0</v>
      </c>
      <c r="K246" s="65" t="n">
        <v>0</v>
      </c>
      <c r="L246" s="65" t="n">
        <v>0</v>
      </c>
      <c r="M246" s="65" t="n">
        <v>0</v>
      </c>
      <c r="N246" s="65" t="n">
        <v>0</v>
      </c>
      <c r="O246" s="65" t="n">
        <v>0</v>
      </c>
    </row>
    <row r="247" customFormat="false" ht="15.75" hidden="false" customHeight="false" outlineLevel="0" collapsed="false">
      <c r="B247" s="47"/>
      <c r="C247" s="48" t="n">
        <v>235</v>
      </c>
      <c r="D247" s="49" t="s">
        <v>128</v>
      </c>
      <c r="E247" s="50" t="s">
        <v>303</v>
      </c>
      <c r="F247" s="65" t="n">
        <v>0</v>
      </c>
      <c r="G247" s="65" t="n">
        <v>0</v>
      </c>
      <c r="H247" s="65" t="n">
        <v>0</v>
      </c>
      <c r="I247" s="65" t="n">
        <v>0</v>
      </c>
      <c r="J247" s="65" t="n">
        <v>0</v>
      </c>
      <c r="K247" s="65" t="n">
        <v>0</v>
      </c>
      <c r="L247" s="65" t="n">
        <v>0</v>
      </c>
      <c r="M247" s="65" t="n">
        <v>0</v>
      </c>
      <c r="N247" s="65" t="n">
        <v>0</v>
      </c>
      <c r="O247" s="65" t="n">
        <v>0</v>
      </c>
    </row>
    <row r="248" customFormat="false" ht="15.75" hidden="false" customHeight="false" outlineLevel="0" collapsed="false">
      <c r="B248" s="60" t="s">
        <v>304</v>
      </c>
      <c r="C248" s="61"/>
      <c r="D248" s="62"/>
      <c r="E248" s="61"/>
      <c r="F248" s="68" t="n">
        <v>194.601851851852</v>
      </c>
      <c r="G248" s="68" t="n">
        <v>204.666666666667</v>
      </c>
      <c r="H248" s="68" t="n">
        <v>178.916666666667</v>
      </c>
      <c r="I248" s="68" t="n">
        <v>194.833333333333</v>
      </c>
      <c r="J248" s="68" t="n">
        <v>199.083333333333</v>
      </c>
      <c r="K248" s="68" t="n">
        <v>190.75</v>
      </c>
      <c r="L248" s="68" t="n">
        <v>177.923076923077</v>
      </c>
      <c r="M248" s="68" t="n">
        <v>161</v>
      </c>
      <c r="N248" s="68" t="n">
        <v>183</v>
      </c>
      <c r="O248" s="68" t="n">
        <v>201</v>
      </c>
    </row>
    <row r="249" customFormat="false" ht="15.75" hidden="false" customHeight="false" outlineLevel="0" collapsed="false">
      <c r="B249" s="47"/>
      <c r="C249" s="48" t="n">
        <v>4</v>
      </c>
      <c r="D249" s="49" t="s">
        <v>66</v>
      </c>
      <c r="E249" s="50" t="s">
        <v>305</v>
      </c>
      <c r="F249" s="65" t="n">
        <v>156.603174603175</v>
      </c>
      <c r="G249" s="65" t="n">
        <v>156.571428571429</v>
      </c>
      <c r="H249" s="65" t="n">
        <v>134.571428571429</v>
      </c>
      <c r="I249" s="65" t="n">
        <v>151.428571428571</v>
      </c>
      <c r="J249" s="65" t="n">
        <v>168.714285714286</v>
      </c>
      <c r="K249" s="65" t="n">
        <v>147</v>
      </c>
      <c r="L249" s="65" t="n">
        <v>164.714285714286</v>
      </c>
      <c r="M249" s="65" t="n">
        <v>158.142857142857</v>
      </c>
      <c r="N249" s="65" t="n">
        <v>162.285714285714</v>
      </c>
      <c r="O249" s="65" t="n">
        <v>166</v>
      </c>
    </row>
    <row r="250" customFormat="false" ht="15.75" hidden="false" customHeight="false" outlineLevel="0" collapsed="false">
      <c r="B250" s="47"/>
      <c r="C250" s="48" t="n">
        <v>245</v>
      </c>
      <c r="D250" s="49" t="s">
        <v>70</v>
      </c>
      <c r="E250" s="50" t="s">
        <v>306</v>
      </c>
      <c r="F250" s="65" t="n">
        <v>135.888888888889</v>
      </c>
      <c r="G250" s="65" t="n">
        <v>133</v>
      </c>
      <c r="H250" s="65" t="n">
        <v>132</v>
      </c>
      <c r="I250" s="65" t="n">
        <v>172</v>
      </c>
      <c r="J250" s="65" t="n">
        <v>148</v>
      </c>
      <c r="K250" s="65" t="n">
        <v>133</v>
      </c>
      <c r="L250" s="65" t="n">
        <v>150</v>
      </c>
      <c r="M250" s="65" t="n">
        <v>116</v>
      </c>
      <c r="N250" s="65" t="n">
        <v>134</v>
      </c>
      <c r="O250" s="65" t="n">
        <v>105</v>
      </c>
    </row>
    <row r="251" customFormat="false" ht="15.75" hidden="false" customHeight="false" outlineLevel="0" collapsed="false">
      <c r="B251" s="47"/>
      <c r="C251" s="48" t="n">
        <v>496</v>
      </c>
      <c r="D251" s="49" t="s">
        <v>70</v>
      </c>
      <c r="E251" s="50" t="s">
        <v>307</v>
      </c>
      <c r="F251" s="65" t="n">
        <v>0</v>
      </c>
      <c r="G251" s="65" t="n">
        <v>0</v>
      </c>
      <c r="H251" s="65" t="n">
        <v>0</v>
      </c>
      <c r="I251" s="65" t="n">
        <v>0</v>
      </c>
      <c r="J251" s="65" t="n">
        <v>0</v>
      </c>
      <c r="K251" s="65" t="n">
        <v>0</v>
      </c>
      <c r="L251" s="65" t="n">
        <v>55</v>
      </c>
      <c r="M251" s="65" t="n">
        <v>223</v>
      </c>
      <c r="N251" s="65" t="n">
        <v>310</v>
      </c>
      <c r="O251" s="65" t="n">
        <v>336</v>
      </c>
    </row>
    <row r="252" customFormat="false" ht="15.75" hidden="false" customHeight="false" outlineLevel="0" collapsed="false">
      <c r="B252" s="47"/>
      <c r="C252" s="48" t="n">
        <v>242</v>
      </c>
      <c r="D252" s="49" t="s">
        <v>73</v>
      </c>
      <c r="E252" s="50" t="s">
        <v>308</v>
      </c>
      <c r="F252" s="65" t="n">
        <v>226.444444444444</v>
      </c>
      <c r="G252" s="65" t="n">
        <v>303</v>
      </c>
      <c r="H252" s="65" t="n">
        <v>244</v>
      </c>
      <c r="I252" s="65" t="n">
        <v>280</v>
      </c>
      <c r="J252" s="65" t="n">
        <v>251</v>
      </c>
      <c r="K252" s="65" t="n">
        <v>259</v>
      </c>
      <c r="L252" s="65" t="n">
        <v>266</v>
      </c>
      <c r="M252" s="65" t="n">
        <v>0</v>
      </c>
      <c r="N252" s="65" t="n">
        <v>156</v>
      </c>
      <c r="O252" s="65" t="n">
        <v>279</v>
      </c>
    </row>
    <row r="253" customFormat="false" ht="15.75" hidden="false" customHeight="false" outlineLevel="0" collapsed="false">
      <c r="B253" s="47"/>
      <c r="C253" s="48" t="n">
        <v>244</v>
      </c>
      <c r="D253" s="49" t="s">
        <v>73</v>
      </c>
      <c r="E253" s="50" t="s">
        <v>309</v>
      </c>
      <c r="F253" s="65" t="n">
        <v>172.333333333333</v>
      </c>
      <c r="G253" s="65" t="n">
        <v>260</v>
      </c>
      <c r="H253" s="65" t="n">
        <v>202</v>
      </c>
      <c r="I253" s="65" t="n">
        <v>178</v>
      </c>
      <c r="J253" s="65" t="n">
        <v>157</v>
      </c>
      <c r="K253" s="65" t="n">
        <v>188</v>
      </c>
      <c r="L253" s="65" t="n">
        <v>145</v>
      </c>
      <c r="M253" s="65" t="n">
        <v>137</v>
      </c>
      <c r="N253" s="65" t="n">
        <v>126</v>
      </c>
      <c r="O253" s="65" t="n">
        <v>158</v>
      </c>
    </row>
    <row r="254" customFormat="false" ht="15.75" hidden="false" customHeight="false" outlineLevel="0" collapsed="false">
      <c r="B254" s="47"/>
      <c r="C254" s="48" t="n">
        <v>406</v>
      </c>
      <c r="D254" s="49" t="s">
        <v>73</v>
      </c>
      <c r="E254" s="50" t="s">
        <v>310</v>
      </c>
      <c r="F254" s="65" t="n">
        <v>300.444444444444</v>
      </c>
      <c r="G254" s="65" t="n">
        <v>332</v>
      </c>
      <c r="H254" s="65" t="n">
        <v>313.5</v>
      </c>
      <c r="I254" s="65" t="n">
        <v>324</v>
      </c>
      <c r="J254" s="65" t="n">
        <v>326</v>
      </c>
      <c r="K254" s="65" t="n">
        <v>339.5</v>
      </c>
      <c r="L254" s="65" t="n">
        <v>271</v>
      </c>
      <c r="M254" s="65" t="n">
        <v>255</v>
      </c>
      <c r="N254" s="65" t="n">
        <v>256.5</v>
      </c>
      <c r="O254" s="65" t="n">
        <v>286.5</v>
      </c>
    </row>
    <row r="255" customFormat="false" ht="15.75" hidden="false" customHeight="false" outlineLevel="0" collapsed="false">
      <c r="B255" s="47"/>
      <c r="C255" s="48" t="n">
        <v>246</v>
      </c>
      <c r="D255" s="49" t="s">
        <v>76</v>
      </c>
      <c r="E255" s="50" t="s">
        <v>311</v>
      </c>
      <c r="F255" s="65" t="n">
        <v>0</v>
      </c>
      <c r="G255" s="65" t="n">
        <v>0</v>
      </c>
      <c r="H255" s="65" t="n">
        <v>0</v>
      </c>
      <c r="I255" s="65" t="n">
        <v>0</v>
      </c>
      <c r="J255" s="65" t="n">
        <v>0</v>
      </c>
      <c r="K255" s="65" t="n">
        <v>0</v>
      </c>
      <c r="L255" s="65" t="n">
        <v>0</v>
      </c>
      <c r="M255" s="65" t="n">
        <v>0</v>
      </c>
      <c r="N255" s="65" t="n">
        <v>0</v>
      </c>
      <c r="O255" s="65" t="n">
        <v>0</v>
      </c>
    </row>
    <row r="256" customFormat="false" ht="15.75" hidden="false" customHeight="false" outlineLevel="0" collapsed="false">
      <c r="B256" s="47"/>
      <c r="C256" s="48" t="n">
        <v>247</v>
      </c>
      <c r="D256" s="49" t="s">
        <v>76</v>
      </c>
      <c r="E256" s="50" t="s">
        <v>312</v>
      </c>
      <c r="F256" s="65" t="n">
        <v>0</v>
      </c>
      <c r="G256" s="65" t="n">
        <v>0</v>
      </c>
      <c r="H256" s="65" t="n">
        <v>0</v>
      </c>
      <c r="I256" s="65" t="n">
        <v>0</v>
      </c>
      <c r="J256" s="65" t="n">
        <v>0</v>
      </c>
      <c r="K256" s="65" t="n">
        <v>0</v>
      </c>
      <c r="L256" s="65" t="n">
        <v>0</v>
      </c>
      <c r="M256" s="65" t="n">
        <v>0</v>
      </c>
      <c r="N256" s="65" t="n">
        <v>0</v>
      </c>
      <c r="O256" s="65" t="n">
        <v>0</v>
      </c>
    </row>
    <row r="257" customFormat="false" ht="15.75" hidden="false" customHeight="false" outlineLevel="0" collapsed="false">
      <c r="B257" s="47"/>
      <c r="C257" s="48" t="n">
        <v>248</v>
      </c>
      <c r="D257" s="49" t="s">
        <v>76</v>
      </c>
      <c r="E257" s="50" t="s">
        <v>313</v>
      </c>
      <c r="F257" s="65" t="n">
        <v>0</v>
      </c>
      <c r="G257" s="65" t="n">
        <v>0</v>
      </c>
      <c r="H257" s="65" t="n">
        <v>0</v>
      </c>
      <c r="I257" s="65" t="n">
        <v>0</v>
      </c>
      <c r="J257" s="65" t="n">
        <v>0</v>
      </c>
      <c r="K257" s="65" t="n">
        <v>0</v>
      </c>
      <c r="L257" s="65" t="n">
        <v>0</v>
      </c>
      <c r="M257" s="65" t="n">
        <v>0</v>
      </c>
      <c r="N257" s="65" t="n">
        <v>0</v>
      </c>
      <c r="O257" s="65" t="n">
        <v>0</v>
      </c>
    </row>
    <row r="258" customFormat="false" ht="15.75" hidden="false" customHeight="false" outlineLevel="0" collapsed="false">
      <c r="B258" s="47"/>
      <c r="C258" s="48" t="n">
        <v>370</v>
      </c>
      <c r="D258" s="49" t="s">
        <v>76</v>
      </c>
      <c r="E258" s="50" t="s">
        <v>314</v>
      </c>
      <c r="F258" s="65" t="n">
        <v>0</v>
      </c>
      <c r="G258" s="65" t="n">
        <v>0</v>
      </c>
      <c r="H258" s="65" t="n">
        <v>0</v>
      </c>
      <c r="I258" s="65" t="n">
        <v>0</v>
      </c>
      <c r="J258" s="65" t="n">
        <v>0</v>
      </c>
      <c r="K258" s="65" t="n">
        <v>0</v>
      </c>
      <c r="L258" s="65" t="n">
        <v>0</v>
      </c>
      <c r="M258" s="65" t="n">
        <v>0</v>
      </c>
      <c r="N258" s="65" t="n">
        <v>0</v>
      </c>
      <c r="O258" s="65" t="n">
        <v>0</v>
      </c>
    </row>
    <row r="259" customFormat="false" ht="15.75" hidden="false" customHeight="false" outlineLevel="0" collapsed="false">
      <c r="B259" s="47"/>
      <c r="C259" s="48" t="n">
        <v>194</v>
      </c>
      <c r="D259" s="49" t="s">
        <v>81</v>
      </c>
      <c r="E259" s="50" t="s">
        <v>315</v>
      </c>
      <c r="F259" s="65" t="n">
        <v>0</v>
      </c>
      <c r="G259" s="65" t="n">
        <v>0</v>
      </c>
      <c r="H259" s="65" t="n">
        <v>0</v>
      </c>
      <c r="I259" s="65" t="n">
        <v>0</v>
      </c>
      <c r="J259" s="65" t="n">
        <v>0</v>
      </c>
      <c r="K259" s="65" t="n">
        <v>0</v>
      </c>
      <c r="L259" s="65" t="n">
        <v>0</v>
      </c>
      <c r="M259" s="65" t="n">
        <v>0</v>
      </c>
      <c r="N259" s="65" t="n">
        <v>0</v>
      </c>
      <c r="O259" s="65" t="n">
        <v>0</v>
      </c>
    </row>
    <row r="260" customFormat="false" ht="15.75" hidden="false" customHeight="false" outlineLevel="0" collapsed="false">
      <c r="B260" s="47"/>
      <c r="C260" s="48" t="n">
        <v>195</v>
      </c>
      <c r="D260" s="49" t="s">
        <v>81</v>
      </c>
      <c r="E260" s="50" t="s">
        <v>316</v>
      </c>
      <c r="F260" s="65" t="n">
        <v>0</v>
      </c>
      <c r="G260" s="65" t="n">
        <v>0</v>
      </c>
      <c r="H260" s="65" t="n">
        <v>0</v>
      </c>
      <c r="I260" s="65" t="n">
        <v>0</v>
      </c>
      <c r="J260" s="65" t="n">
        <v>0</v>
      </c>
      <c r="K260" s="65" t="n">
        <v>0</v>
      </c>
      <c r="L260" s="65" t="n">
        <v>0</v>
      </c>
      <c r="M260" s="65" t="n">
        <v>0</v>
      </c>
      <c r="N260" s="65" t="n">
        <v>0</v>
      </c>
      <c r="O260" s="65" t="n">
        <v>0</v>
      </c>
    </row>
    <row r="261" customFormat="false" ht="15.75" hidden="false" customHeight="false" outlineLevel="0" collapsed="false">
      <c r="B261" s="47"/>
      <c r="C261" s="48" t="n">
        <v>243</v>
      </c>
      <c r="D261" s="49" t="s">
        <v>81</v>
      </c>
      <c r="E261" s="50" t="s">
        <v>317</v>
      </c>
      <c r="F261" s="65" t="n">
        <v>0</v>
      </c>
      <c r="G261" s="65" t="n">
        <v>0</v>
      </c>
      <c r="H261" s="65" t="n">
        <v>0</v>
      </c>
      <c r="I261" s="65" t="n">
        <v>0</v>
      </c>
      <c r="J261" s="65" t="n">
        <v>0</v>
      </c>
      <c r="K261" s="65" t="n">
        <v>0</v>
      </c>
      <c r="L261" s="65" t="n">
        <v>0</v>
      </c>
      <c r="M261" s="65" t="n">
        <v>0</v>
      </c>
      <c r="N261" s="65" t="n">
        <v>0</v>
      </c>
      <c r="O261" s="65" t="n">
        <v>0</v>
      </c>
    </row>
    <row r="262" customFormat="false" ht="15.75" hidden="false" customHeight="false" outlineLevel="0" collapsed="false">
      <c r="B262" s="47"/>
      <c r="C262" s="61" t="n">
        <v>250</v>
      </c>
      <c r="D262" s="49" t="s">
        <v>81</v>
      </c>
      <c r="E262" s="50" t="s">
        <v>318</v>
      </c>
      <c r="F262" s="65" t="n">
        <v>0</v>
      </c>
      <c r="G262" s="65" t="n">
        <v>0</v>
      </c>
      <c r="H262" s="65" t="n">
        <v>0</v>
      </c>
      <c r="I262" s="65" t="n">
        <v>0</v>
      </c>
      <c r="J262" s="65" t="n">
        <v>0</v>
      </c>
      <c r="K262" s="65" t="n">
        <v>0</v>
      </c>
      <c r="L262" s="65" t="n">
        <v>0</v>
      </c>
      <c r="M262" s="65" t="n">
        <v>0</v>
      </c>
      <c r="N262" s="65" t="n">
        <v>0</v>
      </c>
      <c r="O262" s="65" t="n">
        <v>0</v>
      </c>
    </row>
    <row r="263" customFormat="false" ht="15.75" hidden="false" customHeight="false" outlineLevel="0" collapsed="false">
      <c r="B263" s="47"/>
      <c r="C263" s="48" t="n">
        <v>249</v>
      </c>
      <c r="D263" s="49" t="s">
        <v>111</v>
      </c>
      <c r="E263" s="50" t="s">
        <v>319</v>
      </c>
      <c r="F263" s="65" t="n">
        <v>0</v>
      </c>
      <c r="G263" s="65" t="n">
        <v>0</v>
      </c>
      <c r="H263" s="65" t="n">
        <v>0</v>
      </c>
      <c r="I263" s="65" t="n">
        <v>0</v>
      </c>
      <c r="J263" s="65" t="n">
        <v>0</v>
      </c>
      <c r="K263" s="65" t="n">
        <v>0</v>
      </c>
      <c r="L263" s="65" t="n">
        <v>0</v>
      </c>
      <c r="M263" s="65" t="n">
        <v>0</v>
      </c>
      <c r="N263" s="65" t="n">
        <v>0</v>
      </c>
      <c r="O263" s="65" t="n">
        <v>0</v>
      </c>
    </row>
    <row r="264" customFormat="false" ht="15.75" hidden="false" customHeight="false" outlineLevel="0" collapsed="false">
      <c r="B264" s="47"/>
      <c r="C264" s="48" t="n">
        <v>251</v>
      </c>
      <c r="D264" s="49" t="s">
        <v>111</v>
      </c>
      <c r="E264" s="50" t="s">
        <v>320</v>
      </c>
      <c r="F264" s="65" t="n">
        <v>0</v>
      </c>
      <c r="G264" s="65" t="n">
        <v>0</v>
      </c>
      <c r="H264" s="65" t="n">
        <v>0</v>
      </c>
      <c r="I264" s="65" t="n">
        <v>0</v>
      </c>
      <c r="J264" s="65" t="n">
        <v>0</v>
      </c>
      <c r="K264" s="65" t="n">
        <v>0</v>
      </c>
      <c r="L264" s="65" t="n">
        <v>0</v>
      </c>
      <c r="M264" s="65" t="n">
        <v>0</v>
      </c>
      <c r="N264" s="65" t="n">
        <v>0</v>
      </c>
      <c r="O264" s="65" t="n">
        <v>0</v>
      </c>
    </row>
    <row r="265" customFormat="false" ht="15.75" hidden="false" customHeight="false" outlineLevel="0" collapsed="false">
      <c r="B265" s="47"/>
      <c r="C265" s="48" t="n">
        <v>252</v>
      </c>
      <c r="D265" s="49" t="s">
        <v>111</v>
      </c>
      <c r="E265" s="50" t="s">
        <v>321</v>
      </c>
      <c r="F265" s="65" t="n">
        <v>0</v>
      </c>
      <c r="G265" s="65" t="n">
        <v>0</v>
      </c>
      <c r="H265" s="65" t="n">
        <v>0</v>
      </c>
      <c r="I265" s="65" t="n">
        <v>0</v>
      </c>
      <c r="J265" s="65" t="n">
        <v>0</v>
      </c>
      <c r="K265" s="65" t="n">
        <v>0</v>
      </c>
      <c r="L265" s="65" t="n">
        <v>0</v>
      </c>
      <c r="M265" s="65" t="n">
        <v>0</v>
      </c>
      <c r="N265" s="65" t="n">
        <v>0</v>
      </c>
      <c r="O265" s="65" t="n">
        <v>0</v>
      </c>
    </row>
    <row r="266" customFormat="false" ht="15.75" hidden="false" customHeight="false" outlineLevel="0" collapsed="false">
      <c r="B266" s="47"/>
      <c r="C266" s="48" t="n">
        <v>256</v>
      </c>
      <c r="D266" s="49" t="s">
        <v>111</v>
      </c>
      <c r="E266" s="50" t="s">
        <v>322</v>
      </c>
      <c r="F266" s="65" t="n">
        <v>0</v>
      </c>
      <c r="G266" s="65" t="n">
        <v>0</v>
      </c>
      <c r="H266" s="65" t="n">
        <v>0</v>
      </c>
      <c r="I266" s="65" t="n">
        <v>0</v>
      </c>
      <c r="J266" s="65" t="n">
        <v>0</v>
      </c>
      <c r="K266" s="65" t="n">
        <v>0</v>
      </c>
      <c r="L266" s="65" t="n">
        <v>0</v>
      </c>
      <c r="M266" s="65" t="n">
        <v>0</v>
      </c>
      <c r="N266" s="65" t="n">
        <v>0</v>
      </c>
      <c r="O266" s="65" t="n">
        <v>0</v>
      </c>
    </row>
    <row r="267" customFormat="false" ht="15.75" hidden="false" customHeight="false" outlineLevel="0" collapsed="false">
      <c r="B267" s="47"/>
      <c r="C267" s="48" t="n">
        <v>493</v>
      </c>
      <c r="D267" s="49" t="s">
        <v>111</v>
      </c>
      <c r="E267" s="50" t="s">
        <v>323</v>
      </c>
      <c r="F267" s="65" t="n">
        <v>0</v>
      </c>
      <c r="G267" s="65" t="n">
        <v>0</v>
      </c>
      <c r="H267" s="65" t="n">
        <v>0</v>
      </c>
      <c r="I267" s="65" t="n">
        <v>0</v>
      </c>
      <c r="J267" s="65" t="n">
        <v>0</v>
      </c>
      <c r="K267" s="65" t="n">
        <v>0</v>
      </c>
      <c r="L267" s="65" t="n">
        <v>0</v>
      </c>
      <c r="M267" s="65" t="n">
        <v>0</v>
      </c>
      <c r="N267" s="65" t="n">
        <v>0</v>
      </c>
      <c r="O267" s="65" t="n">
        <v>0</v>
      </c>
    </row>
    <row r="268" customFormat="false" ht="15.75" hidden="false" customHeight="false" outlineLevel="0" collapsed="false">
      <c r="B268" s="47"/>
      <c r="C268" s="48" t="n">
        <v>253</v>
      </c>
      <c r="D268" s="49" t="s">
        <v>88</v>
      </c>
      <c r="E268" s="50" t="s">
        <v>324</v>
      </c>
      <c r="F268" s="65" t="n">
        <v>0</v>
      </c>
      <c r="G268" s="65" t="n">
        <v>0</v>
      </c>
      <c r="H268" s="65" t="n">
        <v>0</v>
      </c>
      <c r="I268" s="65" t="n">
        <v>0</v>
      </c>
      <c r="J268" s="65" t="n">
        <v>0</v>
      </c>
      <c r="K268" s="65" t="n">
        <v>0</v>
      </c>
      <c r="L268" s="65" t="n">
        <v>0</v>
      </c>
      <c r="M268" s="65" t="n">
        <v>0</v>
      </c>
      <c r="N268" s="65" t="n">
        <v>0</v>
      </c>
      <c r="O268" s="65" t="n">
        <v>0</v>
      </c>
    </row>
    <row r="269" customFormat="false" ht="15.75" hidden="false" customHeight="false" outlineLevel="0" collapsed="false">
      <c r="B269" s="47"/>
      <c r="C269" s="48" t="n">
        <v>254</v>
      </c>
      <c r="D269" s="49" t="s">
        <v>88</v>
      </c>
      <c r="E269" s="50" t="s">
        <v>325</v>
      </c>
      <c r="F269" s="65" t="n">
        <v>0</v>
      </c>
      <c r="G269" s="65" t="n">
        <v>0</v>
      </c>
      <c r="H269" s="65" t="n">
        <v>0</v>
      </c>
      <c r="I269" s="65" t="n">
        <v>0</v>
      </c>
      <c r="J269" s="65" t="n">
        <v>0</v>
      </c>
      <c r="K269" s="65" t="n">
        <v>0</v>
      </c>
      <c r="L269" s="65" t="n">
        <v>0</v>
      </c>
      <c r="M269" s="65" t="n">
        <v>0</v>
      </c>
      <c r="N269" s="65" t="n">
        <v>0</v>
      </c>
      <c r="O269" s="65" t="n">
        <v>0</v>
      </c>
    </row>
    <row r="270" customFormat="false" ht="15.75" hidden="false" customHeight="false" outlineLevel="0" collapsed="false">
      <c r="B270" s="47"/>
      <c r="C270" s="48" t="n">
        <v>255</v>
      </c>
      <c r="D270" s="49" t="s">
        <v>88</v>
      </c>
      <c r="E270" s="50" t="s">
        <v>326</v>
      </c>
      <c r="F270" s="65" t="n">
        <v>0</v>
      </c>
      <c r="G270" s="65" t="n">
        <v>0</v>
      </c>
      <c r="H270" s="65" t="n">
        <v>0</v>
      </c>
      <c r="I270" s="65" t="n">
        <v>0</v>
      </c>
      <c r="J270" s="65" t="n">
        <v>0</v>
      </c>
      <c r="K270" s="65" t="n">
        <v>0</v>
      </c>
      <c r="L270" s="65" t="n">
        <v>0</v>
      </c>
      <c r="M270" s="65" t="n">
        <v>0</v>
      </c>
      <c r="N270" s="65" t="n">
        <v>0</v>
      </c>
      <c r="O270" s="65" t="n">
        <v>0</v>
      </c>
    </row>
    <row r="271" customFormat="false" ht="15.75" hidden="false" customHeight="false" outlineLevel="0" collapsed="false">
      <c r="B271" s="47"/>
      <c r="C271" s="48" t="n">
        <v>257</v>
      </c>
      <c r="D271" s="49" t="s">
        <v>88</v>
      </c>
      <c r="E271" s="50" t="s">
        <v>327</v>
      </c>
      <c r="F271" s="65" t="n">
        <v>0</v>
      </c>
      <c r="G271" s="65" t="n">
        <v>0</v>
      </c>
      <c r="H271" s="65" t="n">
        <v>0</v>
      </c>
      <c r="I271" s="65" t="n">
        <v>0</v>
      </c>
      <c r="J271" s="65" t="n">
        <v>0</v>
      </c>
      <c r="K271" s="65" t="n">
        <v>0</v>
      </c>
      <c r="L271" s="65" t="n">
        <v>0</v>
      </c>
      <c r="M271" s="65" t="n">
        <v>0</v>
      </c>
      <c r="N271" s="65" t="n">
        <v>0</v>
      </c>
      <c r="O271" s="65" t="n">
        <v>0</v>
      </c>
    </row>
    <row r="272" customFormat="false" ht="15.75" hidden="false" customHeight="false" outlineLevel="0" collapsed="false">
      <c r="B272" s="47"/>
      <c r="C272" s="48" t="n">
        <v>259</v>
      </c>
      <c r="D272" s="49" t="s">
        <v>88</v>
      </c>
      <c r="E272" s="50" t="s">
        <v>328</v>
      </c>
      <c r="F272" s="65" t="n">
        <v>0</v>
      </c>
      <c r="G272" s="65" t="n">
        <v>0</v>
      </c>
      <c r="H272" s="65" t="n">
        <v>0</v>
      </c>
      <c r="I272" s="65" t="n">
        <v>0</v>
      </c>
      <c r="J272" s="65" t="n">
        <v>0</v>
      </c>
      <c r="K272" s="65" t="n">
        <v>0</v>
      </c>
      <c r="L272" s="65" t="n">
        <v>0</v>
      </c>
      <c r="M272" s="65" t="n">
        <v>0</v>
      </c>
      <c r="N272" s="65" t="n">
        <v>0</v>
      </c>
      <c r="O272" s="65" t="n">
        <v>0</v>
      </c>
    </row>
    <row r="273" customFormat="false" ht="15.75" hidden="false" customHeight="false" outlineLevel="0" collapsed="false">
      <c r="B273" s="47"/>
      <c r="C273" s="48" t="n">
        <v>260</v>
      </c>
      <c r="D273" s="49" t="s">
        <v>88</v>
      </c>
      <c r="E273" s="50" t="s">
        <v>329</v>
      </c>
      <c r="F273" s="65" t="n">
        <v>0</v>
      </c>
      <c r="G273" s="65" t="n">
        <v>0</v>
      </c>
      <c r="H273" s="65" t="n">
        <v>0</v>
      </c>
      <c r="I273" s="65" t="n">
        <v>0</v>
      </c>
      <c r="J273" s="65" t="n">
        <v>0</v>
      </c>
      <c r="K273" s="65" t="n">
        <v>0</v>
      </c>
      <c r="L273" s="65" t="n">
        <v>0</v>
      </c>
      <c r="M273" s="65" t="n">
        <v>0</v>
      </c>
      <c r="N273" s="65" t="n">
        <v>0</v>
      </c>
      <c r="O273" s="65" t="n">
        <v>0</v>
      </c>
    </row>
    <row r="274" customFormat="false" ht="15.75" hidden="false" customHeight="false" outlineLevel="0" collapsed="false">
      <c r="B274" s="60" t="s">
        <v>330</v>
      </c>
      <c r="C274" s="61"/>
      <c r="D274" s="62"/>
      <c r="E274" s="61"/>
      <c r="F274" s="68" t="n">
        <v>121.037037037037</v>
      </c>
      <c r="G274" s="68" t="n">
        <v>130.666666666667</v>
      </c>
      <c r="H274" s="68" t="n">
        <v>103</v>
      </c>
      <c r="I274" s="68" t="n">
        <v>124</v>
      </c>
      <c r="J274" s="68" t="n">
        <v>136.666666666667</v>
      </c>
      <c r="K274" s="68" t="n">
        <v>121.333333333333</v>
      </c>
      <c r="L274" s="68" t="n">
        <v>105.333333333333</v>
      </c>
      <c r="M274" s="68" t="n">
        <v>123</v>
      </c>
      <c r="N274" s="68" t="n">
        <v>115.666666666667</v>
      </c>
      <c r="O274" s="68" t="n">
        <v>129.666666666667</v>
      </c>
    </row>
    <row r="275" customFormat="false" ht="15.75" hidden="false" customHeight="false" outlineLevel="0" collapsed="false">
      <c r="B275" s="47"/>
      <c r="C275" s="48" t="n">
        <v>62</v>
      </c>
      <c r="D275" s="49" t="s">
        <v>68</v>
      </c>
      <c r="E275" s="50" t="s">
        <v>331</v>
      </c>
      <c r="F275" s="65" t="n">
        <v>119.37037037037</v>
      </c>
      <c r="G275" s="65" t="n">
        <v>129.333333333333</v>
      </c>
      <c r="H275" s="65" t="n">
        <v>102</v>
      </c>
      <c r="I275" s="65" t="n">
        <v>121.666666666667</v>
      </c>
      <c r="J275" s="65" t="n">
        <v>136</v>
      </c>
      <c r="K275" s="65" t="n">
        <v>120.333333333333</v>
      </c>
      <c r="L275" s="65" t="n">
        <v>105</v>
      </c>
      <c r="M275" s="65" t="n">
        <v>121</v>
      </c>
      <c r="N275" s="65" t="n">
        <v>112</v>
      </c>
      <c r="O275" s="65" t="n">
        <v>127</v>
      </c>
    </row>
    <row r="276" customFormat="false" ht="15.75" hidden="false" customHeight="false" outlineLevel="0" collapsed="false">
      <c r="B276" s="47"/>
      <c r="C276" s="48" t="n">
        <v>439</v>
      </c>
      <c r="D276" s="49" t="s">
        <v>84</v>
      </c>
      <c r="E276" s="50" t="s">
        <v>331</v>
      </c>
      <c r="F276" s="65" t="n">
        <v>0</v>
      </c>
      <c r="G276" s="65" t="n">
        <v>0</v>
      </c>
      <c r="H276" s="65" t="n">
        <v>0</v>
      </c>
      <c r="I276" s="65" t="n">
        <v>0</v>
      </c>
      <c r="J276" s="65" t="n">
        <v>0</v>
      </c>
      <c r="K276" s="65" t="n">
        <v>0</v>
      </c>
      <c r="L276" s="65" t="n">
        <v>0</v>
      </c>
      <c r="M276" s="65" t="n">
        <v>0</v>
      </c>
      <c r="N276" s="65" t="n">
        <v>0</v>
      </c>
      <c r="O276" s="65" t="n">
        <v>0</v>
      </c>
    </row>
    <row r="277" customFormat="false" ht="15.75" hidden="false" customHeight="false" outlineLevel="0" collapsed="false">
      <c r="B277" s="47"/>
      <c r="C277" s="48" t="n">
        <v>440</v>
      </c>
      <c r="D277" s="49" t="s">
        <v>84</v>
      </c>
      <c r="E277" s="50" t="s">
        <v>332</v>
      </c>
      <c r="F277" s="65" t="n">
        <v>0</v>
      </c>
      <c r="G277" s="65" t="n">
        <v>0</v>
      </c>
      <c r="H277" s="65" t="n">
        <v>0</v>
      </c>
      <c r="I277" s="65" t="n">
        <v>0</v>
      </c>
      <c r="J277" s="65" t="n">
        <v>0</v>
      </c>
      <c r="K277" s="65" t="n">
        <v>0</v>
      </c>
      <c r="L277" s="65" t="n">
        <v>0</v>
      </c>
      <c r="M277" s="65" t="n">
        <v>0</v>
      </c>
      <c r="N277" s="65" t="n">
        <v>0</v>
      </c>
      <c r="O277" s="65" t="n">
        <v>0</v>
      </c>
    </row>
    <row r="278" customFormat="false" ht="15.75" hidden="false" customHeight="false" outlineLevel="0" collapsed="false">
      <c r="B278" s="47"/>
      <c r="C278" s="48" t="n">
        <v>441</v>
      </c>
      <c r="D278" s="49" t="s">
        <v>111</v>
      </c>
      <c r="E278" s="50" t="s">
        <v>333</v>
      </c>
      <c r="F278" s="65" t="n">
        <v>0</v>
      </c>
      <c r="G278" s="65" t="n">
        <v>0</v>
      </c>
      <c r="H278" s="65" t="n">
        <v>0</v>
      </c>
      <c r="I278" s="65" t="n">
        <v>0</v>
      </c>
      <c r="J278" s="65" t="n">
        <v>0</v>
      </c>
      <c r="K278" s="65" t="n">
        <v>0</v>
      </c>
      <c r="L278" s="65" t="n">
        <v>0</v>
      </c>
      <c r="M278" s="65" t="n">
        <v>0</v>
      </c>
      <c r="N278" s="65" t="n">
        <v>0</v>
      </c>
      <c r="O278" s="65" t="n">
        <v>0</v>
      </c>
    </row>
    <row r="279" customFormat="false" ht="15.75" hidden="false" customHeight="false" outlineLevel="0" collapsed="false">
      <c r="B279" s="47"/>
      <c r="C279" s="48" t="n">
        <v>64</v>
      </c>
      <c r="D279" s="49" t="s">
        <v>111</v>
      </c>
      <c r="E279" s="50" t="s">
        <v>334</v>
      </c>
      <c r="F279" s="65" t="n">
        <v>0</v>
      </c>
      <c r="G279" s="65" t="n">
        <v>0</v>
      </c>
      <c r="H279" s="65" t="n">
        <v>0</v>
      </c>
      <c r="I279" s="65" t="n">
        <v>0</v>
      </c>
      <c r="J279" s="65" t="n">
        <v>0</v>
      </c>
      <c r="K279" s="65" t="n">
        <v>0</v>
      </c>
      <c r="L279" s="65" t="n">
        <v>0</v>
      </c>
      <c r="M279" s="65" t="n">
        <v>0</v>
      </c>
      <c r="N279" s="65" t="n">
        <v>0</v>
      </c>
      <c r="O279" s="65" t="n">
        <v>0</v>
      </c>
    </row>
    <row r="280" customFormat="false" ht="15.75" hidden="false" customHeight="false" outlineLevel="0" collapsed="false">
      <c r="B280" s="47"/>
      <c r="C280" s="48" t="n">
        <v>65</v>
      </c>
      <c r="D280" s="49" t="s">
        <v>111</v>
      </c>
      <c r="E280" s="50" t="s">
        <v>335</v>
      </c>
      <c r="F280" s="65" t="n">
        <v>0</v>
      </c>
      <c r="G280" s="65" t="n">
        <v>0</v>
      </c>
      <c r="H280" s="65" t="n">
        <v>0</v>
      </c>
      <c r="I280" s="65" t="n">
        <v>0</v>
      </c>
      <c r="J280" s="65" t="n">
        <v>0</v>
      </c>
      <c r="K280" s="65" t="n">
        <v>0</v>
      </c>
      <c r="L280" s="65" t="n">
        <v>0</v>
      </c>
      <c r="M280" s="65" t="n">
        <v>0</v>
      </c>
      <c r="N280" s="65" t="n">
        <v>0</v>
      </c>
      <c r="O280" s="65" t="n">
        <v>0</v>
      </c>
    </row>
    <row r="281" customFormat="false" ht="15.75" hidden="false" customHeight="false" outlineLevel="0" collapsed="false">
      <c r="B281" s="47"/>
      <c r="C281" s="48" t="n">
        <v>66</v>
      </c>
      <c r="D281" s="49" t="s">
        <v>111</v>
      </c>
      <c r="E281" s="50" t="s">
        <v>336</v>
      </c>
      <c r="F281" s="65" t="n">
        <v>0</v>
      </c>
      <c r="G281" s="65" t="n">
        <v>0</v>
      </c>
      <c r="H281" s="65" t="n">
        <v>0</v>
      </c>
      <c r="I281" s="65" t="n">
        <v>0</v>
      </c>
      <c r="J281" s="65" t="n">
        <v>0</v>
      </c>
      <c r="K281" s="65" t="n">
        <v>0</v>
      </c>
      <c r="L281" s="65" t="n">
        <v>0</v>
      </c>
      <c r="M281" s="65" t="n">
        <v>0</v>
      </c>
      <c r="N281" s="65" t="n">
        <v>0</v>
      </c>
      <c r="O281" s="65" t="n">
        <v>0</v>
      </c>
    </row>
    <row r="282" customFormat="false" ht="15.75" hidden="false" customHeight="false" outlineLevel="0" collapsed="false">
      <c r="B282" s="60" t="s">
        <v>337</v>
      </c>
      <c r="C282" s="61"/>
      <c r="D282" s="62"/>
      <c r="E282" s="61"/>
      <c r="F282" s="68" t="n">
        <v>108</v>
      </c>
      <c r="G282" s="68" t="n">
        <v>141</v>
      </c>
      <c r="H282" s="68" t="n">
        <v>122</v>
      </c>
      <c r="I282" s="68" t="n">
        <v>117</v>
      </c>
      <c r="J282" s="68" t="n">
        <v>0</v>
      </c>
      <c r="K282" s="68" t="n">
        <v>88</v>
      </c>
      <c r="L282" s="68" t="n">
        <v>111</v>
      </c>
      <c r="M282" s="68" t="n">
        <v>86</v>
      </c>
      <c r="N282" s="68" t="n">
        <v>141</v>
      </c>
      <c r="O282" s="68" t="n">
        <v>74</v>
      </c>
    </row>
    <row r="283" customFormat="false" ht="15.75" hidden="false" customHeight="false" outlineLevel="0" collapsed="false">
      <c r="B283" s="47"/>
      <c r="C283" s="48" t="n">
        <v>127</v>
      </c>
      <c r="D283" s="49" t="s">
        <v>73</v>
      </c>
      <c r="E283" s="50" t="s">
        <v>338</v>
      </c>
      <c r="F283" s="65" t="n">
        <v>108</v>
      </c>
      <c r="G283" s="65" t="n">
        <v>141</v>
      </c>
      <c r="H283" s="65" t="n">
        <v>122</v>
      </c>
      <c r="I283" s="65" t="n">
        <v>117</v>
      </c>
      <c r="J283" s="65" t="n">
        <v>0</v>
      </c>
      <c r="K283" s="65" t="n">
        <v>88</v>
      </c>
      <c r="L283" s="65" t="n">
        <v>111</v>
      </c>
      <c r="M283" s="65" t="n">
        <v>86</v>
      </c>
      <c r="N283" s="65" t="n">
        <v>141</v>
      </c>
      <c r="O283" s="65" t="n">
        <v>74</v>
      </c>
    </row>
    <row r="284" customFormat="false" ht="15.75" hidden="false" customHeight="false" outlineLevel="0" collapsed="false">
      <c r="B284" s="47"/>
      <c r="C284" s="48" t="n">
        <v>129</v>
      </c>
      <c r="D284" s="49" t="s">
        <v>88</v>
      </c>
      <c r="E284" s="50" t="s">
        <v>339</v>
      </c>
      <c r="F284" s="65" t="n">
        <v>0</v>
      </c>
      <c r="G284" s="65" t="n">
        <v>0</v>
      </c>
      <c r="H284" s="65" t="n">
        <v>0</v>
      </c>
      <c r="I284" s="65" t="n">
        <v>0</v>
      </c>
      <c r="J284" s="65" t="n">
        <v>0</v>
      </c>
      <c r="K284" s="65" t="n">
        <v>0</v>
      </c>
      <c r="L284" s="65" t="n">
        <v>0</v>
      </c>
      <c r="M284" s="65" t="n">
        <v>0</v>
      </c>
      <c r="N284" s="65" t="n">
        <v>0</v>
      </c>
      <c r="O284" s="65" t="n">
        <v>0</v>
      </c>
    </row>
    <row r="285" customFormat="false" ht="15.75" hidden="false" customHeight="false" outlineLevel="0" collapsed="false">
      <c r="B285" s="47"/>
      <c r="C285" s="48" t="n">
        <v>132</v>
      </c>
      <c r="D285" s="49" t="s">
        <v>88</v>
      </c>
      <c r="E285" s="50" t="s">
        <v>340</v>
      </c>
      <c r="F285" s="65" t="n">
        <v>0</v>
      </c>
      <c r="G285" s="65" t="n">
        <v>0</v>
      </c>
      <c r="H285" s="65" t="n">
        <v>0</v>
      </c>
      <c r="I285" s="65" t="n">
        <v>0</v>
      </c>
      <c r="J285" s="65" t="n">
        <v>0</v>
      </c>
      <c r="K285" s="65" t="n">
        <v>0</v>
      </c>
      <c r="L285" s="65" t="n">
        <v>0</v>
      </c>
      <c r="M285" s="65" t="n">
        <v>0</v>
      </c>
      <c r="N285" s="65" t="n">
        <v>0</v>
      </c>
      <c r="O285" s="65" t="n">
        <v>0</v>
      </c>
    </row>
    <row r="286" customFormat="false" ht="15.75" hidden="false" customHeight="false" outlineLevel="0" collapsed="false">
      <c r="B286" s="60" t="s">
        <v>341</v>
      </c>
      <c r="C286" s="61"/>
      <c r="D286" s="62"/>
      <c r="E286" s="61"/>
      <c r="F286" s="68" t="n">
        <v>94.2888888888889</v>
      </c>
      <c r="G286" s="68" t="n">
        <v>160.333333333333</v>
      </c>
      <c r="H286" s="68" t="n">
        <v>99.6</v>
      </c>
      <c r="I286" s="68" t="n">
        <v>100</v>
      </c>
      <c r="J286" s="68" t="n">
        <v>94.8</v>
      </c>
      <c r="K286" s="68" t="n">
        <v>93</v>
      </c>
      <c r="L286" s="68" t="n">
        <v>86.8</v>
      </c>
      <c r="M286" s="68" t="n">
        <v>89.8</v>
      </c>
      <c r="N286" s="68" t="n">
        <v>90.4</v>
      </c>
      <c r="O286" s="68" t="n">
        <v>98</v>
      </c>
    </row>
    <row r="287" customFormat="false" ht="15.75" hidden="false" customHeight="false" outlineLevel="0" collapsed="false">
      <c r="B287" s="47"/>
      <c r="C287" s="48" t="n">
        <v>135</v>
      </c>
      <c r="D287" s="49" t="s">
        <v>70</v>
      </c>
      <c r="E287" s="50" t="s">
        <v>342</v>
      </c>
      <c r="F287" s="65" t="n">
        <v>93.1111111111111</v>
      </c>
      <c r="G287" s="65" t="n">
        <v>0</v>
      </c>
      <c r="H287" s="65" t="n">
        <v>98.5</v>
      </c>
      <c r="I287" s="65" t="n">
        <v>94</v>
      </c>
      <c r="J287" s="65" t="n">
        <v>115.5</v>
      </c>
      <c r="K287" s="65" t="n">
        <v>80</v>
      </c>
      <c r="L287" s="65" t="n">
        <v>85.5</v>
      </c>
      <c r="M287" s="65" t="n">
        <v>74.5</v>
      </c>
      <c r="N287" s="65" t="n">
        <v>91</v>
      </c>
      <c r="O287" s="65" t="n">
        <v>111</v>
      </c>
    </row>
    <row r="288" customFormat="false" ht="15.75" hidden="false" customHeight="false" outlineLevel="0" collapsed="false">
      <c r="B288" s="47"/>
      <c r="C288" s="61" t="n">
        <v>136</v>
      </c>
      <c r="D288" s="49" t="s">
        <v>70</v>
      </c>
      <c r="E288" s="50" t="s">
        <v>341</v>
      </c>
      <c r="F288" s="65" t="n">
        <v>95.0740740740741</v>
      </c>
      <c r="G288" s="65" t="n">
        <v>101.666666666667</v>
      </c>
      <c r="H288" s="65" t="n">
        <v>100.333333333333</v>
      </c>
      <c r="I288" s="65" t="n">
        <v>104</v>
      </c>
      <c r="J288" s="65" t="n">
        <v>81</v>
      </c>
      <c r="K288" s="65" t="n">
        <v>101.666666666667</v>
      </c>
      <c r="L288" s="65" t="n">
        <v>87.6666666666667</v>
      </c>
      <c r="M288" s="65" t="n">
        <v>100</v>
      </c>
      <c r="N288" s="65" t="n">
        <v>90</v>
      </c>
      <c r="O288" s="65" t="n">
        <v>89.3333333333333</v>
      </c>
    </row>
    <row r="289" customFormat="false" ht="15.75" hidden="false" customHeight="false" outlineLevel="0" collapsed="false">
      <c r="B289" s="47"/>
      <c r="C289" s="48" t="n">
        <v>474</v>
      </c>
      <c r="D289" s="49" t="s">
        <v>111</v>
      </c>
      <c r="E289" s="50" t="s">
        <v>343</v>
      </c>
      <c r="F289" s="65" t="n">
        <v>0</v>
      </c>
      <c r="G289" s="65" t="n">
        <v>0</v>
      </c>
      <c r="H289" s="65" t="n">
        <v>0</v>
      </c>
      <c r="I289" s="65" t="n">
        <v>0</v>
      </c>
      <c r="J289" s="65" t="n">
        <v>0</v>
      </c>
      <c r="K289" s="65" t="n">
        <v>0</v>
      </c>
      <c r="L289" s="65" t="n">
        <v>0</v>
      </c>
      <c r="M289" s="65" t="n">
        <v>0</v>
      </c>
      <c r="N289" s="65" t="n">
        <v>0</v>
      </c>
      <c r="O289" s="65" t="n">
        <v>0</v>
      </c>
    </row>
    <row r="290" customFormat="false" ht="15.75" hidden="false" customHeight="false" outlineLevel="0" collapsed="false">
      <c r="B290" s="47"/>
      <c r="C290" s="48" t="n">
        <v>137</v>
      </c>
      <c r="D290" s="49" t="s">
        <v>88</v>
      </c>
      <c r="E290" s="50" t="s">
        <v>344</v>
      </c>
      <c r="F290" s="65" t="n">
        <v>0</v>
      </c>
      <c r="G290" s="65" t="n">
        <v>0</v>
      </c>
      <c r="H290" s="65" t="n">
        <v>0</v>
      </c>
      <c r="I290" s="65" t="n">
        <v>0</v>
      </c>
      <c r="J290" s="65" t="n">
        <v>0</v>
      </c>
      <c r="K290" s="65" t="n">
        <v>0</v>
      </c>
      <c r="L290" s="65" t="n">
        <v>0</v>
      </c>
      <c r="M290" s="65" t="n">
        <v>0</v>
      </c>
      <c r="N290" s="65" t="n">
        <v>0</v>
      </c>
      <c r="O290" s="65" t="n">
        <v>0</v>
      </c>
    </row>
    <row r="291" customFormat="false" ht="15.75" hidden="false" customHeight="false" outlineLevel="0" collapsed="false">
      <c r="B291" s="60" t="s">
        <v>345</v>
      </c>
      <c r="C291" s="61"/>
      <c r="D291" s="62"/>
      <c r="E291" s="61"/>
      <c r="F291" s="68" t="n">
        <v>92.1111111111111</v>
      </c>
      <c r="G291" s="68" t="n">
        <v>71</v>
      </c>
      <c r="H291" s="68" t="n">
        <v>88</v>
      </c>
      <c r="I291" s="68" t="n">
        <v>111</v>
      </c>
      <c r="J291" s="68" t="n">
        <v>104</v>
      </c>
      <c r="K291" s="68" t="n">
        <v>100</v>
      </c>
      <c r="L291" s="68" t="n">
        <v>90</v>
      </c>
      <c r="M291" s="68" t="n">
        <v>75</v>
      </c>
      <c r="N291" s="68" t="n">
        <v>67</v>
      </c>
      <c r="O291" s="68" t="n">
        <v>123</v>
      </c>
    </row>
    <row r="292" customFormat="false" ht="15.75" hidden="false" customHeight="false" outlineLevel="0" collapsed="false">
      <c r="B292" s="47"/>
      <c r="C292" s="48" t="n">
        <v>281</v>
      </c>
      <c r="D292" s="49" t="s">
        <v>73</v>
      </c>
      <c r="E292" s="50" t="s">
        <v>346</v>
      </c>
      <c r="F292" s="65" t="n">
        <v>92.1111111111111</v>
      </c>
      <c r="G292" s="65" t="n">
        <v>71</v>
      </c>
      <c r="H292" s="65" t="n">
        <v>88</v>
      </c>
      <c r="I292" s="65" t="n">
        <v>111</v>
      </c>
      <c r="J292" s="65" t="n">
        <v>104</v>
      </c>
      <c r="K292" s="65" t="n">
        <v>100</v>
      </c>
      <c r="L292" s="65" t="n">
        <v>90</v>
      </c>
      <c r="M292" s="65" t="n">
        <v>75</v>
      </c>
      <c r="N292" s="65" t="n">
        <v>67</v>
      </c>
      <c r="O292" s="65" t="n">
        <v>123</v>
      </c>
    </row>
    <row r="293" customFormat="false" ht="15.75" hidden="false" customHeight="false" outlineLevel="0" collapsed="false">
      <c r="B293" s="47"/>
      <c r="C293" s="48" t="n">
        <v>282</v>
      </c>
      <c r="D293" s="49" t="s">
        <v>73</v>
      </c>
      <c r="E293" s="50" t="s">
        <v>347</v>
      </c>
      <c r="F293" s="65" t="n">
        <v>0</v>
      </c>
      <c r="G293" s="65" t="n">
        <v>0</v>
      </c>
      <c r="H293" s="65" t="n">
        <v>0</v>
      </c>
      <c r="I293" s="65" t="n">
        <v>0</v>
      </c>
      <c r="J293" s="65" t="n">
        <v>0</v>
      </c>
      <c r="K293" s="65" t="n">
        <v>0</v>
      </c>
      <c r="L293" s="65" t="n">
        <v>0</v>
      </c>
      <c r="M293" s="65" t="n">
        <v>0</v>
      </c>
      <c r="N293" s="65" t="n">
        <v>0</v>
      </c>
      <c r="O293" s="65" t="n">
        <v>0</v>
      </c>
    </row>
    <row r="294" customFormat="false" ht="15.75" hidden="false" customHeight="false" outlineLevel="0" collapsed="false">
      <c r="B294" s="60" t="s">
        <v>348</v>
      </c>
      <c r="C294" s="61"/>
      <c r="D294" s="62"/>
      <c r="E294" s="61"/>
      <c r="F294" s="68" t="n">
        <v>82.2888888888889</v>
      </c>
      <c r="G294" s="68" t="n">
        <v>67.8</v>
      </c>
      <c r="H294" s="68" t="n">
        <v>69.6</v>
      </c>
      <c r="I294" s="68" t="n">
        <v>92.2</v>
      </c>
      <c r="J294" s="68" t="n">
        <v>76.4</v>
      </c>
      <c r="K294" s="68" t="n">
        <v>76.4</v>
      </c>
      <c r="L294" s="68" t="n">
        <v>84</v>
      </c>
      <c r="M294" s="68" t="n">
        <v>75.2</v>
      </c>
      <c r="N294" s="68" t="n">
        <v>93</v>
      </c>
      <c r="O294" s="68" t="n">
        <v>106</v>
      </c>
    </row>
    <row r="295" customFormat="false" ht="15.75" hidden="false" customHeight="false" outlineLevel="0" collapsed="false">
      <c r="B295" s="47"/>
      <c r="C295" s="48" t="n">
        <v>325</v>
      </c>
      <c r="D295" s="49" t="s">
        <v>70</v>
      </c>
      <c r="E295" s="50" t="s">
        <v>349</v>
      </c>
      <c r="F295" s="65" t="n">
        <v>110.925925925926</v>
      </c>
      <c r="G295" s="65" t="n">
        <v>87.3333333333333</v>
      </c>
      <c r="H295" s="65" t="n">
        <v>96.3333333333333</v>
      </c>
      <c r="I295" s="65" t="n">
        <v>128</v>
      </c>
      <c r="J295" s="65" t="n">
        <v>106.666666666667</v>
      </c>
      <c r="K295" s="65" t="n">
        <v>107.333333333333</v>
      </c>
      <c r="L295" s="65" t="n">
        <v>111.333333333333</v>
      </c>
      <c r="M295" s="65" t="n">
        <v>100</v>
      </c>
      <c r="N295" s="65" t="n">
        <v>118.666666666667</v>
      </c>
      <c r="O295" s="65" t="n">
        <v>142.666666666667</v>
      </c>
    </row>
    <row r="296" customFormat="false" ht="15.75" hidden="false" customHeight="false" outlineLevel="0" collapsed="false">
      <c r="B296" s="47"/>
      <c r="C296" s="48" t="n">
        <v>326</v>
      </c>
      <c r="D296" s="49" t="s">
        <v>73</v>
      </c>
      <c r="E296" s="50" t="s">
        <v>350</v>
      </c>
      <c r="F296" s="65" t="n">
        <v>41.2222222222222</v>
      </c>
      <c r="G296" s="65" t="n">
        <v>48</v>
      </c>
      <c r="H296" s="65" t="n">
        <v>40</v>
      </c>
      <c r="I296" s="65" t="n">
        <v>46</v>
      </c>
      <c r="J296" s="65" t="n">
        <v>40</v>
      </c>
      <c r="K296" s="65" t="n">
        <v>43</v>
      </c>
      <c r="L296" s="65" t="n">
        <v>32</v>
      </c>
      <c r="M296" s="65" t="n">
        <v>23</v>
      </c>
      <c r="N296" s="65" t="n">
        <v>45</v>
      </c>
      <c r="O296" s="65" t="n">
        <v>54</v>
      </c>
    </row>
    <row r="297" customFormat="false" ht="15.75" hidden="false" customHeight="false" outlineLevel="0" collapsed="false">
      <c r="B297" s="47"/>
      <c r="C297" s="48" t="n">
        <v>334</v>
      </c>
      <c r="D297" s="49" t="s">
        <v>73</v>
      </c>
      <c r="E297" s="50" t="s">
        <v>351</v>
      </c>
      <c r="F297" s="65" t="n">
        <v>37.4444444444444</v>
      </c>
      <c r="G297" s="65" t="n">
        <v>29</v>
      </c>
      <c r="H297" s="65" t="n">
        <v>19</v>
      </c>
      <c r="I297" s="65" t="n">
        <v>31</v>
      </c>
      <c r="J297" s="65" t="n">
        <v>22</v>
      </c>
      <c r="K297" s="65" t="n">
        <v>17</v>
      </c>
      <c r="L297" s="65" t="n">
        <v>54</v>
      </c>
      <c r="M297" s="65" t="n">
        <v>53</v>
      </c>
      <c r="N297" s="65" t="n">
        <v>64</v>
      </c>
      <c r="O297" s="65" t="n">
        <v>48</v>
      </c>
    </row>
    <row r="298" customFormat="false" ht="15.75" hidden="false" customHeight="false" outlineLevel="0" collapsed="false">
      <c r="B298" s="47"/>
      <c r="C298" s="61" t="n">
        <v>844</v>
      </c>
      <c r="D298" s="49" t="s">
        <v>81</v>
      </c>
      <c r="E298" s="50" t="s">
        <v>352</v>
      </c>
      <c r="F298" s="65" t="n">
        <v>0</v>
      </c>
      <c r="G298" s="65" t="n">
        <v>0</v>
      </c>
      <c r="H298" s="65" t="n">
        <v>0</v>
      </c>
      <c r="I298" s="65" t="n">
        <v>0</v>
      </c>
      <c r="J298" s="65" t="n">
        <v>0</v>
      </c>
      <c r="K298" s="65" t="n">
        <v>0</v>
      </c>
      <c r="L298" s="65" t="n">
        <v>0</v>
      </c>
      <c r="M298" s="65" t="n">
        <v>0</v>
      </c>
      <c r="N298" s="65" t="n">
        <v>0</v>
      </c>
      <c r="O298" s="65" t="n">
        <v>0</v>
      </c>
    </row>
    <row r="299" customFormat="false" ht="15.75" hidden="false" customHeight="false" outlineLevel="0" collapsed="false">
      <c r="B299" s="47"/>
      <c r="C299" s="48" t="n">
        <v>332</v>
      </c>
      <c r="D299" s="49" t="s">
        <v>111</v>
      </c>
      <c r="E299" s="50" t="s">
        <v>353</v>
      </c>
      <c r="F299" s="65" t="n">
        <v>0</v>
      </c>
      <c r="G299" s="65" t="n">
        <v>0</v>
      </c>
      <c r="H299" s="65" t="n">
        <v>0</v>
      </c>
      <c r="I299" s="65" t="n">
        <v>0</v>
      </c>
      <c r="J299" s="65" t="n">
        <v>0</v>
      </c>
      <c r="K299" s="65" t="n">
        <v>0</v>
      </c>
      <c r="L299" s="65" t="n">
        <v>0</v>
      </c>
      <c r="M299" s="65" t="n">
        <v>0</v>
      </c>
      <c r="N299" s="65" t="n">
        <v>0</v>
      </c>
      <c r="O299" s="65" t="n">
        <v>0</v>
      </c>
    </row>
    <row r="300" customFormat="false" ht="15.75" hidden="false" customHeight="false" outlineLevel="0" collapsed="false">
      <c r="B300" s="47"/>
      <c r="C300" s="48" t="n">
        <v>340</v>
      </c>
      <c r="D300" s="49" t="s">
        <v>111</v>
      </c>
      <c r="E300" s="50" t="s">
        <v>354</v>
      </c>
      <c r="F300" s="65" t="n">
        <v>0</v>
      </c>
      <c r="G300" s="65" t="n">
        <v>0</v>
      </c>
      <c r="H300" s="65" t="n">
        <v>0</v>
      </c>
      <c r="I300" s="65" t="n">
        <v>0</v>
      </c>
      <c r="J300" s="65" t="n">
        <v>0</v>
      </c>
      <c r="K300" s="65" t="n">
        <v>0</v>
      </c>
      <c r="L300" s="65" t="n">
        <v>0</v>
      </c>
      <c r="M300" s="65" t="n">
        <v>0</v>
      </c>
      <c r="N300" s="65" t="n">
        <v>0</v>
      </c>
      <c r="O300" s="65" t="n">
        <v>0</v>
      </c>
    </row>
    <row r="301" customFormat="false" ht="15.75" hidden="false" customHeight="false" outlineLevel="0" collapsed="false">
      <c r="B301" s="47"/>
      <c r="C301" s="48" t="n">
        <v>341</v>
      </c>
      <c r="D301" s="49" t="s">
        <v>111</v>
      </c>
      <c r="E301" s="50" t="s">
        <v>355</v>
      </c>
      <c r="F301" s="65" t="n">
        <v>0</v>
      </c>
      <c r="G301" s="65" t="n">
        <v>0</v>
      </c>
      <c r="H301" s="65" t="n">
        <v>0</v>
      </c>
      <c r="I301" s="65" t="n">
        <v>0</v>
      </c>
      <c r="J301" s="65" t="n">
        <v>0</v>
      </c>
      <c r="K301" s="65" t="n">
        <v>0</v>
      </c>
      <c r="L301" s="65" t="n">
        <v>0</v>
      </c>
      <c r="M301" s="65" t="n">
        <v>0</v>
      </c>
      <c r="N301" s="65" t="n">
        <v>0</v>
      </c>
      <c r="O301" s="65" t="n">
        <v>0</v>
      </c>
    </row>
    <row r="302" customFormat="false" ht="15.75" hidden="false" customHeight="false" outlineLevel="0" collapsed="false">
      <c r="B302" s="47"/>
      <c r="C302" s="61" t="n">
        <v>329</v>
      </c>
      <c r="D302" s="49" t="s">
        <v>88</v>
      </c>
      <c r="E302" s="50" t="s">
        <v>356</v>
      </c>
      <c r="F302" s="65" t="n">
        <v>0</v>
      </c>
      <c r="G302" s="65" t="n">
        <v>0</v>
      </c>
      <c r="H302" s="65" t="n">
        <v>0</v>
      </c>
      <c r="I302" s="65" t="n">
        <v>0</v>
      </c>
      <c r="J302" s="65" t="n">
        <v>0</v>
      </c>
      <c r="K302" s="65" t="n">
        <v>0</v>
      </c>
      <c r="L302" s="65" t="n">
        <v>0</v>
      </c>
      <c r="M302" s="65" t="n">
        <v>0</v>
      </c>
      <c r="N302" s="65" t="n">
        <v>0</v>
      </c>
      <c r="O302" s="65" t="n">
        <v>0</v>
      </c>
    </row>
    <row r="303" customFormat="false" ht="15.75" hidden="false" customHeight="false" outlineLevel="0" collapsed="false">
      <c r="B303" s="47"/>
      <c r="C303" s="48" t="n">
        <v>330</v>
      </c>
      <c r="D303" s="49" t="s">
        <v>88</v>
      </c>
      <c r="E303" s="50" t="s">
        <v>357</v>
      </c>
      <c r="F303" s="65" t="n">
        <v>0</v>
      </c>
      <c r="G303" s="65" t="n">
        <v>0</v>
      </c>
      <c r="H303" s="65" t="n">
        <v>0</v>
      </c>
      <c r="I303" s="65" t="n">
        <v>0</v>
      </c>
      <c r="J303" s="65" t="n">
        <v>0</v>
      </c>
      <c r="K303" s="65" t="n">
        <v>0</v>
      </c>
      <c r="L303" s="65" t="n">
        <v>0</v>
      </c>
      <c r="M303" s="65" t="n">
        <v>0</v>
      </c>
      <c r="N303" s="65" t="n">
        <v>0</v>
      </c>
      <c r="O303" s="65" t="n">
        <v>0</v>
      </c>
    </row>
    <row r="304" customFormat="false" ht="15.75" hidden="false" customHeight="false" outlineLevel="0" collapsed="false">
      <c r="B304" s="47"/>
      <c r="C304" s="48" t="n">
        <v>331</v>
      </c>
      <c r="D304" s="49" t="s">
        <v>88</v>
      </c>
      <c r="E304" s="50" t="s">
        <v>358</v>
      </c>
      <c r="F304" s="65" t="n">
        <v>0</v>
      </c>
      <c r="G304" s="65" t="n">
        <v>0</v>
      </c>
      <c r="H304" s="65" t="n">
        <v>0</v>
      </c>
      <c r="I304" s="65" t="n">
        <v>0</v>
      </c>
      <c r="J304" s="65" t="n">
        <v>0</v>
      </c>
      <c r="K304" s="65" t="n">
        <v>0</v>
      </c>
      <c r="L304" s="65" t="n">
        <v>0</v>
      </c>
      <c r="M304" s="65" t="n">
        <v>0</v>
      </c>
      <c r="N304" s="65" t="n">
        <v>0</v>
      </c>
      <c r="O304" s="65" t="n">
        <v>0</v>
      </c>
    </row>
    <row r="305" customFormat="false" ht="15.75" hidden="false" customHeight="false" outlineLevel="0" collapsed="false">
      <c r="B305" s="47"/>
      <c r="C305" s="48" t="n">
        <v>333</v>
      </c>
      <c r="D305" s="49" t="s">
        <v>88</v>
      </c>
      <c r="E305" s="50" t="s">
        <v>359</v>
      </c>
      <c r="F305" s="65" t="n">
        <v>0</v>
      </c>
      <c r="G305" s="65" t="n">
        <v>0</v>
      </c>
      <c r="H305" s="65" t="n">
        <v>0</v>
      </c>
      <c r="I305" s="65" t="n">
        <v>0</v>
      </c>
      <c r="J305" s="65" t="n">
        <v>0</v>
      </c>
      <c r="K305" s="65" t="n">
        <v>0</v>
      </c>
      <c r="L305" s="65" t="n">
        <v>0</v>
      </c>
      <c r="M305" s="65" t="n">
        <v>0</v>
      </c>
      <c r="N305" s="65" t="n">
        <v>0</v>
      </c>
      <c r="O305" s="65" t="n">
        <v>0</v>
      </c>
    </row>
    <row r="306" customFormat="false" ht="15.75" hidden="false" customHeight="false" outlineLevel="0" collapsed="false">
      <c r="B306" s="47"/>
      <c r="C306" s="48" t="n">
        <v>335</v>
      </c>
      <c r="D306" s="49" t="s">
        <v>88</v>
      </c>
      <c r="E306" s="50" t="s">
        <v>192</v>
      </c>
      <c r="F306" s="65" t="n">
        <v>0</v>
      </c>
      <c r="G306" s="65" t="n">
        <v>0</v>
      </c>
      <c r="H306" s="65" t="n">
        <v>0</v>
      </c>
      <c r="I306" s="65" t="n">
        <v>0</v>
      </c>
      <c r="J306" s="65" t="n">
        <v>0</v>
      </c>
      <c r="K306" s="65" t="n">
        <v>0</v>
      </c>
      <c r="L306" s="65" t="n">
        <v>0</v>
      </c>
      <c r="M306" s="65" t="n">
        <v>0</v>
      </c>
      <c r="N306" s="65" t="n">
        <v>0</v>
      </c>
      <c r="O306" s="65" t="n">
        <v>0</v>
      </c>
    </row>
    <row r="307" customFormat="false" ht="15.75" hidden="false" customHeight="false" outlineLevel="0" collapsed="false">
      <c r="B307" s="47"/>
      <c r="C307" s="61" t="n">
        <v>336</v>
      </c>
      <c r="D307" s="49" t="s">
        <v>88</v>
      </c>
      <c r="E307" s="50" t="s">
        <v>360</v>
      </c>
      <c r="F307" s="65" t="n">
        <v>0</v>
      </c>
      <c r="G307" s="65" t="n">
        <v>0</v>
      </c>
      <c r="H307" s="65" t="n">
        <v>0</v>
      </c>
      <c r="I307" s="65" t="n">
        <v>0</v>
      </c>
      <c r="J307" s="65" t="n">
        <v>0</v>
      </c>
      <c r="K307" s="65" t="n">
        <v>0</v>
      </c>
      <c r="L307" s="65" t="n">
        <v>0</v>
      </c>
      <c r="M307" s="65" t="n">
        <v>0</v>
      </c>
      <c r="N307" s="65" t="n">
        <v>0</v>
      </c>
      <c r="O307" s="65" t="n">
        <v>0</v>
      </c>
    </row>
    <row r="308" customFormat="false" ht="15.75" hidden="false" customHeight="false" outlineLevel="0" collapsed="false">
      <c r="B308" s="47"/>
      <c r="C308" s="48" t="n">
        <v>337</v>
      </c>
      <c r="D308" s="49" t="s">
        <v>88</v>
      </c>
      <c r="E308" s="50" t="s">
        <v>361</v>
      </c>
      <c r="F308" s="65" t="n">
        <v>0</v>
      </c>
      <c r="G308" s="65" t="n">
        <v>0</v>
      </c>
      <c r="H308" s="65" t="n">
        <v>0</v>
      </c>
      <c r="I308" s="65" t="n">
        <v>0</v>
      </c>
      <c r="J308" s="65" t="n">
        <v>0</v>
      </c>
      <c r="K308" s="65" t="n">
        <v>0</v>
      </c>
      <c r="L308" s="65" t="n">
        <v>0</v>
      </c>
      <c r="M308" s="65" t="n">
        <v>0</v>
      </c>
      <c r="N308" s="65" t="n">
        <v>0</v>
      </c>
      <c r="O308" s="65" t="n">
        <v>0</v>
      </c>
    </row>
    <row r="309" customFormat="false" ht="15.75" hidden="false" customHeight="false" outlineLevel="0" collapsed="false">
      <c r="B309" s="60" t="s">
        <v>362</v>
      </c>
      <c r="C309" s="61"/>
      <c r="D309" s="62"/>
      <c r="E309" s="61"/>
      <c r="F309" s="68" t="n">
        <v>99.3162393162393</v>
      </c>
      <c r="G309" s="68" t="n">
        <v>114.083333333333</v>
      </c>
      <c r="H309" s="68" t="n">
        <v>94.6666666666667</v>
      </c>
      <c r="I309" s="68" t="n">
        <v>108.538461538462</v>
      </c>
      <c r="J309" s="68" t="n">
        <v>86</v>
      </c>
      <c r="K309" s="68" t="n">
        <v>101.461538461538</v>
      </c>
      <c r="L309" s="68" t="n">
        <v>98.6666666666667</v>
      </c>
      <c r="M309" s="68" t="n">
        <v>89.0769230769231</v>
      </c>
      <c r="N309" s="68" t="n">
        <v>56.5</v>
      </c>
      <c r="O309" s="68" t="n">
        <v>99.8571428571429</v>
      </c>
    </row>
    <row r="310" customFormat="false" ht="15.75" hidden="false" customHeight="false" outlineLevel="0" collapsed="false">
      <c r="B310" s="47"/>
      <c r="C310" s="48" t="n">
        <v>702</v>
      </c>
      <c r="D310" s="49" t="s">
        <v>179</v>
      </c>
      <c r="E310" s="50" t="s">
        <v>363</v>
      </c>
      <c r="F310" s="65" t="n">
        <v>71.7777777777778</v>
      </c>
      <c r="G310" s="65" t="n">
        <v>87.6666666666667</v>
      </c>
      <c r="H310" s="65" t="n">
        <v>72.3333333333333</v>
      </c>
      <c r="I310" s="65" t="n">
        <v>88.3333333333333</v>
      </c>
      <c r="J310" s="65" t="n">
        <v>64</v>
      </c>
      <c r="K310" s="65" t="n">
        <v>75</v>
      </c>
      <c r="L310" s="65" t="n">
        <v>61.3333333333333</v>
      </c>
      <c r="M310" s="65" t="n">
        <v>58.6666666666667</v>
      </c>
      <c r="N310" s="65" t="n">
        <v>13.75</v>
      </c>
      <c r="O310" s="65" t="n">
        <v>83.6666666666667</v>
      </c>
    </row>
    <row r="311" customFormat="false" ht="15.75" hidden="false" customHeight="false" outlineLevel="0" collapsed="false">
      <c r="B311" s="47"/>
      <c r="C311" s="61" t="n">
        <v>261</v>
      </c>
      <c r="D311" s="49" t="s">
        <v>68</v>
      </c>
      <c r="E311" s="50" t="s">
        <v>364</v>
      </c>
      <c r="F311" s="65" t="n">
        <v>134.861111111111</v>
      </c>
      <c r="G311" s="65" t="n">
        <v>134.5</v>
      </c>
      <c r="H311" s="65" t="n">
        <v>156.25</v>
      </c>
      <c r="I311" s="65" t="n">
        <v>146.5</v>
      </c>
      <c r="J311" s="65" t="n">
        <v>126.75</v>
      </c>
      <c r="K311" s="65" t="n">
        <v>133.5</v>
      </c>
      <c r="L311" s="65" t="n">
        <v>121.5</v>
      </c>
      <c r="M311" s="65" t="n">
        <v>124.75</v>
      </c>
      <c r="N311" s="65" t="n">
        <v>134.75</v>
      </c>
      <c r="O311" s="65" t="n">
        <v>135.25</v>
      </c>
    </row>
    <row r="312" customFormat="false" ht="15.75" hidden="false" customHeight="false" outlineLevel="0" collapsed="false">
      <c r="B312" s="47"/>
      <c r="C312" s="48" t="n">
        <v>264</v>
      </c>
      <c r="D312" s="49" t="s">
        <v>70</v>
      </c>
      <c r="E312" s="50" t="s">
        <v>365</v>
      </c>
      <c r="F312" s="65" t="n">
        <v>74.2222222222222</v>
      </c>
      <c r="G312" s="65" t="n">
        <v>72</v>
      </c>
      <c r="H312" s="65" t="n">
        <v>79.5</v>
      </c>
      <c r="I312" s="65" t="n">
        <v>83</v>
      </c>
      <c r="J312" s="65" t="n">
        <v>70.5</v>
      </c>
      <c r="K312" s="65" t="n">
        <v>172</v>
      </c>
      <c r="L312" s="65" t="n">
        <v>0</v>
      </c>
      <c r="M312" s="65" t="n">
        <v>123</v>
      </c>
      <c r="N312" s="65" t="n">
        <v>132</v>
      </c>
      <c r="O312" s="65" t="n">
        <v>163</v>
      </c>
    </row>
    <row r="313" customFormat="false" ht="15.75" hidden="false" customHeight="false" outlineLevel="0" collapsed="false">
      <c r="B313" s="47"/>
      <c r="C313" s="48" t="n">
        <v>265</v>
      </c>
      <c r="D313" s="49" t="s">
        <v>70</v>
      </c>
      <c r="E313" s="50" t="s">
        <v>366</v>
      </c>
      <c r="F313" s="65" t="n">
        <v>130.666666666667</v>
      </c>
      <c r="G313" s="65" t="n">
        <v>287</v>
      </c>
      <c r="H313" s="65" t="n">
        <v>85.5</v>
      </c>
      <c r="I313" s="65" t="n">
        <v>138</v>
      </c>
      <c r="J313" s="65" t="n">
        <v>89.5</v>
      </c>
      <c r="K313" s="65" t="n">
        <v>77.6666666666667</v>
      </c>
      <c r="L313" s="65" t="n">
        <v>80.6666666666667</v>
      </c>
      <c r="M313" s="65" t="n">
        <v>77</v>
      </c>
      <c r="N313" s="65" t="n">
        <v>91.6666666666667</v>
      </c>
      <c r="O313" s="65" t="n">
        <v>71.75</v>
      </c>
    </row>
    <row r="314" customFormat="false" ht="15.75" hidden="false" customHeight="false" outlineLevel="0" collapsed="false">
      <c r="B314" s="47"/>
      <c r="C314" s="48" t="n">
        <v>262</v>
      </c>
      <c r="D314" s="49" t="s">
        <v>73</v>
      </c>
      <c r="E314" s="50" t="s">
        <v>367</v>
      </c>
      <c r="F314" s="65" t="n">
        <v>59</v>
      </c>
      <c r="G314" s="65" t="n">
        <v>43</v>
      </c>
      <c r="H314" s="65" t="n">
        <v>10</v>
      </c>
      <c r="I314" s="65" t="n">
        <v>54</v>
      </c>
      <c r="J314" s="65" t="n">
        <v>65</v>
      </c>
      <c r="K314" s="65" t="n">
        <v>70</v>
      </c>
      <c r="L314" s="65" t="n">
        <v>79</v>
      </c>
      <c r="M314" s="65" t="n">
        <v>64</v>
      </c>
      <c r="N314" s="65" t="n">
        <v>66</v>
      </c>
      <c r="O314" s="65" t="n">
        <v>80</v>
      </c>
    </row>
    <row r="315" customFormat="false" ht="15.75" hidden="false" customHeight="false" outlineLevel="0" collapsed="false">
      <c r="B315" s="47"/>
      <c r="C315" s="48" t="n">
        <v>263</v>
      </c>
      <c r="D315" s="49" t="s">
        <v>73</v>
      </c>
      <c r="E315" s="50" t="s">
        <v>368</v>
      </c>
      <c r="F315" s="65" t="n">
        <v>67.5555555555556</v>
      </c>
      <c r="G315" s="65" t="n">
        <v>94</v>
      </c>
      <c r="H315" s="65" t="n">
        <v>67</v>
      </c>
      <c r="I315" s="65" t="n">
        <v>64</v>
      </c>
      <c r="J315" s="65" t="n">
        <v>34</v>
      </c>
      <c r="K315" s="65" t="n">
        <v>85</v>
      </c>
      <c r="L315" s="65" t="n">
        <v>57</v>
      </c>
      <c r="M315" s="65" t="n">
        <v>65</v>
      </c>
      <c r="N315" s="65" t="n">
        <v>66</v>
      </c>
      <c r="O315" s="65" t="n">
        <v>76</v>
      </c>
    </row>
    <row r="316" customFormat="false" ht="15.75" hidden="false" customHeight="false" outlineLevel="0" collapsed="false">
      <c r="B316" s="47"/>
      <c r="C316" s="48" t="n">
        <v>266</v>
      </c>
      <c r="D316" s="49" t="s">
        <v>81</v>
      </c>
      <c r="E316" s="50" t="s">
        <v>369</v>
      </c>
      <c r="F316" s="65" t="n">
        <v>0</v>
      </c>
      <c r="G316" s="65" t="n">
        <v>0</v>
      </c>
      <c r="H316" s="65" t="n">
        <v>0</v>
      </c>
      <c r="I316" s="65" t="n">
        <v>0</v>
      </c>
      <c r="J316" s="65" t="n">
        <v>0</v>
      </c>
      <c r="K316" s="65" t="n">
        <v>0</v>
      </c>
      <c r="L316" s="65" t="n">
        <v>0</v>
      </c>
      <c r="M316" s="65" t="n">
        <v>0</v>
      </c>
      <c r="N316" s="65" t="n">
        <v>0</v>
      </c>
      <c r="O316" s="65" t="n">
        <v>0</v>
      </c>
    </row>
    <row r="317" customFormat="false" ht="15.75" hidden="false" customHeight="false" outlineLevel="0" collapsed="false">
      <c r="B317" s="47"/>
      <c r="C317" s="48" t="n">
        <v>403</v>
      </c>
      <c r="D317" s="49" t="s">
        <v>81</v>
      </c>
      <c r="E317" s="50" t="s">
        <v>370</v>
      </c>
      <c r="F317" s="65" t="n">
        <v>0</v>
      </c>
      <c r="G317" s="65" t="n">
        <v>0</v>
      </c>
      <c r="H317" s="65" t="n">
        <v>0</v>
      </c>
      <c r="I317" s="65" t="n">
        <v>0</v>
      </c>
      <c r="J317" s="65" t="n">
        <v>0</v>
      </c>
      <c r="K317" s="65" t="n">
        <v>0</v>
      </c>
      <c r="L317" s="65" t="n">
        <v>0</v>
      </c>
      <c r="M317" s="65" t="n">
        <v>0</v>
      </c>
      <c r="N317" s="65" t="n">
        <v>0</v>
      </c>
      <c r="O317" s="65" t="n">
        <v>0</v>
      </c>
    </row>
    <row r="318" customFormat="false" ht="15.75" hidden="false" customHeight="false" outlineLevel="0" collapsed="false">
      <c r="B318" s="47"/>
      <c r="C318" s="48" t="n">
        <v>431</v>
      </c>
      <c r="D318" s="49" t="s">
        <v>81</v>
      </c>
      <c r="E318" s="50" t="s">
        <v>371</v>
      </c>
      <c r="F318" s="65" t="n">
        <v>0</v>
      </c>
      <c r="G318" s="65" t="n">
        <v>0</v>
      </c>
      <c r="H318" s="65" t="n">
        <v>0</v>
      </c>
      <c r="I318" s="65" t="n">
        <v>0</v>
      </c>
      <c r="J318" s="65" t="n">
        <v>0</v>
      </c>
      <c r="K318" s="65" t="n">
        <v>0</v>
      </c>
      <c r="L318" s="65" t="n">
        <v>0</v>
      </c>
      <c r="M318" s="65" t="n">
        <v>0</v>
      </c>
      <c r="N318" s="65" t="n">
        <v>0</v>
      </c>
      <c r="O318" s="65" t="n">
        <v>0</v>
      </c>
    </row>
    <row r="319" customFormat="false" ht="15.75" hidden="false" customHeight="false" outlineLevel="0" collapsed="false">
      <c r="B319" s="47"/>
      <c r="C319" s="48" t="n">
        <v>839</v>
      </c>
      <c r="D319" s="49" t="s">
        <v>81</v>
      </c>
      <c r="E319" s="50" t="s">
        <v>372</v>
      </c>
      <c r="F319" s="65" t="n">
        <v>0</v>
      </c>
      <c r="G319" s="65" t="n">
        <v>0</v>
      </c>
      <c r="H319" s="65" t="n">
        <v>0</v>
      </c>
      <c r="I319" s="65" t="n">
        <v>0</v>
      </c>
      <c r="J319" s="65" t="n">
        <v>0</v>
      </c>
      <c r="K319" s="65" t="n">
        <v>0</v>
      </c>
      <c r="L319" s="65" t="n">
        <v>0</v>
      </c>
      <c r="M319" s="65" t="n">
        <v>0</v>
      </c>
      <c r="N319" s="65" t="n">
        <v>0</v>
      </c>
      <c r="O319" s="65" t="n">
        <v>0</v>
      </c>
    </row>
    <row r="320" customFormat="false" ht="15.75" hidden="false" customHeight="false" outlineLevel="0" collapsed="false">
      <c r="B320" s="47"/>
      <c r="C320" s="48" t="n">
        <v>269</v>
      </c>
      <c r="D320" s="49" t="s">
        <v>111</v>
      </c>
      <c r="E320" s="50" t="s">
        <v>373</v>
      </c>
      <c r="F320" s="65" t="n">
        <v>0</v>
      </c>
      <c r="G320" s="65" t="n">
        <v>0</v>
      </c>
      <c r="H320" s="65" t="n">
        <v>0</v>
      </c>
      <c r="I320" s="65" t="n">
        <v>0</v>
      </c>
      <c r="J320" s="65" t="n">
        <v>0</v>
      </c>
      <c r="K320" s="65" t="n">
        <v>0</v>
      </c>
      <c r="L320" s="65" t="n">
        <v>0</v>
      </c>
      <c r="M320" s="65" t="n">
        <v>0</v>
      </c>
      <c r="N320" s="65" t="n">
        <v>0</v>
      </c>
      <c r="O320" s="65" t="n">
        <v>0</v>
      </c>
    </row>
    <row r="321" customFormat="false" ht="15.75" hidden="false" customHeight="false" outlineLevel="0" collapsed="false">
      <c r="B321" s="47"/>
      <c r="C321" s="48" t="n">
        <v>488</v>
      </c>
      <c r="D321" s="49" t="s">
        <v>84</v>
      </c>
      <c r="E321" s="50" t="s">
        <v>374</v>
      </c>
      <c r="F321" s="65" t="n">
        <v>0</v>
      </c>
      <c r="G321" s="65" t="n">
        <v>0</v>
      </c>
      <c r="H321" s="65" t="n">
        <v>0</v>
      </c>
      <c r="I321" s="65" t="n">
        <v>0</v>
      </c>
      <c r="J321" s="65" t="n">
        <v>0</v>
      </c>
      <c r="K321" s="65" t="n">
        <v>0</v>
      </c>
      <c r="L321" s="65" t="n">
        <v>0</v>
      </c>
      <c r="M321" s="65" t="n">
        <v>0</v>
      </c>
      <c r="N321" s="65" t="n">
        <v>0</v>
      </c>
      <c r="O321" s="65" t="n">
        <v>0</v>
      </c>
    </row>
    <row r="322" customFormat="false" ht="15.75" hidden="false" customHeight="false" outlineLevel="0" collapsed="false">
      <c r="B322" s="47"/>
      <c r="C322" s="48" t="n">
        <v>267</v>
      </c>
      <c r="D322" s="49" t="s">
        <v>88</v>
      </c>
      <c r="E322" s="50" t="s">
        <v>375</v>
      </c>
      <c r="F322" s="65" t="n">
        <v>0</v>
      </c>
      <c r="G322" s="65" t="n">
        <v>0</v>
      </c>
      <c r="H322" s="65" t="n">
        <v>0</v>
      </c>
      <c r="I322" s="65" t="n">
        <v>0</v>
      </c>
      <c r="J322" s="65" t="n">
        <v>0</v>
      </c>
      <c r="K322" s="65" t="n">
        <v>0</v>
      </c>
      <c r="L322" s="65" t="n">
        <v>0</v>
      </c>
      <c r="M322" s="65" t="n">
        <v>0</v>
      </c>
      <c r="N322" s="65" t="n">
        <v>0</v>
      </c>
      <c r="O322" s="65" t="n">
        <v>0</v>
      </c>
    </row>
    <row r="323" customFormat="false" ht="15.75" hidden="false" customHeight="false" outlineLevel="0" collapsed="false">
      <c r="B323" s="47"/>
      <c r="C323" s="48" t="n">
        <v>268</v>
      </c>
      <c r="D323" s="49" t="s">
        <v>88</v>
      </c>
      <c r="E323" s="50" t="s">
        <v>376</v>
      </c>
      <c r="F323" s="65" t="n">
        <v>0</v>
      </c>
      <c r="G323" s="65" t="n">
        <v>0</v>
      </c>
      <c r="H323" s="65" t="n">
        <v>0</v>
      </c>
      <c r="I323" s="65" t="n">
        <v>0</v>
      </c>
      <c r="J323" s="65" t="n">
        <v>0</v>
      </c>
      <c r="K323" s="65" t="n">
        <v>0</v>
      </c>
      <c r="L323" s="65" t="n">
        <v>0</v>
      </c>
      <c r="M323" s="65" t="n">
        <v>0</v>
      </c>
      <c r="N323" s="65" t="n">
        <v>0</v>
      </c>
      <c r="O323" s="65" t="n">
        <v>0</v>
      </c>
    </row>
    <row r="324" customFormat="false" ht="15.75" hidden="false" customHeight="false" outlineLevel="0" collapsed="false">
      <c r="B324" s="47"/>
      <c r="C324" s="48" t="n">
        <v>271</v>
      </c>
      <c r="D324" s="49" t="s">
        <v>88</v>
      </c>
      <c r="E324" s="50" t="s">
        <v>377</v>
      </c>
      <c r="F324" s="65" t="n">
        <v>0</v>
      </c>
      <c r="G324" s="65" t="n">
        <v>0</v>
      </c>
      <c r="H324" s="65" t="n">
        <v>0</v>
      </c>
      <c r="I324" s="65" t="n">
        <v>0</v>
      </c>
      <c r="J324" s="65" t="n">
        <v>0</v>
      </c>
      <c r="K324" s="65" t="n">
        <v>0</v>
      </c>
      <c r="L324" s="65" t="n">
        <v>0</v>
      </c>
      <c r="M324" s="65" t="n">
        <v>0</v>
      </c>
      <c r="N324" s="65" t="n">
        <v>0</v>
      </c>
      <c r="O324" s="65" t="n">
        <v>0</v>
      </c>
    </row>
    <row r="325" customFormat="false" ht="15.75" hidden="false" customHeight="false" outlineLevel="0" collapsed="false">
      <c r="B325" s="47"/>
      <c r="C325" s="48" t="n">
        <v>272</v>
      </c>
      <c r="D325" s="49" t="s">
        <v>88</v>
      </c>
      <c r="E325" s="50" t="s">
        <v>378</v>
      </c>
      <c r="F325" s="65" t="n">
        <v>0</v>
      </c>
      <c r="G325" s="65" t="n">
        <v>0</v>
      </c>
      <c r="H325" s="65" t="n">
        <v>0</v>
      </c>
      <c r="I325" s="65" t="n">
        <v>0</v>
      </c>
      <c r="J325" s="65" t="n">
        <v>0</v>
      </c>
      <c r="K325" s="65" t="n">
        <v>0</v>
      </c>
      <c r="L325" s="65" t="n">
        <v>0</v>
      </c>
      <c r="M325" s="65" t="n">
        <v>0</v>
      </c>
      <c r="N325" s="65" t="n">
        <v>0</v>
      </c>
      <c r="O325" s="65" t="n">
        <v>0</v>
      </c>
    </row>
    <row r="326" customFormat="false" ht="15.75" hidden="false" customHeight="false" outlineLevel="0" collapsed="false">
      <c r="B326" s="47"/>
      <c r="C326" s="48" t="n">
        <v>274</v>
      </c>
      <c r="D326" s="49" t="s">
        <v>88</v>
      </c>
      <c r="E326" s="50" t="s">
        <v>379</v>
      </c>
      <c r="F326" s="65" t="n">
        <v>0</v>
      </c>
      <c r="G326" s="65" t="n">
        <v>0</v>
      </c>
      <c r="H326" s="65" t="n">
        <v>0</v>
      </c>
      <c r="I326" s="65" t="n">
        <v>0</v>
      </c>
      <c r="J326" s="65" t="n">
        <v>0</v>
      </c>
      <c r="K326" s="65" t="n">
        <v>0</v>
      </c>
      <c r="L326" s="65" t="n">
        <v>0</v>
      </c>
      <c r="M326" s="65" t="n">
        <v>0</v>
      </c>
      <c r="N326" s="65" t="n">
        <v>0</v>
      </c>
      <c r="O326" s="65" t="n">
        <v>0</v>
      </c>
    </row>
    <row r="327" customFormat="false" ht="15.75" hidden="false" customHeight="false" outlineLevel="0" collapsed="false">
      <c r="B327" s="47"/>
      <c r="C327" s="48" t="n">
        <v>275</v>
      </c>
      <c r="D327" s="49" t="s">
        <v>88</v>
      </c>
      <c r="E327" s="50" t="s">
        <v>380</v>
      </c>
      <c r="F327" s="65" t="n">
        <v>0</v>
      </c>
      <c r="G327" s="65" t="n">
        <v>0</v>
      </c>
      <c r="H327" s="65" t="n">
        <v>0</v>
      </c>
      <c r="I327" s="65" t="n">
        <v>0</v>
      </c>
      <c r="J327" s="65" t="n">
        <v>0</v>
      </c>
      <c r="K327" s="65" t="n">
        <v>0</v>
      </c>
      <c r="L327" s="65" t="n">
        <v>0</v>
      </c>
      <c r="M327" s="65" t="n">
        <v>0</v>
      </c>
      <c r="N327" s="65" t="n">
        <v>0</v>
      </c>
      <c r="O327" s="65" t="n">
        <v>0</v>
      </c>
    </row>
    <row r="328" customFormat="false" ht="15.75" hidden="false" customHeight="false" outlineLevel="0" collapsed="false">
      <c r="B328" s="47"/>
      <c r="C328" s="48" t="n">
        <v>276</v>
      </c>
      <c r="D328" s="49" t="s">
        <v>88</v>
      </c>
      <c r="E328" s="50" t="s">
        <v>381</v>
      </c>
      <c r="F328" s="65" t="n">
        <v>0</v>
      </c>
      <c r="G328" s="65" t="n">
        <v>0</v>
      </c>
      <c r="H328" s="65" t="n">
        <v>0</v>
      </c>
      <c r="I328" s="65" t="n">
        <v>0</v>
      </c>
      <c r="J328" s="65" t="n">
        <v>0</v>
      </c>
      <c r="K328" s="65" t="n">
        <v>0</v>
      </c>
      <c r="L328" s="65" t="n">
        <v>0</v>
      </c>
      <c r="M328" s="65" t="n">
        <v>0</v>
      </c>
      <c r="N328" s="65" t="n">
        <v>0</v>
      </c>
      <c r="O328" s="65" t="n">
        <v>0</v>
      </c>
    </row>
    <row r="329" customFormat="false" ht="15.75" hidden="false" customHeight="false" outlineLevel="0" collapsed="false">
      <c r="B329" s="47"/>
      <c r="C329" s="48" t="n">
        <v>277</v>
      </c>
      <c r="D329" s="49" t="s">
        <v>88</v>
      </c>
      <c r="E329" s="50" t="s">
        <v>382</v>
      </c>
      <c r="F329" s="65" t="n">
        <v>0</v>
      </c>
      <c r="G329" s="65" t="n">
        <v>0</v>
      </c>
      <c r="H329" s="65" t="n">
        <v>0</v>
      </c>
      <c r="I329" s="65" t="n">
        <v>0</v>
      </c>
      <c r="J329" s="65" t="n">
        <v>0</v>
      </c>
      <c r="K329" s="65" t="n">
        <v>0</v>
      </c>
      <c r="L329" s="65" t="n">
        <v>0</v>
      </c>
      <c r="M329" s="65" t="n">
        <v>0</v>
      </c>
      <c r="N329" s="65" t="n">
        <v>0</v>
      </c>
      <c r="O329" s="65" t="n">
        <v>0</v>
      </c>
    </row>
    <row r="330" customFormat="false" ht="15.75" hidden="false" customHeight="false" outlineLevel="0" collapsed="false">
      <c r="B330" s="60" t="s">
        <v>383</v>
      </c>
      <c r="C330" s="61"/>
      <c r="D330" s="62"/>
      <c r="E330" s="61"/>
      <c r="F330" s="68" t="n">
        <v>152.111111111111</v>
      </c>
      <c r="G330" s="68" t="n">
        <v>159.5</v>
      </c>
      <c r="H330" s="68" t="n">
        <v>135</v>
      </c>
      <c r="I330" s="68" t="n">
        <v>182.5</v>
      </c>
      <c r="J330" s="68" t="n">
        <v>156.5</v>
      </c>
      <c r="K330" s="68" t="n">
        <v>135.5</v>
      </c>
      <c r="L330" s="68" t="n">
        <v>137.5</v>
      </c>
      <c r="M330" s="68" t="n">
        <v>132</v>
      </c>
      <c r="N330" s="68" t="n">
        <v>143</v>
      </c>
      <c r="O330" s="68" t="n">
        <v>187.5</v>
      </c>
    </row>
    <row r="331" customFormat="false" ht="15.75" hidden="false" customHeight="false" outlineLevel="0" collapsed="false">
      <c r="B331" s="47"/>
      <c r="C331" s="48" t="n">
        <v>140</v>
      </c>
      <c r="D331" s="49" t="s">
        <v>68</v>
      </c>
      <c r="E331" s="50" t="s">
        <v>383</v>
      </c>
      <c r="F331" s="65" t="n">
        <v>152.111111111111</v>
      </c>
      <c r="G331" s="65" t="n">
        <v>159.5</v>
      </c>
      <c r="H331" s="65" t="n">
        <v>135</v>
      </c>
      <c r="I331" s="65" t="n">
        <v>182.5</v>
      </c>
      <c r="J331" s="65" t="n">
        <v>156.5</v>
      </c>
      <c r="K331" s="65" t="n">
        <v>135.5</v>
      </c>
      <c r="L331" s="65" t="n">
        <v>137.5</v>
      </c>
      <c r="M331" s="65" t="n">
        <v>132</v>
      </c>
      <c r="N331" s="65" t="n">
        <v>143</v>
      </c>
      <c r="O331" s="65" t="n">
        <v>187.5</v>
      </c>
    </row>
    <row r="332" customFormat="false" ht="15.75" hidden="false" customHeight="false" outlineLevel="0" collapsed="false">
      <c r="B332" s="47"/>
      <c r="C332" s="48" t="n">
        <v>421</v>
      </c>
      <c r="D332" s="49" t="s">
        <v>73</v>
      </c>
      <c r="E332" s="50" t="s">
        <v>384</v>
      </c>
      <c r="F332" s="65" t="n">
        <v>0</v>
      </c>
      <c r="G332" s="65" t="n">
        <v>0</v>
      </c>
      <c r="H332" s="65" t="n">
        <v>0</v>
      </c>
      <c r="I332" s="65" t="n">
        <v>0</v>
      </c>
      <c r="J332" s="65" t="n">
        <v>0</v>
      </c>
      <c r="K332" s="65" t="n">
        <v>0</v>
      </c>
      <c r="L332" s="65" t="n">
        <v>0</v>
      </c>
      <c r="M332" s="65" t="n">
        <v>0</v>
      </c>
      <c r="N332" s="65" t="n">
        <v>0</v>
      </c>
      <c r="O332" s="65" t="n">
        <v>0</v>
      </c>
    </row>
    <row r="333" customFormat="false" ht="15.75" hidden="false" customHeight="false" outlineLevel="0" collapsed="false">
      <c r="B333" s="47"/>
      <c r="C333" s="48" t="n">
        <v>382</v>
      </c>
      <c r="D333" s="49" t="s">
        <v>76</v>
      </c>
      <c r="E333" s="50" t="s">
        <v>385</v>
      </c>
      <c r="F333" s="65" t="n">
        <v>0</v>
      </c>
      <c r="G333" s="65" t="n">
        <v>0</v>
      </c>
      <c r="H333" s="65" t="n">
        <v>0</v>
      </c>
      <c r="I333" s="65" t="n">
        <v>0</v>
      </c>
      <c r="J333" s="65" t="n">
        <v>0</v>
      </c>
      <c r="K333" s="65" t="n">
        <v>0</v>
      </c>
      <c r="L333" s="65" t="n">
        <v>0</v>
      </c>
      <c r="M333" s="65" t="n">
        <v>0</v>
      </c>
      <c r="N333" s="65" t="n">
        <v>0</v>
      </c>
      <c r="O333" s="65" t="n">
        <v>0</v>
      </c>
    </row>
    <row r="334" customFormat="false" ht="15.75" hidden="false" customHeight="false" outlineLevel="0" collapsed="false">
      <c r="B334" s="47"/>
      <c r="C334" s="48" t="n">
        <v>414</v>
      </c>
      <c r="D334" s="49" t="s">
        <v>76</v>
      </c>
      <c r="E334" s="50" t="s">
        <v>383</v>
      </c>
      <c r="F334" s="65" t="n">
        <v>0</v>
      </c>
      <c r="G334" s="65" t="n">
        <v>0</v>
      </c>
      <c r="H334" s="65" t="n">
        <v>0</v>
      </c>
      <c r="I334" s="65" t="n">
        <v>0</v>
      </c>
      <c r="J334" s="65" t="n">
        <v>0</v>
      </c>
      <c r="K334" s="65" t="n">
        <v>0</v>
      </c>
      <c r="L334" s="65" t="n">
        <v>0</v>
      </c>
      <c r="M334" s="65" t="n">
        <v>0</v>
      </c>
      <c r="N334" s="65" t="n">
        <v>0</v>
      </c>
      <c r="O334" s="65" t="n">
        <v>0</v>
      </c>
    </row>
    <row r="335" customFormat="false" ht="15.75" hidden="false" customHeight="false" outlineLevel="0" collapsed="false">
      <c r="B335" s="47"/>
      <c r="C335" s="48" t="n">
        <v>452</v>
      </c>
      <c r="D335" s="49" t="s">
        <v>111</v>
      </c>
      <c r="E335" s="50" t="s">
        <v>386</v>
      </c>
      <c r="F335" s="65" t="n">
        <v>0</v>
      </c>
      <c r="G335" s="65" t="n">
        <v>0</v>
      </c>
      <c r="H335" s="65" t="n">
        <v>0</v>
      </c>
      <c r="I335" s="65" t="n">
        <v>0</v>
      </c>
      <c r="J335" s="65" t="n">
        <v>0</v>
      </c>
      <c r="K335" s="65" t="n">
        <v>0</v>
      </c>
      <c r="L335" s="65" t="n">
        <v>0</v>
      </c>
      <c r="M335" s="65" t="n">
        <v>0</v>
      </c>
      <c r="N335" s="65" t="n">
        <v>0</v>
      </c>
      <c r="O335" s="65" t="n">
        <v>0</v>
      </c>
    </row>
    <row r="336" customFormat="false" ht="15.75" hidden="false" customHeight="false" outlineLevel="0" collapsed="false">
      <c r="B336" s="47"/>
      <c r="C336" s="48" t="n">
        <v>145</v>
      </c>
      <c r="D336" s="49" t="s">
        <v>88</v>
      </c>
      <c r="E336" s="50" t="s">
        <v>387</v>
      </c>
      <c r="F336" s="65" t="n">
        <v>0</v>
      </c>
      <c r="G336" s="65" t="n">
        <v>0</v>
      </c>
      <c r="H336" s="65" t="n">
        <v>0</v>
      </c>
      <c r="I336" s="65" t="n">
        <v>0</v>
      </c>
      <c r="J336" s="65" t="n">
        <v>0</v>
      </c>
      <c r="K336" s="65" t="n">
        <v>0</v>
      </c>
      <c r="L336" s="65" t="n">
        <v>0</v>
      </c>
      <c r="M336" s="65" t="n">
        <v>0</v>
      </c>
      <c r="N336" s="65" t="n">
        <v>0</v>
      </c>
      <c r="O336" s="65" t="n">
        <v>0</v>
      </c>
    </row>
    <row r="337" customFormat="false" ht="15.75" hidden="false" customHeight="false" outlineLevel="0" collapsed="false">
      <c r="B337" s="47"/>
      <c r="C337" s="48" t="n">
        <v>148</v>
      </c>
      <c r="D337" s="49" t="s">
        <v>88</v>
      </c>
      <c r="E337" s="50" t="s">
        <v>388</v>
      </c>
      <c r="F337" s="65" t="n">
        <v>0</v>
      </c>
      <c r="G337" s="65" t="n">
        <v>0</v>
      </c>
      <c r="H337" s="65" t="n">
        <v>0</v>
      </c>
      <c r="I337" s="65" t="n">
        <v>0</v>
      </c>
      <c r="J337" s="65" t="n">
        <v>0</v>
      </c>
      <c r="K337" s="65" t="n">
        <v>0</v>
      </c>
      <c r="L337" s="65" t="n">
        <v>0</v>
      </c>
      <c r="M337" s="65" t="n">
        <v>0</v>
      </c>
      <c r="N337" s="65" t="n">
        <v>0</v>
      </c>
      <c r="O337" s="65" t="n">
        <v>0</v>
      </c>
    </row>
    <row r="338" customFormat="false" ht="15.75" hidden="false" customHeight="false" outlineLevel="0" collapsed="false">
      <c r="B338" s="47"/>
      <c r="C338" s="48" t="n">
        <v>451</v>
      </c>
      <c r="D338" s="49" t="s">
        <v>128</v>
      </c>
      <c r="E338" s="50" t="s">
        <v>389</v>
      </c>
      <c r="F338" s="65" t="n">
        <v>0</v>
      </c>
      <c r="G338" s="65" t="n">
        <v>0</v>
      </c>
      <c r="H338" s="65" t="n">
        <v>0</v>
      </c>
      <c r="I338" s="65" t="n">
        <v>0</v>
      </c>
      <c r="J338" s="65" t="n">
        <v>0</v>
      </c>
      <c r="K338" s="65" t="n">
        <v>0</v>
      </c>
      <c r="L338" s="65" t="n">
        <v>0</v>
      </c>
      <c r="M338" s="65" t="n">
        <v>0</v>
      </c>
      <c r="N338" s="65" t="n">
        <v>0</v>
      </c>
      <c r="O338" s="65" t="n">
        <v>0</v>
      </c>
    </row>
    <row r="339" customFormat="false" ht="15.75" hidden="false" customHeight="false" outlineLevel="0" collapsed="false">
      <c r="B339" s="60" t="s">
        <v>390</v>
      </c>
      <c r="C339" s="61"/>
      <c r="D339" s="62"/>
      <c r="E339" s="61"/>
      <c r="F339" s="68" t="n">
        <v>140.311653116531</v>
      </c>
      <c r="G339" s="68" t="n">
        <v>138.90243902439</v>
      </c>
      <c r="H339" s="68" t="n">
        <v>136.756097560976</v>
      </c>
      <c r="I339" s="68" t="n">
        <v>148.536585365854</v>
      </c>
      <c r="J339" s="68" t="n">
        <v>136.073170731707</v>
      </c>
      <c r="K339" s="68" t="n">
        <v>144.829268292683</v>
      </c>
      <c r="L339" s="68" t="n">
        <v>137.9</v>
      </c>
      <c r="M339" s="68" t="n">
        <v>130.658536585366</v>
      </c>
      <c r="N339" s="68" t="n">
        <v>142.512195121951</v>
      </c>
      <c r="O339" s="68" t="n">
        <v>150</v>
      </c>
    </row>
    <row r="340" customFormat="false" ht="15.75" hidden="false" customHeight="false" outlineLevel="0" collapsed="false">
      <c r="B340" s="47"/>
      <c r="C340" s="48" t="n">
        <v>1</v>
      </c>
      <c r="D340" s="49" t="s">
        <v>66</v>
      </c>
      <c r="E340" s="50" t="s">
        <v>391</v>
      </c>
      <c r="F340" s="65" t="n">
        <v>120.544061302682</v>
      </c>
      <c r="G340" s="65" t="n">
        <v>117.103448275862</v>
      </c>
      <c r="H340" s="65" t="n">
        <v>117.068965517241</v>
      </c>
      <c r="I340" s="65" t="n">
        <v>127.827586206897</v>
      </c>
      <c r="J340" s="65" t="n">
        <v>114.965517241379</v>
      </c>
      <c r="K340" s="65" t="n">
        <v>122.586206896552</v>
      </c>
      <c r="L340" s="65" t="n">
        <v>117.241379310345</v>
      </c>
      <c r="M340" s="65" t="n">
        <v>110</v>
      </c>
      <c r="N340" s="65" t="n">
        <v>125.206896551724</v>
      </c>
      <c r="O340" s="65" t="n">
        <v>132.896551724138</v>
      </c>
    </row>
    <row r="341" customFormat="false" ht="15.75" hidden="false" customHeight="false" outlineLevel="0" collapsed="false">
      <c r="B341" s="47"/>
      <c r="C341" s="48" t="n">
        <v>38</v>
      </c>
      <c r="D341" s="49" t="s">
        <v>70</v>
      </c>
      <c r="E341" s="50" t="s">
        <v>392</v>
      </c>
      <c r="F341" s="65" t="n">
        <v>164.111111111111</v>
      </c>
      <c r="G341" s="65" t="n">
        <v>172</v>
      </c>
      <c r="H341" s="65" t="n">
        <v>142</v>
      </c>
      <c r="I341" s="65" t="n">
        <v>203</v>
      </c>
      <c r="J341" s="65" t="n">
        <v>183</v>
      </c>
      <c r="K341" s="65" t="n">
        <v>175</v>
      </c>
      <c r="L341" s="65" t="n">
        <v>159</v>
      </c>
      <c r="M341" s="65" t="n">
        <v>138</v>
      </c>
      <c r="N341" s="65" t="n">
        <v>125</v>
      </c>
      <c r="O341" s="65" t="n">
        <v>180</v>
      </c>
    </row>
    <row r="342" customFormat="false" ht="15.75" hidden="false" customHeight="false" outlineLevel="0" collapsed="false">
      <c r="B342" s="47"/>
      <c r="C342" s="48" t="n">
        <v>6</v>
      </c>
      <c r="D342" s="49" t="s">
        <v>70</v>
      </c>
      <c r="E342" s="50" t="s">
        <v>393</v>
      </c>
      <c r="F342" s="65" t="n">
        <v>225.138888888889</v>
      </c>
      <c r="G342" s="65" t="n">
        <v>243</v>
      </c>
      <c r="H342" s="65" t="n">
        <v>206.75</v>
      </c>
      <c r="I342" s="65" t="n">
        <v>237.75</v>
      </c>
      <c r="J342" s="65" t="n">
        <v>204.25</v>
      </c>
      <c r="K342" s="65" t="n">
        <v>248.75</v>
      </c>
      <c r="L342" s="65" t="n">
        <v>214</v>
      </c>
      <c r="M342" s="65" t="n">
        <v>224.75</v>
      </c>
      <c r="N342" s="65" t="n">
        <v>218</v>
      </c>
      <c r="O342" s="65" t="n">
        <v>229</v>
      </c>
    </row>
    <row r="343" customFormat="false" ht="15.75" hidden="false" customHeight="false" outlineLevel="0" collapsed="false">
      <c r="B343" s="47"/>
      <c r="C343" s="48" t="n">
        <v>408</v>
      </c>
      <c r="D343" s="49" t="s">
        <v>73</v>
      </c>
      <c r="E343" s="50" t="s">
        <v>394</v>
      </c>
      <c r="F343" s="65" t="n">
        <v>170.851851851852</v>
      </c>
      <c r="G343" s="65" t="n">
        <v>181.333333333333</v>
      </c>
      <c r="H343" s="65" t="n">
        <v>178</v>
      </c>
      <c r="I343" s="65" t="n">
        <v>178.666666666667</v>
      </c>
      <c r="J343" s="65" t="n">
        <v>172.666666666667</v>
      </c>
      <c r="K343" s="65" t="n">
        <v>155.666666666667</v>
      </c>
      <c r="L343" s="65" t="n">
        <v>209.5</v>
      </c>
      <c r="M343" s="65" t="n">
        <v>158.666666666667</v>
      </c>
      <c r="N343" s="65" t="n">
        <v>176</v>
      </c>
      <c r="O343" s="65" t="n">
        <v>197</v>
      </c>
    </row>
    <row r="344" customFormat="false" ht="15.75" hidden="false" customHeight="false" outlineLevel="0" collapsed="false">
      <c r="B344" s="47"/>
      <c r="C344" s="48" t="n">
        <v>504</v>
      </c>
      <c r="D344" s="49" t="s">
        <v>73</v>
      </c>
      <c r="E344" s="50" t="s">
        <v>395</v>
      </c>
      <c r="F344" s="65" t="n">
        <v>215.333333333333</v>
      </c>
      <c r="G344" s="65" t="n">
        <v>190</v>
      </c>
      <c r="H344" s="65" t="n">
        <v>211.5</v>
      </c>
      <c r="I344" s="65" t="n">
        <v>221.5</v>
      </c>
      <c r="J344" s="65" t="n">
        <v>226</v>
      </c>
      <c r="K344" s="65" t="n">
        <v>233</v>
      </c>
      <c r="L344" s="65" t="n">
        <v>218.5</v>
      </c>
      <c r="M344" s="65" t="n">
        <v>220</v>
      </c>
      <c r="N344" s="65" t="n">
        <v>239.5</v>
      </c>
      <c r="O344" s="65" t="n">
        <v>178</v>
      </c>
    </row>
    <row r="345" customFormat="false" ht="15.75" hidden="false" customHeight="false" outlineLevel="0" collapsed="false">
      <c r="B345" s="47"/>
      <c r="C345" s="48" t="n">
        <v>10</v>
      </c>
      <c r="D345" s="49" t="s">
        <v>76</v>
      </c>
      <c r="E345" s="50" t="s">
        <v>396</v>
      </c>
      <c r="F345" s="65" t="n">
        <v>124.555555555556</v>
      </c>
      <c r="G345" s="65" t="n">
        <v>115.5</v>
      </c>
      <c r="H345" s="65" t="n">
        <v>143</v>
      </c>
      <c r="I345" s="65" t="n">
        <v>125</v>
      </c>
      <c r="J345" s="65" t="n">
        <v>137.5</v>
      </c>
      <c r="K345" s="65" t="n">
        <v>140</v>
      </c>
      <c r="L345" s="65" t="n">
        <v>122.5</v>
      </c>
      <c r="M345" s="65" t="n">
        <v>107</v>
      </c>
      <c r="N345" s="65" t="n">
        <v>104</v>
      </c>
      <c r="O345" s="65" t="n">
        <v>126.5</v>
      </c>
    </row>
    <row r="346" customFormat="false" ht="15.75" hidden="false" customHeight="false" outlineLevel="0" collapsed="false">
      <c r="B346" s="47"/>
      <c r="C346" s="48" t="n">
        <v>16</v>
      </c>
      <c r="D346" s="49" t="s">
        <v>76</v>
      </c>
      <c r="E346" s="50" t="s">
        <v>397</v>
      </c>
      <c r="F346" s="65" t="n">
        <v>0</v>
      </c>
      <c r="G346" s="65" t="n">
        <v>0</v>
      </c>
      <c r="H346" s="65" t="n">
        <v>0</v>
      </c>
      <c r="I346" s="65" t="n">
        <v>0</v>
      </c>
      <c r="J346" s="65" t="n">
        <v>0</v>
      </c>
      <c r="K346" s="65" t="n">
        <v>0</v>
      </c>
      <c r="L346" s="65" t="n">
        <v>0</v>
      </c>
      <c r="M346" s="65" t="n">
        <v>0</v>
      </c>
      <c r="N346" s="65" t="n">
        <v>0</v>
      </c>
      <c r="O346" s="65" t="n">
        <v>0</v>
      </c>
    </row>
    <row r="347" customFormat="false" ht="15.75" hidden="false" customHeight="false" outlineLevel="0" collapsed="false">
      <c r="B347" s="47"/>
      <c r="C347" s="48" t="n">
        <v>18</v>
      </c>
      <c r="D347" s="49" t="s">
        <v>76</v>
      </c>
      <c r="E347" s="50" t="s">
        <v>398</v>
      </c>
      <c r="F347" s="65" t="n">
        <v>0</v>
      </c>
      <c r="G347" s="65" t="n">
        <v>0</v>
      </c>
      <c r="H347" s="65" t="n">
        <v>0</v>
      </c>
      <c r="I347" s="65" t="n">
        <v>0</v>
      </c>
      <c r="J347" s="65" t="n">
        <v>0</v>
      </c>
      <c r="K347" s="65" t="n">
        <v>0</v>
      </c>
      <c r="L347" s="65" t="n">
        <v>0</v>
      </c>
      <c r="M347" s="65" t="n">
        <v>0</v>
      </c>
      <c r="N347" s="65" t="n">
        <v>0</v>
      </c>
      <c r="O347" s="65" t="n">
        <v>0</v>
      </c>
    </row>
    <row r="348" customFormat="false" ht="15.75" hidden="false" customHeight="false" outlineLevel="0" collapsed="false">
      <c r="B348" s="47"/>
      <c r="C348" s="48" t="n">
        <v>21</v>
      </c>
      <c r="D348" s="49" t="s">
        <v>76</v>
      </c>
      <c r="E348" s="50" t="s">
        <v>399</v>
      </c>
      <c r="F348" s="65" t="n">
        <v>0</v>
      </c>
      <c r="G348" s="65" t="n">
        <v>0</v>
      </c>
      <c r="H348" s="65" t="n">
        <v>0</v>
      </c>
      <c r="I348" s="65" t="n">
        <v>0</v>
      </c>
      <c r="J348" s="65" t="n">
        <v>0</v>
      </c>
      <c r="K348" s="65" t="n">
        <v>0</v>
      </c>
      <c r="L348" s="65" t="n">
        <v>0</v>
      </c>
      <c r="M348" s="65" t="n">
        <v>0</v>
      </c>
      <c r="N348" s="65" t="n">
        <v>0</v>
      </c>
      <c r="O348" s="65" t="n">
        <v>0</v>
      </c>
    </row>
    <row r="349" customFormat="false" ht="15.75" hidden="false" customHeight="false" outlineLevel="0" collapsed="false">
      <c r="B349" s="47"/>
      <c r="C349" s="48" t="n">
        <v>407</v>
      </c>
      <c r="D349" s="49" t="s">
        <v>76</v>
      </c>
      <c r="E349" s="50" t="s">
        <v>400</v>
      </c>
      <c r="F349" s="65" t="n">
        <v>0</v>
      </c>
      <c r="G349" s="65" t="n">
        <v>0</v>
      </c>
      <c r="H349" s="65" t="n">
        <v>0</v>
      </c>
      <c r="I349" s="65" t="n">
        <v>0</v>
      </c>
      <c r="J349" s="65" t="n">
        <v>0</v>
      </c>
      <c r="K349" s="65" t="n">
        <v>0</v>
      </c>
      <c r="L349" s="65" t="n">
        <v>0</v>
      </c>
      <c r="M349" s="65" t="n">
        <v>0</v>
      </c>
      <c r="N349" s="65" t="n">
        <v>0</v>
      </c>
      <c r="O349" s="65" t="n">
        <v>0</v>
      </c>
    </row>
    <row r="350" customFormat="false" ht="15.75" hidden="false" customHeight="false" outlineLevel="0" collapsed="false">
      <c r="B350" s="47"/>
      <c r="C350" s="48" t="n">
        <v>411</v>
      </c>
      <c r="D350" s="49" t="s">
        <v>76</v>
      </c>
      <c r="E350" s="50" t="s">
        <v>401</v>
      </c>
      <c r="F350" s="65" t="n">
        <v>0</v>
      </c>
      <c r="G350" s="65" t="n">
        <v>0</v>
      </c>
      <c r="H350" s="65" t="n">
        <v>0</v>
      </c>
      <c r="I350" s="65" t="n">
        <v>0</v>
      </c>
      <c r="J350" s="65" t="n">
        <v>0</v>
      </c>
      <c r="K350" s="65" t="n">
        <v>0</v>
      </c>
      <c r="L350" s="65" t="n">
        <v>0</v>
      </c>
      <c r="M350" s="65" t="n">
        <v>0</v>
      </c>
      <c r="N350" s="65" t="n">
        <v>0</v>
      </c>
      <c r="O350" s="65" t="n">
        <v>0</v>
      </c>
    </row>
    <row r="351" customFormat="false" ht="15.75" hidden="false" customHeight="false" outlineLevel="0" collapsed="false">
      <c r="B351" s="47"/>
      <c r="C351" s="48" t="n">
        <v>436</v>
      </c>
      <c r="D351" s="49" t="s">
        <v>76</v>
      </c>
      <c r="E351" s="50" t="s">
        <v>402</v>
      </c>
      <c r="F351" s="65" t="n">
        <v>0</v>
      </c>
      <c r="G351" s="65" t="n">
        <v>0</v>
      </c>
      <c r="H351" s="65" t="n">
        <v>0</v>
      </c>
      <c r="I351" s="65" t="n">
        <v>0</v>
      </c>
      <c r="J351" s="65" t="n">
        <v>0</v>
      </c>
      <c r="K351" s="65" t="n">
        <v>0</v>
      </c>
      <c r="L351" s="65" t="n">
        <v>0</v>
      </c>
      <c r="M351" s="65" t="n">
        <v>0</v>
      </c>
      <c r="N351" s="65" t="n">
        <v>0</v>
      </c>
      <c r="O351" s="65" t="n">
        <v>0</v>
      </c>
    </row>
    <row r="352" customFormat="false" ht="15.75" hidden="false" customHeight="false" outlineLevel="0" collapsed="false">
      <c r="B352" s="47"/>
      <c r="C352" s="48" t="n">
        <v>437</v>
      </c>
      <c r="D352" s="49" t="s">
        <v>76</v>
      </c>
      <c r="E352" s="50" t="s">
        <v>403</v>
      </c>
      <c r="F352" s="65" t="n">
        <v>0</v>
      </c>
      <c r="G352" s="65" t="n">
        <v>0</v>
      </c>
      <c r="H352" s="65" t="n">
        <v>0</v>
      </c>
      <c r="I352" s="65" t="n">
        <v>0</v>
      </c>
      <c r="J352" s="65" t="n">
        <v>0</v>
      </c>
      <c r="K352" s="65" t="n">
        <v>0</v>
      </c>
      <c r="L352" s="65" t="n">
        <v>0</v>
      </c>
      <c r="M352" s="65" t="n">
        <v>0</v>
      </c>
      <c r="N352" s="65" t="n">
        <v>0</v>
      </c>
      <c r="O352" s="65" t="n">
        <v>0</v>
      </c>
    </row>
    <row r="353" customFormat="false" ht="15.75" hidden="false" customHeight="false" outlineLevel="0" collapsed="false">
      <c r="B353" s="47"/>
      <c r="C353" s="48" t="n">
        <v>806</v>
      </c>
      <c r="D353" s="49" t="s">
        <v>404</v>
      </c>
      <c r="E353" s="50" t="s">
        <v>405</v>
      </c>
      <c r="F353" s="65" t="n">
        <v>0</v>
      </c>
      <c r="G353" s="65" t="n">
        <v>0</v>
      </c>
      <c r="H353" s="65" t="n">
        <v>0</v>
      </c>
      <c r="I353" s="65" t="n">
        <v>0</v>
      </c>
      <c r="J353" s="65" t="n">
        <v>0</v>
      </c>
      <c r="K353" s="65" t="n">
        <v>0</v>
      </c>
      <c r="L353" s="65" t="n">
        <v>0</v>
      </c>
      <c r="M353" s="65" t="n">
        <v>0</v>
      </c>
      <c r="N353" s="65" t="n">
        <v>0</v>
      </c>
      <c r="O353" s="65" t="n">
        <v>0</v>
      </c>
    </row>
    <row r="354" customFormat="false" ht="15.75" hidden="false" customHeight="false" outlineLevel="0" collapsed="false">
      <c r="B354" s="47"/>
      <c r="C354" s="48" t="n">
        <v>808</v>
      </c>
      <c r="D354" s="49" t="s">
        <v>404</v>
      </c>
      <c r="E354" s="50" t="s">
        <v>406</v>
      </c>
      <c r="F354" s="65" t="n">
        <v>0</v>
      </c>
      <c r="G354" s="65" t="n">
        <v>0</v>
      </c>
      <c r="H354" s="65" t="n">
        <v>0</v>
      </c>
      <c r="I354" s="65" t="n">
        <v>0</v>
      </c>
      <c r="J354" s="65" t="n">
        <v>0</v>
      </c>
      <c r="K354" s="65" t="n">
        <v>0</v>
      </c>
      <c r="L354" s="65" t="n">
        <v>0</v>
      </c>
      <c r="M354" s="65" t="n">
        <v>0</v>
      </c>
      <c r="N354" s="65" t="n">
        <v>0</v>
      </c>
      <c r="O354" s="65" t="n">
        <v>0</v>
      </c>
    </row>
    <row r="355" customFormat="false" ht="15.75" hidden="false" customHeight="false" outlineLevel="0" collapsed="false">
      <c r="B355" s="47"/>
      <c r="C355" s="48" t="n">
        <v>809</v>
      </c>
      <c r="D355" s="49" t="s">
        <v>404</v>
      </c>
      <c r="E355" s="50" t="s">
        <v>407</v>
      </c>
      <c r="F355" s="65" t="n">
        <v>0</v>
      </c>
      <c r="G355" s="65" t="n">
        <v>0</v>
      </c>
      <c r="H355" s="65" t="n">
        <v>0</v>
      </c>
      <c r="I355" s="65" t="n">
        <v>0</v>
      </c>
      <c r="J355" s="65" t="n">
        <v>0</v>
      </c>
      <c r="K355" s="65" t="n">
        <v>0</v>
      </c>
      <c r="L355" s="65" t="n">
        <v>0</v>
      </c>
      <c r="M355" s="65" t="n">
        <v>0</v>
      </c>
      <c r="N355" s="65" t="n">
        <v>0</v>
      </c>
      <c r="O355" s="65" t="n">
        <v>0</v>
      </c>
    </row>
    <row r="356" customFormat="false" ht="15.75" hidden="false" customHeight="false" outlineLevel="0" collapsed="false">
      <c r="B356" s="47"/>
      <c r="C356" s="48" t="n">
        <v>39</v>
      </c>
      <c r="D356" s="49" t="s">
        <v>81</v>
      </c>
      <c r="E356" s="50" t="s">
        <v>408</v>
      </c>
      <c r="F356" s="65" t="n">
        <v>0</v>
      </c>
      <c r="G356" s="65" t="n">
        <v>0</v>
      </c>
      <c r="H356" s="65" t="n">
        <v>0</v>
      </c>
      <c r="I356" s="65" t="n">
        <v>0</v>
      </c>
      <c r="J356" s="65" t="n">
        <v>0</v>
      </c>
      <c r="K356" s="65" t="n">
        <v>0</v>
      </c>
      <c r="L356" s="65" t="n">
        <v>0</v>
      </c>
      <c r="M356" s="65" t="n">
        <v>0</v>
      </c>
      <c r="N356" s="65" t="n">
        <v>0</v>
      </c>
      <c r="O356" s="65" t="n">
        <v>0</v>
      </c>
    </row>
    <row r="357" customFormat="false" ht="15.75" hidden="false" customHeight="false" outlineLevel="0" collapsed="false">
      <c r="B357" s="47"/>
      <c r="C357" s="48" t="n">
        <v>450</v>
      </c>
      <c r="D357" s="49" t="s">
        <v>111</v>
      </c>
      <c r="E357" s="50" t="s">
        <v>409</v>
      </c>
      <c r="F357" s="65" t="n">
        <v>0</v>
      </c>
      <c r="G357" s="65" t="n">
        <v>0</v>
      </c>
      <c r="H357" s="65" t="n">
        <v>0</v>
      </c>
      <c r="I357" s="65" t="n">
        <v>0</v>
      </c>
      <c r="J357" s="65" t="n">
        <v>0</v>
      </c>
      <c r="K357" s="65" t="n">
        <v>0</v>
      </c>
      <c r="L357" s="65" t="n">
        <v>0</v>
      </c>
      <c r="M357" s="65" t="n">
        <v>0</v>
      </c>
      <c r="N357" s="65" t="n">
        <v>0</v>
      </c>
      <c r="O357" s="65" t="n">
        <v>0</v>
      </c>
    </row>
    <row r="358" customFormat="false" ht="15.75" hidden="false" customHeight="false" outlineLevel="0" collapsed="false">
      <c r="B358" s="47"/>
      <c r="C358" s="48" t="n">
        <v>477</v>
      </c>
      <c r="D358" s="49" t="s">
        <v>84</v>
      </c>
      <c r="E358" s="50" t="s">
        <v>410</v>
      </c>
      <c r="F358" s="65" t="n">
        <v>0</v>
      </c>
      <c r="G358" s="65" t="n">
        <v>0</v>
      </c>
      <c r="H358" s="65" t="n">
        <v>0</v>
      </c>
      <c r="I358" s="65" t="n">
        <v>0</v>
      </c>
      <c r="J358" s="65" t="n">
        <v>0</v>
      </c>
      <c r="K358" s="65" t="n">
        <v>0</v>
      </c>
      <c r="L358" s="65" t="n">
        <v>0</v>
      </c>
      <c r="M358" s="65" t="n">
        <v>0</v>
      </c>
      <c r="N358" s="65" t="n">
        <v>0</v>
      </c>
      <c r="O358" s="65" t="n">
        <v>0</v>
      </c>
    </row>
    <row r="359" customFormat="false" ht="15.75" hidden="false" customHeight="false" outlineLevel="0" collapsed="false">
      <c r="B359" s="47"/>
      <c r="C359" s="48" t="n">
        <v>478</v>
      </c>
      <c r="D359" s="49" t="s">
        <v>84</v>
      </c>
      <c r="E359" s="50" t="s">
        <v>411</v>
      </c>
      <c r="F359" s="65" t="n">
        <v>0</v>
      </c>
      <c r="G359" s="65" t="n">
        <v>0</v>
      </c>
      <c r="H359" s="65" t="n">
        <v>0</v>
      </c>
      <c r="I359" s="65" t="n">
        <v>0</v>
      </c>
      <c r="J359" s="65" t="n">
        <v>0</v>
      </c>
      <c r="K359" s="65" t="n">
        <v>0</v>
      </c>
      <c r="L359" s="65" t="n">
        <v>0</v>
      </c>
      <c r="M359" s="65" t="n">
        <v>0</v>
      </c>
      <c r="N359" s="65" t="n">
        <v>0</v>
      </c>
      <c r="O359" s="65" t="n">
        <v>0</v>
      </c>
    </row>
    <row r="360" customFormat="false" ht="15.75" hidden="false" customHeight="false" outlineLevel="0" collapsed="false">
      <c r="B360" s="47"/>
      <c r="C360" s="48" t="n">
        <v>41</v>
      </c>
      <c r="D360" s="49" t="s">
        <v>88</v>
      </c>
      <c r="E360" s="50" t="s">
        <v>412</v>
      </c>
      <c r="F360" s="65" t="n">
        <v>0</v>
      </c>
      <c r="G360" s="65" t="n">
        <v>0</v>
      </c>
      <c r="H360" s="65" t="n">
        <v>0</v>
      </c>
      <c r="I360" s="65" t="n">
        <v>0</v>
      </c>
      <c r="J360" s="65" t="n">
        <v>0</v>
      </c>
      <c r="K360" s="65" t="n">
        <v>0</v>
      </c>
      <c r="L360" s="65" t="n">
        <v>0</v>
      </c>
      <c r="M360" s="65" t="n">
        <v>0</v>
      </c>
      <c r="N360" s="65" t="n">
        <v>0</v>
      </c>
      <c r="O360" s="65" t="n">
        <v>0</v>
      </c>
    </row>
    <row r="361" customFormat="false" ht="15.75" hidden="false" customHeight="false" outlineLevel="0" collapsed="false">
      <c r="B361" s="47"/>
      <c r="C361" s="48" t="n">
        <v>42</v>
      </c>
      <c r="D361" s="49" t="s">
        <v>88</v>
      </c>
      <c r="E361" s="50" t="s">
        <v>413</v>
      </c>
      <c r="F361" s="65" t="n">
        <v>0</v>
      </c>
      <c r="G361" s="65" t="n">
        <v>0</v>
      </c>
      <c r="H361" s="65" t="n">
        <v>0</v>
      </c>
      <c r="I361" s="65" t="n">
        <v>0</v>
      </c>
      <c r="J361" s="65" t="n">
        <v>0</v>
      </c>
      <c r="K361" s="65" t="n">
        <v>0</v>
      </c>
      <c r="L361" s="65" t="n">
        <v>0</v>
      </c>
      <c r="M361" s="65" t="n">
        <v>0</v>
      </c>
      <c r="N361" s="65" t="n">
        <v>0</v>
      </c>
      <c r="O361" s="65" t="n">
        <v>0</v>
      </c>
    </row>
    <row r="362" customFormat="false" ht="15.75" hidden="false" customHeight="false" outlineLevel="0" collapsed="false">
      <c r="B362" s="60" t="s">
        <v>414</v>
      </c>
      <c r="C362" s="61"/>
      <c r="D362" s="62"/>
      <c r="E362" s="61"/>
      <c r="F362" s="68" t="n">
        <v>191.944444444444</v>
      </c>
      <c r="G362" s="68" t="n">
        <v>206.375</v>
      </c>
      <c r="H362" s="68" t="n">
        <v>172.1875</v>
      </c>
      <c r="I362" s="68" t="n">
        <v>202.6875</v>
      </c>
      <c r="J362" s="68" t="n">
        <v>182.866666666667</v>
      </c>
      <c r="K362" s="68" t="n">
        <v>190.6</v>
      </c>
      <c r="L362" s="68" t="n">
        <v>187.4375</v>
      </c>
      <c r="M362" s="68" t="n">
        <v>176.764705882353</v>
      </c>
      <c r="N362" s="68" t="n">
        <v>180.833333333333</v>
      </c>
      <c r="O362" s="68" t="n">
        <v>193.277777777778</v>
      </c>
    </row>
    <row r="363" customFormat="false" ht="15.75" hidden="false" customHeight="false" outlineLevel="0" collapsed="false">
      <c r="B363" s="47"/>
      <c r="C363" s="48" t="n">
        <v>5</v>
      </c>
      <c r="D363" s="49" t="s">
        <v>245</v>
      </c>
      <c r="E363" s="50" t="s">
        <v>415</v>
      </c>
      <c r="F363" s="65" t="n">
        <v>178.864197530864</v>
      </c>
      <c r="G363" s="65" t="n">
        <v>208.111111111111</v>
      </c>
      <c r="H363" s="65" t="n">
        <v>157.888888888889</v>
      </c>
      <c r="I363" s="65" t="n">
        <v>196.777777777778</v>
      </c>
      <c r="J363" s="65" t="n">
        <v>172.444444444444</v>
      </c>
      <c r="K363" s="65" t="n">
        <v>183.555555555556</v>
      </c>
      <c r="L363" s="65" t="n">
        <v>184.333333333333</v>
      </c>
      <c r="M363" s="65" t="n">
        <v>168.777777777778</v>
      </c>
      <c r="N363" s="65" t="n">
        <v>168</v>
      </c>
      <c r="O363" s="65" t="n">
        <v>169.888888888889</v>
      </c>
    </row>
    <row r="364" customFormat="false" ht="15.75" hidden="false" customHeight="false" outlineLevel="0" collapsed="false">
      <c r="B364" s="47"/>
      <c r="C364" s="48" t="n">
        <v>28</v>
      </c>
      <c r="D364" s="49" t="s">
        <v>70</v>
      </c>
      <c r="E364" s="50" t="s">
        <v>416</v>
      </c>
      <c r="F364" s="65" t="n">
        <v>153</v>
      </c>
      <c r="G364" s="65" t="n">
        <v>158.5</v>
      </c>
      <c r="H364" s="65" t="n">
        <v>157.5</v>
      </c>
      <c r="I364" s="65" t="n">
        <v>152.5</v>
      </c>
      <c r="J364" s="65" t="n">
        <v>151</v>
      </c>
      <c r="K364" s="65" t="n">
        <v>154.5</v>
      </c>
      <c r="L364" s="65" t="n">
        <v>147.5</v>
      </c>
      <c r="M364" s="65" t="n">
        <v>152.5</v>
      </c>
      <c r="N364" s="65" t="n">
        <v>156</v>
      </c>
      <c r="O364" s="65" t="n">
        <v>147</v>
      </c>
    </row>
    <row r="365" customFormat="false" ht="15.75" hidden="false" customHeight="false" outlineLevel="0" collapsed="false">
      <c r="B365" s="47"/>
      <c r="C365" s="48" t="n">
        <v>497</v>
      </c>
      <c r="D365" s="49" t="s">
        <v>70</v>
      </c>
      <c r="E365" s="50" t="s">
        <v>417</v>
      </c>
      <c r="F365" s="65" t="n">
        <v>0</v>
      </c>
      <c r="G365" s="65" t="n">
        <v>0</v>
      </c>
      <c r="H365" s="65" t="n">
        <v>0</v>
      </c>
      <c r="I365" s="65" t="n">
        <v>0</v>
      </c>
      <c r="J365" s="65" t="n">
        <v>0</v>
      </c>
      <c r="K365" s="65" t="n">
        <v>0</v>
      </c>
      <c r="L365" s="65" t="n">
        <v>121</v>
      </c>
      <c r="M365" s="65" t="n">
        <v>162.5</v>
      </c>
      <c r="N365" s="65" t="n">
        <v>173.666666666667</v>
      </c>
      <c r="O365" s="65" t="n">
        <v>215</v>
      </c>
    </row>
    <row r="366" customFormat="false" ht="15.75" hidden="false" customHeight="false" outlineLevel="0" collapsed="false">
      <c r="B366" s="47"/>
      <c r="C366" s="48" t="n">
        <v>410</v>
      </c>
      <c r="D366" s="49" t="s">
        <v>73</v>
      </c>
      <c r="E366" s="50" t="s">
        <v>418</v>
      </c>
      <c r="F366" s="65" t="n">
        <v>222.111111111111</v>
      </c>
      <c r="G366" s="65" t="n">
        <v>231.5</v>
      </c>
      <c r="H366" s="65" t="n">
        <v>208.5</v>
      </c>
      <c r="I366" s="65" t="n">
        <v>229.5</v>
      </c>
      <c r="J366" s="65" t="n">
        <v>212</v>
      </c>
      <c r="K366" s="65" t="n">
        <v>194.5</v>
      </c>
      <c r="L366" s="65" t="n">
        <v>219.5</v>
      </c>
      <c r="M366" s="65" t="n">
        <v>226.5</v>
      </c>
      <c r="N366" s="65" t="n">
        <v>216.5</v>
      </c>
      <c r="O366" s="65" t="n">
        <v>260.5</v>
      </c>
    </row>
    <row r="367" customFormat="false" ht="15.75" hidden="false" customHeight="false" outlineLevel="0" collapsed="false">
      <c r="B367" s="47"/>
      <c r="C367" s="48" t="n">
        <v>412</v>
      </c>
      <c r="D367" s="49" t="s">
        <v>73</v>
      </c>
      <c r="E367" s="50" t="s">
        <v>419</v>
      </c>
      <c r="F367" s="65" t="n">
        <v>233.555555555556</v>
      </c>
      <c r="G367" s="65" t="n">
        <v>238.5</v>
      </c>
      <c r="H367" s="65" t="n">
        <v>204.5</v>
      </c>
      <c r="I367" s="65" t="n">
        <v>244.5</v>
      </c>
      <c r="J367" s="65" t="n">
        <v>232.5</v>
      </c>
      <c r="K367" s="65" t="n">
        <v>254.5</v>
      </c>
      <c r="L367" s="65" t="n">
        <v>242.5</v>
      </c>
      <c r="M367" s="65" t="n">
        <v>201.5</v>
      </c>
      <c r="N367" s="65" t="n">
        <v>238.5</v>
      </c>
      <c r="O367" s="65" t="n">
        <v>245</v>
      </c>
    </row>
    <row r="368" customFormat="false" ht="15.75" hidden="false" customHeight="false" outlineLevel="0" collapsed="false">
      <c r="B368" s="47"/>
      <c r="C368" s="48" t="n">
        <v>13</v>
      </c>
      <c r="D368" s="49" t="s">
        <v>76</v>
      </c>
      <c r="E368" s="50" t="s">
        <v>420</v>
      </c>
      <c r="F368" s="65" t="n">
        <v>0</v>
      </c>
      <c r="G368" s="65" t="n">
        <v>0</v>
      </c>
      <c r="H368" s="65" t="n">
        <v>0</v>
      </c>
      <c r="I368" s="65" t="n">
        <v>0</v>
      </c>
      <c r="J368" s="65" t="n">
        <v>0</v>
      </c>
      <c r="K368" s="65" t="n">
        <v>0</v>
      </c>
      <c r="L368" s="65" t="n">
        <v>0</v>
      </c>
      <c r="M368" s="65" t="n">
        <v>0</v>
      </c>
      <c r="N368" s="65" t="n">
        <v>0</v>
      </c>
      <c r="O368" s="65" t="n">
        <v>0</v>
      </c>
    </row>
    <row r="369" customFormat="false" ht="15.75" hidden="false" customHeight="false" outlineLevel="0" collapsed="false">
      <c r="B369" s="47"/>
      <c r="C369" s="48" t="n">
        <v>852</v>
      </c>
      <c r="D369" s="49" t="s">
        <v>404</v>
      </c>
      <c r="E369" s="50" t="s">
        <v>421</v>
      </c>
      <c r="F369" s="65" t="n">
        <v>0</v>
      </c>
      <c r="G369" s="65" t="n">
        <v>0</v>
      </c>
      <c r="H369" s="65" t="n">
        <v>0</v>
      </c>
      <c r="I369" s="65" t="n">
        <v>0</v>
      </c>
      <c r="J369" s="65" t="n">
        <v>0</v>
      </c>
      <c r="K369" s="65" t="n">
        <v>0</v>
      </c>
      <c r="L369" s="65" t="n">
        <v>0</v>
      </c>
      <c r="M369" s="65" t="n">
        <v>0</v>
      </c>
      <c r="N369" s="65" t="n">
        <v>0</v>
      </c>
      <c r="O369" s="65" t="n">
        <v>0</v>
      </c>
    </row>
    <row r="370" customFormat="false" ht="15.75" hidden="false" customHeight="false" outlineLevel="0" collapsed="false">
      <c r="B370" s="47"/>
      <c r="C370" s="48" t="n">
        <v>15</v>
      </c>
      <c r="D370" s="49" t="s">
        <v>84</v>
      </c>
      <c r="E370" s="50" t="s">
        <v>422</v>
      </c>
      <c r="F370" s="65" t="n">
        <v>64.8888888888889</v>
      </c>
      <c r="G370" s="65" t="n">
        <v>172</v>
      </c>
      <c r="H370" s="65" t="n">
        <v>193</v>
      </c>
      <c r="I370" s="65" t="n">
        <v>219</v>
      </c>
      <c r="J370" s="65" t="n">
        <v>0</v>
      </c>
      <c r="K370" s="65" t="n">
        <v>0</v>
      </c>
      <c r="L370" s="65" t="n">
        <v>0</v>
      </c>
      <c r="M370" s="65" t="n">
        <v>0</v>
      </c>
      <c r="N370" s="65" t="n">
        <v>0</v>
      </c>
      <c r="O370" s="65" t="n">
        <v>0</v>
      </c>
    </row>
    <row r="371" customFormat="false" ht="15.75" hidden="false" customHeight="false" outlineLevel="0" collapsed="false">
      <c r="B371" s="47"/>
      <c r="C371" s="48" t="n">
        <v>29</v>
      </c>
      <c r="D371" s="49" t="s">
        <v>84</v>
      </c>
      <c r="E371" s="50" t="s">
        <v>423</v>
      </c>
      <c r="F371" s="65" t="n">
        <v>0</v>
      </c>
      <c r="G371" s="65" t="n">
        <v>0</v>
      </c>
      <c r="H371" s="65" t="n">
        <v>0</v>
      </c>
      <c r="I371" s="65" t="n">
        <v>0</v>
      </c>
      <c r="J371" s="65" t="n">
        <v>0</v>
      </c>
      <c r="K371" s="65" t="n">
        <v>0</v>
      </c>
      <c r="L371" s="65" t="n">
        <v>0</v>
      </c>
      <c r="M371" s="65" t="n">
        <v>0</v>
      </c>
      <c r="N371" s="65" t="n">
        <v>0</v>
      </c>
      <c r="O371" s="65" t="n">
        <v>0</v>
      </c>
    </row>
    <row r="372" customFormat="false" ht="15.75" hidden="false" customHeight="false" outlineLevel="0" collapsed="false">
      <c r="B372" s="47"/>
      <c r="C372" s="48" t="n">
        <v>30</v>
      </c>
      <c r="D372" s="49" t="s">
        <v>111</v>
      </c>
      <c r="E372" s="50" t="s">
        <v>424</v>
      </c>
      <c r="F372" s="65" t="n">
        <v>0</v>
      </c>
      <c r="G372" s="65" t="n">
        <v>0</v>
      </c>
      <c r="H372" s="65" t="n">
        <v>0</v>
      </c>
      <c r="I372" s="65" t="n">
        <v>0</v>
      </c>
      <c r="J372" s="65" t="n">
        <v>0</v>
      </c>
      <c r="K372" s="65" t="n">
        <v>0</v>
      </c>
      <c r="L372" s="65" t="n">
        <v>0</v>
      </c>
      <c r="M372" s="65" t="n">
        <v>0</v>
      </c>
      <c r="N372" s="65" t="n">
        <v>0</v>
      </c>
      <c r="O372" s="65" t="n">
        <v>0</v>
      </c>
    </row>
    <row r="373" customFormat="false" ht="15.75" hidden="false" customHeight="false" outlineLevel="0" collapsed="false">
      <c r="B373" s="47"/>
      <c r="C373" s="48" t="n">
        <v>31</v>
      </c>
      <c r="D373" s="49" t="s">
        <v>111</v>
      </c>
      <c r="E373" s="50" t="s">
        <v>425</v>
      </c>
      <c r="F373" s="65" t="n">
        <v>0</v>
      </c>
      <c r="G373" s="65" t="n">
        <v>0</v>
      </c>
      <c r="H373" s="65" t="n">
        <v>0</v>
      </c>
      <c r="I373" s="65" t="n">
        <v>0</v>
      </c>
      <c r="J373" s="65" t="n">
        <v>0</v>
      </c>
      <c r="K373" s="65" t="n">
        <v>0</v>
      </c>
      <c r="L373" s="65" t="n">
        <v>0</v>
      </c>
      <c r="M373" s="65" t="n">
        <v>0</v>
      </c>
      <c r="N373" s="65" t="n">
        <v>0</v>
      </c>
      <c r="O373" s="65" t="n">
        <v>0</v>
      </c>
    </row>
    <row r="374" customFormat="false" ht="15.75" hidden="false" customHeight="false" outlineLevel="0" collapsed="false">
      <c r="B374" s="47"/>
      <c r="C374" s="48" t="n">
        <v>409</v>
      </c>
      <c r="D374" s="49" t="s">
        <v>84</v>
      </c>
      <c r="E374" s="50" t="s">
        <v>426</v>
      </c>
      <c r="F374" s="65" t="n">
        <v>0</v>
      </c>
      <c r="G374" s="65" t="n">
        <v>0</v>
      </c>
      <c r="H374" s="65" t="n">
        <v>0</v>
      </c>
      <c r="I374" s="65" t="n">
        <v>0</v>
      </c>
      <c r="J374" s="65" t="n">
        <v>0</v>
      </c>
      <c r="K374" s="65" t="n">
        <v>0</v>
      </c>
      <c r="L374" s="65" t="n">
        <v>0</v>
      </c>
      <c r="M374" s="65" t="n">
        <v>0</v>
      </c>
      <c r="N374" s="65" t="n">
        <v>0</v>
      </c>
      <c r="O374" s="65" t="n">
        <v>0</v>
      </c>
    </row>
    <row r="375" customFormat="false" ht="15.75" hidden="false" customHeight="false" outlineLevel="0" collapsed="false">
      <c r="B375" s="47"/>
      <c r="C375" s="48" t="n">
        <v>438</v>
      </c>
      <c r="D375" s="49" t="s">
        <v>84</v>
      </c>
      <c r="E375" s="50" t="s">
        <v>427</v>
      </c>
      <c r="F375" s="65" t="n">
        <v>0</v>
      </c>
      <c r="G375" s="65" t="n">
        <v>0</v>
      </c>
      <c r="H375" s="65" t="n">
        <v>0</v>
      </c>
      <c r="I375" s="65" t="n">
        <v>0</v>
      </c>
      <c r="J375" s="65" t="n">
        <v>0</v>
      </c>
      <c r="K375" s="65" t="n">
        <v>0</v>
      </c>
      <c r="L375" s="65" t="n">
        <v>0</v>
      </c>
      <c r="M375" s="65" t="n">
        <v>0</v>
      </c>
      <c r="N375" s="65" t="n">
        <v>0</v>
      </c>
      <c r="O375" s="65" t="n">
        <v>0</v>
      </c>
    </row>
    <row r="376" customFormat="false" ht="15.75" hidden="false" customHeight="false" outlineLevel="0" collapsed="false">
      <c r="B376" s="47"/>
      <c r="C376" s="48" t="n">
        <v>455</v>
      </c>
      <c r="D376" s="49" t="s">
        <v>84</v>
      </c>
      <c r="E376" s="50" t="s">
        <v>428</v>
      </c>
      <c r="F376" s="65" t="n">
        <v>0</v>
      </c>
      <c r="G376" s="65" t="n">
        <v>0</v>
      </c>
      <c r="H376" s="65" t="n">
        <v>0</v>
      </c>
      <c r="I376" s="65" t="n">
        <v>0</v>
      </c>
      <c r="J376" s="65" t="n">
        <v>0</v>
      </c>
      <c r="K376" s="65" t="n">
        <v>0</v>
      </c>
      <c r="L376" s="65" t="n">
        <v>0</v>
      </c>
      <c r="M376" s="65" t="n">
        <v>0</v>
      </c>
      <c r="N376" s="65" t="n">
        <v>0</v>
      </c>
      <c r="O376" s="65" t="n">
        <v>0</v>
      </c>
    </row>
    <row r="377" customFormat="false" ht="15.75" hidden="false" customHeight="false" outlineLevel="0" collapsed="false">
      <c r="B377" s="47"/>
      <c r="C377" s="48" t="n">
        <v>473</v>
      </c>
      <c r="D377" s="49" t="s">
        <v>84</v>
      </c>
      <c r="E377" s="50" t="s">
        <v>429</v>
      </c>
      <c r="F377" s="65" t="n">
        <v>0</v>
      </c>
      <c r="G377" s="65" t="n">
        <v>0</v>
      </c>
      <c r="H377" s="65" t="n">
        <v>0</v>
      </c>
      <c r="I377" s="65" t="n">
        <v>0</v>
      </c>
      <c r="J377" s="65" t="n">
        <v>0</v>
      </c>
      <c r="K377" s="65" t="n">
        <v>0</v>
      </c>
      <c r="L377" s="65" t="n">
        <v>0</v>
      </c>
      <c r="M377" s="65" t="n">
        <v>0</v>
      </c>
      <c r="N377" s="65" t="n">
        <v>0</v>
      </c>
      <c r="O377" s="65" t="n">
        <v>0</v>
      </c>
    </row>
    <row r="378" customFormat="false" ht="15.75" hidden="false" customHeight="false" outlineLevel="0" collapsed="false">
      <c r="B378" s="47"/>
      <c r="C378" s="48" t="n">
        <v>486</v>
      </c>
      <c r="D378" s="49" t="s">
        <v>84</v>
      </c>
      <c r="E378" s="50" t="s">
        <v>430</v>
      </c>
      <c r="F378" s="65" t="n">
        <v>0</v>
      </c>
      <c r="G378" s="65" t="n">
        <v>0</v>
      </c>
      <c r="H378" s="65" t="n">
        <v>0</v>
      </c>
      <c r="I378" s="65" t="n">
        <v>0</v>
      </c>
      <c r="J378" s="65" t="n">
        <v>0</v>
      </c>
      <c r="K378" s="65" t="n">
        <v>0</v>
      </c>
      <c r="L378" s="65" t="n">
        <v>0</v>
      </c>
      <c r="M378" s="65" t="n">
        <v>0</v>
      </c>
      <c r="N378" s="65" t="n">
        <v>0</v>
      </c>
      <c r="O378" s="65" t="n">
        <v>0</v>
      </c>
    </row>
    <row r="379" customFormat="false" ht="15.75" hidden="false" customHeight="false" outlineLevel="0" collapsed="false">
      <c r="B379" s="47"/>
      <c r="C379" s="48" t="n">
        <v>838</v>
      </c>
      <c r="D379" s="49" t="s">
        <v>84</v>
      </c>
      <c r="E379" s="50" t="s">
        <v>431</v>
      </c>
      <c r="F379" s="65" t="n">
        <v>0</v>
      </c>
      <c r="G379" s="65" t="n">
        <v>0</v>
      </c>
      <c r="H379" s="65" t="n">
        <v>0</v>
      </c>
      <c r="I379" s="65" t="n">
        <v>0</v>
      </c>
      <c r="J379" s="65" t="n">
        <v>0</v>
      </c>
      <c r="K379" s="65" t="n">
        <v>0</v>
      </c>
      <c r="L379" s="65" t="n">
        <v>0</v>
      </c>
      <c r="M379" s="65" t="n">
        <v>0</v>
      </c>
      <c r="N379" s="65" t="n">
        <v>0</v>
      </c>
      <c r="O379" s="65" t="n">
        <v>0</v>
      </c>
    </row>
    <row r="380" customFormat="false" ht="15" hidden="false" customHeight="false" outlineLevel="0" collapsed="false">
      <c r="C380" s="48" t="n">
        <v>33</v>
      </c>
      <c r="D380" s="49" t="s">
        <v>88</v>
      </c>
      <c r="E380" s="50" t="s">
        <v>432</v>
      </c>
      <c r="F380" s="65" t="n">
        <v>0</v>
      </c>
      <c r="G380" s="65" t="n">
        <v>0</v>
      </c>
      <c r="H380" s="65" t="n">
        <v>0</v>
      </c>
      <c r="I380" s="65" t="n">
        <v>0</v>
      </c>
      <c r="J380" s="65" t="n">
        <v>0</v>
      </c>
      <c r="K380" s="65" t="n">
        <v>0</v>
      </c>
      <c r="L380" s="65" t="n">
        <v>0</v>
      </c>
      <c r="M380" s="65" t="n">
        <v>0</v>
      </c>
      <c r="N380" s="65" t="n">
        <v>0</v>
      </c>
      <c r="O380" s="65" t="n">
        <v>0</v>
      </c>
    </row>
    <row r="381" customFormat="false" ht="15.75" hidden="false" customHeight="false" outlineLevel="0" collapsed="false">
      <c r="B381" s="47"/>
      <c r="C381" s="48" t="n">
        <v>35</v>
      </c>
      <c r="D381" s="49" t="s">
        <v>88</v>
      </c>
      <c r="E381" s="50" t="s">
        <v>433</v>
      </c>
      <c r="F381" s="65" t="n">
        <v>0</v>
      </c>
      <c r="G381" s="65" t="n">
        <v>0</v>
      </c>
      <c r="H381" s="65" t="n">
        <v>0</v>
      </c>
      <c r="I381" s="65" t="n">
        <v>0</v>
      </c>
      <c r="J381" s="65" t="n">
        <v>0</v>
      </c>
      <c r="K381" s="65" t="n">
        <v>0</v>
      </c>
      <c r="L381" s="65" t="n">
        <v>0</v>
      </c>
      <c r="M381" s="65" t="n">
        <v>0</v>
      </c>
      <c r="N381" s="65" t="n">
        <v>0</v>
      </c>
      <c r="O381" s="65" t="n">
        <v>0</v>
      </c>
    </row>
    <row r="382" customFormat="false" ht="15.75" hidden="false" customHeight="false" outlineLevel="0" collapsed="false">
      <c r="B382" s="47"/>
      <c r="C382" s="48" t="n">
        <v>36</v>
      </c>
      <c r="D382" s="49" t="s">
        <v>88</v>
      </c>
      <c r="E382" s="50" t="s">
        <v>434</v>
      </c>
      <c r="F382" s="65" t="n">
        <v>0</v>
      </c>
      <c r="G382" s="65" t="n">
        <v>0</v>
      </c>
      <c r="H382" s="65" t="n">
        <v>0</v>
      </c>
      <c r="I382" s="65" t="n">
        <v>0</v>
      </c>
      <c r="J382" s="65" t="n">
        <v>0</v>
      </c>
      <c r="K382" s="65" t="n">
        <v>0</v>
      </c>
      <c r="L382" s="65" t="n">
        <v>0</v>
      </c>
      <c r="M382" s="65" t="n">
        <v>0</v>
      </c>
      <c r="N382" s="65" t="n">
        <v>0</v>
      </c>
      <c r="O382" s="65" t="n">
        <v>0</v>
      </c>
    </row>
    <row r="383" customFormat="false" ht="15.75" hidden="false" customHeight="false" outlineLevel="0" collapsed="false">
      <c r="B383" s="47"/>
      <c r="C383" s="48" t="n">
        <v>37</v>
      </c>
      <c r="D383" s="49" t="s">
        <v>88</v>
      </c>
      <c r="E383" s="50" t="s">
        <v>435</v>
      </c>
      <c r="F383" s="65" t="n">
        <v>0</v>
      </c>
      <c r="G383" s="65" t="n">
        <v>0</v>
      </c>
      <c r="H383" s="65" t="n">
        <v>0</v>
      </c>
      <c r="I383" s="65" t="n">
        <v>0</v>
      </c>
      <c r="J383" s="65" t="n">
        <v>0</v>
      </c>
      <c r="K383" s="65" t="n">
        <v>0</v>
      </c>
      <c r="L383" s="65" t="n">
        <v>0</v>
      </c>
      <c r="M383" s="65" t="n">
        <v>0</v>
      </c>
      <c r="N383" s="65" t="n">
        <v>0</v>
      </c>
      <c r="O383" s="65" t="n">
        <v>0</v>
      </c>
    </row>
    <row r="384" customFormat="false" ht="15.75" hidden="false" customHeight="false" outlineLevel="0" collapsed="false">
      <c r="B384" s="60" t="s">
        <v>436</v>
      </c>
      <c r="C384" s="61"/>
      <c r="D384" s="62"/>
      <c r="E384" s="61"/>
      <c r="F384" s="68" t="n">
        <v>143.074074074074</v>
      </c>
      <c r="G384" s="68" t="n">
        <v>133.666666666667</v>
      </c>
      <c r="H384" s="68" t="n">
        <v>129.333333333333</v>
      </c>
      <c r="I384" s="68" t="n">
        <v>176.333333333333</v>
      </c>
      <c r="J384" s="68" t="n">
        <v>106.5</v>
      </c>
      <c r="K384" s="68" t="n">
        <v>111.5</v>
      </c>
      <c r="L384" s="68" t="n">
        <v>98.5</v>
      </c>
      <c r="M384" s="68" t="n">
        <v>135.666666666667</v>
      </c>
      <c r="N384" s="68" t="n">
        <v>140</v>
      </c>
      <c r="O384" s="68" t="n">
        <v>150.666666666667</v>
      </c>
    </row>
    <row r="385" customFormat="false" ht="15.75" hidden="false" customHeight="false" outlineLevel="0" collapsed="false">
      <c r="B385" s="47"/>
      <c r="C385" s="48" t="n">
        <v>149</v>
      </c>
      <c r="D385" s="49" t="s">
        <v>68</v>
      </c>
      <c r="E385" s="50" t="s">
        <v>437</v>
      </c>
      <c r="F385" s="65" t="n">
        <v>143.074074074074</v>
      </c>
      <c r="G385" s="65" t="n">
        <v>133.666666666667</v>
      </c>
      <c r="H385" s="65" t="n">
        <v>129.333333333333</v>
      </c>
      <c r="I385" s="65" t="n">
        <v>176.333333333333</v>
      </c>
      <c r="J385" s="65" t="n">
        <v>106.5</v>
      </c>
      <c r="K385" s="65" t="n">
        <v>111.5</v>
      </c>
      <c r="L385" s="65" t="n">
        <v>98.5</v>
      </c>
      <c r="M385" s="65" t="n">
        <v>135.666666666667</v>
      </c>
      <c r="N385" s="65" t="n">
        <v>140</v>
      </c>
      <c r="O385" s="65" t="n">
        <v>150.666666666667</v>
      </c>
    </row>
    <row r="386" customFormat="false" ht="15.75" hidden="false" customHeight="false" outlineLevel="0" collapsed="false">
      <c r="B386" s="47"/>
      <c r="C386" s="48" t="n">
        <v>833</v>
      </c>
      <c r="D386" s="49" t="s">
        <v>76</v>
      </c>
      <c r="E386" s="50" t="s">
        <v>438</v>
      </c>
      <c r="F386" s="65" t="n">
        <v>0</v>
      </c>
      <c r="G386" s="65" t="n">
        <v>0</v>
      </c>
      <c r="H386" s="65" t="n">
        <v>0</v>
      </c>
      <c r="I386" s="65" t="n">
        <v>0</v>
      </c>
      <c r="J386" s="65" t="n">
        <v>0</v>
      </c>
      <c r="K386" s="65" t="n">
        <v>0</v>
      </c>
      <c r="L386" s="65" t="n">
        <v>0</v>
      </c>
      <c r="M386" s="65" t="n">
        <v>0</v>
      </c>
      <c r="N386" s="65" t="n">
        <v>0</v>
      </c>
      <c r="O386" s="65" t="n">
        <v>0</v>
      </c>
    </row>
    <row r="387" customFormat="false" ht="15.75" hidden="false" customHeight="false" outlineLevel="0" collapsed="false">
      <c r="B387" s="47"/>
      <c r="C387" s="48" t="n">
        <v>150</v>
      </c>
      <c r="D387" s="49" t="s">
        <v>81</v>
      </c>
      <c r="E387" s="50" t="s">
        <v>439</v>
      </c>
      <c r="F387" s="65" t="n">
        <v>0</v>
      </c>
      <c r="G387" s="65" t="n">
        <v>0</v>
      </c>
      <c r="H387" s="65" t="n">
        <v>0</v>
      </c>
      <c r="I387" s="65" t="n">
        <v>0</v>
      </c>
      <c r="J387" s="65" t="n">
        <v>0</v>
      </c>
      <c r="K387" s="65" t="n">
        <v>0</v>
      </c>
      <c r="L387" s="65" t="n">
        <v>0</v>
      </c>
      <c r="M387" s="65" t="n">
        <v>0</v>
      </c>
      <c r="N387" s="65" t="n">
        <v>0</v>
      </c>
      <c r="O387" s="65" t="n">
        <v>0</v>
      </c>
    </row>
    <row r="388" customFormat="false" ht="15.75" hidden="false" customHeight="false" outlineLevel="0" collapsed="false">
      <c r="B388" s="47"/>
      <c r="C388" s="48" t="n">
        <v>448</v>
      </c>
      <c r="D388" s="49" t="s">
        <v>111</v>
      </c>
      <c r="E388" s="50" t="s">
        <v>150</v>
      </c>
      <c r="F388" s="65" t="n">
        <v>0</v>
      </c>
      <c r="G388" s="65" t="n">
        <v>0</v>
      </c>
      <c r="H388" s="65" t="n">
        <v>0</v>
      </c>
      <c r="I388" s="65" t="n">
        <v>0</v>
      </c>
      <c r="J388" s="65" t="n">
        <v>0</v>
      </c>
      <c r="K388" s="65" t="n">
        <v>0</v>
      </c>
      <c r="L388" s="65" t="n">
        <v>0</v>
      </c>
      <c r="M388" s="65" t="n">
        <v>0</v>
      </c>
      <c r="N388" s="65" t="n">
        <v>0</v>
      </c>
      <c r="O388" s="65" t="n">
        <v>0</v>
      </c>
    </row>
    <row r="389" customFormat="false" ht="15.75" hidden="false" customHeight="false" outlineLevel="0" collapsed="false">
      <c r="B389" s="47"/>
      <c r="C389" s="48" t="n">
        <v>152</v>
      </c>
      <c r="D389" s="49" t="s">
        <v>88</v>
      </c>
      <c r="E389" s="50" t="s">
        <v>440</v>
      </c>
      <c r="F389" s="65" t="n">
        <v>0</v>
      </c>
      <c r="G389" s="65" t="n">
        <v>0</v>
      </c>
      <c r="H389" s="65" t="n">
        <v>0</v>
      </c>
      <c r="I389" s="65" t="n">
        <v>0</v>
      </c>
      <c r="J389" s="65" t="n">
        <v>0</v>
      </c>
      <c r="K389" s="65" t="n">
        <v>0</v>
      </c>
      <c r="L389" s="65" t="n">
        <v>0</v>
      </c>
      <c r="M389" s="65" t="n">
        <v>0</v>
      </c>
      <c r="N389" s="65" t="n">
        <v>0</v>
      </c>
      <c r="O389" s="65" t="n">
        <v>0</v>
      </c>
    </row>
    <row r="390" customFormat="false" ht="15.75" hidden="false" customHeight="false" outlineLevel="0" collapsed="false">
      <c r="B390" s="47"/>
      <c r="C390" s="48" t="n">
        <v>435</v>
      </c>
      <c r="D390" s="49" t="s">
        <v>88</v>
      </c>
      <c r="E390" s="50" t="s">
        <v>441</v>
      </c>
      <c r="F390" s="65" t="n">
        <v>0</v>
      </c>
      <c r="G390" s="65" t="n">
        <v>0</v>
      </c>
      <c r="H390" s="65" t="n">
        <v>0</v>
      </c>
      <c r="I390" s="65" t="n">
        <v>0</v>
      </c>
      <c r="J390" s="65" t="n">
        <v>0</v>
      </c>
      <c r="K390" s="65" t="n">
        <v>0</v>
      </c>
      <c r="L390" s="65" t="n">
        <v>0</v>
      </c>
      <c r="M390" s="65" t="n">
        <v>0</v>
      </c>
      <c r="N390" s="65" t="n">
        <v>0</v>
      </c>
      <c r="O390" s="65" t="n">
        <v>0</v>
      </c>
    </row>
    <row r="391" customFormat="false" ht="15.75" hidden="false" customHeight="false" outlineLevel="0" collapsed="false">
      <c r="B391" s="47"/>
      <c r="C391" s="48" t="n">
        <v>837</v>
      </c>
      <c r="D391" s="49" t="s">
        <v>88</v>
      </c>
      <c r="E391" s="50" t="s">
        <v>442</v>
      </c>
      <c r="F391" s="65" t="n">
        <v>0</v>
      </c>
      <c r="G391" s="65" t="n">
        <v>0</v>
      </c>
      <c r="H391" s="65" t="n">
        <v>0</v>
      </c>
      <c r="I391" s="65" t="n">
        <v>0</v>
      </c>
      <c r="J391" s="65" t="n">
        <v>0</v>
      </c>
      <c r="K391" s="65" t="n">
        <v>0</v>
      </c>
      <c r="L391" s="65" t="n">
        <v>0</v>
      </c>
      <c r="M391" s="65" t="n">
        <v>0</v>
      </c>
      <c r="N391" s="65" t="n">
        <v>0</v>
      </c>
      <c r="O391" s="65" t="n">
        <v>0</v>
      </c>
    </row>
    <row r="392" customFormat="false" ht="15.75" hidden="false" customHeight="false" outlineLevel="0" collapsed="false">
      <c r="B392" s="60" t="s">
        <v>443</v>
      </c>
      <c r="C392" s="61"/>
      <c r="D392" s="62"/>
      <c r="E392" s="61"/>
      <c r="F392" s="68" t="n">
        <v>78.8055555555556</v>
      </c>
      <c r="G392" s="68" t="n">
        <v>85.5</v>
      </c>
      <c r="H392" s="68" t="n">
        <v>69.5</v>
      </c>
      <c r="I392" s="68" t="n">
        <v>73.5</v>
      </c>
      <c r="J392" s="68" t="n">
        <v>74.75</v>
      </c>
      <c r="K392" s="68" t="n">
        <v>93.25</v>
      </c>
      <c r="L392" s="68" t="n">
        <v>70.25</v>
      </c>
      <c r="M392" s="68" t="n">
        <v>80.75</v>
      </c>
      <c r="N392" s="68" t="n">
        <v>82.5</v>
      </c>
      <c r="O392" s="68" t="n">
        <v>79.25</v>
      </c>
    </row>
    <row r="393" customFormat="false" ht="15.75" hidden="false" customHeight="false" outlineLevel="0" collapsed="false">
      <c r="B393" s="47"/>
      <c r="C393" s="48" t="n">
        <v>284</v>
      </c>
      <c r="D393" s="49" t="s">
        <v>70</v>
      </c>
      <c r="E393" s="50" t="s">
        <v>443</v>
      </c>
      <c r="F393" s="65" t="n">
        <v>142.444444444444</v>
      </c>
      <c r="G393" s="65" t="n">
        <v>160</v>
      </c>
      <c r="H393" s="65" t="n">
        <v>133</v>
      </c>
      <c r="I393" s="65" t="n">
        <v>133</v>
      </c>
      <c r="J393" s="65" t="n">
        <v>136.5</v>
      </c>
      <c r="K393" s="65" t="n">
        <v>172.5</v>
      </c>
      <c r="L393" s="65" t="n">
        <v>124.5</v>
      </c>
      <c r="M393" s="65" t="n">
        <v>144.5</v>
      </c>
      <c r="N393" s="65" t="n">
        <v>140.5</v>
      </c>
      <c r="O393" s="65" t="n">
        <v>137.5</v>
      </c>
    </row>
    <row r="394" customFormat="false" ht="15.75" hidden="false" customHeight="false" outlineLevel="0" collapsed="false">
      <c r="B394" s="47"/>
      <c r="C394" s="48" t="n">
        <v>280</v>
      </c>
      <c r="D394" s="49" t="s">
        <v>73</v>
      </c>
      <c r="E394" s="50" t="s">
        <v>444</v>
      </c>
      <c r="F394" s="65" t="n">
        <v>5.22222222222222</v>
      </c>
      <c r="G394" s="65" t="n">
        <v>2</v>
      </c>
      <c r="H394" s="65" t="n">
        <v>3</v>
      </c>
      <c r="I394" s="65" t="n">
        <v>7</v>
      </c>
      <c r="J394" s="65" t="n">
        <v>4</v>
      </c>
      <c r="K394" s="65" t="n">
        <v>11</v>
      </c>
      <c r="L394" s="65" t="n">
        <v>7</v>
      </c>
      <c r="M394" s="65" t="n">
        <v>5</v>
      </c>
      <c r="N394" s="65" t="n">
        <v>4</v>
      </c>
      <c r="O394" s="65" t="n">
        <v>4</v>
      </c>
    </row>
    <row r="395" customFormat="false" ht="15.75" hidden="false" customHeight="false" outlineLevel="0" collapsed="false">
      <c r="B395" s="47"/>
      <c r="C395" s="48" t="n">
        <v>848</v>
      </c>
      <c r="D395" s="49" t="s">
        <v>84</v>
      </c>
      <c r="E395" s="50" t="s">
        <v>445</v>
      </c>
      <c r="F395" s="65" t="n">
        <v>25.1111111111111</v>
      </c>
      <c r="G395" s="65" t="n">
        <v>20</v>
      </c>
      <c r="H395" s="65" t="n">
        <v>9</v>
      </c>
      <c r="I395" s="65" t="n">
        <v>21</v>
      </c>
      <c r="J395" s="65" t="n">
        <v>22</v>
      </c>
      <c r="K395" s="65" t="n">
        <v>17</v>
      </c>
      <c r="L395" s="65" t="n">
        <v>25</v>
      </c>
      <c r="M395" s="65" t="n">
        <v>29</v>
      </c>
      <c r="N395" s="65" t="n">
        <v>45</v>
      </c>
      <c r="O395" s="65" t="n">
        <v>38</v>
      </c>
    </row>
    <row r="396" customFormat="false" ht="15.75" hidden="false" customHeight="false" outlineLevel="0" collapsed="false">
      <c r="B396" s="47"/>
      <c r="C396" s="48" t="n">
        <v>285</v>
      </c>
      <c r="D396" s="49" t="s">
        <v>88</v>
      </c>
      <c r="E396" s="50" t="s">
        <v>446</v>
      </c>
      <c r="F396" s="65" t="n">
        <v>0</v>
      </c>
      <c r="G396" s="65" t="n">
        <v>0</v>
      </c>
      <c r="H396" s="65" t="n">
        <v>0</v>
      </c>
      <c r="I396" s="65" t="n">
        <v>0</v>
      </c>
      <c r="J396" s="65" t="n">
        <v>0</v>
      </c>
      <c r="K396" s="65" t="n">
        <v>0</v>
      </c>
      <c r="L396" s="65" t="n">
        <v>0</v>
      </c>
      <c r="M396" s="65" t="n">
        <v>0</v>
      </c>
      <c r="N396" s="65" t="n">
        <v>0</v>
      </c>
      <c r="O396" s="65" t="n">
        <v>0</v>
      </c>
    </row>
    <row r="397" customFormat="false" ht="15.75" hidden="false" customHeight="false" outlineLevel="0" collapsed="false">
      <c r="B397" s="47"/>
      <c r="C397" s="48" t="n">
        <v>286</v>
      </c>
      <c r="D397" s="49" t="s">
        <v>88</v>
      </c>
      <c r="E397" s="50" t="s">
        <v>447</v>
      </c>
      <c r="F397" s="65" t="n">
        <v>0</v>
      </c>
      <c r="G397" s="65" t="n">
        <v>0</v>
      </c>
      <c r="H397" s="65" t="n">
        <v>0</v>
      </c>
      <c r="I397" s="65" t="n">
        <v>0</v>
      </c>
      <c r="J397" s="65" t="n">
        <v>0</v>
      </c>
      <c r="K397" s="65" t="n">
        <v>0</v>
      </c>
      <c r="L397" s="65" t="n">
        <v>0</v>
      </c>
      <c r="M397" s="65" t="n">
        <v>0</v>
      </c>
      <c r="N397" s="65" t="n">
        <v>0</v>
      </c>
      <c r="O397" s="65" t="n">
        <v>0</v>
      </c>
    </row>
    <row r="398" customFormat="false" ht="15.75" hidden="false" customHeight="false" outlineLevel="0" collapsed="false">
      <c r="B398" s="47"/>
      <c r="C398" s="48" t="n">
        <v>289</v>
      </c>
      <c r="D398" s="49" t="s">
        <v>88</v>
      </c>
      <c r="E398" s="50" t="s">
        <v>448</v>
      </c>
      <c r="F398" s="65" t="n">
        <v>0</v>
      </c>
      <c r="G398" s="65" t="n">
        <v>0</v>
      </c>
      <c r="H398" s="65" t="n">
        <v>0</v>
      </c>
      <c r="I398" s="65" t="n">
        <v>0</v>
      </c>
      <c r="J398" s="65" t="n">
        <v>0</v>
      </c>
      <c r="K398" s="65" t="n">
        <v>0</v>
      </c>
      <c r="L398" s="65" t="n">
        <v>0</v>
      </c>
      <c r="M398" s="65" t="n">
        <v>0</v>
      </c>
      <c r="N398" s="65" t="n">
        <v>0</v>
      </c>
      <c r="O398" s="65" t="n">
        <v>0</v>
      </c>
    </row>
    <row r="399" customFormat="false" ht="15.75" hidden="false" customHeight="false" outlineLevel="0" collapsed="false">
      <c r="B399" s="60" t="s">
        <v>449</v>
      </c>
      <c r="C399" s="61"/>
      <c r="D399" s="62"/>
      <c r="E399" s="61"/>
      <c r="F399" s="68" t="n">
        <v>160.888888888889</v>
      </c>
      <c r="G399" s="68" t="n">
        <v>180</v>
      </c>
      <c r="H399" s="68" t="n">
        <v>189</v>
      </c>
      <c r="I399" s="68" t="n">
        <v>139</v>
      </c>
      <c r="J399" s="68" t="n">
        <v>165</v>
      </c>
      <c r="K399" s="68" t="n">
        <v>158</v>
      </c>
      <c r="L399" s="68" t="n">
        <v>166</v>
      </c>
      <c r="M399" s="68" t="n">
        <v>150</v>
      </c>
      <c r="N399" s="68" t="n">
        <v>144</v>
      </c>
      <c r="O399" s="68" t="n">
        <v>157</v>
      </c>
    </row>
    <row r="400" customFormat="false" ht="15.75" hidden="false" customHeight="false" outlineLevel="0" collapsed="false">
      <c r="B400" s="47"/>
      <c r="C400" s="48" t="n">
        <v>292</v>
      </c>
      <c r="D400" s="49" t="s">
        <v>73</v>
      </c>
      <c r="E400" s="50" t="s">
        <v>450</v>
      </c>
      <c r="F400" s="65" t="n">
        <v>160.888888888889</v>
      </c>
      <c r="G400" s="65" t="n">
        <v>180</v>
      </c>
      <c r="H400" s="65" t="n">
        <v>189</v>
      </c>
      <c r="I400" s="65" t="n">
        <v>139</v>
      </c>
      <c r="J400" s="65" t="n">
        <v>165</v>
      </c>
      <c r="K400" s="65" t="n">
        <v>158</v>
      </c>
      <c r="L400" s="65" t="n">
        <v>166</v>
      </c>
      <c r="M400" s="65" t="n">
        <v>150</v>
      </c>
      <c r="N400" s="65" t="n">
        <v>144</v>
      </c>
      <c r="O400" s="65" t="n">
        <v>157</v>
      </c>
    </row>
    <row r="401" customFormat="false" ht="15.75" hidden="false" customHeight="false" outlineLevel="0" collapsed="false">
      <c r="B401" s="47"/>
      <c r="C401" s="48" t="n">
        <v>293</v>
      </c>
      <c r="D401" s="49" t="s">
        <v>88</v>
      </c>
      <c r="E401" s="50" t="s">
        <v>451</v>
      </c>
      <c r="F401" s="65" t="n">
        <v>0</v>
      </c>
      <c r="G401" s="65" t="n">
        <v>0</v>
      </c>
      <c r="H401" s="65" t="n">
        <v>0</v>
      </c>
      <c r="I401" s="65" t="n">
        <v>0</v>
      </c>
      <c r="J401" s="65" t="n">
        <v>0</v>
      </c>
      <c r="K401" s="65" t="n">
        <v>0</v>
      </c>
      <c r="L401" s="65" t="n">
        <v>0</v>
      </c>
      <c r="M401" s="65" t="n">
        <v>0</v>
      </c>
      <c r="N401" s="65" t="n">
        <v>0</v>
      </c>
      <c r="O401" s="65" t="n">
        <v>0</v>
      </c>
    </row>
    <row r="402" customFormat="false" ht="15.75" hidden="false" customHeight="false" outlineLevel="0" collapsed="false">
      <c r="B402" s="47"/>
      <c r="C402" s="48" t="n">
        <v>294</v>
      </c>
      <c r="D402" s="49" t="s">
        <v>88</v>
      </c>
      <c r="E402" s="50" t="s">
        <v>452</v>
      </c>
      <c r="F402" s="65" t="n">
        <v>0</v>
      </c>
      <c r="G402" s="65" t="n">
        <v>0</v>
      </c>
      <c r="H402" s="65" t="n">
        <v>0</v>
      </c>
      <c r="I402" s="65" t="n">
        <v>0</v>
      </c>
      <c r="J402" s="65" t="n">
        <v>0</v>
      </c>
      <c r="K402" s="65" t="n">
        <v>0</v>
      </c>
      <c r="L402" s="65" t="n">
        <v>0</v>
      </c>
      <c r="M402" s="65" t="n">
        <v>0</v>
      </c>
      <c r="N402" s="65" t="n">
        <v>0</v>
      </c>
      <c r="O402" s="65" t="n">
        <v>0</v>
      </c>
    </row>
    <row r="403" customFormat="false" ht="15.75" hidden="false" customHeight="false" outlineLevel="0" collapsed="false">
      <c r="B403" s="47"/>
      <c r="C403" s="48" t="n">
        <v>381</v>
      </c>
      <c r="D403" s="49" t="s">
        <v>88</v>
      </c>
      <c r="E403" s="50" t="s">
        <v>453</v>
      </c>
      <c r="F403" s="65" t="n">
        <v>0</v>
      </c>
      <c r="G403" s="65" t="n">
        <v>0</v>
      </c>
      <c r="H403" s="65" t="n">
        <v>0</v>
      </c>
      <c r="I403" s="65" t="n">
        <v>0</v>
      </c>
      <c r="J403" s="65" t="n">
        <v>0</v>
      </c>
      <c r="K403" s="65" t="n">
        <v>0</v>
      </c>
      <c r="L403" s="65" t="n">
        <v>0</v>
      </c>
      <c r="M403" s="65" t="n">
        <v>0</v>
      </c>
      <c r="N403" s="65" t="n">
        <v>0</v>
      </c>
      <c r="O403" s="65" t="n">
        <v>0</v>
      </c>
    </row>
    <row r="404" customFormat="false" ht="15.75" hidden="false" customHeight="false" outlineLevel="0" collapsed="false">
      <c r="B404" s="60" t="s">
        <v>454</v>
      </c>
      <c r="C404" s="61"/>
      <c r="D404" s="62"/>
      <c r="E404" s="61"/>
      <c r="F404" s="68" t="n">
        <v>171.944444444444</v>
      </c>
      <c r="G404" s="68" t="n">
        <v>158</v>
      </c>
      <c r="H404" s="68" t="n">
        <v>164.5</v>
      </c>
      <c r="I404" s="68" t="n">
        <v>158</v>
      </c>
      <c r="J404" s="68" t="n">
        <v>167</v>
      </c>
      <c r="K404" s="68" t="n">
        <v>168.5</v>
      </c>
      <c r="L404" s="68" t="n">
        <v>146</v>
      </c>
      <c r="M404" s="68" t="n">
        <v>185.5</v>
      </c>
      <c r="N404" s="68" t="n">
        <v>130</v>
      </c>
      <c r="O404" s="68" t="n">
        <v>136.666666666667</v>
      </c>
    </row>
    <row r="405" customFormat="false" ht="15.75" hidden="false" customHeight="false" outlineLevel="0" collapsed="false">
      <c r="B405" s="47"/>
      <c r="C405" s="48" t="n">
        <v>349</v>
      </c>
      <c r="D405" s="49" t="s">
        <v>70</v>
      </c>
      <c r="E405" s="50" t="s">
        <v>455</v>
      </c>
      <c r="F405" s="65" t="n">
        <v>166.444444444444</v>
      </c>
      <c r="G405" s="65" t="n">
        <v>154.5</v>
      </c>
      <c r="H405" s="65" t="n">
        <v>161.5</v>
      </c>
      <c r="I405" s="65" t="n">
        <v>155.5</v>
      </c>
      <c r="J405" s="65" t="n">
        <v>155.5</v>
      </c>
      <c r="K405" s="65" t="n">
        <v>156.5</v>
      </c>
      <c r="L405" s="65" t="n">
        <v>140.5</v>
      </c>
      <c r="M405" s="65" t="n">
        <v>183.5</v>
      </c>
      <c r="N405" s="65" t="n">
        <v>127.333333333333</v>
      </c>
      <c r="O405" s="65" t="n">
        <v>133</v>
      </c>
    </row>
    <row r="406" customFormat="false" ht="15.75" hidden="false" customHeight="false" outlineLevel="0" collapsed="false">
      <c r="B406" s="47"/>
      <c r="C406" s="48" t="n">
        <v>350</v>
      </c>
      <c r="D406" s="49" t="s">
        <v>88</v>
      </c>
      <c r="E406" s="50" t="s">
        <v>456</v>
      </c>
      <c r="F406" s="65" t="n">
        <v>0</v>
      </c>
      <c r="G406" s="65" t="n">
        <v>0</v>
      </c>
      <c r="H406" s="65" t="n">
        <v>0</v>
      </c>
      <c r="I406" s="65" t="n">
        <v>0</v>
      </c>
      <c r="J406" s="65" t="n">
        <v>0</v>
      </c>
      <c r="K406" s="65" t="n">
        <v>0</v>
      </c>
      <c r="L406" s="65" t="n">
        <v>0</v>
      </c>
      <c r="M406" s="65" t="n">
        <v>0</v>
      </c>
      <c r="N406" s="65" t="n">
        <v>0</v>
      </c>
      <c r="O406" s="65" t="n">
        <v>0</v>
      </c>
    </row>
    <row r="407" customFormat="false" ht="15.75" hidden="false" customHeight="false" outlineLevel="0" collapsed="false">
      <c r="B407" s="47"/>
      <c r="C407" s="48" t="n">
        <v>351</v>
      </c>
      <c r="D407" s="49" t="s">
        <v>88</v>
      </c>
      <c r="E407" s="50" t="s">
        <v>457</v>
      </c>
      <c r="F407" s="65" t="n">
        <v>0</v>
      </c>
      <c r="G407" s="65" t="n">
        <v>0</v>
      </c>
      <c r="H407" s="65" t="n">
        <v>0</v>
      </c>
      <c r="I407" s="65" t="n">
        <v>0</v>
      </c>
      <c r="J407" s="65" t="n">
        <v>0</v>
      </c>
      <c r="K407" s="65" t="n">
        <v>0</v>
      </c>
      <c r="L407" s="65" t="n">
        <v>0</v>
      </c>
      <c r="M407" s="65" t="n">
        <v>0</v>
      </c>
      <c r="N407" s="65" t="n">
        <v>0</v>
      </c>
      <c r="O407" s="65" t="n">
        <v>0</v>
      </c>
    </row>
    <row r="408" customFormat="false" ht="15.75" hidden="false" customHeight="false" outlineLevel="0" collapsed="false">
      <c r="B408" s="47"/>
      <c r="C408" s="48" t="n">
        <v>352</v>
      </c>
      <c r="D408" s="49" t="s">
        <v>88</v>
      </c>
      <c r="E408" s="50" t="s">
        <v>458</v>
      </c>
      <c r="F408" s="65" t="n">
        <v>0</v>
      </c>
      <c r="G408" s="65" t="n">
        <v>0</v>
      </c>
      <c r="H408" s="65" t="n">
        <v>0</v>
      </c>
      <c r="I408" s="65" t="n">
        <v>0</v>
      </c>
      <c r="J408" s="65" t="n">
        <v>0</v>
      </c>
      <c r="K408" s="65" t="n">
        <v>0</v>
      </c>
      <c r="L408" s="65" t="n">
        <v>0</v>
      </c>
      <c r="M408" s="65" t="n">
        <v>0</v>
      </c>
      <c r="N408" s="65" t="n">
        <v>0</v>
      </c>
      <c r="O408" s="65" t="n">
        <v>0</v>
      </c>
    </row>
    <row r="409" customFormat="false" ht="15.75" hidden="false" customHeight="false" outlineLevel="0" collapsed="false">
      <c r="B409" s="47"/>
      <c r="C409" s="48" t="n">
        <v>355</v>
      </c>
      <c r="D409" s="49" t="s">
        <v>88</v>
      </c>
      <c r="E409" s="50" t="s">
        <v>459</v>
      </c>
      <c r="F409" s="65" t="n">
        <v>0</v>
      </c>
      <c r="G409" s="65" t="n">
        <v>0</v>
      </c>
      <c r="H409" s="65" t="n">
        <v>0</v>
      </c>
      <c r="I409" s="65" t="n">
        <v>0</v>
      </c>
      <c r="J409" s="65" t="n">
        <v>0</v>
      </c>
      <c r="K409" s="65" t="n">
        <v>0</v>
      </c>
      <c r="L409" s="65" t="n">
        <v>0</v>
      </c>
      <c r="M409" s="65" t="n">
        <v>0</v>
      </c>
      <c r="N409" s="65" t="n">
        <v>0</v>
      </c>
      <c r="O409" s="65" t="n">
        <v>0</v>
      </c>
    </row>
    <row r="410" customFormat="false" ht="15.75" hidden="false" customHeight="false" outlineLevel="0" collapsed="false">
      <c r="B410" s="47"/>
      <c r="C410" s="48" t="n">
        <v>364</v>
      </c>
      <c r="D410" s="49" t="s">
        <v>88</v>
      </c>
      <c r="E410" s="50" t="s">
        <v>460</v>
      </c>
      <c r="F410" s="65" t="n">
        <v>0</v>
      </c>
      <c r="G410" s="65" t="n">
        <v>0</v>
      </c>
      <c r="H410" s="65" t="n">
        <v>0</v>
      </c>
      <c r="I410" s="65" t="n">
        <v>0</v>
      </c>
      <c r="J410" s="65" t="n">
        <v>0</v>
      </c>
      <c r="K410" s="65" t="n">
        <v>0</v>
      </c>
      <c r="L410" s="65" t="n">
        <v>0</v>
      </c>
      <c r="M410" s="65" t="n">
        <v>0</v>
      </c>
      <c r="N410" s="65" t="n">
        <v>0</v>
      </c>
      <c r="O410" s="65" t="n">
        <v>0</v>
      </c>
    </row>
    <row r="411" customFormat="false" ht="15.75" hidden="false" customHeight="false" outlineLevel="0" collapsed="false">
      <c r="B411" s="47"/>
      <c r="C411" s="48" t="n">
        <v>503</v>
      </c>
      <c r="D411" s="49" t="s">
        <v>128</v>
      </c>
      <c r="E411" s="50" t="s">
        <v>461</v>
      </c>
      <c r="F411" s="65" t="n">
        <v>0</v>
      </c>
      <c r="G411" s="65" t="n">
        <v>0</v>
      </c>
      <c r="H411" s="65" t="n">
        <v>0</v>
      </c>
      <c r="I411" s="65" t="n">
        <v>0</v>
      </c>
      <c r="J411" s="65" t="n">
        <v>0</v>
      </c>
      <c r="K411" s="65" t="n">
        <v>0</v>
      </c>
      <c r="L411" s="65" t="n">
        <v>0</v>
      </c>
      <c r="M411" s="65" t="n">
        <v>0</v>
      </c>
      <c r="N411" s="65" t="n">
        <v>0</v>
      </c>
      <c r="O411" s="65" t="n">
        <v>0</v>
      </c>
    </row>
    <row r="412" customFormat="false" ht="15" hidden="false" customHeight="false" outlineLevel="0" collapsed="false">
      <c r="D412" s="0"/>
    </row>
    <row r="413" customFormat="false" ht="15" hidden="false" customHeight="false" outlineLevel="0" collapsed="false">
      <c r="D413" s="0"/>
    </row>
    <row r="414" customFormat="false" ht="15" hidden="false" customHeight="false" outlineLevel="0" collapsed="false">
      <c r="D414" s="0"/>
    </row>
    <row r="415" customFormat="false" ht="15" hidden="false" customHeight="false" outlineLevel="0" collapsed="false">
      <c r="D415" s="0"/>
    </row>
    <row r="416" customFormat="false" ht="15" hidden="false" customHeight="false" outlineLevel="0" collapsed="false">
      <c r="D416" s="0"/>
    </row>
    <row r="417" customFormat="false" ht="15" hidden="false" customHeight="false" outlineLevel="0" collapsed="false">
      <c r="D417" s="0"/>
    </row>
    <row r="418" customFormat="false" ht="15" hidden="false" customHeight="false" outlineLevel="0" collapsed="false">
      <c r="D418" s="0"/>
    </row>
    <row r="419" customFormat="false" ht="15" hidden="false" customHeight="false" outlineLevel="0" collapsed="false">
      <c r="D419" s="0"/>
    </row>
    <row r="420" customFormat="false" ht="15" hidden="false" customHeight="false" outlineLevel="0" collapsed="false">
      <c r="D420" s="0"/>
    </row>
    <row r="421" customFormat="false" ht="15" hidden="false" customHeight="false" outlineLevel="0" collapsed="false">
      <c r="D421" s="0"/>
    </row>
    <row r="422" customFormat="false" ht="15" hidden="false" customHeight="false" outlineLevel="0" collapsed="false">
      <c r="D422" s="0"/>
    </row>
    <row r="423" customFormat="false" ht="15" hidden="false" customHeight="false" outlineLevel="0" collapsed="false">
      <c r="D423" s="0"/>
    </row>
    <row r="424" customFormat="false" ht="15" hidden="false" customHeight="false" outlineLevel="0" collapsed="false">
      <c r="D424" s="0"/>
    </row>
    <row r="425" customFormat="false" ht="15" hidden="false" customHeight="false" outlineLevel="0" collapsed="false">
      <c r="D425" s="0"/>
    </row>
    <row r="426" customFormat="false" ht="15" hidden="false" customHeight="false" outlineLevel="0" collapsed="false">
      <c r="D426" s="0"/>
    </row>
    <row r="427" customFormat="false" ht="15" hidden="false" customHeight="false" outlineLevel="0" collapsed="false">
      <c r="D427" s="0"/>
    </row>
    <row r="428" customFormat="false" ht="15" hidden="false" customHeight="false" outlineLevel="0" collapsed="false">
      <c r="D428" s="0"/>
    </row>
    <row r="429" customFormat="false" ht="15" hidden="false" customHeight="false" outlineLevel="0" collapsed="false">
      <c r="D429" s="0"/>
    </row>
    <row r="430" customFormat="false" ht="15" hidden="false" customHeight="false" outlineLevel="0" collapsed="false">
      <c r="D430" s="0"/>
    </row>
    <row r="431" customFormat="false" ht="15" hidden="false" customHeight="false" outlineLevel="0" collapsed="false">
      <c r="D431" s="0"/>
    </row>
    <row r="432" customFormat="false" ht="15" hidden="false" customHeight="false" outlineLevel="0" collapsed="false">
      <c r="D432" s="0"/>
    </row>
    <row r="433" customFormat="false" ht="15" hidden="false" customHeight="false" outlineLevel="0" collapsed="false">
      <c r="D433" s="0"/>
    </row>
  </sheetData>
  <mergeCells count="1"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Laura Chavez Lusdina</cp:lastModifiedBy>
  <dcterms:modified xsi:type="dcterms:W3CDTF">2015-12-02T22:11:38Z</dcterms:modified>
  <cp:revision>0</cp:revision>
  <dc:subject/>
  <dc:title/>
</cp:coreProperties>
</file>