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446">
  <si>
    <t xml:space="preserve">Essalud</t>
  </si>
  <si>
    <t xml:space="preserve">Oficina Central de Planificación y Desarrollo</t>
  </si>
  <si>
    <t xml:space="preserve">Gerencia de Planeamiento Corporativo</t>
  </si>
  <si>
    <t xml:space="preserve">Sub Gerencia de Información Gerencial</t>
  </si>
  <si>
    <t xml:space="preserve">PRINCIPALES INDICADORES DE DESEMPEÑO INSTITUCIONAL</t>
  </si>
  <si>
    <t xml:space="preserve">    </t>
  </si>
  <si>
    <t xml:space="preserve">DE LOS CENTROS ASISTENCIALES</t>
  </si>
  <si>
    <t xml:space="preserve">AÑO 2009 - AL III TRIMESTRE </t>
  </si>
  <si>
    <t xml:space="preserve">CONSULTA EXTERNA</t>
  </si>
  <si>
    <t xml:space="preserve">RENDIMIENTO HORA MEDICO</t>
  </si>
  <si>
    <t xml:space="preserve">HOSPITALIZACION</t>
  </si>
  <si>
    <t xml:space="preserve">RENDIMIENTO CAMA</t>
  </si>
  <si>
    <t xml:space="preserve">INTERVENCIONES QUIRURGICAS</t>
  </si>
  <si>
    <t xml:space="preserve">RENDIMIENTO DE SALA DE OPERACIONES</t>
  </si>
  <si>
    <t xml:space="preserve">DEFINICIO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Menu 
Principal</t>
  </si>
  <si>
    <t xml:space="preserve">INDICADORES DE DESEMPEÑO ASISTENCIAL EN GESTION DE SALUD</t>
  </si>
  <si>
    <t xml:space="preserve">RENDIMIENTO HORA MEDICO POR REDES Y CENTROS ASISTENCIALES DE ESSALUD</t>
  </si>
  <si>
    <t xml:space="preserve">RED ASISTENCIAL</t>
  </si>
  <si>
    <t xml:space="preserve">COD.CEN.</t>
  </si>
  <si>
    <t xml:space="preserve">CATEGORIA</t>
  </si>
  <si>
    <t xml:space="preserve">CENTRO ASISTENCIAL</t>
  </si>
  <si>
    <t xml:space="preserve">TOTAL-09</t>
  </si>
  <si>
    <t xml:space="preserve">TOTALES</t>
  </si>
  <si>
    <t xml:space="preserve">ALMENARA</t>
  </si>
  <si>
    <t xml:space="preserve">H.N.</t>
  </si>
  <si>
    <t xml:space="preserve">GUILLERMO ALMENARA IRIGOYEN</t>
  </si>
  <si>
    <t xml:space="preserve">H.III</t>
  </si>
  <si>
    <t xml:space="preserve">HOSPITAL DE EMERGENCIAS GRAU</t>
  </si>
  <si>
    <t xml:space="preserve">H.II</t>
  </si>
  <si>
    <t xml:space="preserve">SAN ISIDRO LABRADOR</t>
  </si>
  <si>
    <t xml:space="preserve">VITARTE</t>
  </si>
  <si>
    <t xml:space="preserve">H.I</t>
  </si>
  <si>
    <t xml:space="preserve">JORGE VOTO BERNALES CORPANCHO - STA. ANITA</t>
  </si>
  <si>
    <t xml:space="preserve">AURELIO DIAZ UFANO Y PERAL - SJ LURIGANCHO</t>
  </si>
  <si>
    <t xml:space="preserve">POL.</t>
  </si>
  <si>
    <t xml:space="preserve">CHOSICA</t>
  </si>
  <si>
    <t xml:space="preserve">FRANCISO PIZARRO</t>
  </si>
  <si>
    <t xml:space="preserve">RAMON CASTILLA</t>
  </si>
  <si>
    <t xml:space="preserve">SAN LUIS</t>
  </si>
  <si>
    <t xml:space="preserve">C.M.</t>
  </si>
  <si>
    <t xml:space="preserve">ANCIJE</t>
  </si>
  <si>
    <t xml:space="preserve">CASAPALCA</t>
  </si>
  <si>
    <t xml:space="preserve">CAP III</t>
  </si>
  <si>
    <t xml:space="preserve">EL AGUSTINO</t>
  </si>
  <si>
    <t xml:space="preserve">HUAYCAN</t>
  </si>
  <si>
    <t xml:space="preserve">INDEPENDENCIA</t>
  </si>
  <si>
    <t xml:space="preserve">P.M.</t>
  </si>
  <si>
    <t xml:space="preserve">CONSTRUCCION CIVIL</t>
  </si>
  <si>
    <t xml:space="preserve">AMAZONAS</t>
  </si>
  <si>
    <t xml:space="preserve">EL BUEN SAMARITANO</t>
  </si>
  <si>
    <t xml:space="preserve">HEROES DEL CENEPA</t>
  </si>
  <si>
    <t xml:space="preserve">HIGOS URCO</t>
  </si>
  <si>
    <t xml:space="preserve">RODRIGUEZ DE MENDOZA</t>
  </si>
  <si>
    <t xml:space="preserve">SANTA MARIA DE NIEVA</t>
  </si>
  <si>
    <t xml:space="preserve">LAMUD</t>
  </si>
  <si>
    <t xml:space="preserve">LONYA GRANDE</t>
  </si>
  <si>
    <t xml:space="preserve">OCALLI</t>
  </si>
  <si>
    <t xml:space="preserve">PEDRO RUIZ GALLO</t>
  </si>
  <si>
    <t xml:space="preserve">ANCASH</t>
  </si>
  <si>
    <t xml:space="preserve">CHIMBOTE</t>
  </si>
  <si>
    <t xml:space="preserve">HUARAZ</t>
  </si>
  <si>
    <t xml:space="preserve">CONO SUR - CHIMBOTE</t>
  </si>
  <si>
    <t xml:space="preserve">CARAZ</t>
  </si>
  <si>
    <t xml:space="preserve">CARHUAZ</t>
  </si>
  <si>
    <t xml:space="preserve">CASMA</t>
  </si>
  <si>
    <t xml:space="preserve">COISHCO</t>
  </si>
  <si>
    <t xml:space="preserve">HUARI</t>
  </si>
  <si>
    <t xml:space="preserve">HUARMEY</t>
  </si>
  <si>
    <t xml:space="preserve">SIHUAS</t>
  </si>
  <si>
    <t xml:space="preserve">CAP II</t>
  </si>
  <si>
    <t xml:space="preserve">POMABAMBA</t>
  </si>
  <si>
    <t xml:space="preserve">SAN JACINTO</t>
  </si>
  <si>
    <t xml:space="preserve">METROPOLITANO CHIMBOTE</t>
  </si>
  <si>
    <t xml:space="preserve">CABANA</t>
  </si>
  <si>
    <t xml:space="preserve">CONCHUCOS</t>
  </si>
  <si>
    <t xml:space="preserve">PAMPAS</t>
  </si>
  <si>
    <t xml:space="preserve">PISCOBAMBA</t>
  </si>
  <si>
    <t xml:space="preserve">YUNGAY</t>
  </si>
  <si>
    <t xml:space="preserve">PALLASCA</t>
  </si>
  <si>
    <t xml:space="preserve">APURIMAC</t>
  </si>
  <si>
    <t xml:space="preserve">ABANCAY</t>
  </si>
  <si>
    <t xml:space="preserve">ANDAHUAYLAS</t>
  </si>
  <si>
    <t xml:space="preserve">CHALHUANCA</t>
  </si>
  <si>
    <t xml:space="preserve">CHINCHEROS</t>
  </si>
  <si>
    <t xml:space="preserve">CURAHUASI</t>
  </si>
  <si>
    <t xml:space="preserve">CHUQUIBAMBILLA</t>
  </si>
  <si>
    <t xml:space="preserve">AREQUIPA</t>
  </si>
  <si>
    <t xml:space="preserve">CARLOS ALBERTO SEGUIN ESCOBEDO</t>
  </si>
  <si>
    <t xml:space="preserve">YANAHUARA</t>
  </si>
  <si>
    <t xml:space="preserve">MANUEL DE TORRES MUÑOZ - MOLLENDO</t>
  </si>
  <si>
    <t xml:space="preserve">SAMUEL PASTOR</t>
  </si>
  <si>
    <t xml:space="preserve">EDMUNDO ESCOMEL</t>
  </si>
  <si>
    <t xml:space="preserve">METROPOLITANO</t>
  </si>
  <si>
    <t xml:space="preserve">APLAO</t>
  </si>
  <si>
    <t xml:space="preserve">PAUCARPATA</t>
  </si>
  <si>
    <t xml:space="preserve">MELITON SALAS TEJADA</t>
  </si>
  <si>
    <t xml:space="preserve">HUNTER</t>
  </si>
  <si>
    <t xml:space="preserve">VITOR</t>
  </si>
  <si>
    <t xml:space="preserve">YURA</t>
  </si>
  <si>
    <t xml:space="preserve">ACARI</t>
  </si>
  <si>
    <t xml:space="preserve">ATICO</t>
  </si>
  <si>
    <t xml:space="preserve">CARAVELI</t>
  </si>
  <si>
    <t xml:space="preserve">CHALA</t>
  </si>
  <si>
    <t xml:space="preserve">CHUCARAPI</t>
  </si>
  <si>
    <t xml:space="preserve">CHUQUIBAMBA</t>
  </si>
  <si>
    <t xml:space="preserve">CONO NORTE</t>
  </si>
  <si>
    <t xml:space="preserve">CORIRE</t>
  </si>
  <si>
    <t xml:space="preserve">COTAHUASI</t>
  </si>
  <si>
    <t xml:space="preserve">LA JOYA</t>
  </si>
  <si>
    <t xml:space="preserve">MATARANI</t>
  </si>
  <si>
    <t xml:space="preserve">SANTA RITA</t>
  </si>
  <si>
    <t xml:space="preserve">CAP I</t>
  </si>
  <si>
    <t xml:space="preserve">CHIVAY</t>
  </si>
  <si>
    <t xml:space="preserve">EL PEDREGAL</t>
  </si>
  <si>
    <t xml:space="preserve">AYACUCHO</t>
  </si>
  <si>
    <t xml:space="preserve">HUAMANGA</t>
  </si>
  <si>
    <t xml:space="preserve">HUANTA</t>
  </si>
  <si>
    <t xml:space="preserve">PUQUIO</t>
  </si>
  <si>
    <t xml:space="preserve">SAN MIGUEL</t>
  </si>
  <si>
    <t xml:space="preserve">CANGALLO</t>
  </si>
  <si>
    <t xml:space="preserve">SAN FRANCISCO</t>
  </si>
  <si>
    <t xml:space="preserve">VILCASHUAMAN</t>
  </si>
  <si>
    <t xml:space="preserve">QUEROBAMBA</t>
  </si>
  <si>
    <t xml:space="preserve">HUANCAPI</t>
  </si>
  <si>
    <t xml:space="preserve">CORACORA</t>
  </si>
  <si>
    <t xml:space="preserve">HUANCASANCOS</t>
  </si>
  <si>
    <t xml:space="preserve">CAJAMARCA</t>
  </si>
  <si>
    <t xml:space="preserve">CAJABAMBA</t>
  </si>
  <si>
    <t xml:space="preserve">CELENDIN</t>
  </si>
  <si>
    <t xml:space="preserve">BAMBAMARCA</t>
  </si>
  <si>
    <t xml:space="preserve">CONTUMAZA</t>
  </si>
  <si>
    <t xml:space="preserve">HUALGAYOC</t>
  </si>
  <si>
    <t xml:space="preserve">SAN MARCOS</t>
  </si>
  <si>
    <t xml:space="preserve">SAN PABLO</t>
  </si>
  <si>
    <t xml:space="preserve">TEMBLADERA</t>
  </si>
  <si>
    <t xml:space="preserve">BOLIVAR</t>
  </si>
  <si>
    <t xml:space="preserve">CENTRO NACIONAL SALUD RENAL</t>
  </si>
  <si>
    <t xml:space="preserve">INST</t>
  </si>
  <si>
    <t xml:space="preserve">CENTRO NAC.SALUD RENAL</t>
  </si>
  <si>
    <t xml:space="preserve">CUSCO</t>
  </si>
  <si>
    <t xml:space="preserve">ADOLFO GUEVARA VELASCO</t>
  </si>
  <si>
    <t xml:space="preserve">ESPINAR</t>
  </si>
  <si>
    <t xml:space="preserve">QUILLABAMBA</t>
  </si>
  <si>
    <t xml:space="preserve">URUBAMBA</t>
  </si>
  <si>
    <t xml:space="preserve">SICUANI</t>
  </si>
  <si>
    <t xml:space="preserve">SAN SEBASTIAN</t>
  </si>
  <si>
    <t xml:space="preserve">ACOMAYO</t>
  </si>
  <si>
    <t xml:space="preserve">CALCA</t>
  </si>
  <si>
    <t xml:space="preserve">URCOS</t>
  </si>
  <si>
    <t xml:space="preserve">MACHU PICCHU</t>
  </si>
  <si>
    <t xml:space="preserve">PAUCARTAMBO</t>
  </si>
  <si>
    <t xml:space="preserve">HUYRO</t>
  </si>
  <si>
    <t xml:space="preserve">SALVACION</t>
  </si>
  <si>
    <t xml:space="preserve">HUANCAVELICA</t>
  </si>
  <si>
    <t xml:space="preserve">LIRCAY</t>
  </si>
  <si>
    <t xml:space="preserve">ACOBAMBA</t>
  </si>
  <si>
    <t xml:space="preserve">CASTROVIRREYNA</t>
  </si>
  <si>
    <t xml:space="preserve">CHURCAMPA</t>
  </si>
  <si>
    <t xml:space="preserve">HUAYTARA</t>
  </si>
  <si>
    <t xml:space="preserve">HUANUCO</t>
  </si>
  <si>
    <t xml:space="preserve">TINGO MARIA</t>
  </si>
  <si>
    <t xml:space="preserve">LEONCIO PRADO</t>
  </si>
  <si>
    <t xml:space="preserve">TOCACHE</t>
  </si>
  <si>
    <t xml:space="preserve">UCHIZA</t>
  </si>
  <si>
    <t xml:space="preserve">AUCAYACU</t>
  </si>
  <si>
    <t xml:space="preserve">BAÑOS</t>
  </si>
  <si>
    <t xml:space="preserve">SUNGARO</t>
  </si>
  <si>
    <t xml:space="preserve">LA UNION</t>
  </si>
  <si>
    <t xml:space="preserve">LLATA</t>
  </si>
  <si>
    <t xml:space="preserve">PANAO</t>
  </si>
  <si>
    <t xml:space="preserve">SANTA LUCIA</t>
  </si>
  <si>
    <t xml:space="preserve">ICA</t>
  </si>
  <si>
    <t xml:space="preserve">FELIX TORREALVA GUTIERREZ</t>
  </si>
  <si>
    <t xml:space="preserve">RENE TOCHE GROPPO</t>
  </si>
  <si>
    <t xml:space="preserve">MARIA REICHE NEUMAN</t>
  </si>
  <si>
    <t xml:space="preserve">ANTONIO SKRABONJA ANTOSICH</t>
  </si>
  <si>
    <t xml:space="preserve">JOSE MATIAS MANZANILLA</t>
  </si>
  <si>
    <t xml:space="preserve">NASCA</t>
  </si>
  <si>
    <t xml:space="preserve">LA TINGUIÑA</t>
  </si>
  <si>
    <t xml:space="preserve">SANTA MARGARITA</t>
  </si>
  <si>
    <t xml:space="preserve">PUEBLO NUEVO</t>
  </si>
  <si>
    <t xml:space="preserve">CHAVALINA</t>
  </si>
  <si>
    <t xml:space="preserve">MACACONA</t>
  </si>
  <si>
    <t xml:space="preserve">PALPA</t>
  </si>
  <si>
    <t xml:space="preserve">SAN CLEMENTE</t>
  </si>
  <si>
    <t xml:space="preserve">TAMBO DE MORA</t>
  </si>
  <si>
    <t xml:space="preserve">VILLA TUPAC AMARU</t>
  </si>
  <si>
    <t xml:space="preserve">INCOR</t>
  </si>
  <si>
    <t xml:space="preserve">INSTITUTO NACIONAL DEL CORAZON</t>
  </si>
  <si>
    <t xml:space="preserve">JULIACA</t>
  </si>
  <si>
    <t xml:space="preserve">LAMPA</t>
  </si>
  <si>
    <t xml:space="preserve">AZANGARO</t>
  </si>
  <si>
    <t xml:space="preserve">AYAVIRI</t>
  </si>
  <si>
    <t xml:space="preserve">HUANCANE</t>
  </si>
  <si>
    <t xml:space="preserve">SAN RAFAEL</t>
  </si>
  <si>
    <t xml:space="preserve">SANDIA</t>
  </si>
  <si>
    <t xml:space="preserve">SAN GABAN</t>
  </si>
  <si>
    <t xml:space="preserve">JUNIN</t>
  </si>
  <si>
    <t xml:space="preserve">H.IV</t>
  </si>
  <si>
    <t xml:space="preserve">HUANCAYO</t>
  </si>
  <si>
    <t xml:space="preserve">ALBERTO HURTADO ABADIA</t>
  </si>
  <si>
    <t xml:space="preserve">RIO NEGRO - SATIPO</t>
  </si>
  <si>
    <t xml:space="preserve">TARMA</t>
  </si>
  <si>
    <t xml:space="preserve">LA MERCED</t>
  </si>
  <si>
    <t xml:space="preserve">JAUJA</t>
  </si>
  <si>
    <t xml:space="preserve">METROPOLITANO HUANCAYO</t>
  </si>
  <si>
    <t xml:space="preserve">CONCEPCION</t>
  </si>
  <si>
    <t xml:space="preserve">CHILCA</t>
  </si>
  <si>
    <t xml:space="preserve">ANDAYCHAGUA</t>
  </si>
  <si>
    <t xml:space="preserve">COBRIZA</t>
  </si>
  <si>
    <t xml:space="preserve">CORPACANCHA</t>
  </si>
  <si>
    <t xml:space="preserve">MARH TUNEL</t>
  </si>
  <si>
    <t xml:space="preserve">MOROCOCHA</t>
  </si>
  <si>
    <t xml:space="preserve">MUQUIYAUYO</t>
  </si>
  <si>
    <t xml:space="preserve">PACHACAYO</t>
  </si>
  <si>
    <t xml:space="preserve">SAN CRISTOBAL</t>
  </si>
  <si>
    <t xml:space="preserve">YAURICOCHA</t>
  </si>
  <si>
    <t xml:space="preserve">SAN PEDRO DE CAJAS</t>
  </si>
  <si>
    <t xml:space="preserve">PICHANAQUI</t>
  </si>
  <si>
    <t xml:space="preserve">LA LIBERTAD</t>
  </si>
  <si>
    <t xml:space="preserve">VICTOR LAZARTE ECHEGARAY</t>
  </si>
  <si>
    <t xml:space="preserve">CHOCOPE</t>
  </si>
  <si>
    <t xml:space="preserve">ALBRECHT</t>
  </si>
  <si>
    <t xml:space="preserve">FLORENCIA DE MORA</t>
  </si>
  <si>
    <t xml:space="preserve">PACASMAYO</t>
  </si>
  <si>
    <t xml:space="preserve">EL PORVENIR</t>
  </si>
  <si>
    <t xml:space="preserve">LA ESPERANZA</t>
  </si>
  <si>
    <t xml:space="preserve">MOCHE</t>
  </si>
  <si>
    <t xml:space="preserve">VICTOR LARCO HERRERA</t>
  </si>
  <si>
    <t xml:space="preserve">ASCOPE</t>
  </si>
  <si>
    <t xml:space="preserve">ESPECIALIZADO CASA GRANDE</t>
  </si>
  <si>
    <t xml:space="preserve">HUANCHACO</t>
  </si>
  <si>
    <t xml:space="preserve">GUADALUPE</t>
  </si>
  <si>
    <t xml:space="preserve">LAREDO</t>
  </si>
  <si>
    <t xml:space="preserve">OTUZCO</t>
  </si>
  <si>
    <t xml:space="preserve">SOLEDAD</t>
  </si>
  <si>
    <t xml:space="preserve">TAYABAMBA</t>
  </si>
  <si>
    <t xml:space="preserve">VIRU</t>
  </si>
  <si>
    <t xml:space="preserve">CARTAVIO</t>
  </si>
  <si>
    <t xml:space="preserve">HUAMACHUCO</t>
  </si>
  <si>
    <t xml:space="preserve">JEQUETEPEQUE</t>
  </si>
  <si>
    <t xml:space="preserve">LIMONCARRO</t>
  </si>
  <si>
    <t xml:space="preserve">QUIRUVILCA</t>
  </si>
  <si>
    <t xml:space="preserve">SAN JOSE</t>
  </si>
  <si>
    <t xml:space="preserve">SANTIAGO DE CHUCO</t>
  </si>
  <si>
    <t xml:space="preserve">SAUSAL</t>
  </si>
  <si>
    <t xml:space="preserve">CHAO</t>
  </si>
  <si>
    <t xml:space="preserve">PAIJAN</t>
  </si>
  <si>
    <t xml:space="preserve">SANTIAGO DE CAO</t>
  </si>
  <si>
    <t xml:space="preserve">CASCAS</t>
  </si>
  <si>
    <t xml:space="preserve">CHICAMA</t>
  </si>
  <si>
    <t xml:space="preserve">MALABRIGO</t>
  </si>
  <si>
    <t xml:space="preserve">SALAVERRY</t>
  </si>
  <si>
    <t xml:space="preserve">SAN PEDRO DE LLOC</t>
  </si>
  <si>
    <t xml:space="preserve">LAMBAYEQUE</t>
  </si>
  <si>
    <t xml:space="preserve">ALMANZOR AGUINAGA ASENJO</t>
  </si>
  <si>
    <t xml:space="preserve">JAEN</t>
  </si>
  <si>
    <t xml:space="preserve">AGUSTIN ARBULU NEYRA</t>
  </si>
  <si>
    <t xml:space="preserve">CHEPEN</t>
  </si>
  <si>
    <t xml:space="preserve">NAYLAMP</t>
  </si>
  <si>
    <t xml:space="preserve">CARLOS CASTANEDA IPARRAGUIRRE</t>
  </si>
  <si>
    <t xml:space="preserve">AGUSTIN GAVIDIA SALCEDO</t>
  </si>
  <si>
    <t xml:space="preserve">MANUEL MANRIQUE NEVADO</t>
  </si>
  <si>
    <t xml:space="preserve">CHICLAYO OESTE</t>
  </si>
  <si>
    <t xml:space="preserve">CHOTA</t>
  </si>
  <si>
    <t xml:space="preserve">CUTERVO</t>
  </si>
  <si>
    <t xml:space="preserve">CAYALTI</t>
  </si>
  <si>
    <t xml:space="preserve">JUAN AITA VALLE</t>
  </si>
  <si>
    <t xml:space="preserve">CHONGOYAPE</t>
  </si>
  <si>
    <t xml:space="preserve">JAYANCA</t>
  </si>
  <si>
    <t xml:space="preserve">MOTUPE</t>
  </si>
  <si>
    <t xml:space="preserve">SAN IGNACIO</t>
  </si>
  <si>
    <t xml:space="preserve">PATAPO</t>
  </si>
  <si>
    <t xml:space="preserve">OLMOS</t>
  </si>
  <si>
    <t xml:space="preserve">OYOTUN</t>
  </si>
  <si>
    <t xml:space="preserve">PUCARA</t>
  </si>
  <si>
    <t xml:space="preserve">SANTA CRUZ</t>
  </si>
  <si>
    <t xml:space="preserve">TUCUME</t>
  </si>
  <si>
    <t xml:space="preserve">UCUPE</t>
  </si>
  <si>
    <t xml:space="preserve">LORETO</t>
  </si>
  <si>
    <t xml:space="preserve">IQUITOS</t>
  </si>
  <si>
    <t xml:space="preserve">PUNCHANA</t>
  </si>
  <si>
    <t xml:space="preserve">SAN JUAN BAUTISTA</t>
  </si>
  <si>
    <t xml:space="preserve">CABALLOCOCHA</t>
  </si>
  <si>
    <t xml:space="preserve">NAUTA</t>
  </si>
  <si>
    <t xml:space="preserve">REQUENA</t>
  </si>
  <si>
    <t xml:space="preserve">MADRE DE DIOS</t>
  </si>
  <si>
    <t xml:space="preserve">VICTOR ALFREDO LAZO PERALTA - PTO. MALDONADO</t>
  </si>
  <si>
    <t xml:space="preserve">IBERIA</t>
  </si>
  <si>
    <t xml:space="preserve">MAZUCO</t>
  </si>
  <si>
    <t xml:space="preserve">MOQUEGUA</t>
  </si>
  <si>
    <t xml:space="preserve">ILO</t>
  </si>
  <si>
    <t xml:space="preserve">OMATE</t>
  </si>
  <si>
    <t xml:space="preserve">MOYOBAMBA</t>
  </si>
  <si>
    <t xml:space="preserve">RIOJA</t>
  </si>
  <si>
    <t xml:space="preserve">PASCO</t>
  </si>
  <si>
    <t xml:space="preserve">CERRO DE PASCO</t>
  </si>
  <si>
    <t xml:space="preserve">HUARIACA</t>
  </si>
  <si>
    <t xml:space="preserve">OXAPAMPA</t>
  </si>
  <si>
    <t xml:space="preserve">SAN JUAN</t>
  </si>
  <si>
    <t xml:space="preserve">HUAYLLAY</t>
  </si>
  <si>
    <t xml:space="preserve">VILLA RICA</t>
  </si>
  <si>
    <t xml:space="preserve">YANAHUANCA</t>
  </si>
  <si>
    <t xml:space="preserve">CHICRIN</t>
  </si>
  <si>
    <t xml:space="preserve">COLQUIJIRCA</t>
  </si>
  <si>
    <t xml:space="preserve">HUARON</t>
  </si>
  <si>
    <t xml:space="preserve">MILPO</t>
  </si>
  <si>
    <t xml:space="preserve">POZUZO</t>
  </si>
  <si>
    <t xml:space="preserve">PUERTO BERMUDEZ</t>
  </si>
  <si>
    <t xml:space="preserve">PIURA</t>
  </si>
  <si>
    <t xml:space="preserve">INST. PERUANO OFTALMOLOGICO</t>
  </si>
  <si>
    <t xml:space="preserve">CAYETANO HEREDIA</t>
  </si>
  <si>
    <t xml:space="preserve">TALARA</t>
  </si>
  <si>
    <t xml:space="preserve">JORGE REATEGUI DELGADO</t>
  </si>
  <si>
    <t xml:space="preserve">MIGUEL CRUZADO VERA - PAITA</t>
  </si>
  <si>
    <t xml:space="preserve">SULLANA</t>
  </si>
  <si>
    <t xml:space="preserve">CASTILLA</t>
  </si>
  <si>
    <t xml:space="preserve">EL ALTO</t>
  </si>
  <si>
    <t xml:space="preserve">LEONCIO AMAYA TUME</t>
  </si>
  <si>
    <t xml:space="preserve">TAMBO GRANDE</t>
  </si>
  <si>
    <t xml:space="preserve">AYABACA</t>
  </si>
  <si>
    <t xml:space="preserve">CANCHAQUE</t>
  </si>
  <si>
    <t xml:space="preserve">CHULUCANAS</t>
  </si>
  <si>
    <t xml:space="preserve">HUANCABAMBA</t>
  </si>
  <si>
    <t xml:space="preserve">IGNACIO ESCUDERO</t>
  </si>
  <si>
    <t xml:space="preserve">LOS ORGANOS</t>
  </si>
  <si>
    <t xml:space="preserve">MORROPON</t>
  </si>
  <si>
    <t xml:space="preserve">NEGRITOS</t>
  </si>
  <si>
    <t xml:space="preserve">SECHURA</t>
  </si>
  <si>
    <t xml:space="preserve">PUNO</t>
  </si>
  <si>
    <t xml:space="preserve">CLINICA UNIVERSITARIA UNA - ESSALUD</t>
  </si>
  <si>
    <t xml:space="preserve">ILAVE</t>
  </si>
  <si>
    <t xml:space="preserve">ACORA</t>
  </si>
  <si>
    <t xml:space="preserve">JULI</t>
  </si>
  <si>
    <t xml:space="preserve">YUNGUYO</t>
  </si>
  <si>
    <t xml:space="preserve">DESAGUADERO</t>
  </si>
  <si>
    <t xml:space="preserve">REBAGLIATI</t>
  </si>
  <si>
    <t xml:space="preserve">EDGARDO REBAGLIATI MARTINS</t>
  </si>
  <si>
    <t xml:space="preserve">CAÑETE</t>
  </si>
  <si>
    <t xml:space="preserve">SUAREZ-ANGAMOS</t>
  </si>
  <si>
    <t xml:space="preserve">CARLOS ALCANTARA BUTERFIELD - LA MOLINA</t>
  </si>
  <si>
    <t xml:space="preserve">ULDARICO ROCCA FERNANDEZ - VILLA EL SALVADOR</t>
  </si>
  <si>
    <t xml:space="preserve">CHINCHA</t>
  </si>
  <si>
    <t xml:space="preserve">PROCERES</t>
  </si>
  <si>
    <t xml:space="preserve">VILLA MARIA</t>
  </si>
  <si>
    <t xml:space="preserve">PABLO BERMUDEZ</t>
  </si>
  <si>
    <t xml:space="preserve">JUAN JOSE RODRIGUEZ LAZO - CHORRILLOS</t>
  </si>
  <si>
    <t xml:space="preserve">CLINICA CENTRAL DE PREVENCION (CHEQUEOS LARCO)</t>
  </si>
  <si>
    <t xml:space="preserve">SANTA CRUZ - MIRAFLORES</t>
  </si>
  <si>
    <t xml:space="preserve">REPUBLICA DE PANAMA</t>
  </si>
  <si>
    <t xml:space="preserve">UBAP</t>
  </si>
  <si>
    <t xml:space="preserve">JESUS MARÍA</t>
  </si>
  <si>
    <t xml:space="preserve">MALA</t>
  </si>
  <si>
    <t xml:space="preserve">LURIN</t>
  </si>
  <si>
    <t xml:space="preserve">SAN ISIDRO</t>
  </si>
  <si>
    <t xml:space="preserve">LA QUEBRADA</t>
  </si>
  <si>
    <t xml:space="preserve">SABOGAL</t>
  </si>
  <si>
    <t xml:space="preserve">ALBERTO SABOGAL SOLOGUREN</t>
  </si>
  <si>
    <t xml:space="preserve">GUSTAVO LANATTA LUJAN - HUACHO</t>
  </si>
  <si>
    <t xml:space="preserve">MARINO MOLINA SCIPPA - COMAS</t>
  </si>
  <si>
    <t xml:space="preserve">OCTAVIO MONGRUT MUÑOZ</t>
  </si>
  <si>
    <t xml:space="preserve">FIORI</t>
  </si>
  <si>
    <t xml:space="preserve">LUIS NEGREIROS</t>
  </si>
  <si>
    <t xml:space="preserve">PEDRO REYES BARBOZA - BARRANCA</t>
  </si>
  <si>
    <t xml:space="preserve">HNA MARIA DONROSE SUTMOLLER</t>
  </si>
  <si>
    <t xml:space="preserve">BELLAVISTA - CALLAO</t>
  </si>
  <si>
    <t xml:space="preserve">HUARAL</t>
  </si>
  <si>
    <t xml:space="preserve">LOS OLIVOS</t>
  </si>
  <si>
    <t xml:space="preserve">PARAMONGA</t>
  </si>
  <si>
    <t xml:space="preserve">CHANCAY</t>
  </si>
  <si>
    <t xml:space="preserve">PUENTE PIEDRA</t>
  </si>
  <si>
    <t xml:space="preserve">CARABAYLLO</t>
  </si>
  <si>
    <t xml:space="preserve">METROPOLITANO DEL CALLAO</t>
  </si>
  <si>
    <t xml:space="preserve">HUMAYA</t>
  </si>
  <si>
    <t xml:space="preserve">RAURA</t>
  </si>
  <si>
    <t xml:space="preserve">SAYAN</t>
  </si>
  <si>
    <t xml:space="preserve">OYON</t>
  </si>
  <si>
    <t xml:space="preserve">TACNA</t>
  </si>
  <si>
    <t xml:space="preserve">TACNA DANIEL ALCIDES CARRION</t>
  </si>
  <si>
    <t xml:space="preserve">METROPOLITANO DE TACNA</t>
  </si>
  <si>
    <t xml:space="preserve">CONO SUR</t>
  </si>
  <si>
    <t xml:space="preserve">TARATA</t>
  </si>
  <si>
    <t xml:space="preserve">ILABAYA</t>
  </si>
  <si>
    <t xml:space="preserve">ITE</t>
  </si>
  <si>
    <t xml:space="preserve">TARAPOTO</t>
  </si>
  <si>
    <t xml:space="preserve">JUANJUI</t>
  </si>
  <si>
    <t xml:space="preserve">YURIMAGUAS</t>
  </si>
  <si>
    <t xml:space="preserve">BELLAVISTA</t>
  </si>
  <si>
    <t xml:space="preserve">LAMAS</t>
  </si>
  <si>
    <t xml:space="preserve">SAPOSOA</t>
  </si>
  <si>
    <t xml:space="preserve">TUMBES</t>
  </si>
  <si>
    <t xml:space="preserve">CARLOS ALBERTO CORTEZ JIMENEZ - TUMBES</t>
  </si>
  <si>
    <t xml:space="preserve">LA CRUZ</t>
  </si>
  <si>
    <t xml:space="preserve">ZORRITOS</t>
  </si>
  <si>
    <t xml:space="preserve">ZARUMILLA</t>
  </si>
  <si>
    <t xml:space="preserve">UCAYALI</t>
  </si>
  <si>
    <t xml:space="preserve">PUCALLPA</t>
  </si>
  <si>
    <t xml:space="preserve">AGUAYTIA</t>
  </si>
  <si>
    <t xml:space="preserve">ALAMEDA</t>
  </si>
  <si>
    <t xml:space="preserve">ATALAYA</t>
  </si>
  <si>
    <t xml:space="preserve">CONTAMANA</t>
  </si>
  <si>
    <t xml:space="preserve">NESHUYA</t>
  </si>
  <si>
    <t xml:space="preserve">RENDIMIENTO CAMA DE HOSPITALIZACION POR REDES Y CENTROS ASISTENCIALES DE ESSALUD</t>
  </si>
  <si>
    <t xml:space="preserve">RENDIMIENTO DE SALA DE OPERACIONES  POR REDES Y CENTROS ASISTENCIALES DE ESSAL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General"/>
    <numFmt numFmtId="168" formatCode="[$-409]mmm\-yy"/>
    <numFmt numFmtId="169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8"/>
      <color rgb="FFFFFFFF"/>
      <name val="Arial"/>
      <family val="2"/>
    </font>
    <font>
      <u val="single"/>
      <sz val="10"/>
      <color rgb="FF0000FF"/>
      <name val="TheSansCorrespondence"/>
      <family val="0"/>
    </font>
    <font>
      <b val="true"/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6"/>
      <color rgb="FF333399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color rgb="FFFF9900"/>
        <sz val="11"/>
      </font>
      <fill>
        <patternFill>
          <bgColor rgb="FFFFFF99"/>
        </patternFill>
      </fill>
    </dxf>
    <dxf>
      <font>
        <name val="Calibri"/>
        <family val="2"/>
        <color rgb="FF00FF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0</xdr:row>
      <xdr:rowOff>95400</xdr:rowOff>
    </xdr:from>
    <xdr:to>
      <xdr:col>9</xdr:col>
      <xdr:colOff>684360</xdr:colOff>
      <xdr:row>3</xdr:row>
      <xdr:rowOff>1908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5842800" y="95400"/>
          <a:ext cx="1468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65495</xdr:row>
      <xdr:rowOff>0</xdr:rowOff>
    </xdr:from>
    <xdr:to>
      <xdr:col>7</xdr:col>
      <xdr:colOff>744840</xdr:colOff>
      <xdr:row>65497</xdr:row>
      <xdr:rowOff>114840</xdr:rowOff>
    </xdr:to>
    <xdr:pic>
      <xdr:nvPicPr>
        <xdr:cNvPr id="1" name="Object 4" descr=""/>
        <xdr:cNvPicPr/>
      </xdr:nvPicPr>
      <xdr:blipFill>
        <a:blip r:embed="rId2"/>
        <a:stretch/>
      </xdr:blipFill>
      <xdr:spPr>
        <a:xfrm>
          <a:off x="4323960" y="12479483520"/>
          <a:ext cx="143856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7</xdr:col>
          <xdr:colOff>684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7</xdr:col>
          <xdr:colOff>67500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false" hidden="false" outlineLevel="0" max="12" min="2" style="1" width="11.42"/>
    <col collapsed="false" customWidth="false" hidden="false" outlineLevel="0" max="257" min="13" style="2" width="11.42"/>
  </cols>
  <sheetData>
    <row r="1" customFormat="false" ht="15" hidden="false" customHeight="false" outlineLevel="0" collapsed="false">
      <c r="B1" s="3" t="s">
        <v>0</v>
      </c>
      <c r="P1" s="4"/>
      <c r="Q1" s="5"/>
      <c r="R1" s="4"/>
    </row>
    <row r="2" customFormat="false" ht="15" hidden="false" customHeight="false" outlineLevel="0" collapsed="false">
      <c r="B2" s="3" t="s">
        <v>1</v>
      </c>
      <c r="P2" s="4"/>
    </row>
    <row r="3" customFormat="false" ht="15" hidden="false" customHeight="false" outlineLevel="0" collapsed="false">
      <c r="B3" s="3" t="s">
        <v>2</v>
      </c>
      <c r="P3" s="4"/>
    </row>
    <row r="4" customFormat="false" ht="15" hidden="false" customHeight="false" outlineLevel="0" collapsed="false">
      <c r="B4" s="3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6"/>
      <c r="G5" s="2"/>
      <c r="H5" s="2"/>
      <c r="I5" s="2"/>
      <c r="J5" s="2"/>
      <c r="K5" s="2"/>
      <c r="L5" s="2"/>
      <c r="P5" s="4"/>
    </row>
    <row r="6" s="9" customFormat="true" ht="23.25" hidden="false" customHeight="false" outlineLevel="0" collapsed="false">
      <c r="A6" s="7"/>
      <c r="B6" s="8" t="s">
        <v>4</v>
      </c>
      <c r="C6" s="8"/>
      <c r="D6" s="8"/>
      <c r="E6" s="8"/>
      <c r="F6" s="8"/>
      <c r="G6" s="8"/>
      <c r="H6" s="8"/>
      <c r="I6" s="8"/>
      <c r="J6" s="8"/>
      <c r="P6" s="10"/>
    </row>
    <row r="7" customFormat="false" ht="18" hidden="false" customHeight="false" outlineLevel="0" collapsed="false">
      <c r="A7" s="1" t="s">
        <v>5</v>
      </c>
      <c r="B7" s="11" t="s">
        <v>6</v>
      </c>
      <c r="C7" s="11"/>
      <c r="D7" s="11"/>
      <c r="E7" s="11"/>
      <c r="F7" s="11"/>
      <c r="G7" s="11"/>
      <c r="H7" s="11"/>
      <c r="I7" s="11"/>
      <c r="J7" s="11"/>
      <c r="P7" s="4"/>
    </row>
    <row r="8" customFormat="false" ht="15.75" hidden="false" customHeight="fals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  <c r="P8" s="4"/>
    </row>
    <row r="9" customFormat="false" ht="18.75" hidden="false" customHeight="false" outlineLevel="0" collapsed="false">
      <c r="B9" s="13" t="s">
        <v>8</v>
      </c>
      <c r="C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16.5" hidden="false" customHeight="false" outlineLevel="0" collapsed="false">
      <c r="B12" s="17"/>
      <c r="C12" s="18"/>
      <c r="D12" s="19" t="s">
        <v>9</v>
      </c>
      <c r="E12" s="20"/>
      <c r="F12" s="20"/>
      <c r="G12" s="21"/>
      <c r="H12" s="22"/>
      <c r="I12" s="22"/>
      <c r="J12" s="22"/>
      <c r="P12" s="4"/>
    </row>
    <row r="13" customFormat="false" ht="15.75" hidden="false" customHeight="false" outlineLevel="0" collapsed="false">
      <c r="M13" s="23"/>
    </row>
    <row r="14" customFormat="false" ht="18.75" hidden="false" customHeight="false" outlineLevel="0" collapsed="false">
      <c r="B14" s="13" t="s">
        <v>10</v>
      </c>
      <c r="C14" s="14"/>
      <c r="M14" s="23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3"/>
    </row>
    <row r="16" customFormat="false" ht="16.5" hidden="false" customHeight="false" outlineLevel="0" collapsed="false">
      <c r="G16" s="16"/>
      <c r="H16" s="16"/>
      <c r="I16" s="16"/>
      <c r="J16" s="16"/>
      <c r="M16" s="23"/>
    </row>
    <row r="17" customFormat="false" ht="24.75" hidden="false" customHeight="false" outlineLevel="0" collapsed="false">
      <c r="B17" s="17"/>
      <c r="C17" s="24"/>
      <c r="D17" s="19" t="s">
        <v>11</v>
      </c>
      <c r="E17" s="25"/>
      <c r="F17" s="25"/>
      <c r="G17" s="21"/>
      <c r="H17" s="22"/>
      <c r="I17" s="22"/>
      <c r="J17" s="22"/>
    </row>
    <row r="18" customFormat="false" ht="15.75" hidden="false" customHeight="false" outlineLevel="0" collapsed="false"/>
    <row r="19" customFormat="false" ht="18.75" hidden="false" customHeight="false" outlineLevel="0" collapsed="false">
      <c r="B19" s="13" t="s">
        <v>12</v>
      </c>
      <c r="C19" s="14"/>
      <c r="M19" s="23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3"/>
    </row>
    <row r="21" customFormat="false" ht="16.5" hidden="false" customHeight="false" outlineLevel="0" collapsed="false">
      <c r="G21" s="16"/>
      <c r="H21" s="16"/>
      <c r="I21" s="16"/>
      <c r="J21" s="16"/>
      <c r="M21" s="23"/>
    </row>
    <row r="22" customFormat="false" ht="24.75" hidden="false" customHeight="false" outlineLevel="0" collapsed="false">
      <c r="B22" s="17"/>
      <c r="C22" s="24"/>
      <c r="D22" s="19" t="s">
        <v>13</v>
      </c>
      <c r="E22" s="25"/>
      <c r="F22" s="25"/>
      <c r="G22" s="21"/>
      <c r="H22" s="22"/>
      <c r="I22" s="22"/>
      <c r="J22" s="22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13" t="s">
        <v>8</v>
      </c>
    </row>
    <row r="29" customFormat="false" ht="15" hidden="false" customHeight="false" outlineLevel="0" collapsed="false">
      <c r="B29" s="3" t="s">
        <v>15</v>
      </c>
      <c r="C29" s="0"/>
      <c r="D29" s="0"/>
      <c r="E29" s="0"/>
    </row>
    <row r="30" customFormat="false" ht="33.75" hidden="false" customHeight="true" outlineLevel="0" collapsed="false">
      <c r="B30" s="27" t="s">
        <v>16</v>
      </c>
      <c r="C30" s="27"/>
      <c r="D30" s="28" t="s">
        <v>17</v>
      </c>
      <c r="E30" s="28"/>
      <c r="F30" s="28"/>
      <c r="G30" s="28"/>
      <c r="H30" s="28"/>
      <c r="I30" s="28"/>
      <c r="J30" s="28"/>
    </row>
    <row r="31" customFormat="false" ht="16.5" hidden="false" customHeight="false" outlineLevel="0" collapsed="false">
      <c r="B31" s="27" t="s">
        <v>18</v>
      </c>
      <c r="C31" s="27"/>
      <c r="D31" s="29" t="s">
        <v>19</v>
      </c>
      <c r="E31" s="29"/>
      <c r="F31" s="29"/>
      <c r="G31" s="29"/>
      <c r="H31" s="29"/>
      <c r="I31" s="29"/>
      <c r="J31" s="29"/>
    </row>
    <row r="32" customFormat="false" ht="16.5" hidden="false" customHeight="false" outlineLevel="0" collapsed="false">
      <c r="B32" s="27" t="s">
        <v>20</v>
      </c>
      <c r="C32" s="27"/>
      <c r="D32" s="29" t="s">
        <v>21</v>
      </c>
      <c r="E32" s="29"/>
      <c r="F32" s="29"/>
      <c r="G32" s="29"/>
      <c r="H32" s="29"/>
      <c r="I32" s="29"/>
      <c r="J32" s="29"/>
    </row>
    <row r="33" customFormat="false" ht="16.5" hidden="false" customHeight="false" outlineLevel="0" collapsed="false">
      <c r="B33" s="27" t="s">
        <v>22</v>
      </c>
      <c r="C33" s="27"/>
      <c r="D33" s="29" t="s">
        <v>23</v>
      </c>
      <c r="E33" s="29"/>
      <c r="F33" s="29"/>
      <c r="G33" s="29"/>
      <c r="H33" s="29"/>
      <c r="I33" s="30" t="s">
        <v>24</v>
      </c>
      <c r="J33" s="31"/>
    </row>
    <row r="34" customFormat="false" ht="33" hidden="false" customHeight="false" outlineLevel="0" collapsed="false">
      <c r="B34" s="27" t="s">
        <v>25</v>
      </c>
      <c r="C34" s="27"/>
      <c r="D34" s="29" t="s">
        <v>26</v>
      </c>
      <c r="E34" s="29"/>
      <c r="F34" s="29"/>
      <c r="G34" s="29"/>
      <c r="H34" s="29"/>
      <c r="I34" s="32" t="s">
        <v>27</v>
      </c>
      <c r="J34" s="33" t="s">
        <v>28</v>
      </c>
    </row>
    <row r="36" customFormat="false" ht="18" hidden="false" customHeight="false" outlineLevel="0" collapsed="false">
      <c r="B36" s="13" t="s">
        <v>10</v>
      </c>
    </row>
    <row r="37" customFormat="false" ht="15" hidden="false" customHeight="false" outlineLevel="0" collapsed="false">
      <c r="B37" s="3" t="s">
        <v>29</v>
      </c>
      <c r="C37" s="0"/>
      <c r="D37" s="0"/>
      <c r="E37" s="0"/>
    </row>
    <row r="38" customFormat="false" ht="32.25" hidden="false" customHeight="true" outlineLevel="0" collapsed="false">
      <c r="B38" s="27" t="s">
        <v>16</v>
      </c>
      <c r="C38" s="27"/>
      <c r="D38" s="28" t="s">
        <v>30</v>
      </c>
      <c r="E38" s="28"/>
      <c r="F38" s="28"/>
      <c r="G38" s="28"/>
      <c r="H38" s="28"/>
      <c r="I38" s="28"/>
      <c r="J38" s="28"/>
    </row>
    <row r="39" customFormat="false" ht="16.5" hidden="false" customHeight="false" outlineLevel="0" collapsed="false">
      <c r="B39" s="27" t="s">
        <v>18</v>
      </c>
      <c r="C39" s="27"/>
      <c r="D39" s="29" t="s">
        <v>19</v>
      </c>
      <c r="E39" s="29"/>
      <c r="F39" s="29"/>
      <c r="G39" s="29"/>
      <c r="H39" s="29"/>
      <c r="I39" s="29"/>
      <c r="J39" s="29"/>
    </row>
    <row r="40" customFormat="false" ht="16.5" hidden="false" customHeight="false" outlineLevel="0" collapsed="false">
      <c r="B40" s="27" t="s">
        <v>20</v>
      </c>
      <c r="C40" s="27"/>
      <c r="D40" s="29" t="s">
        <v>21</v>
      </c>
      <c r="E40" s="29"/>
      <c r="F40" s="29"/>
      <c r="G40" s="29"/>
      <c r="H40" s="29"/>
      <c r="I40" s="29"/>
      <c r="J40" s="29"/>
    </row>
    <row r="41" customFormat="false" ht="16.5" hidden="false" customHeight="false" outlineLevel="0" collapsed="false">
      <c r="B41" s="27" t="s">
        <v>22</v>
      </c>
      <c r="C41" s="27"/>
      <c r="D41" s="29" t="s">
        <v>31</v>
      </c>
      <c r="E41" s="29"/>
      <c r="F41" s="29"/>
      <c r="G41" s="29"/>
      <c r="H41" s="29"/>
      <c r="I41" s="30" t="s">
        <v>24</v>
      </c>
      <c r="J41" s="31"/>
    </row>
    <row r="42" customFormat="false" ht="33" hidden="false" customHeight="false" outlineLevel="0" collapsed="false">
      <c r="B42" s="27" t="s">
        <v>25</v>
      </c>
      <c r="C42" s="27"/>
      <c r="D42" s="29" t="s">
        <v>26</v>
      </c>
      <c r="E42" s="29"/>
      <c r="F42" s="29"/>
      <c r="G42" s="29"/>
      <c r="H42" s="29"/>
      <c r="I42" s="32" t="s">
        <v>27</v>
      </c>
      <c r="J42" s="33" t="s">
        <v>28</v>
      </c>
    </row>
    <row r="44" customFormat="false" ht="18" hidden="false" customHeight="false" outlineLevel="0" collapsed="false">
      <c r="B44" s="13" t="s">
        <v>12</v>
      </c>
    </row>
    <row r="45" customFormat="false" ht="15" hidden="false" customHeight="false" outlineLevel="0" collapsed="false">
      <c r="B45" s="3" t="s">
        <v>32</v>
      </c>
      <c r="C45" s="0"/>
      <c r="D45" s="0"/>
      <c r="E45" s="0"/>
    </row>
    <row r="46" customFormat="false" ht="36.75" hidden="false" customHeight="true" outlineLevel="0" collapsed="false">
      <c r="B46" s="27" t="s">
        <v>16</v>
      </c>
      <c r="C46" s="27"/>
      <c r="D46" s="28" t="s">
        <v>33</v>
      </c>
      <c r="E46" s="28"/>
      <c r="F46" s="28"/>
      <c r="G46" s="28"/>
      <c r="H46" s="28"/>
      <c r="I46" s="28"/>
      <c r="J46" s="28"/>
    </row>
    <row r="47" customFormat="false" ht="16.5" hidden="false" customHeight="false" outlineLevel="0" collapsed="false">
      <c r="B47" s="27" t="s">
        <v>18</v>
      </c>
      <c r="C47" s="27"/>
      <c r="D47" s="29" t="s">
        <v>19</v>
      </c>
      <c r="E47" s="29"/>
      <c r="F47" s="29"/>
      <c r="G47" s="29"/>
      <c r="H47" s="29"/>
      <c r="I47" s="29"/>
      <c r="J47" s="29"/>
    </row>
    <row r="48" customFormat="false" ht="16.5" hidden="false" customHeight="false" outlineLevel="0" collapsed="false">
      <c r="B48" s="27" t="s">
        <v>20</v>
      </c>
      <c r="C48" s="27"/>
      <c r="D48" s="29" t="s">
        <v>21</v>
      </c>
      <c r="E48" s="29"/>
      <c r="F48" s="29"/>
      <c r="G48" s="29"/>
      <c r="H48" s="29"/>
      <c r="I48" s="29"/>
      <c r="J48" s="29"/>
    </row>
    <row r="49" customFormat="false" ht="30.75" hidden="false" customHeight="true" outlineLevel="0" collapsed="false">
      <c r="B49" s="27" t="s">
        <v>22</v>
      </c>
      <c r="C49" s="27"/>
      <c r="D49" s="28" t="s">
        <v>34</v>
      </c>
      <c r="E49" s="28"/>
      <c r="F49" s="28"/>
      <c r="G49" s="28"/>
      <c r="H49" s="28"/>
      <c r="I49" s="30" t="s">
        <v>24</v>
      </c>
      <c r="J49" s="31"/>
    </row>
    <row r="50" customFormat="false" ht="33" hidden="false" customHeight="false" outlineLevel="0" collapsed="false">
      <c r="B50" s="27" t="s">
        <v>25</v>
      </c>
      <c r="C50" s="27"/>
      <c r="D50" s="29" t="s">
        <v>26</v>
      </c>
      <c r="E50" s="29"/>
      <c r="F50" s="29"/>
      <c r="G50" s="29"/>
      <c r="H50" s="29"/>
      <c r="I50" s="32" t="s">
        <v>27</v>
      </c>
      <c r="J50" s="33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4" t="s">
        <v>35</v>
      </c>
      <c r="B160" s="34"/>
      <c r="C160" s="34"/>
      <c r="D160" s="34"/>
      <c r="E160" s="34"/>
      <c r="F160" s="34"/>
      <c r="G160" s="34"/>
      <c r="H160" s="34"/>
      <c r="I160" s="34"/>
      <c r="U160" s="2" t="n">
        <v>1</v>
      </c>
      <c r="V160" s="2" t="n">
        <v>2010</v>
      </c>
      <c r="W160" s="5" t="s">
        <v>36</v>
      </c>
      <c r="X160" s="35" t="n">
        <v>2</v>
      </c>
      <c r="Y160" s="4"/>
      <c r="Z160" s="36" t="s">
        <v>36</v>
      </c>
      <c r="AA160" s="37" t="s">
        <v>37</v>
      </c>
      <c r="AB160" s="38" t="s">
        <v>36</v>
      </c>
      <c r="AD160" s="39"/>
      <c r="AE160" s="39" t="s">
        <v>37</v>
      </c>
      <c r="AF160" s="40" t="n">
        <v>13</v>
      </c>
      <c r="AG160" s="5" t="s">
        <v>38</v>
      </c>
      <c r="AL160" s="41" t="s">
        <v>39</v>
      </c>
      <c r="AM160" s="2" t="s">
        <v>40</v>
      </c>
      <c r="AN160" s="42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3" t="n">
        <f aca="false">VLOOKUP(X160,U160:V161,2,FALSE())</f>
        <v>2011</v>
      </c>
      <c r="X161" s="2" t="n">
        <v>2</v>
      </c>
      <c r="Z161" s="2" t="n">
        <v>2010</v>
      </c>
      <c r="AA161" s="4" t="s">
        <v>41</v>
      </c>
      <c r="AB161" s="4" t="n">
        <f aca="false">+W161</f>
        <v>2011</v>
      </c>
      <c r="AC161" s="4"/>
      <c r="AD161" s="2" t="n">
        <v>1</v>
      </c>
      <c r="AE161" s="4" t="s">
        <v>41</v>
      </c>
      <c r="AF161" s="44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2</v>
      </c>
      <c r="AB162" s="4"/>
      <c r="AC162" s="4"/>
      <c r="AD162" s="2" t="n">
        <v>2</v>
      </c>
      <c r="AE162" s="4" t="s">
        <v>42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3</v>
      </c>
      <c r="AB163" s="4"/>
      <c r="AD163" s="2" t="n">
        <v>3</v>
      </c>
      <c r="AE163" s="4" t="s">
        <v>43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4</v>
      </c>
      <c r="AB164" s="4"/>
      <c r="AD164" s="2" t="n">
        <v>4</v>
      </c>
      <c r="AE164" s="2" t="s">
        <v>44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5</v>
      </c>
      <c r="AB165" s="4"/>
      <c r="AD165" s="2" t="n">
        <v>5</v>
      </c>
      <c r="AE165" s="2" t="s">
        <v>45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9"/>
      <c r="V166" s="9"/>
      <c r="W166" s="9"/>
      <c r="X166" s="9"/>
      <c r="Y166" s="9"/>
      <c r="Z166" s="2" t="n">
        <v>2010</v>
      </c>
      <c r="AA166" s="4" t="s">
        <v>46</v>
      </c>
      <c r="AB166" s="4"/>
      <c r="AC166" s="9"/>
      <c r="AD166" s="2" t="n">
        <v>6</v>
      </c>
      <c r="AE166" s="2" t="s">
        <v>46</v>
      </c>
      <c r="AF166" s="9"/>
      <c r="AG166" s="9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0" t="s">
        <v>47</v>
      </c>
      <c r="AB167" s="10"/>
      <c r="AD167" s="2" t="n">
        <v>7</v>
      </c>
      <c r="AE167" s="9" t="s">
        <v>47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48</v>
      </c>
      <c r="AB168" s="4"/>
      <c r="AD168" s="2" t="n">
        <v>8</v>
      </c>
      <c r="AE168" s="9" t="s">
        <v>48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49</v>
      </c>
      <c r="AB169" s="4"/>
      <c r="AD169" s="2" t="n">
        <v>9</v>
      </c>
      <c r="AE169" s="2" t="s">
        <v>49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0</v>
      </c>
      <c r="AB170" s="4"/>
      <c r="AD170" s="2" t="n">
        <v>10</v>
      </c>
      <c r="AE170" s="2" t="s">
        <v>50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1</v>
      </c>
      <c r="AB171" s="4"/>
      <c r="AD171" s="2" t="n">
        <v>11</v>
      </c>
      <c r="AE171" s="2" t="s">
        <v>51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2</v>
      </c>
      <c r="AB172" s="4"/>
      <c r="AD172" s="2" t="n">
        <v>12</v>
      </c>
      <c r="AE172" s="2" t="s">
        <v>52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3</v>
      </c>
      <c r="AB173" s="4"/>
      <c r="AD173" s="2" t="n">
        <v>13</v>
      </c>
      <c r="AE173" s="2" t="s">
        <v>53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1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2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3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4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5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6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9" t="s">
        <v>47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9" t="s">
        <v>48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49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0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2</v>
      </c>
      <c r="AL184" s="2" t="s">
        <v>54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3</v>
      </c>
      <c r="AL185" s="2" t="s">
        <v>55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37">
    <mergeCell ref="B6:J6"/>
    <mergeCell ref="B7:J7"/>
    <mergeCell ref="B8:J8"/>
    <mergeCell ref="B10:J10"/>
    <mergeCell ref="B15:J15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B12 B17 B22">
    <cfRule type="expression" priority="2" aboveAverage="0" equalAverage="0" bottom="0" percent="0" rank="0" text="" dxfId="0">
      <formula>A12=1</formula>
    </cfRule>
    <cfRule type="expression" priority="3" aboveAverage="0" equalAverage="0" bottom="0" percent="0" rank="0" text="" dxfId="1">
      <formula>A12=2</formula>
    </cfRule>
    <cfRule type="expression" priority="4" aboveAverage="0" equalAverage="0" bottom="0" percent="0" rank="0" text="" dxfId="2">
      <formula>A12=3</formula>
    </cfRule>
  </conditionalFormatting>
  <conditionalFormatting sqref="C12 C17 C22">
    <cfRule type="expression" priority="5" aboveAverage="0" equalAverage="0" bottom="0" percent="0" rank="0" text="" dxfId="3">
      <formula>IF(G12&gt;3.5,1,0)</formula>
    </cfRule>
    <cfRule type="expression" priority="6" aboveAverage="0" equalAverage="0" bottom="0" percent="0" rank="0" text="" dxfId="4">
      <formula>IF(AND(G12&gt;2.5,G12&lt;=3.5),1,0)</formula>
    </cfRule>
    <cfRule type="expression" priority="7" aboveAverage="0" equalAverage="0" bottom="0" percent="0" rank="0" text="" dxfId="5">
      <formula>IF(G12&lt;=2.5,1,0)</formula>
    </cfRule>
  </conditionalFormatting>
  <hyperlinks>
    <hyperlink ref="D12" location="Hora_medico!A1" display="RENDIMIENTO HORA MEDICO"/>
    <hyperlink ref="D17" location="Cama!A1" display="RENDIMIENTO CAMA"/>
    <hyperlink ref="D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188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188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600</xdr:rowOff>
                  </from>
                  <to>
                    <xdr:col>2</xdr:col>
                    <xdr:colOff>-461880</xdr:colOff>
                    <xdr:row>6551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240</xdr:rowOff>
                  </from>
                  <to>
                    <xdr:col>2</xdr:col>
                    <xdr:colOff>-46188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188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188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188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188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188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600</xdr:rowOff>
                  </from>
                  <to>
                    <xdr:col>2</xdr:col>
                    <xdr:colOff>-461880</xdr:colOff>
                    <xdr:row>655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188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188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240</xdr:rowOff>
                  </from>
                  <to>
                    <xdr:col>2</xdr:col>
                    <xdr:colOff>-46188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1880</xdr:colOff>
                    <xdr:row>65527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600</xdr:rowOff>
                  </from>
                  <to>
                    <xdr:col>2</xdr:col>
                    <xdr:colOff>-461880</xdr:colOff>
                    <xdr:row>655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240</xdr:rowOff>
                  </from>
                  <to>
                    <xdr:col>2</xdr:col>
                    <xdr:colOff>-46188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56"/>
    <col collapsed="false" customWidth="true" hidden="true" outlineLevel="0" max="3" min="3" style="0" width="9.56"/>
    <col collapsed="false" customWidth="true" hidden="false" outlineLevel="0" max="4" min="4" style="45" width="9.41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15" min="7" style="0" width="8.7"/>
  </cols>
  <sheetData>
    <row r="1" customFormat="false" ht="26.25" hidden="false" customHeight="false" outlineLevel="0" collapsed="false">
      <c r="A1" s="46" t="s">
        <v>56</v>
      </c>
      <c r="B1" s="47" t="s">
        <v>57</v>
      </c>
      <c r="C1" s="48"/>
      <c r="D1" s="49"/>
      <c r="E1" s="50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5" hidden="false" customHeight="false" outlineLevel="0" collapsed="false">
      <c r="B2" s="52" t="s">
        <v>58</v>
      </c>
      <c r="C2" s="52"/>
      <c r="D2" s="52"/>
      <c r="E2" s="52"/>
      <c r="F2" s="52"/>
      <c r="G2" s="52"/>
      <c r="H2" s="52"/>
      <c r="I2" s="52"/>
    </row>
    <row r="3" customFormat="false" ht="15" hidden="false" customHeight="false" outlineLevel="0" collapsed="false">
      <c r="B3" s="53" t="str">
        <f aca="false">+Principal!B8</f>
        <v>AÑO 2009 - AL III TRIMESTRE </v>
      </c>
    </row>
    <row r="5" customFormat="false" ht="15" hidden="false" customHeight="false" outlineLevel="0" collapsed="false">
      <c r="B5" s="54" t="s">
        <v>59</v>
      </c>
      <c r="C5" s="54" t="s">
        <v>60</v>
      </c>
      <c r="D5" s="55" t="s">
        <v>61</v>
      </c>
      <c r="E5" s="54" t="s">
        <v>62</v>
      </c>
      <c r="F5" s="54" t="s">
        <v>63</v>
      </c>
      <c r="G5" s="56" t="n">
        <v>39814</v>
      </c>
      <c r="H5" s="56" t="n">
        <v>39845</v>
      </c>
      <c r="I5" s="56" t="n">
        <v>39873</v>
      </c>
      <c r="J5" s="56" t="n">
        <v>39904</v>
      </c>
      <c r="K5" s="56" t="n">
        <v>39934</v>
      </c>
      <c r="L5" s="56" t="n">
        <v>39965</v>
      </c>
      <c r="M5" s="56" t="n">
        <v>39995</v>
      </c>
      <c r="N5" s="56" t="n">
        <v>40026</v>
      </c>
      <c r="O5" s="56" t="n">
        <v>40057</v>
      </c>
    </row>
    <row r="6" customFormat="false" ht="9" hidden="false" customHeight="true" outlineLevel="0" collapsed="false">
      <c r="B6" s="53"/>
      <c r="C6" s="53"/>
      <c r="D6" s="57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</row>
    <row r="7" customFormat="false" ht="9" hidden="false" customHeight="tru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15.75" hidden="false" customHeight="false" outlineLevel="0" collapsed="false">
      <c r="B8" s="58" t="s">
        <v>64</v>
      </c>
      <c r="C8" s="58"/>
      <c r="D8" s="58"/>
      <c r="E8" s="58"/>
      <c r="F8" s="59" t="n">
        <v>4.74168461407521</v>
      </c>
      <c r="G8" s="59" t="n">
        <v>4.85808261795556</v>
      </c>
      <c r="H8" s="59" t="n">
        <v>4.79149559378632</v>
      </c>
      <c r="I8" s="59" t="n">
        <v>4.7594767555081</v>
      </c>
      <c r="J8" s="59" t="n">
        <v>4.75407068729262</v>
      </c>
      <c r="K8" s="59" t="n">
        <v>4.70188013303468</v>
      </c>
      <c r="L8" s="59" t="n">
        <v>4.71846722460597</v>
      </c>
      <c r="M8" s="59" t="n">
        <v>4.71709312135833</v>
      </c>
      <c r="N8" s="59" t="n">
        <v>4.68289817273498</v>
      </c>
      <c r="O8" s="59" t="n">
        <v>4.7125231283803</v>
      </c>
    </row>
    <row r="10" customFormat="false" ht="15.75" hidden="false" customHeight="false" outlineLevel="0" collapsed="false">
      <c r="B10" s="60" t="s">
        <v>65</v>
      </c>
      <c r="C10" s="61"/>
      <c r="D10" s="62"/>
      <c r="E10" s="61"/>
      <c r="F10" s="63" t="n">
        <v>4.69513101741409</v>
      </c>
      <c r="G10" s="63" t="n">
        <v>4.84084329473291</v>
      </c>
      <c r="H10" s="63" t="n">
        <v>4.83188674866558</v>
      </c>
      <c r="I10" s="63" t="n">
        <v>4.75844133138099</v>
      </c>
      <c r="J10" s="63" t="n">
        <v>4.77222901612007</v>
      </c>
      <c r="K10" s="63" t="n">
        <v>4.71026894865526</v>
      </c>
      <c r="L10" s="63" t="n">
        <v>4.59188337760208</v>
      </c>
      <c r="M10" s="63" t="n">
        <v>4.52751492507006</v>
      </c>
      <c r="N10" s="63" t="n">
        <v>4.62509747348721</v>
      </c>
      <c r="O10" s="63" t="n">
        <v>4.65156019219624</v>
      </c>
    </row>
    <row r="11" customFormat="false" ht="15.75" hidden="false" customHeight="false" outlineLevel="0" collapsed="false">
      <c r="B11" s="47"/>
      <c r="C11" s="48" t="n">
        <v>2</v>
      </c>
      <c r="D11" s="49" t="s">
        <v>66</v>
      </c>
      <c r="E11" s="50" t="s">
        <v>67</v>
      </c>
      <c r="F11" s="51" t="n">
        <v>3.64367548582975</v>
      </c>
      <c r="G11" s="51" t="n">
        <v>3.88656399362719</v>
      </c>
      <c r="H11" s="51" t="n">
        <v>3.84664673216574</v>
      </c>
      <c r="I11" s="51" t="n">
        <v>3.81953488372093</v>
      </c>
      <c r="J11" s="51" t="n">
        <v>3.81013406940063</v>
      </c>
      <c r="K11" s="51" t="n">
        <v>3.65825375170532</v>
      </c>
      <c r="L11" s="51" t="n">
        <v>3.4590134529148</v>
      </c>
      <c r="M11" s="51" t="n">
        <v>3.2882310856734</v>
      </c>
      <c r="N11" s="51" t="n">
        <v>3.55569817548363</v>
      </c>
      <c r="O11" s="51" t="n">
        <v>3.56239542051959</v>
      </c>
    </row>
    <row r="12" customFormat="false" ht="15.75" hidden="false" customHeight="false" outlineLevel="0" collapsed="false">
      <c r="B12" s="47"/>
      <c r="C12" s="48" t="n">
        <v>7</v>
      </c>
      <c r="D12" s="49" t="s">
        <v>68</v>
      </c>
      <c r="E12" s="50" t="s">
        <v>69</v>
      </c>
      <c r="F12" s="51" t="n">
        <v>4.89817648117636</v>
      </c>
      <c r="G12" s="51" t="n">
        <v>4.99054845580405</v>
      </c>
      <c r="H12" s="51" t="n">
        <v>5.07235142118863</v>
      </c>
      <c r="I12" s="51" t="n">
        <v>4.9941935483871</v>
      </c>
      <c r="J12" s="51" t="n">
        <v>4.95857381043991</v>
      </c>
      <c r="K12" s="51" t="n">
        <v>4.87414415535914</v>
      </c>
      <c r="L12" s="51" t="n">
        <v>4.77273295809881</v>
      </c>
      <c r="M12" s="51" t="n">
        <v>4.72085779321912</v>
      </c>
      <c r="N12" s="51" t="n">
        <v>4.85485448764979</v>
      </c>
      <c r="O12" s="51" t="n">
        <v>4.87261864502311</v>
      </c>
    </row>
    <row r="13" customFormat="false" ht="15.75" hidden="false" customHeight="false" outlineLevel="0" collapsed="false">
      <c r="B13" s="47"/>
      <c r="C13" s="48" t="n">
        <v>507</v>
      </c>
      <c r="D13" s="49" t="s">
        <v>70</v>
      </c>
      <c r="E13" s="50" t="s">
        <v>71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</row>
    <row r="14" customFormat="false" ht="15.75" hidden="false" customHeight="false" outlineLevel="0" collapsed="false">
      <c r="B14" s="47"/>
      <c r="C14" s="48" t="n">
        <v>8</v>
      </c>
      <c r="D14" s="49" t="s">
        <v>70</v>
      </c>
      <c r="E14" s="50" t="s">
        <v>72</v>
      </c>
      <c r="F14" s="51" t="n">
        <v>5.12201007133865</v>
      </c>
      <c r="G14" s="51" t="n">
        <v>5.6056302939711</v>
      </c>
      <c r="H14" s="51" t="n">
        <v>5.5950012751849</v>
      </c>
      <c r="I14" s="51" t="n">
        <v>4.99134573777585</v>
      </c>
      <c r="J14" s="51" t="n">
        <v>5.12466547725245</v>
      </c>
      <c r="K14" s="51" t="n">
        <v>4.91549295774648</v>
      </c>
      <c r="L14" s="51" t="n">
        <v>4.86876456876457</v>
      </c>
      <c r="M14" s="51" t="n">
        <v>4.83805070145213</v>
      </c>
      <c r="N14" s="51" t="n">
        <v>5.07455803228286</v>
      </c>
      <c r="O14" s="51" t="n">
        <v>5.15931887100537</v>
      </c>
    </row>
    <row r="15" customFormat="false" ht="15.75" hidden="false" customHeight="false" outlineLevel="0" collapsed="false">
      <c r="B15" s="47"/>
      <c r="C15" s="48" t="n">
        <v>505</v>
      </c>
      <c r="D15" s="49" t="s">
        <v>73</v>
      </c>
      <c r="E15" s="50" t="s">
        <v>74</v>
      </c>
      <c r="F15" s="51" t="n">
        <v>5.04068165055704</v>
      </c>
      <c r="G15" s="51" t="n">
        <v>5.0807647288334</v>
      </c>
      <c r="H15" s="51" t="n">
        <v>5.07008670520231</v>
      </c>
      <c r="I15" s="51" t="n">
        <v>5.15323166303558</v>
      </c>
      <c r="J15" s="51" t="n">
        <v>5.18306636155606</v>
      </c>
      <c r="K15" s="51" t="n">
        <v>5.06157724162766</v>
      </c>
      <c r="L15" s="51" t="n">
        <v>5.02536997885835</v>
      </c>
      <c r="M15" s="51" t="n">
        <v>5.00677845165894</v>
      </c>
      <c r="N15" s="51" t="n">
        <v>4.960901259112</v>
      </c>
      <c r="O15" s="51" t="n">
        <v>4.84941842187991</v>
      </c>
    </row>
    <row r="16" customFormat="false" ht="15.75" hidden="false" customHeight="false" outlineLevel="0" collapsed="false">
      <c r="B16" s="47"/>
      <c r="C16" s="48" t="n">
        <v>506</v>
      </c>
      <c r="D16" s="49" t="s">
        <v>73</v>
      </c>
      <c r="E16" s="50" t="s">
        <v>75</v>
      </c>
      <c r="F16" s="51" t="n">
        <v>4.76691860127965</v>
      </c>
      <c r="G16" s="51" t="n">
        <v>4.94462025316456</v>
      </c>
      <c r="H16" s="51" t="n">
        <v>4.84523350057893</v>
      </c>
      <c r="I16" s="51" t="n">
        <v>4.82638105975197</v>
      </c>
      <c r="J16" s="51" t="n">
        <v>4.85567402894136</v>
      </c>
      <c r="K16" s="51" t="n">
        <v>4.89875230108407</v>
      </c>
      <c r="L16" s="51" t="n">
        <v>4.72054298642534</v>
      </c>
      <c r="M16" s="51" t="n">
        <v>4.57474099654662</v>
      </c>
      <c r="N16" s="51" t="n">
        <v>4.66825842696629</v>
      </c>
      <c r="O16" s="51" t="n">
        <v>4.68423213796879</v>
      </c>
    </row>
    <row r="17" customFormat="false" ht="15.75" hidden="false" customHeight="false" outlineLevel="0" collapsed="false">
      <c r="B17" s="47"/>
      <c r="C17" s="48" t="n">
        <v>11</v>
      </c>
      <c r="D17" s="49" t="s">
        <v>76</v>
      </c>
      <c r="E17" s="50" t="s">
        <v>77</v>
      </c>
      <c r="F17" s="51" t="n">
        <v>5.01828420467186</v>
      </c>
      <c r="G17" s="51" t="n">
        <v>5.13450659962288</v>
      </c>
      <c r="H17" s="51" t="n">
        <v>4.94814814814815</v>
      </c>
      <c r="I17" s="51" t="n">
        <v>4.90746268656716</v>
      </c>
      <c r="J17" s="51" t="n">
        <v>5.03954423592493</v>
      </c>
      <c r="K17" s="51" t="n">
        <v>5.0483660130719</v>
      </c>
      <c r="L17" s="51" t="n">
        <v>5.05079155672823</v>
      </c>
      <c r="M17" s="51" t="n">
        <v>5.05755395683453</v>
      </c>
      <c r="N17" s="51" t="n">
        <v>4.95005611672278</v>
      </c>
      <c r="O17" s="51" t="n">
        <v>5.04790782292298</v>
      </c>
    </row>
    <row r="18" customFormat="false" ht="15.75" hidden="false" customHeight="false" outlineLevel="0" collapsed="false">
      <c r="B18" s="47"/>
      <c r="C18" s="48" t="n">
        <v>14</v>
      </c>
      <c r="D18" s="49" t="s">
        <v>76</v>
      </c>
      <c r="E18" s="50" t="s">
        <v>78</v>
      </c>
      <c r="F18" s="51" t="n">
        <v>4.9357858649789</v>
      </c>
      <c r="G18" s="51" t="n">
        <v>5.00561973150172</v>
      </c>
      <c r="H18" s="51" t="n">
        <v>5.01760104302477</v>
      </c>
      <c r="I18" s="51" t="n">
        <v>4.99571341090018</v>
      </c>
      <c r="J18" s="51" t="n">
        <v>4.8703481392557</v>
      </c>
      <c r="K18" s="51" t="n">
        <v>4.94745484400657</v>
      </c>
      <c r="L18" s="51" t="n">
        <v>4.82349696635411</v>
      </c>
      <c r="M18" s="51" t="n">
        <v>4.86508155930329</v>
      </c>
      <c r="N18" s="51" t="n">
        <v>4.92433936022253</v>
      </c>
      <c r="O18" s="51" t="n">
        <v>4.99609375</v>
      </c>
    </row>
    <row r="19" customFormat="false" ht="15.75" hidden="false" customHeight="false" outlineLevel="0" collapsed="false">
      <c r="B19" s="47"/>
      <c r="C19" s="48" t="n">
        <v>17</v>
      </c>
      <c r="D19" s="49" t="s">
        <v>76</v>
      </c>
      <c r="E19" s="50" t="s">
        <v>79</v>
      </c>
      <c r="F19" s="51" t="n">
        <v>5.03978381014304</v>
      </c>
      <c r="G19" s="51" t="n">
        <v>5.10297743220178</v>
      </c>
      <c r="H19" s="51" t="n">
        <v>5.03858832654644</v>
      </c>
      <c r="I19" s="51" t="n">
        <v>5.08020721686317</v>
      </c>
      <c r="J19" s="51" t="n">
        <v>5.06562740569669</v>
      </c>
      <c r="K19" s="51" t="n">
        <v>5.01976208749041</v>
      </c>
      <c r="L19" s="51" t="n">
        <v>5.01947123972848</v>
      </c>
      <c r="M19" s="51" t="n">
        <v>5.0236914600551</v>
      </c>
      <c r="N19" s="51" t="n">
        <v>5.01908200103146</v>
      </c>
      <c r="O19" s="51" t="n">
        <v>4.99560810810811</v>
      </c>
    </row>
    <row r="20" customFormat="false" ht="15.75" hidden="false" customHeight="false" outlineLevel="0" collapsed="false">
      <c r="B20" s="47"/>
      <c r="C20" s="48" t="n">
        <v>376</v>
      </c>
      <c r="D20" s="49" t="s">
        <v>76</v>
      </c>
      <c r="E20" s="50" t="s">
        <v>80</v>
      </c>
      <c r="F20" s="51" t="n">
        <v>5.1752240816538</v>
      </c>
      <c r="G20" s="51" t="n">
        <v>5.36889122438255</v>
      </c>
      <c r="H20" s="51" t="n">
        <v>5.3310843373494</v>
      </c>
      <c r="I20" s="51" t="n">
        <v>5.34061833688699</v>
      </c>
      <c r="J20" s="51" t="n">
        <v>5.34468085106383</v>
      </c>
      <c r="K20" s="51" t="n">
        <v>5.35746606334842</v>
      </c>
      <c r="L20" s="51" t="n">
        <v>4.99912203687445</v>
      </c>
      <c r="M20" s="51" t="n">
        <v>4.9991254919108</v>
      </c>
      <c r="N20" s="51" t="n">
        <v>5.00040633888663</v>
      </c>
      <c r="O20" s="51" t="n">
        <v>4.99921630094044</v>
      </c>
    </row>
    <row r="21" customFormat="false" ht="15.75" hidden="false" customHeight="false" outlineLevel="0" collapsed="false">
      <c r="B21" s="47"/>
      <c r="C21" s="48" t="n">
        <v>19</v>
      </c>
      <c r="D21" s="49" t="s">
        <v>81</v>
      </c>
      <c r="E21" s="50" t="s">
        <v>82</v>
      </c>
      <c r="F21" s="51" t="n">
        <v>5.22007108118219</v>
      </c>
      <c r="G21" s="51" t="n">
        <v>4.98565737051793</v>
      </c>
      <c r="H21" s="51" t="n">
        <v>5.62439024390244</v>
      </c>
      <c r="I21" s="51" t="n">
        <v>5.93422404933196</v>
      </c>
      <c r="J21" s="51" t="n">
        <v>5.56675508399646</v>
      </c>
      <c r="K21" s="51" t="n">
        <v>5.43137254901961</v>
      </c>
      <c r="L21" s="51" t="n">
        <v>5.34421888790821</v>
      </c>
      <c r="M21" s="51" t="n">
        <v>5.32106164383562</v>
      </c>
      <c r="N21" s="51" t="n">
        <v>4.36777128005198</v>
      </c>
      <c r="O21" s="51" t="n">
        <v>4.9294205052006</v>
      </c>
    </row>
    <row r="22" customFormat="false" ht="15.75" hidden="false" customHeight="false" outlineLevel="0" collapsed="false">
      <c r="B22" s="47"/>
      <c r="C22" s="48" t="n">
        <v>20</v>
      </c>
      <c r="D22" s="49" t="s">
        <v>81</v>
      </c>
      <c r="E22" s="50" t="s">
        <v>83</v>
      </c>
      <c r="F22" s="51" t="n">
        <v>6.4323467230444</v>
      </c>
      <c r="G22" s="51" t="n">
        <v>5.11466666666667</v>
      </c>
      <c r="H22" s="51" t="n">
        <v>5.40106951871658</v>
      </c>
      <c r="I22" s="51" t="n">
        <v>6.57718120805369</v>
      </c>
      <c r="J22" s="51" t="n">
        <v>6.56626506024096</v>
      </c>
      <c r="K22" s="51" t="n">
        <v>7.54166666666667</v>
      </c>
      <c r="L22" s="51" t="n">
        <v>6.83986928104575</v>
      </c>
      <c r="M22" s="51" t="n">
        <v>7.12913907284768</v>
      </c>
      <c r="N22" s="51" t="n">
        <v>6.48913043478261</v>
      </c>
      <c r="O22" s="51" t="n">
        <v>6.95522388059702</v>
      </c>
    </row>
    <row r="23" customFormat="false" ht="15.75" hidden="false" customHeight="false" outlineLevel="0" collapsed="false">
      <c r="B23" s="47"/>
      <c r="C23" s="48" t="n">
        <v>446</v>
      </c>
      <c r="D23" s="49" t="s">
        <v>84</v>
      </c>
      <c r="E23" s="50" t="s">
        <v>85</v>
      </c>
      <c r="F23" s="51" t="n">
        <v>5.17133466704773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5.15436810856658</v>
      </c>
      <c r="L23" s="51" t="n">
        <v>5.26636225266362</v>
      </c>
      <c r="M23" s="51" t="n">
        <v>5.03584764749813</v>
      </c>
      <c r="N23" s="51" t="n">
        <v>5.21939799331104</v>
      </c>
      <c r="O23" s="51" t="n">
        <v>5.17414721723519</v>
      </c>
    </row>
    <row r="24" customFormat="false" ht="15.75" hidden="false" customHeight="false" outlineLevel="0" collapsed="false">
      <c r="B24" s="47"/>
      <c r="C24" s="48" t="n">
        <v>447</v>
      </c>
      <c r="D24" s="49" t="s">
        <v>84</v>
      </c>
      <c r="E24" s="50" t="s">
        <v>86</v>
      </c>
      <c r="F24" s="51" t="n">
        <v>5.10371455199041</v>
      </c>
      <c r="G24" s="51" t="n">
        <v>4.77566539923954</v>
      </c>
      <c r="H24" s="51" t="n">
        <v>4.41140215716487</v>
      </c>
      <c r="I24" s="51" t="n">
        <v>4.85007072135785</v>
      </c>
      <c r="J24" s="51" t="n">
        <v>4.86638537271449</v>
      </c>
      <c r="K24" s="51" t="n">
        <v>5.22666666666667</v>
      </c>
      <c r="L24" s="51" t="n">
        <v>5.4294049008168</v>
      </c>
      <c r="M24" s="51" t="n">
        <v>5.60560344827586</v>
      </c>
      <c r="N24" s="51" t="n">
        <v>5.3244019138756</v>
      </c>
      <c r="O24" s="51" t="n">
        <v>5.01900237529691</v>
      </c>
    </row>
    <row r="25" customFormat="false" ht="15.75" hidden="false" customHeight="false" outlineLevel="0" collapsed="false">
      <c r="B25" s="47"/>
      <c r="C25" s="48" t="n">
        <v>481</v>
      </c>
      <c r="D25" s="49" t="s">
        <v>84</v>
      </c>
      <c r="E25" s="50" t="s">
        <v>87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</row>
    <row r="26" customFormat="false" ht="15.75" hidden="false" customHeight="false" outlineLevel="0" collapsed="false">
      <c r="B26" s="47"/>
      <c r="C26" s="48" t="n">
        <v>23</v>
      </c>
      <c r="D26" s="49" t="s">
        <v>88</v>
      </c>
      <c r="E26" s="50" t="s">
        <v>89</v>
      </c>
      <c r="F26" s="51" t="n">
        <v>5.203125</v>
      </c>
      <c r="G26" s="51" t="n">
        <v>4.96575342465753</v>
      </c>
      <c r="H26" s="51" t="n">
        <v>5.04761904761905</v>
      </c>
      <c r="I26" s="51" t="n">
        <v>5.19277108433735</v>
      </c>
      <c r="J26" s="51" t="n">
        <v>5.64242424242424</v>
      </c>
      <c r="K26" s="51" t="n">
        <v>5.15527950310559</v>
      </c>
      <c r="L26" s="51" t="n">
        <v>4.98581560283688</v>
      </c>
      <c r="M26" s="51" t="n">
        <v>5.47096774193548</v>
      </c>
      <c r="N26" s="51" t="n">
        <v>5.2625</v>
      </c>
      <c r="O26" s="51" t="n">
        <v>5.04790419161677</v>
      </c>
    </row>
    <row r="27" customFormat="false" ht="15.75" hidden="false" customHeight="false" outlineLevel="0" collapsed="false">
      <c r="B27" s="60" t="s">
        <v>90</v>
      </c>
      <c r="C27" s="61"/>
      <c r="D27" s="62"/>
      <c r="E27" s="61"/>
      <c r="F27" s="63" t="n">
        <v>5.00472338346273</v>
      </c>
      <c r="G27" s="63" t="n">
        <v>4.98551401869159</v>
      </c>
      <c r="H27" s="63" t="n">
        <v>4.90378327884166</v>
      </c>
      <c r="I27" s="63" t="n">
        <v>4.98375184638109</v>
      </c>
      <c r="J27" s="63" t="n">
        <v>4.96568160152526</v>
      </c>
      <c r="K27" s="63" t="n">
        <v>5.01925078043704</v>
      </c>
      <c r="L27" s="63" t="n">
        <v>5.01662971175166</v>
      </c>
      <c r="M27" s="63" t="n">
        <v>5.00759373516849</v>
      </c>
      <c r="N27" s="63" t="n">
        <v>5.10212971926428</v>
      </c>
      <c r="O27" s="63" t="n">
        <v>5.06398104265403</v>
      </c>
    </row>
    <row r="28" customFormat="false" ht="15.75" hidden="false" customHeight="false" outlineLevel="0" collapsed="false">
      <c r="B28" s="47"/>
      <c r="C28" s="48" t="n">
        <v>153</v>
      </c>
      <c r="D28" s="49" t="s">
        <v>73</v>
      </c>
      <c r="E28" s="50" t="s">
        <v>91</v>
      </c>
      <c r="F28" s="51" t="n">
        <v>5.09435261707989</v>
      </c>
      <c r="G28" s="51" t="n">
        <v>5.01451905626134</v>
      </c>
      <c r="H28" s="51" t="n">
        <v>4.99270072992701</v>
      </c>
      <c r="I28" s="51" t="n">
        <v>5.00621118012422</v>
      </c>
      <c r="J28" s="51" t="n">
        <v>5.00602409638554</v>
      </c>
      <c r="K28" s="51" t="n">
        <v>5.00210084033613</v>
      </c>
      <c r="L28" s="51" t="n">
        <v>5.01108647450111</v>
      </c>
      <c r="M28" s="51" t="n">
        <v>5.09576837416481</v>
      </c>
      <c r="N28" s="51" t="n">
        <v>5.47297297297297</v>
      </c>
      <c r="O28" s="51" t="n">
        <v>5.31140350877193</v>
      </c>
    </row>
    <row r="29" customFormat="false" ht="15.75" hidden="false" customHeight="false" outlineLevel="0" collapsed="false">
      <c r="B29" s="47"/>
      <c r="C29" s="48" t="n">
        <v>154</v>
      </c>
      <c r="D29" s="49" t="s">
        <v>73</v>
      </c>
      <c r="E29" s="50" t="s">
        <v>92</v>
      </c>
      <c r="F29" s="51" t="n">
        <v>4.96664887940235</v>
      </c>
      <c r="G29" s="51" t="n">
        <v>5.04867256637168</v>
      </c>
      <c r="H29" s="51" t="n">
        <v>4.63676148796499</v>
      </c>
      <c r="I29" s="51" t="n">
        <v>5.00497512437811</v>
      </c>
      <c r="J29" s="51" t="n">
        <v>4.78869778869779</v>
      </c>
      <c r="K29" s="51" t="n">
        <v>5.13447432762836</v>
      </c>
      <c r="L29" s="51" t="n">
        <v>5.15909090909091</v>
      </c>
      <c r="M29" s="51" t="n">
        <v>4.97783251231527</v>
      </c>
      <c r="N29" s="51" t="n">
        <v>5.00438596491228</v>
      </c>
      <c r="O29" s="51" t="n">
        <v>4.997542997543</v>
      </c>
    </row>
    <row r="30" customFormat="false" ht="15.75" hidden="false" customHeight="false" outlineLevel="0" collapsed="false">
      <c r="B30" s="47"/>
      <c r="C30" s="48" t="n">
        <v>155</v>
      </c>
      <c r="D30" s="49" t="s">
        <v>73</v>
      </c>
      <c r="E30" s="50" t="s">
        <v>93</v>
      </c>
      <c r="F30" s="51" t="n">
        <v>5.00074474027183</v>
      </c>
      <c r="G30" s="51" t="n">
        <v>5.00333889816361</v>
      </c>
      <c r="H30" s="51" t="n">
        <v>5</v>
      </c>
      <c r="I30" s="51" t="n">
        <v>4.99838969404187</v>
      </c>
      <c r="J30" s="51" t="n">
        <v>5.00162601626016</v>
      </c>
      <c r="K30" s="51" t="n">
        <v>5.0018281535649</v>
      </c>
      <c r="L30" s="51" t="n">
        <v>4.99792531120332</v>
      </c>
      <c r="M30" s="51" t="n">
        <v>5.00161812297735</v>
      </c>
      <c r="N30" s="51" t="n">
        <v>4.99827586206897</v>
      </c>
      <c r="O30" s="51" t="n">
        <v>5.00304414003044</v>
      </c>
    </row>
    <row r="31" customFormat="false" ht="15" hidden="false" customHeight="false" outlineLevel="0" collapsed="false">
      <c r="C31" s="48" t="n">
        <v>843</v>
      </c>
      <c r="D31" s="49" t="s">
        <v>81</v>
      </c>
      <c r="E31" s="50" t="s">
        <v>94</v>
      </c>
      <c r="F31" s="51" t="n">
        <v>5.00325732899023</v>
      </c>
      <c r="G31" s="51" t="n">
        <v>4.98181818181818</v>
      </c>
      <c r="H31" s="51" t="n">
        <v>4.99270072992701</v>
      </c>
      <c r="I31" s="51" t="n">
        <v>4.98780487804878</v>
      </c>
      <c r="J31" s="51" t="n">
        <v>5.01818181818182</v>
      </c>
      <c r="K31" s="51" t="n">
        <v>5.02873563218391</v>
      </c>
      <c r="L31" s="51" t="n">
        <v>4.98787878787879</v>
      </c>
      <c r="M31" s="51" t="n">
        <v>5.00921658986175</v>
      </c>
      <c r="N31" s="51" t="n">
        <v>5.00568181818182</v>
      </c>
      <c r="O31" s="51" t="n">
        <v>5.01162790697674</v>
      </c>
    </row>
    <row r="32" customFormat="false" ht="15.75" hidden="false" customHeight="false" outlineLevel="0" collapsed="false">
      <c r="B32" s="47"/>
      <c r="C32" s="48" t="n">
        <v>845</v>
      </c>
      <c r="D32" s="49" t="s">
        <v>81</v>
      </c>
      <c r="E32" s="50" t="s">
        <v>95</v>
      </c>
      <c r="F32" s="51" t="n">
        <v>4.99156513589503</v>
      </c>
      <c r="G32" s="51" t="n">
        <v>4.93220338983051</v>
      </c>
      <c r="H32" s="51" t="n">
        <v>4.976</v>
      </c>
      <c r="I32" s="51" t="n">
        <v>4.93636363636364</v>
      </c>
      <c r="J32" s="51" t="n">
        <v>5.09333333333333</v>
      </c>
      <c r="K32" s="51" t="n">
        <v>4.94117647058824</v>
      </c>
      <c r="L32" s="51" t="n">
        <v>4.96969696969697</v>
      </c>
      <c r="M32" s="51" t="n">
        <v>4.99206349206349</v>
      </c>
      <c r="N32" s="51" t="n">
        <v>5.03125</v>
      </c>
      <c r="O32" s="51" t="n">
        <v>5</v>
      </c>
    </row>
    <row r="33" customFormat="false" ht="15.75" hidden="false" customHeight="false" outlineLevel="0" collapsed="false">
      <c r="B33" s="47"/>
      <c r="C33" s="61" t="n">
        <v>156</v>
      </c>
      <c r="D33" s="49" t="s">
        <v>88</v>
      </c>
      <c r="E33" s="50" t="s">
        <v>96</v>
      </c>
      <c r="F33" s="51" t="n">
        <v>4.99833333333333</v>
      </c>
      <c r="G33" s="51" t="n">
        <v>5.01818181818182</v>
      </c>
      <c r="H33" s="51" t="n">
        <v>5</v>
      </c>
      <c r="I33" s="51" t="n">
        <v>4.92982456140351</v>
      </c>
      <c r="J33" s="51" t="n">
        <v>5</v>
      </c>
      <c r="K33" s="51" t="n">
        <v>4.98275862068966</v>
      </c>
      <c r="L33" s="51" t="n">
        <v>5</v>
      </c>
      <c r="M33" s="51" t="n">
        <v>4.98888888888889</v>
      </c>
      <c r="N33" s="51" t="n">
        <v>5.0875</v>
      </c>
      <c r="O33" s="51" t="n">
        <v>4.9625</v>
      </c>
    </row>
    <row r="34" customFormat="false" ht="15" hidden="false" customHeight="false" outlineLevel="0" collapsed="false">
      <c r="C34" s="48" t="n">
        <v>157</v>
      </c>
      <c r="D34" s="49" t="s">
        <v>88</v>
      </c>
      <c r="E34" s="50" t="s">
        <v>97</v>
      </c>
      <c r="F34" s="51" t="n">
        <v>4.95933456561922</v>
      </c>
      <c r="G34" s="51" t="n">
        <v>4.88333333333333</v>
      </c>
      <c r="H34" s="51" t="n">
        <v>4.97916666666667</v>
      </c>
      <c r="I34" s="51" t="n">
        <v>4.81666666666667</v>
      </c>
      <c r="J34" s="51" t="n">
        <v>5</v>
      </c>
      <c r="K34" s="51" t="n">
        <v>4.93103448275862</v>
      </c>
      <c r="L34" s="51" t="n">
        <v>5</v>
      </c>
      <c r="M34" s="51" t="n">
        <v>5.03333333333333</v>
      </c>
      <c r="N34" s="51" t="n">
        <v>5.04545454545455</v>
      </c>
      <c r="O34" s="51" t="n">
        <v>4.94444444444445</v>
      </c>
    </row>
    <row r="35" customFormat="false" ht="15.75" hidden="false" customHeight="false" outlineLevel="0" collapsed="false">
      <c r="B35" s="47"/>
      <c r="C35" s="48" t="n">
        <v>158</v>
      </c>
      <c r="D35" s="49" t="s">
        <v>88</v>
      </c>
      <c r="E35" s="50" t="s">
        <v>98</v>
      </c>
      <c r="F35" s="51" t="n">
        <v>4.74811083123426</v>
      </c>
      <c r="G35" s="51" t="n">
        <v>4.35</v>
      </c>
      <c r="H35" s="51" t="n">
        <v>4.44736842105263</v>
      </c>
      <c r="I35" s="51" t="n">
        <v>4.725</v>
      </c>
      <c r="J35" s="51" t="n">
        <v>4.81395348837209</v>
      </c>
      <c r="K35" s="51" t="n">
        <v>4.80952380952381</v>
      </c>
      <c r="L35" s="51" t="n">
        <v>4.81481481481482</v>
      </c>
      <c r="M35" s="51" t="n">
        <v>4.79166666666667</v>
      </c>
      <c r="N35" s="51" t="n">
        <v>4.86956521739131</v>
      </c>
      <c r="O35" s="51" t="n">
        <v>5</v>
      </c>
    </row>
    <row r="36" customFormat="false" ht="15.75" hidden="false" customHeight="false" outlineLevel="0" collapsed="false">
      <c r="B36" s="47"/>
      <c r="C36" s="48" t="n">
        <v>159</v>
      </c>
      <c r="D36" s="49" t="s">
        <v>88</v>
      </c>
      <c r="E36" s="50" t="s">
        <v>99</v>
      </c>
      <c r="F36" s="51" t="n">
        <v>4.90547263681592</v>
      </c>
      <c r="G36" s="51" t="n">
        <v>4.8</v>
      </c>
      <c r="H36" s="51" t="n">
        <v>4.86666666666667</v>
      </c>
      <c r="I36" s="51" t="n">
        <v>4.97872340425532</v>
      </c>
      <c r="J36" s="51" t="n">
        <v>5.00934579439252</v>
      </c>
      <c r="K36" s="51" t="n">
        <v>4.9041095890411</v>
      </c>
      <c r="L36" s="51" t="n">
        <v>4.80769230769231</v>
      </c>
      <c r="M36" s="51" t="n">
        <v>4.88172043010753</v>
      </c>
      <c r="N36" s="51" t="n">
        <v>4.9</v>
      </c>
      <c r="O36" s="51" t="n">
        <v>4.96808510638298</v>
      </c>
    </row>
    <row r="37" customFormat="false" ht="15.75" hidden="false" customHeight="false" outlineLevel="0" collapsed="false">
      <c r="B37" s="60" t="s">
        <v>100</v>
      </c>
      <c r="C37" s="61"/>
      <c r="D37" s="62"/>
      <c r="E37" s="61"/>
      <c r="F37" s="63" t="n">
        <v>5.19603051373793</v>
      </c>
      <c r="G37" s="63" t="n">
        <v>5.23068138561096</v>
      </c>
      <c r="H37" s="63" t="n">
        <v>5.0778109194657</v>
      </c>
      <c r="I37" s="63" t="n">
        <v>5.215483234714</v>
      </c>
      <c r="J37" s="63" t="n">
        <v>5.18639989869571</v>
      </c>
      <c r="K37" s="63" t="n">
        <v>5.10749265426053</v>
      </c>
      <c r="L37" s="63" t="n">
        <v>5.24820916905444</v>
      </c>
      <c r="M37" s="63" t="n">
        <v>5.18169664560039</v>
      </c>
      <c r="N37" s="63" t="n">
        <v>5.22275603468479</v>
      </c>
      <c r="O37" s="63" t="n">
        <v>5.2760428041057</v>
      </c>
    </row>
    <row r="38" customFormat="false" ht="15.75" hidden="false" customHeight="false" outlineLevel="0" collapsed="false">
      <c r="B38" s="47"/>
      <c r="C38" s="48" t="n">
        <v>161</v>
      </c>
      <c r="D38" s="49" t="s">
        <v>68</v>
      </c>
      <c r="E38" s="50" t="s">
        <v>101</v>
      </c>
      <c r="F38" s="51" t="n">
        <v>5.42471375464684</v>
      </c>
      <c r="G38" s="51" t="n">
        <v>5.5908267954134</v>
      </c>
      <c r="H38" s="51" t="n">
        <v>5.45019560637978</v>
      </c>
      <c r="I38" s="51" t="n">
        <v>5.36884154460719</v>
      </c>
      <c r="J38" s="51" t="n">
        <v>5.39357772094345</v>
      </c>
      <c r="K38" s="51" t="n">
        <v>5.42239955971381</v>
      </c>
      <c r="L38" s="51" t="n">
        <v>5.63669724770642</v>
      </c>
      <c r="M38" s="51" t="n">
        <v>5.34575569358178</v>
      </c>
      <c r="N38" s="51" t="n">
        <v>5.27649301143583</v>
      </c>
      <c r="O38" s="51" t="n">
        <v>5.37371249440215</v>
      </c>
    </row>
    <row r="39" customFormat="false" ht="15.75" hidden="false" customHeight="false" outlineLevel="0" collapsed="false">
      <c r="B39" s="47"/>
      <c r="C39" s="48" t="n">
        <v>162</v>
      </c>
      <c r="D39" s="49" t="s">
        <v>70</v>
      </c>
      <c r="E39" s="50" t="s">
        <v>102</v>
      </c>
      <c r="F39" s="51" t="n">
        <v>5.05138644366197</v>
      </c>
      <c r="G39" s="51" t="n">
        <v>5.17618110236221</v>
      </c>
      <c r="H39" s="51" t="n">
        <v>4.99585062240664</v>
      </c>
      <c r="I39" s="51" t="n">
        <v>5.4453488372093</v>
      </c>
      <c r="J39" s="51" t="n">
        <v>5.33261105092091</v>
      </c>
      <c r="K39" s="51" t="n">
        <v>5.11146838156485</v>
      </c>
      <c r="L39" s="51" t="n">
        <v>4.94009216589862</v>
      </c>
      <c r="M39" s="51" t="n">
        <v>4.98809523809524</v>
      </c>
      <c r="N39" s="51" t="n">
        <v>4.88636363636364</v>
      </c>
      <c r="O39" s="51" t="n">
        <v>4.74458874458875</v>
      </c>
    </row>
    <row r="40" customFormat="false" ht="15.75" hidden="false" customHeight="false" outlineLevel="0" collapsed="false">
      <c r="B40" s="47"/>
      <c r="C40" s="48" t="n">
        <v>167</v>
      </c>
      <c r="D40" s="49" t="s">
        <v>73</v>
      </c>
      <c r="E40" s="50" t="s">
        <v>103</v>
      </c>
      <c r="F40" s="51" t="n">
        <v>5.29624753127057</v>
      </c>
      <c r="G40" s="51" t="n">
        <v>5.29931305201178</v>
      </c>
      <c r="H40" s="51" t="n">
        <v>5.25941422594142</v>
      </c>
      <c r="I40" s="51" t="n">
        <v>5.1875</v>
      </c>
      <c r="J40" s="51" t="n">
        <v>5.00189393939394</v>
      </c>
      <c r="K40" s="51" t="n">
        <v>5.14738805970149</v>
      </c>
      <c r="L40" s="51" t="n">
        <v>5.10878661087866</v>
      </c>
      <c r="M40" s="51" t="n">
        <v>5.47489539748954</v>
      </c>
      <c r="N40" s="51" t="n">
        <v>5.59817813765182</v>
      </c>
      <c r="O40" s="51" t="n">
        <v>5.6197458455523</v>
      </c>
    </row>
    <row r="41" customFormat="false" ht="15.75" hidden="false" customHeight="false" outlineLevel="0" collapsed="false">
      <c r="B41" s="47"/>
      <c r="C41" s="48" t="n">
        <v>163</v>
      </c>
      <c r="D41" s="49" t="s">
        <v>81</v>
      </c>
      <c r="E41" s="50" t="s">
        <v>104</v>
      </c>
      <c r="F41" s="51" t="n">
        <v>5.00056561085973</v>
      </c>
      <c r="G41" s="51" t="n">
        <v>5</v>
      </c>
      <c r="H41" s="51" t="n">
        <v>4.96511627906977</v>
      </c>
      <c r="I41" s="51" t="n">
        <v>5</v>
      </c>
      <c r="J41" s="51" t="n">
        <v>5.01098901098901</v>
      </c>
      <c r="K41" s="51" t="n">
        <v>5.046875</v>
      </c>
      <c r="L41" s="51" t="n">
        <v>4.99489795918367</v>
      </c>
      <c r="M41" s="51" t="n">
        <v>4.95161290322581</v>
      </c>
      <c r="N41" s="51" t="n">
        <v>5.01659751037344</v>
      </c>
      <c r="O41" s="51" t="n">
        <v>5.00980392156863</v>
      </c>
    </row>
    <row r="42" customFormat="false" ht="15" hidden="false" customHeight="false" outlineLevel="0" collapsed="false">
      <c r="C42" s="48" t="n">
        <v>164</v>
      </c>
      <c r="D42" s="49" t="s">
        <v>81</v>
      </c>
      <c r="E42" s="50" t="s">
        <v>105</v>
      </c>
      <c r="F42" s="51" t="n">
        <v>4.08432432432432</v>
      </c>
      <c r="G42" s="51" t="n">
        <v>2.87417218543046</v>
      </c>
      <c r="H42" s="51" t="n">
        <v>2.69791666666667</v>
      </c>
      <c r="I42" s="51" t="n">
        <v>4.08333333333333</v>
      </c>
      <c r="J42" s="51" t="n">
        <v>4.77222222222222</v>
      </c>
      <c r="K42" s="51" t="n">
        <v>4.47777777777778</v>
      </c>
      <c r="L42" s="51" t="n">
        <v>4.42222222222222</v>
      </c>
      <c r="M42" s="51" t="n">
        <v>4.85555555555556</v>
      </c>
      <c r="N42" s="51" t="n">
        <v>5.45555555555556</v>
      </c>
      <c r="O42" s="51" t="n">
        <v>4.77222222222222</v>
      </c>
    </row>
    <row r="43" customFormat="false" ht="15.75" hidden="false" customHeight="false" outlineLevel="0" collapsed="false">
      <c r="B43" s="47"/>
      <c r="C43" s="48" t="n">
        <v>165</v>
      </c>
      <c r="D43" s="49" t="s">
        <v>81</v>
      </c>
      <c r="E43" s="50" t="s">
        <v>106</v>
      </c>
      <c r="F43" s="51" t="n">
        <v>5.17329910141207</v>
      </c>
      <c r="G43" s="51" t="n">
        <v>5.06460674157303</v>
      </c>
      <c r="H43" s="51" t="n">
        <v>4.82336956521739</v>
      </c>
      <c r="I43" s="51" t="n">
        <v>5.4198717948718</v>
      </c>
      <c r="J43" s="51" t="n">
        <v>5.6722972972973</v>
      </c>
      <c r="K43" s="51" t="n">
        <v>4.86141304347826</v>
      </c>
      <c r="L43" s="51" t="n">
        <v>4.98387096774194</v>
      </c>
      <c r="M43" s="51" t="n">
        <v>5.22727272727273</v>
      </c>
      <c r="N43" s="51" t="n">
        <v>5.14488636363636</v>
      </c>
      <c r="O43" s="51" t="n">
        <v>5.48958333333333</v>
      </c>
    </row>
    <row r="44" customFormat="false" ht="15.75" hidden="false" customHeight="false" outlineLevel="0" collapsed="false">
      <c r="B44" s="47"/>
      <c r="C44" s="61" t="n">
        <v>166</v>
      </c>
      <c r="D44" s="49" t="s">
        <v>81</v>
      </c>
      <c r="E44" s="50" t="s">
        <v>107</v>
      </c>
      <c r="F44" s="51" t="n">
        <v>6.4692463182212</v>
      </c>
      <c r="G44" s="51" t="n">
        <v>6.79466666666667</v>
      </c>
      <c r="H44" s="51" t="n">
        <v>6.39</v>
      </c>
      <c r="I44" s="51" t="n">
        <v>6.22395833333333</v>
      </c>
      <c r="J44" s="51" t="n">
        <v>6.27540106951872</v>
      </c>
      <c r="K44" s="51" t="n">
        <v>6.76708860759494</v>
      </c>
      <c r="L44" s="51" t="n">
        <v>6.40731707317073</v>
      </c>
      <c r="M44" s="51" t="n">
        <v>6.49333333333333</v>
      </c>
      <c r="N44" s="51" t="n">
        <v>6.57880434782609</v>
      </c>
      <c r="O44" s="51" t="n">
        <v>6.29842931937173</v>
      </c>
    </row>
    <row r="45" customFormat="false" ht="15" hidden="false" customHeight="false" outlineLevel="0" collapsed="false">
      <c r="C45" s="48" t="n">
        <v>168</v>
      </c>
      <c r="D45" s="49" t="s">
        <v>81</v>
      </c>
      <c r="E45" s="50" t="s">
        <v>108</v>
      </c>
      <c r="F45" s="51" t="n">
        <v>5.03686934023286</v>
      </c>
      <c r="G45" s="51" t="n">
        <v>4.98795180722892</v>
      </c>
      <c r="H45" s="51" t="n">
        <v>4.98601398601399</v>
      </c>
      <c r="I45" s="51" t="n">
        <v>5.01098901098901</v>
      </c>
      <c r="J45" s="51" t="n">
        <v>5.0062893081761</v>
      </c>
      <c r="K45" s="51" t="n">
        <v>5.00657894736842</v>
      </c>
      <c r="L45" s="51" t="n">
        <v>4.98850574712644</v>
      </c>
      <c r="M45" s="51" t="n">
        <v>5.01136363636364</v>
      </c>
      <c r="N45" s="51" t="n">
        <v>5.04878048780488</v>
      </c>
      <c r="O45" s="51" t="n">
        <v>5.24867724867725</v>
      </c>
    </row>
    <row r="46" customFormat="false" ht="15.75" hidden="false" customHeight="false" outlineLevel="0" collapsed="false">
      <c r="B46" s="47"/>
      <c r="C46" s="48" t="n">
        <v>169</v>
      </c>
      <c r="D46" s="49" t="s">
        <v>81</v>
      </c>
      <c r="E46" s="50" t="s">
        <v>109</v>
      </c>
      <c r="F46" s="51" t="n">
        <v>5.94528301886793</v>
      </c>
      <c r="G46" s="51" t="n">
        <v>6.45416666666667</v>
      </c>
      <c r="H46" s="51" t="n">
        <v>6.09130434782609</v>
      </c>
      <c r="I46" s="51" t="n">
        <v>6.1</v>
      </c>
      <c r="J46" s="51" t="n">
        <v>6.1875</v>
      </c>
      <c r="K46" s="51" t="n">
        <v>5.075</v>
      </c>
      <c r="L46" s="51" t="n">
        <v>5.79583333333333</v>
      </c>
      <c r="M46" s="51" t="n">
        <v>5.17916666666667</v>
      </c>
      <c r="N46" s="51" t="n">
        <v>6.21904761904762</v>
      </c>
      <c r="O46" s="51" t="n">
        <v>6.44583333333333</v>
      </c>
    </row>
    <row r="47" customFormat="false" ht="15.75" hidden="false" customHeight="false" outlineLevel="0" collapsed="false">
      <c r="B47" s="47"/>
      <c r="C47" s="48" t="n">
        <v>170</v>
      </c>
      <c r="D47" s="49" t="s">
        <v>81</v>
      </c>
      <c r="E47" s="50" t="s">
        <v>110</v>
      </c>
      <c r="F47" s="51" t="n">
        <v>4.5408618127786</v>
      </c>
      <c r="G47" s="51" t="n">
        <v>5.05714285714286</v>
      </c>
      <c r="H47" s="51" t="n">
        <v>4.98989898989899</v>
      </c>
      <c r="I47" s="51" t="n">
        <v>4.84033613445378</v>
      </c>
      <c r="J47" s="51" t="n">
        <v>3.91071428571429</v>
      </c>
      <c r="K47" s="51" t="n">
        <v>3.79695431472081</v>
      </c>
      <c r="L47" s="51" t="n">
        <v>3.67015706806283</v>
      </c>
      <c r="M47" s="51" t="n">
        <v>4.66265060240964</v>
      </c>
      <c r="N47" s="51" t="n">
        <v>5.79411764705882</v>
      </c>
      <c r="O47" s="51" t="n">
        <v>5.10909090909091</v>
      </c>
    </row>
    <row r="48" customFormat="false" ht="15.75" hidden="false" customHeight="false" outlineLevel="0" collapsed="false">
      <c r="B48" s="47"/>
      <c r="C48" s="48" t="n">
        <v>181</v>
      </c>
      <c r="D48" s="49" t="s">
        <v>111</v>
      </c>
      <c r="E48" s="50" t="s">
        <v>112</v>
      </c>
      <c r="F48" s="51" t="n">
        <v>3.74705882352941</v>
      </c>
      <c r="G48" s="51" t="n">
        <v>3.05625</v>
      </c>
      <c r="H48" s="51" t="n">
        <v>2.9125</v>
      </c>
      <c r="I48" s="51" t="n">
        <v>3.80625</v>
      </c>
      <c r="J48" s="51" t="n">
        <v>3.3625</v>
      </c>
      <c r="K48" s="51" t="n">
        <v>3.31875</v>
      </c>
      <c r="L48" s="51" t="n">
        <v>4.11428571428571</v>
      </c>
      <c r="M48" s="51" t="n">
        <v>4.52857142857143</v>
      </c>
      <c r="N48" s="51" t="n">
        <v>4.21428571428571</v>
      </c>
      <c r="O48" s="51" t="n">
        <v>4.73571428571429</v>
      </c>
    </row>
    <row r="49" customFormat="false" ht="15.75" hidden="false" customHeight="false" outlineLevel="0" collapsed="false">
      <c r="B49" s="47"/>
      <c r="C49" s="48" t="n">
        <v>185</v>
      </c>
      <c r="D49" s="49" t="s">
        <v>111</v>
      </c>
      <c r="E49" s="50" t="s">
        <v>113</v>
      </c>
      <c r="F49" s="51" t="n">
        <v>5.5359375</v>
      </c>
      <c r="G49" s="51" t="n">
        <v>5.4932735426009</v>
      </c>
      <c r="H49" s="51" t="n">
        <v>5.51231527093596</v>
      </c>
      <c r="I49" s="51" t="n">
        <v>5.515</v>
      </c>
      <c r="J49" s="51" t="n">
        <v>5.805</v>
      </c>
      <c r="K49" s="51" t="n">
        <v>5.51627906976744</v>
      </c>
      <c r="L49" s="51" t="n">
        <v>5.50220264317181</v>
      </c>
      <c r="M49" s="51" t="n">
        <v>5.49074074074074</v>
      </c>
      <c r="N49" s="51" t="n">
        <v>5.52336448598131</v>
      </c>
      <c r="O49" s="51" t="n">
        <v>5.48648648648649</v>
      </c>
    </row>
    <row r="50" customFormat="false" ht="15.75" hidden="false" customHeight="false" outlineLevel="0" collapsed="false">
      <c r="B50" s="47"/>
      <c r="C50" s="48" t="n">
        <v>487</v>
      </c>
      <c r="D50" s="49" t="s">
        <v>84</v>
      </c>
      <c r="E50" s="50" t="s">
        <v>114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</row>
    <row r="51" customFormat="false" ht="15.75" hidden="false" customHeight="false" outlineLevel="0" collapsed="false">
      <c r="B51" s="47"/>
      <c r="C51" s="48" t="n">
        <v>171</v>
      </c>
      <c r="D51" s="49" t="s">
        <v>88</v>
      </c>
      <c r="E51" s="50" t="s">
        <v>115</v>
      </c>
      <c r="F51" s="51" t="n">
        <v>3.20444444444444</v>
      </c>
      <c r="G51" s="51" t="n">
        <v>3.28</v>
      </c>
      <c r="H51" s="51" t="n">
        <v>2.24</v>
      </c>
      <c r="I51" s="51" t="n">
        <v>3.6</v>
      </c>
      <c r="J51" s="51" t="n">
        <v>4.42</v>
      </c>
      <c r="K51" s="51" t="n">
        <v>2.56</v>
      </c>
      <c r="L51" s="51" t="n">
        <v>3.14</v>
      </c>
      <c r="M51" s="51" t="n">
        <v>2.12</v>
      </c>
      <c r="N51" s="51" t="n">
        <v>3.52</v>
      </c>
      <c r="O51" s="51" t="n">
        <v>3.96</v>
      </c>
    </row>
    <row r="52" customFormat="false" ht="15.75" hidden="false" customHeight="false" outlineLevel="0" collapsed="false">
      <c r="B52" s="47"/>
      <c r="C52" s="48" t="n">
        <v>175</v>
      </c>
      <c r="D52" s="49" t="s">
        <v>88</v>
      </c>
      <c r="E52" s="50" t="s">
        <v>116</v>
      </c>
      <c r="F52" s="51" t="n">
        <v>2.92708333333333</v>
      </c>
      <c r="G52" s="51" t="n">
        <v>1.98333333333333</v>
      </c>
      <c r="H52" s="51" t="n">
        <v>1.82</v>
      </c>
      <c r="I52" s="51" t="n">
        <v>2.95</v>
      </c>
      <c r="J52" s="51" t="n">
        <v>3.3</v>
      </c>
      <c r="K52" s="51" t="n">
        <v>2.34</v>
      </c>
      <c r="L52" s="51" t="n">
        <v>3.06</v>
      </c>
      <c r="M52" s="51" t="n">
        <v>2.8</v>
      </c>
      <c r="N52" s="51" t="n">
        <v>4.24</v>
      </c>
      <c r="O52" s="51" t="n">
        <v>3.96</v>
      </c>
    </row>
    <row r="53" customFormat="false" ht="15.75" hidden="false" customHeight="false" outlineLevel="0" collapsed="false">
      <c r="B53" s="47"/>
      <c r="C53" s="48" t="n">
        <v>178</v>
      </c>
      <c r="D53" s="49" t="s">
        <v>88</v>
      </c>
      <c r="E53" s="50" t="s">
        <v>117</v>
      </c>
      <c r="F53" s="51" t="n">
        <v>1.15429917550059</v>
      </c>
      <c r="G53" s="51" t="n">
        <v>1.40243902439024</v>
      </c>
      <c r="H53" s="51" t="n">
        <v>0.926315789473684</v>
      </c>
      <c r="I53" s="51" t="n">
        <v>0.875</v>
      </c>
      <c r="J53" s="51" t="n">
        <v>0.775</v>
      </c>
      <c r="K53" s="51" t="n">
        <v>1</v>
      </c>
      <c r="L53" s="51" t="n">
        <v>1.6</v>
      </c>
      <c r="M53" s="51" t="n">
        <v>1.46987951807229</v>
      </c>
      <c r="N53" s="51" t="n">
        <v>1.42857142857143</v>
      </c>
      <c r="O53" s="51" t="n">
        <v>1.42307692307692</v>
      </c>
    </row>
    <row r="54" customFormat="false" ht="15.75" hidden="false" customHeight="false" outlineLevel="0" collapsed="false">
      <c r="B54" s="47"/>
      <c r="C54" s="48" t="n">
        <v>179</v>
      </c>
      <c r="D54" s="49" t="s">
        <v>88</v>
      </c>
      <c r="E54" s="50" t="s">
        <v>118</v>
      </c>
      <c r="F54" s="51" t="n">
        <v>4.0375</v>
      </c>
      <c r="G54" s="51" t="n">
        <v>4.5875</v>
      </c>
      <c r="H54" s="51" t="n">
        <v>4.6625</v>
      </c>
      <c r="I54" s="51" t="n">
        <v>5.15</v>
      </c>
      <c r="J54" s="51" t="n">
        <v>5.025</v>
      </c>
      <c r="K54" s="51" t="n">
        <v>2.925</v>
      </c>
      <c r="L54" s="51" t="n">
        <v>3.35</v>
      </c>
      <c r="M54" s="51" t="n">
        <v>3.34</v>
      </c>
      <c r="N54" s="51" t="n">
        <v>3.86</v>
      </c>
      <c r="O54" s="51" t="n">
        <v>3.87</v>
      </c>
    </row>
    <row r="55" customFormat="false" ht="15.75" hidden="false" customHeight="false" outlineLevel="0" collapsed="false">
      <c r="B55" s="47"/>
      <c r="C55" s="48" t="n">
        <v>190</v>
      </c>
      <c r="D55" s="49" t="s">
        <v>88</v>
      </c>
      <c r="E55" s="50" t="s">
        <v>119</v>
      </c>
      <c r="F55" s="51" t="n">
        <v>4.34305555555556</v>
      </c>
      <c r="G55" s="51" t="n">
        <v>4.2875</v>
      </c>
      <c r="H55" s="51" t="n">
        <v>4.075</v>
      </c>
      <c r="I55" s="51" t="n">
        <v>5.05</v>
      </c>
      <c r="J55" s="51" t="n">
        <v>3.2</v>
      </c>
      <c r="K55" s="51" t="n">
        <v>4.45</v>
      </c>
      <c r="L55" s="51" t="n">
        <v>4.1375</v>
      </c>
      <c r="M55" s="51" t="n">
        <v>4.3875</v>
      </c>
      <c r="N55" s="51" t="n">
        <v>4.5375</v>
      </c>
      <c r="O55" s="51" t="n">
        <v>4.9625</v>
      </c>
    </row>
    <row r="56" customFormat="false" ht="15.75" hidden="false" customHeight="false" outlineLevel="0" collapsed="false">
      <c r="B56" s="47"/>
      <c r="C56" s="48" t="n">
        <v>379</v>
      </c>
      <c r="D56" s="49" t="s">
        <v>88</v>
      </c>
      <c r="E56" s="50" t="s">
        <v>120</v>
      </c>
      <c r="F56" s="51" t="n">
        <v>2.06444444444444</v>
      </c>
      <c r="G56" s="51" t="n">
        <v>1.44</v>
      </c>
      <c r="H56" s="51" t="n">
        <v>1.1</v>
      </c>
      <c r="I56" s="51" t="n">
        <v>2.06</v>
      </c>
      <c r="J56" s="51" t="n">
        <v>3.38</v>
      </c>
      <c r="K56" s="51" t="n">
        <v>1.8</v>
      </c>
      <c r="L56" s="51" t="n">
        <v>1.96</v>
      </c>
      <c r="M56" s="51" t="n">
        <v>2.1</v>
      </c>
      <c r="N56" s="51" t="n">
        <v>1.92</v>
      </c>
      <c r="O56" s="51" t="n">
        <v>2.82</v>
      </c>
    </row>
    <row r="57" customFormat="false" ht="15.75" hidden="false" customHeight="false" outlineLevel="0" collapsed="false">
      <c r="B57" s="60" t="s">
        <v>121</v>
      </c>
      <c r="C57" s="61"/>
      <c r="D57" s="62"/>
      <c r="E57" s="61"/>
      <c r="F57" s="63" t="n">
        <v>5.02100306450407</v>
      </c>
      <c r="G57" s="63" t="n">
        <v>4.9786552828175</v>
      </c>
      <c r="H57" s="63" t="n">
        <v>5.045587162655</v>
      </c>
      <c r="I57" s="63" t="n">
        <v>5.01523358158429</v>
      </c>
      <c r="J57" s="63" t="n">
        <v>5.03443169196594</v>
      </c>
      <c r="K57" s="63" t="n">
        <v>4.98340548340548</v>
      </c>
      <c r="L57" s="63" t="n">
        <v>4.93811074918567</v>
      </c>
      <c r="M57" s="63" t="n">
        <v>5.06955422067657</v>
      </c>
      <c r="N57" s="63" t="n">
        <v>5.07075899606894</v>
      </c>
      <c r="O57" s="63" t="n">
        <v>5.04354539839407</v>
      </c>
    </row>
    <row r="58" customFormat="false" ht="15.75" hidden="false" customHeight="false" outlineLevel="0" collapsed="false">
      <c r="B58" s="47"/>
      <c r="C58" s="48" t="n">
        <v>67</v>
      </c>
      <c r="D58" s="49" t="s">
        <v>70</v>
      </c>
      <c r="E58" s="50" t="s">
        <v>122</v>
      </c>
      <c r="F58" s="51" t="n">
        <v>4.96860487932501</v>
      </c>
      <c r="G58" s="51" t="n">
        <v>4.964463840399</v>
      </c>
      <c r="H58" s="51" t="n">
        <v>4.99655884377151</v>
      </c>
      <c r="I58" s="51" t="n">
        <v>4.95743405275779</v>
      </c>
      <c r="J58" s="51" t="n">
        <v>4.96</v>
      </c>
      <c r="K58" s="51" t="n">
        <v>4.94036061026352</v>
      </c>
      <c r="L58" s="51" t="n">
        <v>4.96522204387373</v>
      </c>
      <c r="M58" s="51" t="n">
        <v>4.96641791044776</v>
      </c>
      <c r="N58" s="51" t="n">
        <v>4.96536585365854</v>
      </c>
      <c r="O58" s="51" t="n">
        <v>4.99838012958963</v>
      </c>
    </row>
    <row r="59" customFormat="false" ht="15.75" hidden="false" customHeight="false" outlineLevel="0" collapsed="false">
      <c r="B59" s="47"/>
      <c r="C59" s="48" t="n">
        <v>68</v>
      </c>
      <c r="D59" s="49" t="s">
        <v>73</v>
      </c>
      <c r="E59" s="50" t="s">
        <v>123</v>
      </c>
      <c r="F59" s="51" t="n">
        <v>5.1413784067086</v>
      </c>
      <c r="G59" s="51" t="n">
        <v>5</v>
      </c>
      <c r="H59" s="51" t="n">
        <v>5.16239316239316</v>
      </c>
      <c r="I59" s="51" t="n">
        <v>5.14064362336114</v>
      </c>
      <c r="J59" s="51" t="n">
        <v>5.19287469287469</v>
      </c>
      <c r="K59" s="51" t="n">
        <v>5.04740904079383</v>
      </c>
      <c r="L59" s="51" t="n">
        <v>4.84803921568627</v>
      </c>
      <c r="M59" s="51" t="n">
        <v>5.34703748488513</v>
      </c>
      <c r="N59" s="51" t="n">
        <v>5.38423645320197</v>
      </c>
      <c r="O59" s="51" t="n">
        <v>5.16487068965517</v>
      </c>
    </row>
    <row r="60" customFormat="false" ht="15.75" hidden="false" customHeight="false" outlineLevel="0" collapsed="false">
      <c r="B60" s="47"/>
      <c r="C60" s="48" t="n">
        <v>70</v>
      </c>
      <c r="D60" s="49" t="s">
        <v>111</v>
      </c>
      <c r="E60" s="50" t="s">
        <v>124</v>
      </c>
      <c r="F60" s="51" t="n">
        <v>4.99408284023669</v>
      </c>
      <c r="G60" s="51" t="n">
        <v>5</v>
      </c>
      <c r="H60" s="51" t="n">
        <v>4.98620689655172</v>
      </c>
      <c r="I60" s="51" t="n">
        <v>4.99280575539568</v>
      </c>
      <c r="J60" s="51" t="n">
        <v>5</v>
      </c>
      <c r="K60" s="51" t="n">
        <v>4.9921875</v>
      </c>
      <c r="L60" s="51" t="n">
        <v>5</v>
      </c>
      <c r="M60" s="51" t="n">
        <v>5</v>
      </c>
      <c r="N60" s="51" t="n">
        <v>5.01086956521739</v>
      </c>
      <c r="O60" s="51" t="n">
        <v>4.97222222222222</v>
      </c>
    </row>
    <row r="61" customFormat="false" ht="15.75" hidden="false" customHeight="false" outlineLevel="0" collapsed="false">
      <c r="B61" s="47"/>
      <c r="C61" s="48" t="n">
        <v>72</v>
      </c>
      <c r="D61" s="49" t="s">
        <v>111</v>
      </c>
      <c r="E61" s="50" t="s">
        <v>125</v>
      </c>
      <c r="F61" s="51" t="n">
        <v>4.98267564966314</v>
      </c>
      <c r="G61" s="51" t="n">
        <v>4.98181818181818</v>
      </c>
      <c r="H61" s="51" t="n">
        <v>4.96521739130435</v>
      </c>
      <c r="I61" s="51" t="n">
        <v>4.99065420560748</v>
      </c>
      <c r="J61" s="51" t="n">
        <v>4.96739130434783</v>
      </c>
      <c r="K61" s="51" t="n">
        <v>4.99159663865546</v>
      </c>
      <c r="L61" s="51" t="n">
        <v>5</v>
      </c>
      <c r="M61" s="51" t="n">
        <v>4.96969696969697</v>
      </c>
      <c r="N61" s="51" t="n">
        <v>4.9765625</v>
      </c>
      <c r="O61" s="51" t="n">
        <v>5</v>
      </c>
    </row>
    <row r="62" customFormat="false" ht="15" hidden="false" customHeight="false" outlineLevel="0" collapsed="false">
      <c r="C62" s="48" t="n">
        <v>69</v>
      </c>
      <c r="D62" s="49" t="s">
        <v>88</v>
      </c>
      <c r="E62" s="50" t="s">
        <v>126</v>
      </c>
      <c r="F62" s="51" t="n">
        <v>4.98340874811463</v>
      </c>
      <c r="G62" s="51" t="n">
        <v>4.96774193548387</v>
      </c>
      <c r="H62" s="51" t="n">
        <v>5.0126582278481</v>
      </c>
      <c r="I62" s="51" t="n">
        <v>5</v>
      </c>
      <c r="J62" s="51" t="n">
        <v>4.97402597402597</v>
      </c>
      <c r="K62" s="51" t="n">
        <v>4.96428571428571</v>
      </c>
      <c r="L62" s="51" t="n">
        <v>4.98461538461539</v>
      </c>
      <c r="M62" s="51" t="n">
        <v>5.01428571428571</v>
      </c>
      <c r="N62" s="51" t="n">
        <v>4.96590909090909</v>
      </c>
      <c r="O62" s="51" t="n">
        <v>4.96511627906977</v>
      </c>
    </row>
    <row r="63" customFormat="false" ht="15.75" hidden="false" customHeight="false" outlineLevel="0" collapsed="false">
      <c r="B63" s="47"/>
      <c r="C63" s="48" t="n">
        <v>71</v>
      </c>
      <c r="D63" s="49" t="s">
        <v>88</v>
      </c>
      <c r="E63" s="50" t="s">
        <v>127</v>
      </c>
      <c r="F63" s="51" t="n">
        <v>4.99821587867975</v>
      </c>
      <c r="G63" s="51" t="n">
        <v>5.01010101010101</v>
      </c>
      <c r="H63" s="51" t="n">
        <v>5.01526717557252</v>
      </c>
      <c r="I63" s="51" t="n">
        <v>5</v>
      </c>
      <c r="J63" s="51" t="n">
        <v>5</v>
      </c>
      <c r="K63" s="51" t="n">
        <v>5.00833333333333</v>
      </c>
      <c r="L63" s="51" t="n">
        <v>5</v>
      </c>
      <c r="M63" s="51" t="n">
        <v>4.99264705882353</v>
      </c>
      <c r="N63" s="51" t="n">
        <v>4.98540145985402</v>
      </c>
      <c r="O63" s="51" t="n">
        <v>4.97887323943662</v>
      </c>
    </row>
    <row r="64" customFormat="false" ht="15.75" hidden="false" customHeight="false" outlineLevel="0" collapsed="false">
      <c r="B64" s="60" t="s">
        <v>128</v>
      </c>
      <c r="C64" s="61"/>
      <c r="D64" s="62"/>
      <c r="E64" s="61"/>
      <c r="F64" s="63" t="n">
        <v>4.8756056634497</v>
      </c>
      <c r="G64" s="63" t="n">
        <v>4.94390301877823</v>
      </c>
      <c r="H64" s="63" t="n">
        <v>4.94488501189532</v>
      </c>
      <c r="I64" s="63" t="n">
        <v>4.9441729406067</v>
      </c>
      <c r="J64" s="63" t="n">
        <v>4.93266208027701</v>
      </c>
      <c r="K64" s="63" t="n">
        <v>4.88573067926027</v>
      </c>
      <c r="L64" s="63" t="n">
        <v>4.90588336783989</v>
      </c>
      <c r="M64" s="63" t="n">
        <v>4.88831538666904</v>
      </c>
      <c r="N64" s="63" t="n">
        <v>4.73336666060716</v>
      </c>
      <c r="O64" s="63" t="n">
        <v>4.72777337559429</v>
      </c>
    </row>
    <row r="65" customFormat="false" ht="15.75" hidden="false" customHeight="false" outlineLevel="0" collapsed="false">
      <c r="B65" s="47"/>
      <c r="C65" s="48" t="n">
        <v>3</v>
      </c>
      <c r="D65" s="49" t="s">
        <v>66</v>
      </c>
      <c r="E65" s="50" t="s">
        <v>129</v>
      </c>
      <c r="F65" s="51" t="n">
        <v>4.05328606797209</v>
      </c>
      <c r="G65" s="51" t="n">
        <v>4.22407205240175</v>
      </c>
      <c r="H65" s="51" t="n">
        <v>4.28857142857143</v>
      </c>
      <c r="I65" s="51" t="n">
        <v>4.20992179863148</v>
      </c>
      <c r="J65" s="51" t="n">
        <v>4.10994764397906</v>
      </c>
      <c r="K65" s="51" t="n">
        <v>3.9645390070922</v>
      </c>
      <c r="L65" s="51" t="n">
        <v>3.92677012609117</v>
      </c>
      <c r="M65" s="51" t="n">
        <v>4.07394002068252</v>
      </c>
      <c r="N65" s="51" t="n">
        <v>3.92133726647001</v>
      </c>
      <c r="O65" s="51" t="n">
        <v>3.83408071748879</v>
      </c>
    </row>
    <row r="66" customFormat="false" ht="15.75" hidden="false" customHeight="false" outlineLevel="0" collapsed="false">
      <c r="B66" s="47"/>
      <c r="C66" s="48" t="n">
        <v>76</v>
      </c>
      <c r="D66" s="49" t="s">
        <v>68</v>
      </c>
      <c r="E66" s="50" t="s">
        <v>130</v>
      </c>
      <c r="F66" s="51" t="n">
        <v>5.13267888780417</v>
      </c>
      <c r="G66" s="51" t="n">
        <v>5.17930204572804</v>
      </c>
      <c r="H66" s="51" t="n">
        <v>5.20440194840339</v>
      </c>
      <c r="I66" s="51" t="n">
        <v>5.16161616161616</v>
      </c>
      <c r="J66" s="51" t="n">
        <v>5.15612294682062</v>
      </c>
      <c r="K66" s="51" t="n">
        <v>5.07002845399937</v>
      </c>
      <c r="L66" s="51" t="n">
        <v>5.13596899224806</v>
      </c>
      <c r="M66" s="51" t="n">
        <v>5.18843436832594</v>
      </c>
      <c r="N66" s="51" t="n">
        <v>5.1083109919571</v>
      </c>
      <c r="O66" s="51" t="n">
        <v>5.01511909855941</v>
      </c>
    </row>
    <row r="67" customFormat="false" ht="15.75" hidden="false" customHeight="false" outlineLevel="0" collapsed="false">
      <c r="B67" s="47"/>
      <c r="C67" s="48" t="n">
        <v>74</v>
      </c>
      <c r="D67" s="49" t="s">
        <v>70</v>
      </c>
      <c r="E67" s="50" t="s">
        <v>131</v>
      </c>
      <c r="F67" s="51" t="n">
        <v>5.34836864682179</v>
      </c>
      <c r="G67" s="51" t="n">
        <v>5.08196721311475</v>
      </c>
      <c r="H67" s="51" t="n">
        <v>5.01911589008363</v>
      </c>
      <c r="I67" s="51" t="n">
        <v>5.00227531285552</v>
      </c>
      <c r="J67" s="51" t="n">
        <v>5.14210526315789</v>
      </c>
      <c r="K67" s="51" t="n">
        <v>5.96233766233766</v>
      </c>
      <c r="L67" s="51" t="n">
        <v>5.45294117647059</v>
      </c>
      <c r="M67" s="51" t="n">
        <v>5.3719512195122</v>
      </c>
      <c r="N67" s="51" t="n">
        <v>5.8786717752235</v>
      </c>
      <c r="O67" s="51" t="n">
        <v>5.35578947368421</v>
      </c>
    </row>
    <row r="68" customFormat="false" ht="15.75" hidden="false" customHeight="false" outlineLevel="0" collapsed="false">
      <c r="B68" s="47"/>
      <c r="C68" s="48" t="n">
        <v>75</v>
      </c>
      <c r="D68" s="49" t="s">
        <v>73</v>
      </c>
      <c r="E68" s="50" t="s">
        <v>132</v>
      </c>
      <c r="F68" s="51" t="n">
        <v>4.84011339475549</v>
      </c>
      <c r="G68" s="51" t="n">
        <v>5.0248275862069</v>
      </c>
      <c r="H68" s="51" t="n">
        <v>5.0049504950495</v>
      </c>
      <c r="I68" s="51" t="n">
        <v>5.01637107776262</v>
      </c>
      <c r="J68" s="51" t="n">
        <v>5.04597701149425</v>
      </c>
      <c r="K68" s="51" t="n">
        <v>5.28179190751445</v>
      </c>
      <c r="L68" s="51" t="n">
        <v>5.01692708333333</v>
      </c>
      <c r="M68" s="51" t="n">
        <v>5.004</v>
      </c>
      <c r="N68" s="51" t="n">
        <v>4.3195991091314</v>
      </c>
      <c r="O68" s="51" t="n">
        <v>4.19390862944163</v>
      </c>
    </row>
    <row r="69" customFormat="false" ht="15.75" hidden="false" customHeight="false" outlineLevel="0" collapsed="false">
      <c r="B69" s="47"/>
      <c r="C69" s="48" t="n">
        <v>79</v>
      </c>
      <c r="D69" s="49" t="s">
        <v>73</v>
      </c>
      <c r="E69" s="50" t="s">
        <v>133</v>
      </c>
      <c r="F69" s="51" t="n">
        <v>5.00021973192705</v>
      </c>
      <c r="G69" s="51" t="n">
        <v>5.00036075036075</v>
      </c>
      <c r="H69" s="51" t="n">
        <v>5.00358808754934</v>
      </c>
      <c r="I69" s="51" t="n">
        <v>5.00068728522337</v>
      </c>
      <c r="J69" s="51" t="n">
        <v>5</v>
      </c>
      <c r="K69" s="51" t="n">
        <v>5.00251651462724</v>
      </c>
      <c r="L69" s="51" t="n">
        <v>5.00120518228382</v>
      </c>
      <c r="M69" s="51" t="n">
        <v>4.99581724581725</v>
      </c>
      <c r="N69" s="51" t="n">
        <v>4.99786628733997</v>
      </c>
      <c r="O69" s="51" t="n">
        <v>5</v>
      </c>
    </row>
    <row r="70" customFormat="false" ht="15.75" hidden="false" customHeight="false" outlineLevel="0" collapsed="false">
      <c r="B70" s="47"/>
      <c r="C70" s="48" t="n">
        <v>77</v>
      </c>
      <c r="D70" s="49" t="s">
        <v>76</v>
      </c>
      <c r="E70" s="50" t="s">
        <v>134</v>
      </c>
      <c r="F70" s="51" t="n">
        <v>5.12104903916833</v>
      </c>
      <c r="G70" s="51" t="n">
        <v>5.20492202729045</v>
      </c>
      <c r="H70" s="51" t="n">
        <v>5.03595447490947</v>
      </c>
      <c r="I70" s="51" t="n">
        <v>5.20507214691736</v>
      </c>
      <c r="J70" s="51" t="n">
        <v>5.27049582719686</v>
      </c>
      <c r="K70" s="51" t="n">
        <v>5.03681525837215</v>
      </c>
      <c r="L70" s="51" t="n">
        <v>5.11038669064748</v>
      </c>
      <c r="M70" s="51" t="n">
        <v>5.10809488872585</v>
      </c>
      <c r="N70" s="51" t="n">
        <v>5.01479067435448</v>
      </c>
      <c r="O70" s="51" t="n">
        <v>5.0975444920027</v>
      </c>
    </row>
    <row r="71" customFormat="false" ht="15" hidden="false" customHeight="false" outlineLevel="0" collapsed="false">
      <c r="C71" s="48" t="n">
        <v>433</v>
      </c>
      <c r="D71" s="49" t="s">
        <v>81</v>
      </c>
      <c r="E71" s="50" t="s">
        <v>135</v>
      </c>
      <c r="F71" s="51" t="n">
        <v>5.01474414570685</v>
      </c>
      <c r="G71" s="51" t="n">
        <v>4.88709677419355</v>
      </c>
      <c r="H71" s="51" t="n">
        <v>5.02564102564103</v>
      </c>
      <c r="I71" s="51" t="n">
        <v>5.01834862385321</v>
      </c>
      <c r="J71" s="51" t="n">
        <v>5.01960784313726</v>
      </c>
      <c r="K71" s="51" t="n">
        <v>5.13333333333333</v>
      </c>
      <c r="L71" s="51" t="n">
        <v>5.02112676056338</v>
      </c>
      <c r="M71" s="51" t="n">
        <v>5.00680272108844</v>
      </c>
      <c r="N71" s="51" t="n">
        <v>5.01459854014599</v>
      </c>
      <c r="O71" s="51" t="n">
        <v>5</v>
      </c>
    </row>
    <row r="72" customFormat="false" ht="15.75" hidden="false" customHeight="false" outlineLevel="0" collapsed="false">
      <c r="B72" s="47"/>
      <c r="C72" s="48" t="n">
        <v>453</v>
      </c>
      <c r="D72" s="49" t="s">
        <v>84</v>
      </c>
      <c r="E72" s="50" t="s">
        <v>136</v>
      </c>
      <c r="F72" s="51" t="n">
        <v>2.22524752475248</v>
      </c>
      <c r="G72" s="51" t="n"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v>2.93137254901961</v>
      </c>
      <c r="N72" s="51" t="n">
        <v>1.90972222222222</v>
      </c>
      <c r="O72" s="51" t="n">
        <v>2.05696202531646</v>
      </c>
    </row>
    <row r="73" customFormat="false" ht="15.75" hidden="false" customHeight="false" outlineLevel="0" collapsed="false">
      <c r="B73" s="47"/>
      <c r="C73" s="61" t="n">
        <v>80</v>
      </c>
      <c r="D73" s="49" t="s">
        <v>84</v>
      </c>
      <c r="E73" s="50" t="s">
        <v>137</v>
      </c>
      <c r="F73" s="51" t="n">
        <v>4.96207047175306</v>
      </c>
      <c r="G73" s="51" t="n">
        <v>5.01730769230769</v>
      </c>
      <c r="H73" s="51" t="n">
        <v>5.00525920360631</v>
      </c>
      <c r="I73" s="51" t="n">
        <v>4.96725440806045</v>
      </c>
      <c r="J73" s="51" t="n">
        <v>4.6803738317757</v>
      </c>
      <c r="K73" s="51" t="n">
        <v>5</v>
      </c>
      <c r="L73" s="51" t="n">
        <v>5.00329597890574</v>
      </c>
      <c r="M73" s="51" t="n">
        <v>5.00132714001327</v>
      </c>
      <c r="N73" s="51" t="n">
        <v>4.99935442220788</v>
      </c>
      <c r="O73" s="51" t="n">
        <v>5.00257566001288</v>
      </c>
    </row>
    <row r="74" customFormat="false" ht="15.75" hidden="false" customHeight="false" outlineLevel="0" collapsed="false">
      <c r="B74" s="47"/>
      <c r="C74" s="48" t="n">
        <v>94</v>
      </c>
      <c r="D74" s="49" t="s">
        <v>111</v>
      </c>
      <c r="E74" s="50" t="s">
        <v>138</v>
      </c>
      <c r="F74" s="51" t="n">
        <v>4.87317397078353</v>
      </c>
      <c r="G74" s="51" t="n">
        <v>5.00276243093923</v>
      </c>
      <c r="H74" s="51" t="n">
        <v>4.99646643109541</v>
      </c>
      <c r="I74" s="51" t="n">
        <v>5.00550964187328</v>
      </c>
      <c r="J74" s="51" t="n">
        <v>4.99442896935933</v>
      </c>
      <c r="K74" s="51" t="n">
        <v>4.50862068965517</v>
      </c>
      <c r="L74" s="51" t="n">
        <v>5</v>
      </c>
      <c r="M74" s="51" t="n">
        <v>5</v>
      </c>
      <c r="N74" s="51" t="n">
        <v>4.46894409937888</v>
      </c>
      <c r="O74" s="51" t="n">
        <v>4.87730061349693</v>
      </c>
    </row>
    <row r="75" customFormat="false" ht="15.75" hidden="false" customHeight="false" outlineLevel="0" collapsed="false">
      <c r="B75" s="47"/>
      <c r="C75" s="48" t="n">
        <v>100</v>
      </c>
      <c r="D75" s="49" t="s">
        <v>88</v>
      </c>
      <c r="E75" s="50" t="s">
        <v>139</v>
      </c>
      <c r="F75" s="51" t="n">
        <v>5.05134474327628</v>
      </c>
      <c r="G75" s="51" t="n">
        <v>5.12121212121212</v>
      </c>
      <c r="H75" s="51" t="n">
        <v>5.13888888888889</v>
      </c>
      <c r="I75" s="51" t="n">
        <v>5.07894736842105</v>
      </c>
      <c r="J75" s="51" t="n">
        <v>5.075</v>
      </c>
      <c r="K75" s="51" t="n">
        <v>5.02127659574468</v>
      </c>
      <c r="L75" s="51" t="n">
        <v>5.05</v>
      </c>
      <c r="M75" s="51" t="n">
        <v>5</v>
      </c>
      <c r="N75" s="51" t="n">
        <v>5</v>
      </c>
      <c r="O75" s="51" t="n">
        <v>5.04255319148936</v>
      </c>
    </row>
    <row r="76" customFormat="false" ht="15.75" hidden="false" customHeight="false" outlineLevel="0" collapsed="false">
      <c r="B76" s="47"/>
      <c r="C76" s="48" t="n">
        <v>101</v>
      </c>
      <c r="D76" s="49" t="s">
        <v>88</v>
      </c>
      <c r="E76" s="50" t="s">
        <v>140</v>
      </c>
      <c r="F76" s="51" t="n">
        <v>5.07664233576642</v>
      </c>
      <c r="G76" s="51" t="n">
        <v>5.03703703703704</v>
      </c>
      <c r="H76" s="51" t="n">
        <v>5.07692307692308</v>
      </c>
      <c r="I76" s="51" t="n">
        <v>5.03030303030303</v>
      </c>
      <c r="J76" s="51" t="n">
        <v>5.2</v>
      </c>
      <c r="K76" s="51" t="n">
        <v>5.10714285714286</v>
      </c>
      <c r="L76" s="51" t="n">
        <v>5.11111111111111</v>
      </c>
      <c r="M76" s="51" t="n">
        <v>5.04651162790698</v>
      </c>
      <c r="N76" s="51" t="n">
        <v>5.15384615384615</v>
      </c>
      <c r="O76" s="51" t="n">
        <v>5</v>
      </c>
    </row>
    <row r="77" customFormat="false" ht="15.75" hidden="false" customHeight="false" outlineLevel="0" collapsed="false">
      <c r="B77" s="47"/>
      <c r="C77" s="48" t="n">
        <v>82</v>
      </c>
      <c r="D77" s="49" t="s">
        <v>88</v>
      </c>
      <c r="E77" s="50" t="s">
        <v>141</v>
      </c>
      <c r="F77" s="51" t="n">
        <v>5.88454011741683</v>
      </c>
      <c r="G77" s="51" t="n">
        <v>5.54166666666667</v>
      </c>
      <c r="H77" s="51" t="n">
        <v>5.06451612903226</v>
      </c>
      <c r="I77" s="51" t="n">
        <v>6</v>
      </c>
      <c r="J77" s="51" t="n">
        <v>6.44</v>
      </c>
      <c r="K77" s="51" t="n">
        <v>7.72</v>
      </c>
      <c r="L77" s="51" t="n">
        <v>7.86</v>
      </c>
      <c r="M77" s="51" t="n">
        <v>5.56521739130435</v>
      </c>
      <c r="N77" s="51" t="n">
        <v>5.07936507936508</v>
      </c>
      <c r="O77" s="51" t="n">
        <v>4.66666666666667</v>
      </c>
    </row>
    <row r="78" customFormat="false" ht="15.75" hidden="false" customHeight="false" outlineLevel="0" collapsed="false">
      <c r="B78" s="47"/>
      <c r="C78" s="48" t="n">
        <v>84</v>
      </c>
      <c r="D78" s="49" t="s">
        <v>88</v>
      </c>
      <c r="E78" s="50" t="s">
        <v>142</v>
      </c>
      <c r="F78" s="51" t="n">
        <v>4.73684210526316</v>
      </c>
      <c r="G78" s="51" t="n">
        <v>5.09090909090909</v>
      </c>
      <c r="H78" s="51" t="n">
        <v>5.20454545454545</v>
      </c>
      <c r="I78" s="51" t="n">
        <v>4.67391304347826</v>
      </c>
      <c r="J78" s="51" t="n">
        <v>4.41666666666667</v>
      </c>
      <c r="K78" s="51" t="n">
        <v>4.5</v>
      </c>
      <c r="L78" s="51" t="n">
        <v>5.08333333333333</v>
      </c>
      <c r="M78" s="51" t="n">
        <v>4.73913043478261</v>
      </c>
      <c r="N78" s="51" t="n">
        <v>4.07142857142857</v>
      </c>
      <c r="O78" s="51" t="n">
        <v>4.91304347826087</v>
      </c>
    </row>
    <row r="79" customFormat="false" ht="15.75" hidden="false" customHeight="false" outlineLevel="0" collapsed="false">
      <c r="B79" s="47"/>
      <c r="C79" s="48" t="n">
        <v>85</v>
      </c>
      <c r="D79" s="49" t="s">
        <v>88</v>
      </c>
      <c r="E79" s="50" t="s">
        <v>143</v>
      </c>
      <c r="F79" s="51" t="n">
        <v>5.12141652613828</v>
      </c>
      <c r="G79" s="51" t="n">
        <v>5.52083333333333</v>
      </c>
      <c r="H79" s="51" t="n">
        <v>5.08064516129032</v>
      </c>
      <c r="I79" s="51" t="n">
        <v>5.03030303030303</v>
      </c>
      <c r="J79" s="51" t="n">
        <v>5.97333333333333</v>
      </c>
      <c r="K79" s="51" t="n">
        <v>4.14492753623188</v>
      </c>
      <c r="L79" s="51" t="n">
        <v>5.16666666666667</v>
      </c>
      <c r="M79" s="51" t="n">
        <v>5.42028985507246</v>
      </c>
      <c r="N79" s="51" t="n">
        <v>4.46031746031746</v>
      </c>
      <c r="O79" s="51" t="n">
        <v>5.27536231884058</v>
      </c>
    </row>
    <row r="80" customFormat="false" ht="15.75" hidden="false" customHeight="false" outlineLevel="0" collapsed="false">
      <c r="B80" s="47"/>
      <c r="C80" s="48" t="n">
        <v>86</v>
      </c>
      <c r="D80" s="49" t="s">
        <v>88</v>
      </c>
      <c r="E80" s="50" t="s">
        <v>144</v>
      </c>
      <c r="F80" s="51" t="n">
        <v>5.47330960854093</v>
      </c>
      <c r="G80" s="51" t="n">
        <v>5.875</v>
      </c>
      <c r="H80" s="51" t="n">
        <v>5.875</v>
      </c>
      <c r="I80" s="51" t="n">
        <v>5.83333333333333</v>
      </c>
      <c r="J80" s="51" t="n">
        <v>5.2</v>
      </c>
      <c r="K80" s="51" t="n">
        <v>7.88</v>
      </c>
      <c r="L80" s="51" t="n">
        <v>7.92</v>
      </c>
      <c r="M80" s="51" t="n">
        <v>4.17391304347826</v>
      </c>
      <c r="N80" s="51" t="n">
        <v>4.5952380952381</v>
      </c>
      <c r="O80" s="51" t="n">
        <v>4.47826086956522</v>
      </c>
    </row>
    <row r="81" customFormat="false" ht="15.75" hidden="false" customHeight="false" outlineLevel="0" collapsed="false">
      <c r="B81" s="47"/>
      <c r="C81" s="48" t="n">
        <v>88</v>
      </c>
      <c r="D81" s="49" t="s">
        <v>88</v>
      </c>
      <c r="E81" s="50" t="s">
        <v>145</v>
      </c>
      <c r="F81" s="51" t="n">
        <v>4.61058201058201</v>
      </c>
      <c r="G81" s="51" t="n">
        <v>2.69333333333333</v>
      </c>
      <c r="H81" s="51" t="n">
        <v>5.03</v>
      </c>
      <c r="I81" s="51" t="n">
        <v>4.52577319587629</v>
      </c>
      <c r="J81" s="51" t="n">
        <v>5.1</v>
      </c>
      <c r="K81" s="51" t="n">
        <v>4.71</v>
      </c>
      <c r="L81" s="51" t="n">
        <v>5.04</v>
      </c>
      <c r="M81" s="51" t="n">
        <v>4.91</v>
      </c>
      <c r="N81" s="51" t="n">
        <v>4.41</v>
      </c>
      <c r="O81" s="51" t="n">
        <v>6.06122448979592</v>
      </c>
    </row>
    <row r="82" customFormat="false" ht="15.75" hidden="false" customHeight="false" outlineLevel="0" collapsed="false">
      <c r="B82" s="47"/>
      <c r="C82" s="48" t="n">
        <v>89</v>
      </c>
      <c r="D82" s="49" t="s">
        <v>88</v>
      </c>
      <c r="E82" s="50" t="s">
        <v>146</v>
      </c>
      <c r="F82" s="51" t="n">
        <v>5.19263456090652</v>
      </c>
      <c r="G82" s="51" t="n">
        <v>5</v>
      </c>
      <c r="H82" s="51" t="n">
        <v>5.09090909090909</v>
      </c>
      <c r="I82" s="51" t="n">
        <v>5.33333333333333</v>
      </c>
      <c r="J82" s="51" t="n">
        <v>5.56410256410256</v>
      </c>
      <c r="K82" s="51" t="n">
        <v>5.1025641025641</v>
      </c>
      <c r="L82" s="51" t="n">
        <v>5.575</v>
      </c>
      <c r="M82" s="51" t="n">
        <v>5</v>
      </c>
      <c r="N82" s="51" t="n">
        <v>5.06976744186047</v>
      </c>
      <c r="O82" s="51" t="n">
        <v>5.04651162790698</v>
      </c>
    </row>
    <row r="83" customFormat="false" ht="15.75" hidden="false" customHeight="false" outlineLevel="0" collapsed="false">
      <c r="B83" s="47"/>
      <c r="C83" s="48" t="n">
        <v>90</v>
      </c>
      <c r="D83" s="49" t="s">
        <v>88</v>
      </c>
      <c r="E83" s="50" t="s">
        <v>147</v>
      </c>
      <c r="F83" s="51" t="n">
        <v>5.0249343832021</v>
      </c>
      <c r="G83" s="51" t="n">
        <v>4.98684210526316</v>
      </c>
      <c r="H83" s="51" t="n">
        <v>5.0379746835443</v>
      </c>
      <c r="I83" s="51" t="n">
        <v>5.05263157894737</v>
      </c>
      <c r="J83" s="51" t="n">
        <v>5.03947368421053</v>
      </c>
      <c r="K83" s="51" t="n">
        <v>4.98888888888889</v>
      </c>
      <c r="L83" s="51" t="n">
        <v>5.02272727272727</v>
      </c>
      <c r="M83" s="51" t="n">
        <v>5.04081632653061</v>
      </c>
      <c r="N83" s="51" t="n">
        <v>5.04819277108434</v>
      </c>
      <c r="O83" s="51" t="n">
        <v>5.01041666666667</v>
      </c>
    </row>
    <row r="84" customFormat="false" ht="15.75" hidden="false" customHeight="false" outlineLevel="0" collapsed="false">
      <c r="B84" s="47"/>
      <c r="C84" s="48" t="n">
        <v>91</v>
      </c>
      <c r="D84" s="49" t="s">
        <v>88</v>
      </c>
      <c r="E84" s="50" t="s">
        <v>148</v>
      </c>
      <c r="F84" s="51" t="n">
        <v>5.02102102102102</v>
      </c>
      <c r="G84" s="51" t="n">
        <v>5.02777777777778</v>
      </c>
      <c r="H84" s="51" t="n">
        <v>5.06060606060606</v>
      </c>
      <c r="I84" s="51" t="n">
        <v>5.05405405405405</v>
      </c>
      <c r="J84" s="51" t="n">
        <v>4.94594594594595</v>
      </c>
      <c r="K84" s="51" t="n">
        <v>5</v>
      </c>
      <c r="L84" s="51" t="n">
        <v>5</v>
      </c>
      <c r="M84" s="51" t="n">
        <v>5</v>
      </c>
      <c r="N84" s="51" t="n">
        <v>5.11111111111111</v>
      </c>
      <c r="O84" s="51" t="n">
        <v>5</v>
      </c>
    </row>
    <row r="85" customFormat="false" ht="15.75" hidden="false" customHeight="false" outlineLevel="0" collapsed="false">
      <c r="B85" s="47"/>
      <c r="C85" s="48" t="n">
        <v>92</v>
      </c>
      <c r="D85" s="49" t="s">
        <v>88</v>
      </c>
      <c r="E85" s="50" t="s">
        <v>149</v>
      </c>
      <c r="F85" s="51" t="n">
        <v>5.29261363636364</v>
      </c>
      <c r="G85" s="51" t="n">
        <v>5.47222222222222</v>
      </c>
      <c r="H85" s="51" t="n">
        <v>5.58333333333333</v>
      </c>
      <c r="I85" s="51" t="n">
        <v>5.45945945945946</v>
      </c>
      <c r="J85" s="51" t="n">
        <v>5.88095238095238</v>
      </c>
      <c r="K85" s="51" t="n">
        <v>5.04651162790698</v>
      </c>
      <c r="L85" s="51" t="n">
        <v>5.12121212121212</v>
      </c>
      <c r="M85" s="51" t="n">
        <v>5.02941176470588</v>
      </c>
      <c r="N85" s="51" t="n">
        <v>5.02941176470588</v>
      </c>
      <c r="O85" s="51" t="n">
        <v>5.05263157894737</v>
      </c>
    </row>
    <row r="86" customFormat="false" ht="15.75" hidden="false" customHeight="false" outlineLevel="0" collapsed="false">
      <c r="B86" s="47"/>
      <c r="C86" s="48" t="n">
        <v>95</v>
      </c>
      <c r="D86" s="49" t="s">
        <v>88</v>
      </c>
      <c r="E86" s="50" t="s">
        <v>150</v>
      </c>
      <c r="F86" s="51" t="n">
        <v>5.00801165331391</v>
      </c>
      <c r="G86" s="51" t="n">
        <v>5.02608695652174</v>
      </c>
      <c r="H86" s="51" t="n">
        <v>5</v>
      </c>
      <c r="I86" s="51" t="n">
        <v>5.02797202797203</v>
      </c>
      <c r="J86" s="51" t="n">
        <v>4.96815286624204</v>
      </c>
      <c r="K86" s="51" t="n">
        <v>5</v>
      </c>
      <c r="L86" s="51" t="n">
        <v>5.03086419753086</v>
      </c>
      <c r="M86" s="51" t="n">
        <v>5.00552486187845</v>
      </c>
      <c r="N86" s="51" t="n">
        <v>5.01408450704225</v>
      </c>
      <c r="O86" s="51" t="n">
        <v>5.00595238095238</v>
      </c>
    </row>
    <row r="87" customFormat="false" ht="15.75" hidden="false" customHeight="false" outlineLevel="0" collapsed="false">
      <c r="B87" s="47"/>
      <c r="C87" s="48" t="n">
        <v>96</v>
      </c>
      <c r="D87" s="49" t="s">
        <v>88</v>
      </c>
      <c r="E87" s="50" t="s">
        <v>151</v>
      </c>
      <c r="F87" s="51" t="n">
        <v>4.57175660160735</v>
      </c>
      <c r="G87" s="51" t="n">
        <v>4</v>
      </c>
      <c r="H87" s="51" t="n">
        <v>4.79591836734694</v>
      </c>
      <c r="I87" s="51" t="n">
        <v>4.36559139784946</v>
      </c>
      <c r="J87" s="51" t="n">
        <v>4.62105263157895</v>
      </c>
      <c r="K87" s="51" t="n">
        <v>4.64285714285714</v>
      </c>
      <c r="L87" s="51" t="n">
        <v>4.56565656565657</v>
      </c>
      <c r="M87" s="51" t="n">
        <v>4.74489795918367</v>
      </c>
      <c r="N87" s="51" t="n">
        <v>3.61616161616162</v>
      </c>
      <c r="O87" s="51" t="n">
        <v>5.76530612244898</v>
      </c>
    </row>
    <row r="88" customFormat="false" ht="15.75" hidden="false" customHeight="false" outlineLevel="0" collapsed="false">
      <c r="B88" s="47"/>
      <c r="C88" s="48" t="n">
        <v>99</v>
      </c>
      <c r="D88" s="49" t="s">
        <v>88</v>
      </c>
      <c r="E88" s="50" t="s">
        <v>152</v>
      </c>
      <c r="F88" s="51" t="n">
        <v>5.04981320049813</v>
      </c>
      <c r="G88" s="51" t="n">
        <v>5.01282051282051</v>
      </c>
      <c r="H88" s="51" t="n">
        <v>5.04878048780488</v>
      </c>
      <c r="I88" s="51" t="n">
        <v>5.15217391304348</v>
      </c>
      <c r="J88" s="51" t="n">
        <v>5.05208333333333</v>
      </c>
      <c r="K88" s="51" t="n">
        <v>5.09756097560976</v>
      </c>
      <c r="L88" s="51" t="n">
        <v>5.03333333333333</v>
      </c>
      <c r="M88" s="51" t="n">
        <v>5.02127659574468</v>
      </c>
      <c r="N88" s="51" t="n">
        <v>5.01980198019802</v>
      </c>
      <c r="O88" s="51" t="n">
        <v>5.01136363636364</v>
      </c>
    </row>
    <row r="89" customFormat="false" ht="15.75" hidden="false" customHeight="false" outlineLevel="0" collapsed="false">
      <c r="B89" s="47"/>
      <c r="C89" s="48" t="n">
        <v>87</v>
      </c>
      <c r="D89" s="49" t="s">
        <v>153</v>
      </c>
      <c r="E89" s="50" t="s">
        <v>154</v>
      </c>
      <c r="F89" s="51" t="n">
        <v>5.24769703172979</v>
      </c>
      <c r="G89" s="51" t="n">
        <v>5.05376344086022</v>
      </c>
      <c r="H89" s="51" t="n">
        <v>5.01162790697674</v>
      </c>
      <c r="I89" s="51" t="n">
        <v>5.28409090909091</v>
      </c>
      <c r="J89" s="51" t="n">
        <v>5.07</v>
      </c>
      <c r="K89" s="51" t="n">
        <v>5.17272727272727</v>
      </c>
      <c r="L89" s="51" t="n">
        <v>7.27</v>
      </c>
      <c r="M89" s="51" t="n">
        <v>4.92537313432836</v>
      </c>
      <c r="N89" s="51" t="n">
        <v>4.95588235294118</v>
      </c>
      <c r="O89" s="51" t="n">
        <v>4.8</v>
      </c>
    </row>
    <row r="90" customFormat="false" ht="15.75" hidden="false" customHeight="false" outlineLevel="0" collapsed="false">
      <c r="B90" s="47"/>
      <c r="C90" s="48" t="n">
        <v>97</v>
      </c>
      <c r="D90" s="49" t="s">
        <v>153</v>
      </c>
      <c r="E90" s="50" t="s">
        <v>155</v>
      </c>
      <c r="F90" s="51" t="n">
        <v>5.06686567164179</v>
      </c>
      <c r="G90" s="51" t="n">
        <v>5.06976744186047</v>
      </c>
      <c r="H90" s="51" t="n">
        <v>5.02631578947368</v>
      </c>
      <c r="I90" s="51" t="n">
        <v>5.01136363636364</v>
      </c>
      <c r="J90" s="51" t="n">
        <v>5.20454545454545</v>
      </c>
      <c r="K90" s="51" t="n">
        <v>5.00487804878049</v>
      </c>
      <c r="L90" s="51" t="n">
        <v>5.00980392156863</v>
      </c>
      <c r="M90" s="51" t="n">
        <v>5.22058823529412</v>
      </c>
      <c r="N90" s="51" t="n">
        <v>5.00913242009132</v>
      </c>
      <c r="O90" s="51" t="n">
        <v>5.05238095238095</v>
      </c>
    </row>
    <row r="91" customFormat="false" ht="15.75" hidden="false" customHeight="false" outlineLevel="0" collapsed="false">
      <c r="B91" s="60" t="s">
        <v>156</v>
      </c>
      <c r="C91" s="61"/>
      <c r="D91" s="62"/>
      <c r="E91" s="61"/>
      <c r="F91" s="63" t="n">
        <v>5.02818546914932</v>
      </c>
      <c r="G91" s="63" t="n">
        <v>5.11397318278052</v>
      </c>
      <c r="H91" s="63" t="n">
        <v>4.99244332493703</v>
      </c>
      <c r="I91" s="63" t="n">
        <v>4.85805219605347</v>
      </c>
      <c r="J91" s="63" t="n">
        <v>5.001053001053</v>
      </c>
      <c r="K91" s="63" t="n">
        <v>4.97175141242938</v>
      </c>
      <c r="L91" s="63" t="n">
        <v>4.98925391464538</v>
      </c>
      <c r="M91" s="63" t="n">
        <v>5.1479940564636</v>
      </c>
      <c r="N91" s="63" t="n">
        <v>5.17775723967961</v>
      </c>
      <c r="O91" s="63" t="n">
        <v>4.98406374501992</v>
      </c>
    </row>
    <row r="92" customFormat="false" ht="15.75" hidden="false" customHeight="false" outlineLevel="0" collapsed="false">
      <c r="B92" s="47"/>
      <c r="C92" s="48" t="n">
        <v>102</v>
      </c>
      <c r="D92" s="49" t="s">
        <v>70</v>
      </c>
      <c r="E92" s="50" t="s">
        <v>157</v>
      </c>
      <c r="F92" s="51" t="n">
        <v>5.03236098450319</v>
      </c>
      <c r="G92" s="51" t="n">
        <v>5.14085965820818</v>
      </c>
      <c r="H92" s="51" t="n">
        <v>5.00872242175475</v>
      </c>
      <c r="I92" s="51" t="n">
        <v>4.88445279473931</v>
      </c>
      <c r="J92" s="51" t="n">
        <v>4.99287280701754</v>
      </c>
      <c r="K92" s="51" t="n">
        <v>5.02164226607257</v>
      </c>
      <c r="L92" s="51" t="n">
        <v>4.95045500505561</v>
      </c>
      <c r="M92" s="51" t="n">
        <v>5.12321181356714</v>
      </c>
      <c r="N92" s="51" t="n">
        <v>5.22144288577154</v>
      </c>
      <c r="O92" s="51" t="n">
        <v>4.94668659691081</v>
      </c>
    </row>
    <row r="93" customFormat="false" ht="15.75" hidden="false" customHeight="false" outlineLevel="0" collapsed="false">
      <c r="B93" s="47"/>
      <c r="C93" s="48" t="n">
        <v>103</v>
      </c>
      <c r="D93" s="49" t="s">
        <v>111</v>
      </c>
      <c r="E93" s="50" t="s">
        <v>158</v>
      </c>
      <c r="F93" s="51" t="n">
        <v>5.0683122847302</v>
      </c>
      <c r="G93" s="51" t="n">
        <v>5.17073170731707</v>
      </c>
      <c r="H93" s="51" t="n">
        <v>5.00561797752809</v>
      </c>
      <c r="I93" s="51" t="n">
        <v>4.00436681222707</v>
      </c>
      <c r="J93" s="51" t="n">
        <v>5.01117318435754</v>
      </c>
      <c r="K93" s="51" t="n">
        <v>4.415</v>
      </c>
      <c r="L93" s="51" t="n">
        <v>5.43023255813954</v>
      </c>
      <c r="M93" s="51" t="n">
        <v>6.20652173913044</v>
      </c>
      <c r="N93" s="51" t="n">
        <v>5.63541666666667</v>
      </c>
      <c r="O93" s="51" t="n">
        <v>5.03940886699507</v>
      </c>
    </row>
    <row r="94" customFormat="false" ht="15.75" hidden="false" customHeight="false" outlineLevel="0" collapsed="false">
      <c r="B94" s="47"/>
      <c r="C94" s="48" t="n">
        <v>430</v>
      </c>
      <c r="D94" s="49" t="s">
        <v>111</v>
      </c>
      <c r="E94" s="50" t="s">
        <v>159</v>
      </c>
      <c r="F94" s="51" t="n">
        <v>4.98603230030554</v>
      </c>
      <c r="G94" s="51" t="n">
        <v>5.01538461538462</v>
      </c>
      <c r="H94" s="51" t="n">
        <v>5</v>
      </c>
      <c r="I94" s="51" t="n">
        <v>5.00398406374502</v>
      </c>
      <c r="J94" s="51" t="n">
        <v>5.00921658986175</v>
      </c>
      <c r="K94" s="51" t="n">
        <v>5.00423728813559</v>
      </c>
      <c r="L94" s="51" t="n">
        <v>4.85198555956679</v>
      </c>
      <c r="M94" s="51" t="n">
        <v>5.00333333333333</v>
      </c>
      <c r="N94" s="51" t="n">
        <v>5</v>
      </c>
      <c r="O94" s="51" t="n">
        <v>5.00337837837838</v>
      </c>
    </row>
    <row r="95" customFormat="false" ht="15.75" hidden="false" customHeight="false" outlineLevel="0" collapsed="false">
      <c r="B95" s="47"/>
      <c r="C95" s="48" t="n">
        <v>449</v>
      </c>
      <c r="D95" s="49" t="s">
        <v>84</v>
      </c>
      <c r="E95" s="50" t="s">
        <v>134</v>
      </c>
      <c r="F95" s="51" t="n">
        <v>0</v>
      </c>
      <c r="G95" s="51" t="n">
        <v>0</v>
      </c>
      <c r="H95" s="51" t="n">
        <v>0</v>
      </c>
      <c r="I95" s="51" t="n">
        <v>0</v>
      </c>
      <c r="J95" s="51" t="n">
        <v>0</v>
      </c>
      <c r="K95" s="51" t="n">
        <v>0</v>
      </c>
      <c r="L95" s="51" t="n">
        <v>0</v>
      </c>
      <c r="M95" s="51" t="n">
        <v>0</v>
      </c>
      <c r="N95" s="51" t="n">
        <v>0</v>
      </c>
      <c r="O95" s="51" t="n">
        <v>0</v>
      </c>
    </row>
    <row r="96" customFormat="false" ht="15.75" hidden="false" customHeight="false" outlineLevel="0" collapsed="false">
      <c r="B96" s="47"/>
      <c r="C96" s="48" t="n">
        <v>104</v>
      </c>
      <c r="D96" s="49" t="s">
        <v>88</v>
      </c>
      <c r="E96" s="50" t="s">
        <v>160</v>
      </c>
      <c r="F96" s="51" t="n">
        <v>5.04304160688666</v>
      </c>
      <c r="G96" s="51" t="n">
        <v>5</v>
      </c>
      <c r="H96" s="51" t="n">
        <v>4.95555555555556</v>
      </c>
      <c r="I96" s="51" t="n">
        <v>5.32</v>
      </c>
      <c r="J96" s="51" t="n">
        <v>5.03960396039604</v>
      </c>
      <c r="K96" s="51" t="n">
        <v>5.0125</v>
      </c>
      <c r="L96" s="51" t="n">
        <v>5.03883495145631</v>
      </c>
      <c r="M96" s="51" t="n">
        <v>5.01149425287356</v>
      </c>
      <c r="N96" s="51" t="n">
        <v>5.02247191011236</v>
      </c>
      <c r="O96" s="51" t="n">
        <v>5.04395604395604</v>
      </c>
    </row>
    <row r="97" customFormat="false" ht="15.75" hidden="false" customHeight="false" outlineLevel="0" collapsed="false">
      <c r="B97" s="47"/>
      <c r="C97" s="48" t="n">
        <v>105</v>
      </c>
      <c r="D97" s="49" t="s">
        <v>88</v>
      </c>
      <c r="E97" s="50" t="s">
        <v>161</v>
      </c>
      <c r="F97" s="51" t="n">
        <v>5.02069857697283</v>
      </c>
      <c r="G97" s="51" t="n">
        <v>5</v>
      </c>
      <c r="H97" s="51" t="n">
        <v>5.06153846153846</v>
      </c>
      <c r="I97" s="51" t="n">
        <v>5.03896103896104</v>
      </c>
      <c r="J97" s="51" t="n">
        <v>5.02631578947368</v>
      </c>
      <c r="K97" s="51" t="n">
        <v>5</v>
      </c>
      <c r="L97" s="51" t="n">
        <v>5.01960784313726</v>
      </c>
      <c r="M97" s="51" t="n">
        <v>5.01123595505618</v>
      </c>
      <c r="N97" s="51" t="n">
        <v>5.00980392156863</v>
      </c>
      <c r="O97" s="51" t="n">
        <v>5.02912621359223</v>
      </c>
    </row>
    <row r="98" customFormat="false" ht="15.75" hidden="false" customHeight="false" outlineLevel="0" collapsed="false">
      <c r="B98" s="47"/>
      <c r="C98" s="48" t="n">
        <v>109</v>
      </c>
      <c r="D98" s="49" t="s">
        <v>88</v>
      </c>
      <c r="E98" s="50" t="s">
        <v>162</v>
      </c>
      <c r="F98" s="51" t="n">
        <v>5.03443708609272</v>
      </c>
      <c r="G98" s="51" t="n">
        <v>5.03389830508475</v>
      </c>
      <c r="H98" s="51" t="n">
        <v>5.06521739130435</v>
      </c>
      <c r="I98" s="51" t="n">
        <v>5.01351351351351</v>
      </c>
      <c r="J98" s="51" t="n">
        <v>5.02298850574713</v>
      </c>
      <c r="K98" s="51" t="n">
        <v>5.02222222222222</v>
      </c>
      <c r="L98" s="51" t="n">
        <v>5.02941176470588</v>
      </c>
      <c r="M98" s="51" t="n">
        <v>5.02272727272727</v>
      </c>
      <c r="N98" s="51" t="n">
        <v>5.02803738317757</v>
      </c>
      <c r="O98" s="51" t="n">
        <v>5.07843137254902</v>
      </c>
    </row>
    <row r="99" customFormat="false" ht="15" hidden="false" customHeight="false" outlineLevel="0" collapsed="false">
      <c r="C99" s="48" t="n">
        <v>110</v>
      </c>
      <c r="D99" s="49" t="s">
        <v>88</v>
      </c>
      <c r="E99" s="50" t="s">
        <v>163</v>
      </c>
      <c r="F99" s="51" t="n">
        <v>5.02307692307692</v>
      </c>
      <c r="G99" s="51" t="n">
        <v>5.05555555555556</v>
      </c>
      <c r="H99" s="51" t="n">
        <v>5.02173913043478</v>
      </c>
      <c r="I99" s="51" t="n">
        <v>5.02857142857143</v>
      </c>
      <c r="J99" s="51" t="n">
        <v>5</v>
      </c>
      <c r="K99" s="51" t="n">
        <v>4.97530864197531</v>
      </c>
      <c r="L99" s="51" t="n">
        <v>5.03</v>
      </c>
      <c r="M99" s="51" t="n">
        <v>5.01818181818182</v>
      </c>
      <c r="N99" s="51" t="n">
        <v>5.02970297029703</v>
      </c>
      <c r="O99" s="51" t="n">
        <v>5.05063291139241</v>
      </c>
    </row>
    <row r="100" customFormat="false" ht="15" hidden="false" customHeight="false" outlineLevel="0" collapsed="false">
      <c r="C100" s="48" t="n">
        <v>423</v>
      </c>
      <c r="D100" s="49" t="s">
        <v>88</v>
      </c>
      <c r="E100" s="50" t="s">
        <v>164</v>
      </c>
      <c r="F100" s="51" t="n">
        <v>4.94810659186536</v>
      </c>
      <c r="G100" s="51" t="n">
        <v>5.05882352941176</v>
      </c>
      <c r="H100" s="51" t="n">
        <v>4.06</v>
      </c>
      <c r="I100" s="51" t="n">
        <v>5.07017543859649</v>
      </c>
      <c r="J100" s="51" t="n">
        <v>5.01190476190476</v>
      </c>
      <c r="K100" s="51" t="n">
        <v>4.97530864197531</v>
      </c>
      <c r="L100" s="51" t="n">
        <v>5.0377358490566</v>
      </c>
      <c r="M100" s="51" t="n">
        <v>5</v>
      </c>
      <c r="N100" s="51" t="n">
        <v>5.01980198019802</v>
      </c>
      <c r="O100" s="51" t="n">
        <v>4.97802197802198</v>
      </c>
    </row>
    <row r="101" customFormat="false" ht="15.75" hidden="false" customHeight="false" outlineLevel="0" collapsed="false">
      <c r="B101" s="47"/>
      <c r="C101" s="48" t="n">
        <v>428</v>
      </c>
      <c r="D101" s="49" t="s">
        <v>88</v>
      </c>
      <c r="E101" s="50" t="s">
        <v>165</v>
      </c>
      <c r="F101" s="51" t="n">
        <v>5.02280701754386</v>
      </c>
      <c r="G101" s="51" t="n">
        <v>5.07547169811321</v>
      </c>
      <c r="H101" s="51" t="n">
        <v>5.05263157894737</v>
      </c>
      <c r="I101" s="51" t="n">
        <v>5</v>
      </c>
      <c r="J101" s="51" t="n">
        <v>4.96153846153846</v>
      </c>
      <c r="K101" s="51" t="n">
        <v>5</v>
      </c>
      <c r="L101" s="51" t="n">
        <v>5.0625</v>
      </c>
      <c r="M101" s="51" t="n">
        <v>5.01176470588235</v>
      </c>
      <c r="N101" s="51" t="n">
        <v>5</v>
      </c>
      <c r="O101" s="51" t="n">
        <v>5.025</v>
      </c>
    </row>
    <row r="102" customFormat="false" ht="15.75" hidden="false" customHeight="false" outlineLevel="0" collapsed="false">
      <c r="B102" s="47"/>
      <c r="C102" s="61" t="n">
        <v>832</v>
      </c>
      <c r="D102" s="49" t="s">
        <v>88</v>
      </c>
      <c r="E102" s="50" t="s">
        <v>166</v>
      </c>
      <c r="F102" s="51" t="n">
        <v>5.00359066427289</v>
      </c>
      <c r="G102" s="51" t="n">
        <v>5.00934579439252</v>
      </c>
      <c r="H102" s="51" t="n">
        <v>5</v>
      </c>
      <c r="I102" s="51" t="n">
        <v>5</v>
      </c>
      <c r="J102" s="51" t="n">
        <v>5.00925925925926</v>
      </c>
      <c r="K102" s="51" t="n">
        <v>5</v>
      </c>
      <c r="L102" s="51" t="n">
        <v>5.01538461538462</v>
      </c>
      <c r="M102" s="51" t="n">
        <v>5</v>
      </c>
      <c r="N102" s="51" t="n">
        <v>5.01333333333333</v>
      </c>
      <c r="O102" s="51" t="n">
        <v>4.98611111111111</v>
      </c>
    </row>
    <row r="103" customFormat="false" ht="15.75" hidden="false" customHeight="false" outlineLevel="0" collapsed="false">
      <c r="B103" s="47"/>
      <c r="C103" s="48" t="n">
        <v>401</v>
      </c>
      <c r="D103" s="49" t="s">
        <v>153</v>
      </c>
      <c r="E103" s="50" t="s">
        <v>167</v>
      </c>
      <c r="F103" s="51" t="n">
        <v>5.093808630394</v>
      </c>
      <c r="G103" s="51" t="n">
        <v>5</v>
      </c>
      <c r="H103" s="51" t="n">
        <v>5</v>
      </c>
      <c r="I103" s="51" t="n">
        <v>5.01923076923077</v>
      </c>
      <c r="J103" s="51" t="n">
        <v>5.07017543859649</v>
      </c>
      <c r="K103" s="51" t="n">
        <v>5.12121212121212</v>
      </c>
      <c r="L103" s="51" t="n">
        <v>5.06593406593407</v>
      </c>
      <c r="M103" s="51" t="n">
        <v>5.03030303030303</v>
      </c>
      <c r="N103" s="51" t="n">
        <v>5</v>
      </c>
      <c r="O103" s="51" t="n">
        <v>5.43283582089552</v>
      </c>
    </row>
    <row r="104" customFormat="false" ht="15.75" hidden="false" customHeight="false" outlineLevel="0" collapsed="false">
      <c r="B104" s="60" t="s">
        <v>168</v>
      </c>
      <c r="C104" s="61"/>
      <c r="D104" s="62"/>
      <c r="E104" s="61"/>
      <c r="F104" s="63" t="n">
        <v>4.60866137297967</v>
      </c>
      <c r="G104" s="63" t="n">
        <v>4.45580190037432</v>
      </c>
      <c r="H104" s="63" t="n">
        <v>4.41764995083579</v>
      </c>
      <c r="I104" s="63" t="n">
        <v>4.51476494212143</v>
      </c>
      <c r="J104" s="63" t="n">
        <v>4.6524064171123</v>
      </c>
      <c r="K104" s="63" t="n">
        <v>4.48772704958272</v>
      </c>
      <c r="L104" s="63" t="n">
        <v>4.74925816023739</v>
      </c>
      <c r="M104" s="63" t="n">
        <v>4.63368601658565</v>
      </c>
      <c r="N104" s="63" t="n">
        <v>4.70283380137861</v>
      </c>
      <c r="O104" s="63" t="n">
        <v>4.84256014949778</v>
      </c>
    </row>
    <row r="105" customFormat="false" ht="15.75" hidden="false" customHeight="false" outlineLevel="0" collapsed="false">
      <c r="B105" s="47"/>
      <c r="C105" s="48" t="n">
        <v>191</v>
      </c>
      <c r="D105" s="49" t="s">
        <v>70</v>
      </c>
      <c r="E105" s="50" t="s">
        <v>168</v>
      </c>
      <c r="F105" s="51" t="n">
        <v>4.65180563589786</v>
      </c>
      <c r="G105" s="51" t="n">
        <v>4.59019264448336</v>
      </c>
      <c r="H105" s="51" t="n">
        <v>4.40273876404494</v>
      </c>
      <c r="I105" s="51" t="n">
        <v>4.51727509778357</v>
      </c>
      <c r="J105" s="51" t="n">
        <v>4.69688922610015</v>
      </c>
      <c r="K105" s="51" t="n">
        <v>4.53978873239437</v>
      </c>
      <c r="L105" s="51" t="n">
        <v>4.9288905435592</v>
      </c>
      <c r="M105" s="51" t="n">
        <v>4.71441441441441</v>
      </c>
      <c r="N105" s="51" t="n">
        <v>4.72491544532131</v>
      </c>
      <c r="O105" s="51" t="n">
        <v>4.78168300101386</v>
      </c>
    </row>
    <row r="106" customFormat="false" ht="15.75" hidden="false" customHeight="false" outlineLevel="0" collapsed="false">
      <c r="B106" s="47"/>
      <c r="C106" s="48" t="n">
        <v>192</v>
      </c>
      <c r="D106" s="49" t="s">
        <v>81</v>
      </c>
      <c r="E106" s="50" t="s">
        <v>169</v>
      </c>
      <c r="F106" s="51" t="n">
        <v>4.54767388300322</v>
      </c>
      <c r="G106" s="51" t="n">
        <v>3.87272727272727</v>
      </c>
      <c r="H106" s="51" t="n">
        <v>4.86915887850467</v>
      </c>
      <c r="I106" s="51" t="n">
        <v>4.60267857142857</v>
      </c>
      <c r="J106" s="51" t="n">
        <v>5.02727272727273</v>
      </c>
      <c r="K106" s="51" t="n">
        <v>4.78947368421053</v>
      </c>
      <c r="L106" s="51" t="n">
        <v>4.24528301886793</v>
      </c>
      <c r="M106" s="51" t="n">
        <v>4.44402985074627</v>
      </c>
      <c r="N106" s="51" t="n">
        <v>4.38524590163934</v>
      </c>
      <c r="O106" s="51" t="n">
        <v>4.73611111111111</v>
      </c>
    </row>
    <row r="107" customFormat="false" ht="15.75" hidden="false" customHeight="false" outlineLevel="0" collapsed="false">
      <c r="B107" s="47"/>
      <c r="C107" s="48" t="n">
        <v>193</v>
      </c>
      <c r="D107" s="49" t="s">
        <v>81</v>
      </c>
      <c r="E107" s="50" t="s">
        <v>170</v>
      </c>
      <c r="F107" s="51" t="n">
        <v>4.9984756097561</v>
      </c>
      <c r="G107" s="51" t="n">
        <v>5.0046511627907</v>
      </c>
      <c r="H107" s="51" t="n">
        <v>4.99148936170213</v>
      </c>
      <c r="I107" s="51" t="n">
        <v>4.99056603773585</v>
      </c>
      <c r="J107" s="51" t="n">
        <v>4.99559471365639</v>
      </c>
      <c r="K107" s="51" t="n">
        <v>5</v>
      </c>
      <c r="L107" s="51" t="n">
        <v>5.01809954751131</v>
      </c>
      <c r="M107" s="51" t="n">
        <v>5</v>
      </c>
      <c r="N107" s="51" t="n">
        <v>5</v>
      </c>
      <c r="O107" s="51" t="n">
        <v>4.98584905660377</v>
      </c>
    </row>
    <row r="108" customFormat="false" ht="15.75" hidden="false" customHeight="false" outlineLevel="0" collapsed="false">
      <c r="B108" s="47"/>
      <c r="C108" s="48" t="n">
        <v>196</v>
      </c>
      <c r="D108" s="49" t="s">
        <v>88</v>
      </c>
      <c r="E108" s="50" t="s">
        <v>171</v>
      </c>
      <c r="F108" s="51" t="n">
        <v>3.27581941867656</v>
      </c>
      <c r="G108" s="51" t="n">
        <v>2.01</v>
      </c>
      <c r="H108" s="51" t="n">
        <v>2.24</v>
      </c>
      <c r="I108" s="51" t="n">
        <v>2.95833333333333</v>
      </c>
      <c r="J108" s="51" t="n">
        <v>2.755</v>
      </c>
      <c r="K108" s="51" t="n">
        <v>2.79</v>
      </c>
      <c r="L108" s="51" t="n">
        <v>4.21176470588235</v>
      </c>
      <c r="M108" s="51" t="n">
        <v>3.74117647058824</v>
      </c>
      <c r="N108" s="51" t="n">
        <v>4.79259259259259</v>
      </c>
      <c r="O108" s="51" t="n">
        <v>5.14</v>
      </c>
    </row>
    <row r="109" customFormat="false" ht="15.75" hidden="false" customHeight="false" outlineLevel="0" collapsed="false">
      <c r="B109" s="47"/>
      <c r="C109" s="48" t="n">
        <v>198</v>
      </c>
      <c r="D109" s="49" t="s">
        <v>88</v>
      </c>
      <c r="E109" s="50" t="s">
        <v>172</v>
      </c>
      <c r="F109" s="51" t="n">
        <v>4.86038961038961</v>
      </c>
      <c r="G109" s="51" t="n">
        <v>3.98701298701299</v>
      </c>
      <c r="H109" s="51" t="n">
        <v>5.03174603174603</v>
      </c>
      <c r="I109" s="51" t="n">
        <v>4.96825396825397</v>
      </c>
      <c r="J109" s="51" t="n">
        <v>5.01470588235294</v>
      </c>
      <c r="K109" s="51" t="n">
        <v>4.96923076923077</v>
      </c>
      <c r="L109" s="51" t="n">
        <v>4.97058823529412</v>
      </c>
      <c r="M109" s="51" t="n">
        <v>4.97297297297297</v>
      </c>
      <c r="N109" s="51" t="n">
        <v>4.94285714285714</v>
      </c>
      <c r="O109" s="51" t="n">
        <v>5.01470588235294</v>
      </c>
    </row>
    <row r="110" customFormat="false" ht="15.75" hidden="false" customHeight="false" outlineLevel="0" collapsed="false">
      <c r="B110" s="47"/>
      <c r="C110" s="48" t="n">
        <v>199</v>
      </c>
      <c r="D110" s="49" t="s">
        <v>88</v>
      </c>
      <c r="E110" s="50" t="s">
        <v>173</v>
      </c>
      <c r="F110" s="51" t="n">
        <v>4.20278099652375</v>
      </c>
      <c r="G110" s="51" t="n">
        <v>3.98924731182796</v>
      </c>
      <c r="H110" s="51" t="n">
        <v>3.98936170212766</v>
      </c>
      <c r="I110" s="51" t="n">
        <v>3.97727272727273</v>
      </c>
      <c r="J110" s="51" t="n">
        <v>4.01574803149606</v>
      </c>
      <c r="K110" s="51" t="n">
        <v>4.01010101010101</v>
      </c>
      <c r="L110" s="51" t="n">
        <v>3.97802197802198</v>
      </c>
      <c r="M110" s="51" t="n">
        <v>3.97530864197531</v>
      </c>
      <c r="N110" s="51" t="n">
        <v>4.625</v>
      </c>
      <c r="O110" s="51" t="n">
        <v>5.18181818181818</v>
      </c>
    </row>
    <row r="111" customFormat="false" ht="15.75" hidden="false" customHeight="false" outlineLevel="0" collapsed="false">
      <c r="B111" s="47"/>
      <c r="C111" s="48" t="n">
        <v>201</v>
      </c>
      <c r="D111" s="49" t="s">
        <v>88</v>
      </c>
      <c r="E111" s="50" t="s">
        <v>174</v>
      </c>
      <c r="F111" s="51" t="n">
        <v>4.90023474178404</v>
      </c>
      <c r="G111" s="51" t="n">
        <v>4.33</v>
      </c>
      <c r="H111" s="51" t="n">
        <v>5</v>
      </c>
      <c r="I111" s="51" t="n">
        <v>4.94444444444445</v>
      </c>
      <c r="J111" s="51" t="n">
        <v>4.92222222222222</v>
      </c>
      <c r="K111" s="51" t="n">
        <v>4.8625</v>
      </c>
      <c r="L111" s="51" t="n">
        <v>4.91</v>
      </c>
      <c r="M111" s="51" t="n">
        <v>5.04</v>
      </c>
      <c r="N111" s="51" t="n">
        <v>5.06</v>
      </c>
      <c r="O111" s="51" t="n">
        <v>5.04</v>
      </c>
    </row>
    <row r="112" customFormat="false" ht="15.75" hidden="false" customHeight="false" outlineLevel="0" collapsed="false">
      <c r="B112" s="47"/>
      <c r="C112" s="48" t="n">
        <v>202</v>
      </c>
      <c r="D112" s="49" t="s">
        <v>88</v>
      </c>
      <c r="E112" s="50" t="s">
        <v>160</v>
      </c>
      <c r="F112" s="51" t="n">
        <v>5.11101474414571</v>
      </c>
      <c r="G112" s="51" t="n">
        <v>7.25316455696203</v>
      </c>
      <c r="H112" s="51" t="n">
        <v>5.01834862385321</v>
      </c>
      <c r="I112" s="51" t="n">
        <v>5.06896551724138</v>
      </c>
      <c r="J112" s="51" t="n">
        <v>5.00714285714286</v>
      </c>
      <c r="K112" s="51" t="n">
        <v>5.08074534161491</v>
      </c>
      <c r="L112" s="51" t="n">
        <v>4.44099378881988</v>
      </c>
      <c r="M112" s="51" t="n">
        <v>5.06164383561644</v>
      </c>
      <c r="N112" s="51" t="n">
        <v>5.03676470588235</v>
      </c>
      <c r="O112" s="51" t="n">
        <v>5.02985074626866</v>
      </c>
    </row>
    <row r="113" customFormat="false" ht="15" hidden="false" customHeight="false" outlineLevel="0" collapsed="false">
      <c r="C113" s="48" t="n">
        <v>203</v>
      </c>
      <c r="D113" s="49" t="s">
        <v>88</v>
      </c>
      <c r="E113" s="50" t="s">
        <v>175</v>
      </c>
      <c r="F113" s="51" t="n">
        <v>5.0125</v>
      </c>
      <c r="G113" s="51" t="n">
        <v>5.04</v>
      </c>
      <c r="H113" s="51" t="n">
        <v>5</v>
      </c>
      <c r="I113" s="51" t="n">
        <v>5.01515151515152</v>
      </c>
      <c r="J113" s="51" t="n">
        <v>5.01351351351351</v>
      </c>
      <c r="K113" s="51" t="n">
        <v>4.94736842105263</v>
      </c>
      <c r="L113" s="51" t="n">
        <v>5.01333333333333</v>
      </c>
      <c r="M113" s="51" t="n">
        <v>5.01587301587302</v>
      </c>
      <c r="N113" s="51" t="n">
        <v>5.02469135802469</v>
      </c>
      <c r="O113" s="51" t="n">
        <v>5.00990099009901</v>
      </c>
    </row>
    <row r="114" customFormat="false" ht="15.75" hidden="false" customHeight="false" outlineLevel="0" collapsed="false">
      <c r="B114" s="47"/>
      <c r="C114" s="48" t="n">
        <v>204</v>
      </c>
      <c r="D114" s="49" t="s">
        <v>88</v>
      </c>
      <c r="E114" s="50" t="s">
        <v>176</v>
      </c>
      <c r="F114" s="51" t="n">
        <v>3.99125683060109</v>
      </c>
      <c r="G114" s="51" t="n">
        <v>5</v>
      </c>
      <c r="H114" s="51" t="n">
        <v>5.04347826086957</v>
      </c>
      <c r="I114" s="51" t="n">
        <v>5.04109589041096</v>
      </c>
      <c r="J114" s="51" t="n">
        <v>5.07</v>
      </c>
      <c r="K114" s="51" t="n">
        <v>3</v>
      </c>
      <c r="L114" s="51" t="n">
        <v>3</v>
      </c>
      <c r="M114" s="51" t="n">
        <v>3.08181818181818</v>
      </c>
      <c r="N114" s="51" t="n">
        <v>3.128</v>
      </c>
      <c r="O114" s="51" t="n">
        <v>4.97777777777778</v>
      </c>
    </row>
    <row r="115" customFormat="false" ht="15.75" hidden="false" customHeight="false" outlineLevel="0" collapsed="false">
      <c r="B115" s="47"/>
      <c r="C115" s="48" t="n">
        <v>999</v>
      </c>
      <c r="D115" s="49" t="s">
        <v>88</v>
      </c>
      <c r="E115" s="50" t="s">
        <v>177</v>
      </c>
      <c r="F115" s="51" t="n">
        <v>4.89941972920696</v>
      </c>
      <c r="G115" s="51" t="n">
        <v>3.98</v>
      </c>
      <c r="H115" s="51" t="n">
        <v>5.01851851851852</v>
      </c>
      <c r="I115" s="51" t="n">
        <v>4.95714285714286</v>
      </c>
      <c r="J115" s="51" t="n">
        <v>5</v>
      </c>
      <c r="K115" s="51" t="n">
        <v>5.03508771929825</v>
      </c>
      <c r="L115" s="51" t="n">
        <v>4.96551724137931</v>
      </c>
      <c r="M115" s="51" t="n">
        <v>4.96428571428571</v>
      </c>
      <c r="N115" s="51" t="n">
        <v>5.01724137931035</v>
      </c>
      <c r="O115" s="51" t="n">
        <v>5.02898550724638</v>
      </c>
    </row>
    <row r="116" customFormat="false" ht="15.75" hidden="false" customHeight="false" outlineLevel="0" collapsed="false">
      <c r="B116" s="60" t="s">
        <v>178</v>
      </c>
      <c r="C116" s="61"/>
      <c r="D116" s="62"/>
      <c r="E116" s="61"/>
      <c r="F116" s="63" t="n">
        <v>3.33333333333333</v>
      </c>
      <c r="G116" s="63" t="n">
        <v>4</v>
      </c>
      <c r="H116" s="63" t="n">
        <v>3.25</v>
      </c>
      <c r="I116" s="63" t="n">
        <v>3.375</v>
      </c>
      <c r="J116" s="63" t="n">
        <v>3.125</v>
      </c>
      <c r="K116" s="63" t="n">
        <v>3.25</v>
      </c>
      <c r="L116" s="63" t="n">
        <v>3.3125</v>
      </c>
      <c r="M116" s="63" t="n">
        <v>3.375</v>
      </c>
      <c r="N116" s="63" t="n">
        <v>3.17647058823529</v>
      </c>
      <c r="O116" s="63" t="n">
        <v>3.3125</v>
      </c>
    </row>
    <row r="117" customFormat="false" ht="15.75" hidden="false" customHeight="false" outlineLevel="0" collapsed="false">
      <c r="B117" s="47"/>
      <c r="C117" s="48" t="n">
        <v>701</v>
      </c>
      <c r="D117" s="49" t="s">
        <v>179</v>
      </c>
      <c r="E117" s="50" t="s">
        <v>180</v>
      </c>
      <c r="F117" s="51" t="n">
        <v>3.33333333333333</v>
      </c>
      <c r="G117" s="51" t="n">
        <v>4</v>
      </c>
      <c r="H117" s="51" t="n">
        <v>3.25</v>
      </c>
      <c r="I117" s="51" t="n">
        <v>3.375</v>
      </c>
      <c r="J117" s="51" t="n">
        <v>3.125</v>
      </c>
      <c r="K117" s="51" t="n">
        <v>3.25</v>
      </c>
      <c r="L117" s="51" t="n">
        <v>3.3125</v>
      </c>
      <c r="M117" s="51" t="n">
        <v>3.375</v>
      </c>
      <c r="N117" s="51" t="n">
        <v>3.17647058823529</v>
      </c>
      <c r="O117" s="51" t="n">
        <v>3.3125</v>
      </c>
    </row>
    <row r="118" customFormat="false" ht="15.75" hidden="false" customHeight="false" outlineLevel="0" collapsed="false">
      <c r="B118" s="60" t="s">
        <v>181</v>
      </c>
      <c r="C118" s="61"/>
      <c r="D118" s="62"/>
      <c r="E118" s="61"/>
      <c r="F118" s="63" t="n">
        <v>4.484017728727</v>
      </c>
      <c r="G118" s="63" t="n">
        <v>4.7369042349122</v>
      </c>
      <c r="H118" s="63" t="n">
        <v>4.62691354424843</v>
      </c>
      <c r="I118" s="63" t="n">
        <v>4.62756311898452</v>
      </c>
      <c r="J118" s="63" t="n">
        <v>4.49614395886889</v>
      </c>
      <c r="K118" s="63" t="n">
        <v>4.35445885154803</v>
      </c>
      <c r="L118" s="63" t="n">
        <v>4.35243986254296</v>
      </c>
      <c r="M118" s="63" t="n">
        <v>4.36908640688127</v>
      </c>
      <c r="N118" s="63" t="n">
        <v>4.3264064293915</v>
      </c>
      <c r="O118" s="63" t="n">
        <v>4.52605595172792</v>
      </c>
    </row>
    <row r="119" customFormat="false" ht="15.75" hidden="false" customHeight="false" outlineLevel="0" collapsed="false">
      <c r="B119" s="47"/>
      <c r="C119" s="48" t="n">
        <v>111</v>
      </c>
      <c r="D119" s="49" t="s">
        <v>66</v>
      </c>
      <c r="E119" s="50" t="s">
        <v>182</v>
      </c>
      <c r="F119" s="51" t="n">
        <v>4.00395059970815</v>
      </c>
      <c r="G119" s="51" t="n">
        <v>4.24652338811631</v>
      </c>
      <c r="H119" s="51" t="n">
        <v>4.09073359073359</v>
      </c>
      <c r="I119" s="51" t="n">
        <v>3.96244131455399</v>
      </c>
      <c r="J119" s="51" t="n">
        <v>3.97097536280796</v>
      </c>
      <c r="K119" s="51" t="n">
        <v>3.9689135118498</v>
      </c>
      <c r="L119" s="51" t="n">
        <v>3.94907872696817</v>
      </c>
      <c r="M119" s="51" t="n">
        <v>3.99324324324324</v>
      </c>
      <c r="N119" s="51" t="n">
        <v>3.97072132020229</v>
      </c>
      <c r="O119" s="51" t="n">
        <v>3.96979707409155</v>
      </c>
    </row>
    <row r="120" customFormat="false" ht="15.75" hidden="false" customHeight="false" outlineLevel="0" collapsed="false">
      <c r="B120" s="47"/>
      <c r="C120" s="48" t="n">
        <v>112</v>
      </c>
      <c r="D120" s="49" t="s">
        <v>73</v>
      </c>
      <c r="E120" s="50" t="s">
        <v>183</v>
      </c>
      <c r="F120" s="51" t="n">
        <v>4.94140764558771</v>
      </c>
      <c r="G120" s="51" t="n">
        <v>5.02356902356902</v>
      </c>
      <c r="H120" s="51" t="n">
        <v>4.80981595092025</v>
      </c>
      <c r="I120" s="51" t="n">
        <v>5.00630914826498</v>
      </c>
      <c r="J120" s="51" t="n">
        <v>5.00341296928328</v>
      </c>
      <c r="K120" s="51" t="n">
        <v>4.62582781456954</v>
      </c>
      <c r="L120" s="51" t="n">
        <v>4.99132947976879</v>
      </c>
      <c r="M120" s="51" t="n">
        <v>5.01016949152542</v>
      </c>
      <c r="N120" s="51" t="n">
        <v>4.99644128113879</v>
      </c>
      <c r="O120" s="51" t="n">
        <v>5.00584795321637</v>
      </c>
    </row>
    <row r="121" customFormat="false" ht="15.75" hidden="false" customHeight="false" outlineLevel="0" collapsed="false">
      <c r="B121" s="47"/>
      <c r="C121" s="48" t="n">
        <v>113</v>
      </c>
      <c r="D121" s="49" t="s">
        <v>73</v>
      </c>
      <c r="E121" s="50" t="s">
        <v>184</v>
      </c>
      <c r="F121" s="51" t="n">
        <v>4.95913071683425</v>
      </c>
      <c r="G121" s="51" t="n">
        <v>5.0032154340836</v>
      </c>
      <c r="H121" s="51" t="n">
        <v>4.56918238993711</v>
      </c>
      <c r="I121" s="51" t="n">
        <v>5</v>
      </c>
      <c r="J121" s="51" t="n">
        <v>5.01967213114754</v>
      </c>
      <c r="K121" s="51" t="n">
        <v>5.01801801801802</v>
      </c>
      <c r="L121" s="51" t="n">
        <v>5.00626959247649</v>
      </c>
      <c r="M121" s="51" t="n">
        <v>4.99421965317919</v>
      </c>
      <c r="N121" s="51" t="n">
        <v>5</v>
      </c>
      <c r="O121" s="51" t="n">
        <v>4.99546485260771</v>
      </c>
    </row>
    <row r="122" customFormat="false" ht="15.75" hidden="false" customHeight="false" outlineLevel="0" collapsed="false">
      <c r="B122" s="47"/>
      <c r="C122" s="48" t="n">
        <v>114</v>
      </c>
      <c r="D122" s="49" t="s">
        <v>73</v>
      </c>
      <c r="E122" s="50" t="s">
        <v>185</v>
      </c>
      <c r="F122" s="51" t="n">
        <v>4.99714448886351</v>
      </c>
      <c r="G122" s="51" t="n">
        <v>4.9949494949495</v>
      </c>
      <c r="H122" s="51" t="n">
        <v>5</v>
      </c>
      <c r="I122" s="51" t="n">
        <v>5.00515463917526</v>
      </c>
      <c r="J122" s="51" t="n">
        <v>4.98870056497175</v>
      </c>
      <c r="K122" s="51" t="n">
        <v>5.00526315789474</v>
      </c>
      <c r="L122" s="51" t="n">
        <v>4.98882681564246</v>
      </c>
      <c r="M122" s="51" t="n">
        <v>4.9906976744186</v>
      </c>
      <c r="N122" s="51" t="n">
        <v>5.01086956521739</v>
      </c>
      <c r="O122" s="51" t="n">
        <v>4.99090909090909</v>
      </c>
    </row>
    <row r="123" customFormat="false" ht="15.75" hidden="false" customHeight="false" outlineLevel="0" collapsed="false">
      <c r="B123" s="47"/>
      <c r="C123" s="48" t="n">
        <v>115</v>
      </c>
      <c r="D123" s="49" t="s">
        <v>76</v>
      </c>
      <c r="E123" s="50" t="s">
        <v>186</v>
      </c>
      <c r="F123" s="51" t="n">
        <v>4.99715666761444</v>
      </c>
      <c r="G123" s="51" t="n">
        <v>4.99598393574297</v>
      </c>
      <c r="H123" s="51" t="n">
        <v>4.99334811529934</v>
      </c>
      <c r="I123" s="51" t="n">
        <v>4.99268292682927</v>
      </c>
      <c r="J123" s="51" t="n">
        <v>5</v>
      </c>
      <c r="K123" s="51" t="n">
        <v>4.99112426035503</v>
      </c>
      <c r="L123" s="51" t="n">
        <v>5.003125</v>
      </c>
      <c r="M123" s="51" t="n">
        <v>4.98550724637681</v>
      </c>
      <c r="N123" s="51" t="n">
        <v>5.01084010840108</v>
      </c>
      <c r="O123" s="51" t="n">
        <v>5.00244498777506</v>
      </c>
    </row>
    <row r="124" customFormat="false" ht="15.75" hidden="false" customHeight="false" outlineLevel="0" collapsed="false">
      <c r="B124" s="47"/>
      <c r="C124" s="48" t="n">
        <v>126</v>
      </c>
      <c r="D124" s="49" t="s">
        <v>76</v>
      </c>
      <c r="E124" s="50" t="s">
        <v>187</v>
      </c>
      <c r="F124" s="51" t="n">
        <v>5.04044630404463</v>
      </c>
      <c r="G124" s="51" t="n">
        <v>4.9980879541109</v>
      </c>
      <c r="H124" s="51" t="n">
        <v>5.13991769547325</v>
      </c>
      <c r="I124" s="51" t="n">
        <v>5</v>
      </c>
      <c r="J124" s="51" t="n">
        <v>4.99748743718593</v>
      </c>
      <c r="K124" s="51" t="n">
        <v>4.98953974895398</v>
      </c>
      <c r="L124" s="51" t="n">
        <v>5.00210970464135</v>
      </c>
      <c r="M124" s="51" t="n">
        <v>4.99807692307692</v>
      </c>
      <c r="N124" s="51" t="n">
        <v>5.18202764976959</v>
      </c>
      <c r="O124" s="51" t="n">
        <v>5.06679764243615</v>
      </c>
    </row>
    <row r="125" customFormat="false" ht="15.75" hidden="false" customHeight="false" outlineLevel="0" collapsed="false">
      <c r="B125" s="47"/>
      <c r="C125" s="48" t="n">
        <v>116</v>
      </c>
      <c r="D125" s="49" t="s">
        <v>81</v>
      </c>
      <c r="E125" s="50" t="s">
        <v>188</v>
      </c>
      <c r="F125" s="51" t="n">
        <v>5.02709359605911</v>
      </c>
      <c r="G125" s="51" t="n">
        <v>5</v>
      </c>
      <c r="H125" s="51" t="n">
        <v>5</v>
      </c>
      <c r="I125" s="51" t="n">
        <v>5</v>
      </c>
      <c r="J125" s="51" t="n">
        <v>5</v>
      </c>
      <c r="K125" s="51" t="n">
        <v>5.04166666666667</v>
      </c>
      <c r="L125" s="51" t="n">
        <v>5.04878048780488</v>
      </c>
      <c r="M125" s="51" t="n">
        <v>5.02222222222222</v>
      </c>
      <c r="N125" s="51" t="n">
        <v>5.06382978723404</v>
      </c>
      <c r="O125" s="51" t="n">
        <v>5.06666666666667</v>
      </c>
    </row>
    <row r="126" customFormat="false" ht="15" hidden="false" customHeight="false" outlineLevel="0" collapsed="false">
      <c r="C126" s="48" t="n">
        <v>118</v>
      </c>
      <c r="D126" s="49" t="s">
        <v>81</v>
      </c>
      <c r="E126" s="50" t="s">
        <v>189</v>
      </c>
      <c r="F126" s="51" t="n">
        <v>4.9960962914769</v>
      </c>
      <c r="G126" s="51" t="n">
        <v>4.99425287356322</v>
      </c>
      <c r="H126" s="51" t="n">
        <v>5</v>
      </c>
      <c r="I126" s="51" t="n">
        <v>5</v>
      </c>
      <c r="J126" s="51" t="n">
        <v>4.98823529411765</v>
      </c>
      <c r="K126" s="51" t="n">
        <v>5</v>
      </c>
      <c r="L126" s="51" t="n">
        <v>5</v>
      </c>
      <c r="M126" s="51" t="n">
        <v>5.0059880239521</v>
      </c>
      <c r="N126" s="51" t="n">
        <v>4.98843930635838</v>
      </c>
      <c r="O126" s="51" t="n">
        <v>4.98963730569948</v>
      </c>
    </row>
    <row r="127" customFormat="false" ht="15.75" hidden="false" customHeight="false" outlineLevel="0" collapsed="false">
      <c r="B127" s="47"/>
      <c r="C127" s="48" t="n">
        <v>119</v>
      </c>
      <c r="D127" s="49" t="s">
        <v>81</v>
      </c>
      <c r="E127" s="50" t="s">
        <v>190</v>
      </c>
      <c r="F127" s="51" t="n">
        <v>5.01610169491525</v>
      </c>
      <c r="G127" s="51" t="n">
        <v>5.02631578947368</v>
      </c>
      <c r="H127" s="51" t="n">
        <v>5</v>
      </c>
      <c r="I127" s="51" t="n">
        <v>5.03149606299213</v>
      </c>
      <c r="J127" s="51" t="n">
        <v>5.03333333333333</v>
      </c>
      <c r="K127" s="51" t="n">
        <v>5</v>
      </c>
      <c r="L127" s="51" t="n">
        <v>5.01652892561984</v>
      </c>
      <c r="M127" s="51" t="n">
        <v>5.02941176470588</v>
      </c>
      <c r="N127" s="51" t="n">
        <v>4.99285714285714</v>
      </c>
      <c r="O127" s="51" t="n">
        <v>5.01550387596899</v>
      </c>
    </row>
    <row r="128" customFormat="false" ht="15" hidden="false" customHeight="false" outlineLevel="0" collapsed="false">
      <c r="C128" s="48" t="n">
        <v>121</v>
      </c>
      <c r="D128" s="49" t="s">
        <v>81</v>
      </c>
      <c r="E128" s="50" t="s">
        <v>191</v>
      </c>
      <c r="F128" s="51" t="n">
        <v>4.99333333333333</v>
      </c>
      <c r="G128" s="51" t="n">
        <v>4.96078431372549</v>
      </c>
      <c r="H128" s="51" t="n">
        <v>5.03921568627451</v>
      </c>
      <c r="I128" s="51" t="n">
        <v>5.01851851851852</v>
      </c>
      <c r="J128" s="51" t="n">
        <v>4.96</v>
      </c>
      <c r="K128" s="51" t="n">
        <v>4.90697674418605</v>
      </c>
      <c r="L128" s="51" t="n">
        <v>5.02222222222222</v>
      </c>
      <c r="M128" s="51" t="n">
        <v>5.03571428571429</v>
      </c>
      <c r="N128" s="51" t="n">
        <v>4.9811320754717</v>
      </c>
      <c r="O128" s="51" t="n">
        <v>5</v>
      </c>
    </row>
    <row r="129" customFormat="false" ht="15.75" hidden="false" customHeight="false" outlineLevel="0" collapsed="false">
      <c r="B129" s="47"/>
      <c r="C129" s="61" t="n">
        <v>123</v>
      </c>
      <c r="D129" s="49" t="s">
        <v>81</v>
      </c>
      <c r="E129" s="50" t="s">
        <v>192</v>
      </c>
      <c r="F129" s="51" t="n">
        <v>4.86652977412731</v>
      </c>
      <c r="G129" s="51" t="n">
        <v>5.06521739130435</v>
      </c>
      <c r="H129" s="51" t="n">
        <v>5.04347826086957</v>
      </c>
      <c r="I129" s="51" t="n">
        <v>5</v>
      </c>
      <c r="J129" s="51" t="n">
        <v>4.95121951219512</v>
      </c>
      <c r="K129" s="51" t="n">
        <v>5.03636363636364</v>
      </c>
      <c r="L129" s="51" t="n">
        <v>4.98148148148148</v>
      </c>
      <c r="M129" s="51" t="n">
        <v>4</v>
      </c>
      <c r="N129" s="51" t="n">
        <v>5.03225806451613</v>
      </c>
      <c r="O129" s="51" t="n">
        <v>5.01724137931035</v>
      </c>
    </row>
    <row r="130" customFormat="false" ht="15.75" hidden="false" customHeight="false" outlineLevel="0" collapsed="false">
      <c r="B130" s="47"/>
      <c r="C130" s="48" t="n">
        <v>373</v>
      </c>
      <c r="D130" s="49" t="s">
        <v>81</v>
      </c>
      <c r="E130" s="50" t="s">
        <v>162</v>
      </c>
      <c r="F130" s="51" t="n">
        <v>5.00337024554646</v>
      </c>
      <c r="G130" s="51" t="n">
        <v>4.99749687108886</v>
      </c>
      <c r="H130" s="51" t="n">
        <v>5.00261437908497</v>
      </c>
      <c r="I130" s="51" t="n">
        <v>5.00594353640416</v>
      </c>
      <c r="J130" s="51" t="n">
        <v>5.00735294117647</v>
      </c>
      <c r="K130" s="51" t="n">
        <v>4.99608865710561</v>
      </c>
      <c r="L130" s="51" t="n">
        <v>4.98979591836735</v>
      </c>
      <c r="M130" s="51" t="n">
        <v>4.99545454545455</v>
      </c>
      <c r="N130" s="51" t="n">
        <v>5.02575757575758</v>
      </c>
      <c r="O130" s="51" t="n">
        <v>5.01095461658842</v>
      </c>
    </row>
    <row r="131" customFormat="false" ht="15.75" hidden="false" customHeight="false" outlineLevel="0" collapsed="false">
      <c r="B131" s="47"/>
      <c r="C131" s="48" t="n">
        <v>417</v>
      </c>
      <c r="D131" s="49" t="s">
        <v>81</v>
      </c>
      <c r="E131" s="50" t="s">
        <v>134</v>
      </c>
      <c r="F131" s="51" t="n">
        <v>4.49328591130144</v>
      </c>
      <c r="G131" s="51" t="n">
        <v>4.9992125984252</v>
      </c>
      <c r="H131" s="51" t="n">
        <v>4.94655870445344</v>
      </c>
      <c r="I131" s="51" t="n">
        <v>5.33153430994603</v>
      </c>
      <c r="J131" s="51" t="n">
        <v>4.64096749811036</v>
      </c>
      <c r="K131" s="51" t="n">
        <v>4.00703729767769</v>
      </c>
      <c r="L131" s="51" t="n">
        <v>4.00063694267516</v>
      </c>
      <c r="M131" s="51" t="n">
        <v>3.9983164983165</v>
      </c>
      <c r="N131" s="51" t="n">
        <v>3.99952448882549</v>
      </c>
      <c r="O131" s="51" t="n">
        <v>5</v>
      </c>
    </row>
    <row r="132" customFormat="false" ht="15.75" hidden="false" customHeight="false" outlineLevel="0" collapsed="false">
      <c r="B132" s="47"/>
      <c r="C132" s="48" t="n">
        <v>120</v>
      </c>
      <c r="D132" s="49" t="s">
        <v>88</v>
      </c>
      <c r="E132" s="50" t="s">
        <v>193</v>
      </c>
      <c r="F132" s="51" t="n">
        <v>4.87739463601533</v>
      </c>
      <c r="G132" s="51" t="n">
        <v>5</v>
      </c>
      <c r="H132" s="51" t="n">
        <v>4.5</v>
      </c>
      <c r="I132" s="51" t="n">
        <v>4.44444444444445</v>
      </c>
      <c r="J132" s="51" t="n">
        <v>4.64516129032258</v>
      </c>
      <c r="K132" s="51" t="n">
        <v>5</v>
      </c>
      <c r="L132" s="51" t="n">
        <v>5</v>
      </c>
      <c r="M132" s="51" t="n">
        <v>5</v>
      </c>
      <c r="N132" s="51" t="n">
        <v>5.06666666666667</v>
      </c>
      <c r="O132" s="51" t="n">
        <v>5.05882352941176</v>
      </c>
    </row>
    <row r="133" customFormat="false" ht="15.75" hidden="false" customHeight="false" outlineLevel="0" collapsed="false">
      <c r="B133" s="47"/>
      <c r="C133" s="48" t="n">
        <v>134</v>
      </c>
      <c r="D133" s="49" t="s">
        <v>88</v>
      </c>
      <c r="E133" s="50" t="s">
        <v>194</v>
      </c>
      <c r="F133" s="51" t="n">
        <v>4.98076923076923</v>
      </c>
      <c r="G133" s="51" t="n">
        <v>5</v>
      </c>
      <c r="H133" s="51" t="n">
        <v>5</v>
      </c>
      <c r="I133" s="51" t="n">
        <v>5</v>
      </c>
      <c r="J133" s="51" t="n">
        <v>5</v>
      </c>
      <c r="K133" s="51" t="n">
        <v>4.97058823529412</v>
      </c>
      <c r="L133" s="51" t="n">
        <v>4.94594594594595</v>
      </c>
      <c r="M133" s="51" t="n">
        <v>4.94444444444445</v>
      </c>
      <c r="N133" s="51" t="n">
        <v>5</v>
      </c>
      <c r="O133" s="51" t="n">
        <v>5</v>
      </c>
    </row>
    <row r="134" customFormat="false" ht="15.75" hidden="false" customHeight="false" outlineLevel="0" collapsed="false">
      <c r="B134" s="60" t="s">
        <v>195</v>
      </c>
      <c r="C134" s="61"/>
      <c r="D134" s="62"/>
      <c r="E134" s="61"/>
      <c r="F134" s="63" t="n">
        <v>3.92347358842137</v>
      </c>
      <c r="G134" s="63" t="n">
        <v>3.79523251270027</v>
      </c>
      <c r="H134" s="63" t="n">
        <v>3.69472823865958</v>
      </c>
      <c r="I134" s="63" t="n">
        <v>3.84808702175544</v>
      </c>
      <c r="J134" s="63" t="n">
        <v>3.84480062548866</v>
      </c>
      <c r="K134" s="63" t="n">
        <v>3.69025157232704</v>
      </c>
      <c r="L134" s="63" t="n">
        <v>3.86681465038846</v>
      </c>
      <c r="M134" s="63" t="n">
        <v>4.35881188118812</v>
      </c>
      <c r="N134" s="63" t="n">
        <v>4.15022150624245</v>
      </c>
      <c r="O134" s="63" t="n">
        <v>4.0679012345679</v>
      </c>
    </row>
    <row r="135" customFormat="false" ht="15.75" hidden="false" customHeight="false" outlineLevel="0" collapsed="false">
      <c r="B135" s="47"/>
      <c r="C135" s="48" t="n">
        <v>342</v>
      </c>
      <c r="D135" s="49" t="s">
        <v>70</v>
      </c>
      <c r="E135" s="50" t="s">
        <v>195</v>
      </c>
      <c r="F135" s="51" t="n">
        <v>4.32088460545564</v>
      </c>
      <c r="G135" s="51" t="n">
        <v>3.79809004092769</v>
      </c>
      <c r="H135" s="51" t="n">
        <v>4.36113296616837</v>
      </c>
      <c r="I135" s="51" t="n">
        <v>4.18063028439662</v>
      </c>
      <c r="J135" s="51" t="n">
        <v>4.13793103448276</v>
      </c>
      <c r="K135" s="51" t="n">
        <v>4.19727345629511</v>
      </c>
      <c r="L135" s="51" t="n">
        <v>4.08640120210368</v>
      </c>
      <c r="M135" s="51" t="n">
        <v>5.48711111111111</v>
      </c>
      <c r="N135" s="51" t="n">
        <v>4.48837209302326</v>
      </c>
      <c r="O135" s="51" t="n">
        <v>4.40264797507788</v>
      </c>
    </row>
    <row r="136" customFormat="false" ht="15.75" hidden="false" customHeight="false" outlineLevel="0" collapsed="false">
      <c r="B136" s="47"/>
      <c r="C136" s="48" t="n">
        <v>347</v>
      </c>
      <c r="D136" s="49" t="s">
        <v>81</v>
      </c>
      <c r="E136" s="50" t="s">
        <v>196</v>
      </c>
      <c r="F136" s="51" t="n">
        <v>3.64497528830313</v>
      </c>
      <c r="G136" s="51" t="n">
        <v>5.47796610169492</v>
      </c>
      <c r="H136" s="51" t="n">
        <v>3.47796610169492</v>
      </c>
      <c r="I136" s="51" t="n">
        <v>3.55353075170843</v>
      </c>
      <c r="J136" s="51" t="n">
        <v>3.33435582822086</v>
      </c>
      <c r="K136" s="51" t="n">
        <v>2.22761194029851</v>
      </c>
      <c r="L136" s="51" t="n">
        <v>4.1087962962963</v>
      </c>
      <c r="M136" s="51" t="n">
        <v>3.51914893617021</v>
      </c>
      <c r="N136" s="51" t="n">
        <v>3.9236276849642</v>
      </c>
      <c r="O136" s="51" t="n">
        <v>3.99767441860465</v>
      </c>
    </row>
    <row r="137" customFormat="false" ht="15.75" hidden="false" customHeight="false" outlineLevel="0" collapsed="false">
      <c r="B137" s="47"/>
      <c r="C137" s="48" t="n">
        <v>348</v>
      </c>
      <c r="D137" s="49" t="s">
        <v>81</v>
      </c>
      <c r="E137" s="50" t="s">
        <v>117</v>
      </c>
      <c r="F137" s="51" t="n">
        <v>4.52042360060514</v>
      </c>
      <c r="G137" s="51" t="n">
        <v>4.07</v>
      </c>
      <c r="H137" s="51" t="n">
        <v>2.85714285714286</v>
      </c>
      <c r="I137" s="51" t="n">
        <v>4.08</v>
      </c>
      <c r="J137" s="51" t="n">
        <v>4.11481481481482</v>
      </c>
      <c r="K137" s="51" t="n">
        <v>5.59195402298851</v>
      </c>
      <c r="L137" s="51" t="n">
        <v>5.03333333333333</v>
      </c>
      <c r="M137" s="51" t="n">
        <v>5.4</v>
      </c>
      <c r="N137" s="51" t="n">
        <v>6.02285714285714</v>
      </c>
      <c r="O137" s="51" t="n">
        <v>4.67889908256881</v>
      </c>
    </row>
    <row r="138" customFormat="false" ht="15.75" hidden="false" customHeight="false" outlineLevel="0" collapsed="false">
      <c r="B138" s="47"/>
      <c r="C138" s="48" t="n">
        <v>343</v>
      </c>
      <c r="D138" s="49" t="s">
        <v>88</v>
      </c>
      <c r="E138" s="50" t="s">
        <v>197</v>
      </c>
      <c r="F138" s="51" t="n">
        <v>3.8103953147877</v>
      </c>
      <c r="G138" s="51" t="n">
        <v>3.93333333333333</v>
      </c>
      <c r="H138" s="51" t="n">
        <v>3.18</v>
      </c>
      <c r="I138" s="51" t="n">
        <v>3.63333333333333</v>
      </c>
      <c r="J138" s="51" t="n">
        <v>3.61333333333333</v>
      </c>
      <c r="K138" s="51" t="n">
        <v>6.45</v>
      </c>
      <c r="L138" s="51" t="n">
        <v>3.72</v>
      </c>
      <c r="M138" s="51" t="n">
        <v>3.81176470588235</v>
      </c>
      <c r="N138" s="51" t="n">
        <v>3.8314606741573</v>
      </c>
      <c r="O138" s="51" t="n">
        <v>3.4438202247191</v>
      </c>
    </row>
    <row r="139" customFormat="false" ht="15.75" hidden="false" customHeight="false" outlineLevel="0" collapsed="false">
      <c r="B139" s="47"/>
      <c r="C139" s="48" t="n">
        <v>344</v>
      </c>
      <c r="D139" s="49" t="s">
        <v>88</v>
      </c>
      <c r="E139" s="50" t="s">
        <v>198</v>
      </c>
      <c r="F139" s="51" t="n">
        <v>1.84205933682373</v>
      </c>
      <c r="G139" s="51" t="n">
        <v>1.43831168831169</v>
      </c>
      <c r="H139" s="51" t="n">
        <v>1.33103448275862</v>
      </c>
      <c r="I139" s="51" t="n">
        <v>1.87575757575758</v>
      </c>
      <c r="J139" s="51" t="n">
        <v>1.84745762711864</v>
      </c>
      <c r="K139" s="51" t="n">
        <v>2.21238938053097</v>
      </c>
      <c r="L139" s="51" t="n">
        <v>2.03791469194313</v>
      </c>
      <c r="M139" s="51" t="n">
        <v>2.03030303030303</v>
      </c>
      <c r="N139" s="51" t="n">
        <v>1.90612244897959</v>
      </c>
      <c r="O139" s="51" t="n">
        <v>2.1953488372093</v>
      </c>
    </row>
    <row r="140" customFormat="false" ht="15.75" hidden="false" customHeight="false" outlineLevel="0" collapsed="false">
      <c r="B140" s="47"/>
      <c r="C140" s="48" t="n">
        <v>345</v>
      </c>
      <c r="D140" s="49" t="s">
        <v>153</v>
      </c>
      <c r="E140" s="50" t="s">
        <v>199</v>
      </c>
      <c r="F140" s="51" t="n">
        <v>3.11082693947144</v>
      </c>
      <c r="G140" s="51" t="n">
        <v>4.36363636363636</v>
      </c>
      <c r="H140" s="51" t="n">
        <v>4.6</v>
      </c>
      <c r="I140" s="51" t="n">
        <v>6.32394366197183</v>
      </c>
      <c r="J140" s="51" t="n">
        <v>4.98809523809524</v>
      </c>
      <c r="K140" s="51" t="n">
        <v>2.18633540372671</v>
      </c>
      <c r="L140" s="51" t="n">
        <v>2.26637554585153</v>
      </c>
      <c r="M140" s="51" t="n">
        <v>2.10480349344978</v>
      </c>
      <c r="N140" s="51" t="n">
        <v>3.14393939393939</v>
      </c>
      <c r="O140" s="51" t="n">
        <v>3.22448979591837</v>
      </c>
    </row>
    <row r="141" customFormat="false" ht="15.75" hidden="false" customHeight="false" outlineLevel="0" collapsed="false">
      <c r="B141" s="47"/>
      <c r="C141" s="48" t="n">
        <v>346</v>
      </c>
      <c r="D141" s="49" t="s">
        <v>153</v>
      </c>
      <c r="E141" s="50" t="s">
        <v>200</v>
      </c>
      <c r="F141" s="51" t="n">
        <v>5.014</v>
      </c>
      <c r="G141" s="51" t="n">
        <v>5</v>
      </c>
      <c r="H141" s="51" t="n">
        <v>5</v>
      </c>
      <c r="I141" s="51" t="n">
        <v>5.25</v>
      </c>
      <c r="J141" s="51" t="n">
        <v>4.8</v>
      </c>
      <c r="K141" s="51" t="n">
        <v>5.15833333333333</v>
      </c>
      <c r="L141" s="51" t="n">
        <v>5.05217391304348</v>
      </c>
      <c r="M141" s="51" t="n">
        <v>5.01904761904762</v>
      </c>
      <c r="N141" s="51" t="n">
        <v>4.91538461538462</v>
      </c>
      <c r="O141" s="51" t="n">
        <v>4.94166666666667</v>
      </c>
    </row>
    <row r="142" customFormat="false" ht="15.75" hidden="false" customHeight="false" outlineLevel="0" collapsed="false">
      <c r="B142" s="60" t="s">
        <v>201</v>
      </c>
      <c r="C142" s="61"/>
      <c r="D142" s="62"/>
      <c r="E142" s="61"/>
      <c r="F142" s="63" t="n">
        <v>4.98612940286379</v>
      </c>
      <c r="G142" s="63" t="n">
        <v>5.01279754287177</v>
      </c>
      <c r="H142" s="63" t="n">
        <v>5.02844582363589</v>
      </c>
      <c r="I142" s="63" t="n">
        <v>5.03505154639175</v>
      </c>
      <c r="J142" s="63" t="n">
        <v>5.01852328273733</v>
      </c>
      <c r="K142" s="63" t="n">
        <v>4.90218248750986</v>
      </c>
      <c r="L142" s="63" t="n">
        <v>4.8971665852467</v>
      </c>
      <c r="M142" s="63" t="n">
        <v>4.99722432500631</v>
      </c>
      <c r="N142" s="63" t="n">
        <v>5.02343338599263</v>
      </c>
      <c r="O142" s="63" t="n">
        <v>4.96702317290553</v>
      </c>
    </row>
    <row r="143" customFormat="false" ht="15.75" hidden="false" customHeight="false" outlineLevel="0" collapsed="false">
      <c r="B143" s="47"/>
      <c r="C143" s="48" t="n">
        <v>296</v>
      </c>
      <c r="D143" s="49" t="s">
        <v>70</v>
      </c>
      <c r="E143" s="50" t="s">
        <v>201</v>
      </c>
      <c r="F143" s="51" t="n">
        <v>4.94824294339233</v>
      </c>
      <c r="G143" s="51" t="n">
        <v>5.00408533817522</v>
      </c>
      <c r="H143" s="51" t="n">
        <v>5.05083220872695</v>
      </c>
      <c r="I143" s="51" t="n">
        <v>5.12602607436021</v>
      </c>
      <c r="J143" s="51" t="n">
        <v>4.95229186155285</v>
      </c>
      <c r="K143" s="51" t="n">
        <v>4.85852245292129</v>
      </c>
      <c r="L143" s="51" t="n">
        <v>4.80357142857143</v>
      </c>
      <c r="M143" s="51" t="n">
        <v>4.92898832684825</v>
      </c>
      <c r="N143" s="51" t="n">
        <v>4.96915167095116</v>
      </c>
      <c r="O143" s="51" t="n">
        <v>4.85814144736842</v>
      </c>
    </row>
    <row r="144" customFormat="false" ht="15.75" hidden="false" customHeight="false" outlineLevel="0" collapsed="false">
      <c r="B144" s="47"/>
      <c r="C144" s="48" t="n">
        <v>297</v>
      </c>
      <c r="D144" s="49" t="s">
        <v>73</v>
      </c>
      <c r="E144" s="50" t="s">
        <v>202</v>
      </c>
      <c r="F144" s="51" t="n">
        <v>4.98892092882076</v>
      </c>
      <c r="G144" s="51" t="n">
        <v>4.95225464190981</v>
      </c>
      <c r="H144" s="51" t="n">
        <v>4.74594594594595</v>
      </c>
      <c r="I144" s="51" t="n">
        <v>4.66253101736973</v>
      </c>
      <c r="J144" s="51" t="n">
        <v>5.04483695652174</v>
      </c>
      <c r="K144" s="51" t="n">
        <v>4.88023088023088</v>
      </c>
      <c r="L144" s="51" t="n">
        <v>5.03448275862069</v>
      </c>
      <c r="M144" s="51" t="n">
        <v>5.17018284106892</v>
      </c>
      <c r="N144" s="51" t="n">
        <v>5.21932515337423</v>
      </c>
      <c r="O144" s="51" t="n">
        <v>5.23096129837703</v>
      </c>
    </row>
    <row r="145" customFormat="false" ht="15.75" hidden="false" customHeight="false" outlineLevel="0" collapsed="false">
      <c r="B145" s="47"/>
      <c r="C145" s="48" t="n">
        <v>298</v>
      </c>
      <c r="D145" s="49" t="s">
        <v>81</v>
      </c>
      <c r="E145" s="50" t="s">
        <v>203</v>
      </c>
      <c r="F145" s="51" t="n">
        <v>5.04754481683554</v>
      </c>
      <c r="G145" s="51" t="n">
        <v>5.48387096774194</v>
      </c>
      <c r="H145" s="51" t="n">
        <v>4.99280575539568</v>
      </c>
      <c r="I145" s="51" t="n">
        <v>4.99324324324324</v>
      </c>
      <c r="J145" s="51" t="n">
        <v>5.01503759398496</v>
      </c>
      <c r="K145" s="51" t="n">
        <v>5</v>
      </c>
      <c r="L145" s="51" t="n">
        <v>4.99408284023669</v>
      </c>
      <c r="M145" s="51" t="n">
        <v>4.98550724637681</v>
      </c>
      <c r="N145" s="51" t="n">
        <v>5.024</v>
      </c>
      <c r="O145" s="51" t="n">
        <v>5.00602409638554</v>
      </c>
    </row>
    <row r="146" customFormat="false" ht="15" hidden="false" customHeight="false" outlineLevel="0" collapsed="false">
      <c r="C146" s="48" t="n">
        <v>290</v>
      </c>
      <c r="D146" s="49" t="s">
        <v>88</v>
      </c>
      <c r="E146" s="50" t="s">
        <v>204</v>
      </c>
      <c r="F146" s="51" t="n">
        <v>5.00130633572828</v>
      </c>
      <c r="G146" s="51" t="n">
        <v>4.97368421052632</v>
      </c>
      <c r="H146" s="51" t="n">
        <v>4.98125</v>
      </c>
      <c r="I146" s="51" t="n">
        <v>4.99363057324841</v>
      </c>
      <c r="J146" s="51" t="n">
        <v>5.01086956521739</v>
      </c>
      <c r="K146" s="51" t="n">
        <v>4.99363057324841</v>
      </c>
      <c r="L146" s="51" t="n">
        <v>4.99428571428572</v>
      </c>
      <c r="M146" s="51" t="n">
        <v>5.045</v>
      </c>
      <c r="N146" s="51" t="n">
        <v>4.99404761904762</v>
      </c>
      <c r="O146" s="51" t="n">
        <v>5.01123595505618</v>
      </c>
    </row>
    <row r="147" customFormat="false" ht="15.75" hidden="false" customHeight="false" outlineLevel="0" collapsed="false">
      <c r="B147" s="47"/>
      <c r="C147" s="61" t="n">
        <v>291</v>
      </c>
      <c r="D147" s="49" t="s">
        <v>88</v>
      </c>
      <c r="E147" s="50" t="s">
        <v>205</v>
      </c>
      <c r="F147" s="51" t="n">
        <v>4.99630314232902</v>
      </c>
      <c r="G147" s="51" t="n">
        <v>4.99019607843137</v>
      </c>
      <c r="H147" s="51" t="n">
        <v>4.98936170212766</v>
      </c>
      <c r="I147" s="51" t="n">
        <v>5</v>
      </c>
      <c r="J147" s="51" t="n">
        <v>4.97938144329897</v>
      </c>
      <c r="K147" s="51" t="n">
        <v>5.00892857142857</v>
      </c>
      <c r="L147" s="51" t="n">
        <v>4.98064516129032</v>
      </c>
      <c r="M147" s="51" t="n">
        <v>5</v>
      </c>
      <c r="N147" s="51" t="n">
        <v>5</v>
      </c>
      <c r="O147" s="51" t="n">
        <v>5.01666666666667</v>
      </c>
    </row>
    <row r="148" customFormat="false" ht="15.75" hidden="false" customHeight="false" outlineLevel="0" collapsed="false">
      <c r="B148" s="47"/>
      <c r="C148" s="48" t="n">
        <v>299</v>
      </c>
      <c r="D148" s="49" t="s">
        <v>88</v>
      </c>
      <c r="E148" s="50" t="s">
        <v>206</v>
      </c>
      <c r="F148" s="51" t="n">
        <v>5.02222222222222</v>
      </c>
      <c r="G148" s="51" t="n">
        <v>5.0253164556962</v>
      </c>
      <c r="H148" s="51" t="n">
        <v>5</v>
      </c>
      <c r="I148" s="51" t="n">
        <v>5.17241379310345</v>
      </c>
      <c r="J148" s="51" t="n">
        <v>5.01315789473684</v>
      </c>
      <c r="K148" s="51" t="n">
        <v>4.98630136986301</v>
      </c>
      <c r="L148" s="51" t="n">
        <v>4.97058823529412</v>
      </c>
      <c r="M148" s="51" t="n">
        <v>5.02272727272727</v>
      </c>
      <c r="N148" s="51" t="n">
        <v>4.98924731182796</v>
      </c>
      <c r="O148" s="51" t="n">
        <v>5</v>
      </c>
    </row>
    <row r="149" customFormat="false" ht="15.75" hidden="false" customHeight="false" outlineLevel="0" collapsed="false">
      <c r="B149" s="47"/>
      <c r="C149" s="48" t="n">
        <v>300</v>
      </c>
      <c r="D149" s="49" t="s">
        <v>88</v>
      </c>
      <c r="E149" s="50" t="s">
        <v>207</v>
      </c>
      <c r="F149" s="51" t="n">
        <v>5.03128911138924</v>
      </c>
      <c r="G149" s="51" t="n">
        <v>5.34</v>
      </c>
      <c r="H149" s="51" t="n">
        <v>5.02352941176471</v>
      </c>
      <c r="I149" s="51" t="n">
        <v>4.98823529411765</v>
      </c>
      <c r="J149" s="51" t="n">
        <v>4.97849462365591</v>
      </c>
      <c r="K149" s="51" t="n">
        <v>5</v>
      </c>
      <c r="L149" s="51" t="n">
        <v>5</v>
      </c>
      <c r="M149" s="51" t="n">
        <v>5.06</v>
      </c>
      <c r="N149" s="51" t="n">
        <v>5.01</v>
      </c>
      <c r="O149" s="51" t="n">
        <v>5.02061855670103</v>
      </c>
    </row>
    <row r="150" customFormat="false" ht="15.75" hidden="false" customHeight="false" outlineLevel="0" collapsed="false">
      <c r="B150" s="47"/>
      <c r="C150" s="48" t="n">
        <v>302</v>
      </c>
      <c r="D150" s="49" t="s">
        <v>88</v>
      </c>
      <c r="E150" s="50" t="s">
        <v>208</v>
      </c>
      <c r="F150" s="51" t="n">
        <v>4.99658703071672</v>
      </c>
      <c r="G150" s="51" t="n">
        <v>5</v>
      </c>
      <c r="H150" s="51" t="n">
        <v>5.04347826086957</v>
      </c>
      <c r="I150" s="51" t="n">
        <v>4.97297297297297</v>
      </c>
      <c r="J150" s="51" t="n">
        <v>4.96551724137931</v>
      </c>
      <c r="K150" s="51" t="n">
        <v>5.06060606060606</v>
      </c>
      <c r="L150" s="51" t="n">
        <v>4.97619047619048</v>
      </c>
      <c r="M150" s="51" t="n">
        <v>5</v>
      </c>
      <c r="N150" s="51" t="n">
        <v>5.02439024390244</v>
      </c>
      <c r="O150" s="51" t="n">
        <v>4.94117647058824</v>
      </c>
    </row>
    <row r="151" customFormat="false" ht="15.75" hidden="false" customHeight="false" outlineLevel="0" collapsed="false">
      <c r="B151" s="47"/>
      <c r="C151" s="48" t="n">
        <v>303</v>
      </c>
      <c r="D151" s="49" t="s">
        <v>88</v>
      </c>
      <c r="E151" s="50" t="s">
        <v>209</v>
      </c>
      <c r="F151" s="51" t="n">
        <v>5.00470114170584</v>
      </c>
      <c r="G151" s="51" t="n">
        <v>5</v>
      </c>
      <c r="H151" s="51" t="n">
        <v>5</v>
      </c>
      <c r="I151" s="51" t="n">
        <v>5</v>
      </c>
      <c r="J151" s="51" t="n">
        <v>5</v>
      </c>
      <c r="K151" s="51" t="n">
        <v>5.01290322580645</v>
      </c>
      <c r="L151" s="51" t="n">
        <v>5.02285714285714</v>
      </c>
      <c r="M151" s="51" t="n">
        <v>4.99397590361446</v>
      </c>
      <c r="N151" s="51" t="n">
        <v>5</v>
      </c>
      <c r="O151" s="51" t="n">
        <v>5.00985221674877</v>
      </c>
    </row>
    <row r="152" customFormat="false" ht="15.75" hidden="false" customHeight="false" outlineLevel="0" collapsed="false">
      <c r="B152" s="47"/>
      <c r="C152" s="48" t="n">
        <v>304</v>
      </c>
      <c r="D152" s="49" t="s">
        <v>88</v>
      </c>
      <c r="E152" s="50" t="s">
        <v>210</v>
      </c>
      <c r="F152" s="51" t="n">
        <v>5.00310237849018</v>
      </c>
      <c r="G152" s="51" t="n">
        <v>5.01388888888889</v>
      </c>
      <c r="H152" s="51" t="n">
        <v>5</v>
      </c>
      <c r="I152" s="51" t="n">
        <v>5.03</v>
      </c>
      <c r="J152" s="51" t="n">
        <v>5.01063829787234</v>
      </c>
      <c r="K152" s="51" t="n">
        <v>5</v>
      </c>
      <c r="L152" s="51" t="n">
        <v>4.98245614035088</v>
      </c>
      <c r="M152" s="51" t="n">
        <v>4.99115044247788</v>
      </c>
      <c r="N152" s="51" t="n">
        <v>5.00990099009901</v>
      </c>
      <c r="O152" s="51" t="n">
        <v>5</v>
      </c>
    </row>
    <row r="153" customFormat="false" ht="15.75" hidden="false" customHeight="false" outlineLevel="0" collapsed="false">
      <c r="B153" s="47"/>
      <c r="C153" s="48" t="n">
        <v>305</v>
      </c>
      <c r="D153" s="49" t="s">
        <v>88</v>
      </c>
      <c r="E153" s="50" t="s">
        <v>211</v>
      </c>
      <c r="F153" s="51" t="n">
        <v>5.03455723542117</v>
      </c>
      <c r="G153" s="51" t="n">
        <v>5.02</v>
      </c>
      <c r="H153" s="51" t="n">
        <v>5.02127659574468</v>
      </c>
      <c r="I153" s="51" t="n">
        <v>5.06153846153846</v>
      </c>
      <c r="J153" s="51" t="n">
        <v>5.01492537313433</v>
      </c>
      <c r="K153" s="51" t="n">
        <v>5.05084745762712</v>
      </c>
      <c r="L153" s="51" t="n">
        <v>5.02272727272727</v>
      </c>
      <c r="M153" s="51" t="n">
        <v>4.97777777777778</v>
      </c>
      <c r="N153" s="51" t="n">
        <v>5.04347826086957</v>
      </c>
      <c r="O153" s="51" t="n">
        <v>5.1</v>
      </c>
    </row>
    <row r="154" customFormat="false" ht="15" hidden="false" customHeight="false" outlineLevel="0" collapsed="false">
      <c r="C154" s="48" t="n">
        <v>400</v>
      </c>
      <c r="D154" s="49" t="s">
        <v>88</v>
      </c>
      <c r="E154" s="50" t="s">
        <v>212</v>
      </c>
      <c r="F154" s="51" t="n">
        <v>5.41758241758242</v>
      </c>
      <c r="G154" s="51" t="n">
        <v>5.00609756097561</v>
      </c>
      <c r="H154" s="51" t="n">
        <v>6.86</v>
      </c>
      <c r="I154" s="51" t="n">
        <v>6.29</v>
      </c>
      <c r="J154" s="51" t="n">
        <v>6.39</v>
      </c>
      <c r="K154" s="51" t="n">
        <v>4.9811320754717</v>
      </c>
      <c r="L154" s="51" t="n">
        <v>5</v>
      </c>
      <c r="M154" s="51" t="n">
        <v>5.01515151515152</v>
      </c>
      <c r="N154" s="51" t="n">
        <v>5</v>
      </c>
      <c r="O154" s="51" t="n">
        <v>5.00699300699301</v>
      </c>
    </row>
    <row r="155" customFormat="false" ht="15.75" hidden="false" customHeight="false" outlineLevel="0" collapsed="false">
      <c r="B155" s="60" t="s">
        <v>213</v>
      </c>
      <c r="C155" s="61"/>
      <c r="D155" s="62"/>
      <c r="E155" s="61"/>
      <c r="F155" s="63" t="n">
        <v>5.01111770400675</v>
      </c>
      <c r="G155" s="63" t="n">
        <v>5.07342511472674</v>
      </c>
      <c r="H155" s="63" t="n">
        <v>5.07683238357241</v>
      </c>
      <c r="I155" s="63" t="n">
        <v>4.9434591914569</v>
      </c>
      <c r="J155" s="63" t="n">
        <v>5.08920960867881</v>
      </c>
      <c r="K155" s="63" t="n">
        <v>4.89130231251755</v>
      </c>
      <c r="L155" s="63" t="n">
        <v>4.90160226201697</v>
      </c>
      <c r="M155" s="63" t="n">
        <v>5.00385604113111</v>
      </c>
      <c r="N155" s="63" t="n">
        <v>5.09759188846641</v>
      </c>
      <c r="O155" s="63" t="n">
        <v>5.02765992167102</v>
      </c>
    </row>
    <row r="156" customFormat="false" ht="15.75" hidden="false" customHeight="false" outlineLevel="0" collapsed="false">
      <c r="B156" s="47"/>
      <c r="C156" s="48" t="n">
        <v>45</v>
      </c>
      <c r="D156" s="49" t="s">
        <v>68</v>
      </c>
      <c r="E156" s="50" t="s">
        <v>214</v>
      </c>
      <c r="F156" s="51" t="n">
        <v>4.19365237922267</v>
      </c>
      <c r="G156" s="51" t="n">
        <v>4.44781783681215</v>
      </c>
      <c r="H156" s="51" t="n">
        <v>4.31814159292035</v>
      </c>
      <c r="I156" s="51" t="n">
        <v>4.12637795275591</v>
      </c>
      <c r="J156" s="51" t="n">
        <v>4.42921146953405</v>
      </c>
      <c r="K156" s="51" t="n">
        <v>4.20928338762215</v>
      </c>
      <c r="L156" s="51" t="n">
        <v>4.0953781512605</v>
      </c>
      <c r="M156" s="51" t="n">
        <v>3.97521739130435</v>
      </c>
      <c r="N156" s="51" t="n">
        <v>4.11397608370703</v>
      </c>
      <c r="O156" s="51" t="n">
        <v>4.10872395833333</v>
      </c>
    </row>
    <row r="157" customFormat="false" ht="15.75" hidden="false" customHeight="false" outlineLevel="0" collapsed="false">
      <c r="B157" s="47"/>
      <c r="C157" s="48" t="n">
        <v>46</v>
      </c>
      <c r="D157" s="49" t="s">
        <v>70</v>
      </c>
      <c r="E157" s="50" t="s">
        <v>215</v>
      </c>
      <c r="F157" s="51" t="n">
        <v>5.54835736388176</v>
      </c>
      <c r="G157" s="51" t="n">
        <v>5.77028112449799</v>
      </c>
      <c r="H157" s="51" t="n">
        <v>5.62755102040816</v>
      </c>
      <c r="I157" s="51" t="n">
        <v>5.55655526992288</v>
      </c>
      <c r="J157" s="51" t="n">
        <v>5.72835990888383</v>
      </c>
      <c r="K157" s="51" t="n">
        <v>5.37442922374429</v>
      </c>
      <c r="L157" s="51" t="n">
        <v>5.40562913907285</v>
      </c>
      <c r="M157" s="51" t="n">
        <v>5.51677489177489</v>
      </c>
      <c r="N157" s="51" t="n">
        <v>5.69261363636364</v>
      </c>
      <c r="O157" s="51" t="n">
        <v>5.35729386892178</v>
      </c>
    </row>
    <row r="158" customFormat="false" ht="15.75" hidden="false" customHeight="false" outlineLevel="0" collapsed="false">
      <c r="B158" s="47"/>
      <c r="C158" s="48" t="n">
        <v>47</v>
      </c>
      <c r="D158" s="49" t="s">
        <v>73</v>
      </c>
      <c r="E158" s="50" t="s">
        <v>216</v>
      </c>
      <c r="F158" s="51" t="n">
        <v>4.94414818972776</v>
      </c>
      <c r="G158" s="51" t="n">
        <v>4.9755600814664</v>
      </c>
      <c r="H158" s="51" t="n">
        <v>4.80174291938998</v>
      </c>
      <c r="I158" s="51" t="n">
        <v>4.81585081585082</v>
      </c>
      <c r="J158" s="51" t="n">
        <v>4.88980716253444</v>
      </c>
      <c r="K158" s="51" t="n">
        <v>4.86567164179105</v>
      </c>
      <c r="L158" s="51" t="n">
        <v>4.84900284900285</v>
      </c>
      <c r="M158" s="51" t="n">
        <v>4.72140762463343</v>
      </c>
      <c r="N158" s="51" t="n">
        <v>4.99378881987578</v>
      </c>
      <c r="O158" s="51" t="n">
        <v>5.46186440677966</v>
      </c>
    </row>
    <row r="159" customFormat="false" ht="15.75" hidden="false" customHeight="false" outlineLevel="0" collapsed="false">
      <c r="B159" s="47"/>
      <c r="C159" s="48" t="n">
        <v>48</v>
      </c>
      <c r="D159" s="49" t="s">
        <v>73</v>
      </c>
      <c r="E159" s="50" t="s">
        <v>217</v>
      </c>
      <c r="F159" s="51" t="n">
        <v>5.16539301310044</v>
      </c>
      <c r="G159" s="51" t="n">
        <v>5.45714285714286</v>
      </c>
      <c r="H159" s="51" t="n">
        <v>5.25881057268722</v>
      </c>
      <c r="I159" s="51" t="n">
        <v>4.88135593220339</v>
      </c>
      <c r="J159" s="51" t="n">
        <v>4.96911196911197</v>
      </c>
      <c r="K159" s="51" t="n">
        <v>4.94750889679715</v>
      </c>
      <c r="L159" s="51" t="n">
        <v>4.89117647058824</v>
      </c>
      <c r="M159" s="51" t="n">
        <v>5.09778911564626</v>
      </c>
      <c r="N159" s="51" t="n">
        <v>5.88369565217391</v>
      </c>
      <c r="O159" s="51" t="n">
        <v>5.23657718120805</v>
      </c>
    </row>
    <row r="160" customFormat="false" ht="15.75" hidden="false" customHeight="false" outlineLevel="0" collapsed="false">
      <c r="B160" s="47"/>
      <c r="C160" s="48" t="n">
        <v>49</v>
      </c>
      <c r="D160" s="49" t="s">
        <v>76</v>
      </c>
      <c r="E160" s="50" t="s">
        <v>218</v>
      </c>
      <c r="F160" s="51" t="n">
        <v>5.31897926634769</v>
      </c>
      <c r="G160" s="51" t="n">
        <v>5.1734534064213</v>
      </c>
      <c r="H160" s="51" t="n">
        <v>5.4962602842184</v>
      </c>
      <c r="I160" s="51" t="n">
        <v>5.36363636363636</v>
      </c>
      <c r="J160" s="51" t="n">
        <v>5.22989349981638</v>
      </c>
      <c r="K160" s="51" t="n">
        <v>5.23207547169811</v>
      </c>
      <c r="L160" s="51" t="n">
        <v>5.2395187750638</v>
      </c>
      <c r="M160" s="51" t="n">
        <v>5.35256166982922</v>
      </c>
      <c r="N160" s="51" t="n">
        <v>5.40154298310066</v>
      </c>
      <c r="O160" s="51" t="n">
        <v>5.36984448951995</v>
      </c>
    </row>
    <row r="161" customFormat="false" ht="15.75" hidden="false" customHeight="false" outlineLevel="0" collapsed="false">
      <c r="B161" s="47"/>
      <c r="C161" s="48" t="n">
        <v>432</v>
      </c>
      <c r="D161" s="49" t="s">
        <v>81</v>
      </c>
      <c r="E161" s="50" t="s">
        <v>219</v>
      </c>
      <c r="F161" s="51" t="n">
        <v>4.91371158392435</v>
      </c>
      <c r="G161" s="51" t="n">
        <v>5.05494505494506</v>
      </c>
      <c r="H161" s="51" t="n">
        <v>4.6</v>
      </c>
      <c r="I161" s="51" t="n">
        <v>4.93817204301075</v>
      </c>
      <c r="J161" s="51" t="n">
        <v>5.28448275862069</v>
      </c>
      <c r="K161" s="51" t="n">
        <v>4.66666666666667</v>
      </c>
      <c r="L161" s="51" t="n">
        <v>4.59677419354839</v>
      </c>
      <c r="M161" s="51" t="n">
        <v>4.9825</v>
      </c>
      <c r="N161" s="51" t="n">
        <v>5.00515463917526</v>
      </c>
      <c r="O161" s="51" t="n">
        <v>5.09848484848485</v>
      </c>
    </row>
    <row r="162" customFormat="false" ht="15.75" hidden="false" customHeight="false" outlineLevel="0" collapsed="false">
      <c r="B162" s="47"/>
      <c r="C162" s="48" t="n">
        <v>841</v>
      </c>
      <c r="D162" s="49" t="s">
        <v>81</v>
      </c>
      <c r="E162" s="50" t="s">
        <v>220</v>
      </c>
      <c r="F162" s="51" t="n">
        <v>5.12859266600595</v>
      </c>
      <c r="G162" s="51" t="n">
        <v>5.2766393442623</v>
      </c>
      <c r="H162" s="51" t="n">
        <v>4.39</v>
      </c>
      <c r="I162" s="51" t="n">
        <v>5.16990291262136</v>
      </c>
      <c r="J162" s="51" t="n">
        <v>5.31086956521739</v>
      </c>
      <c r="K162" s="51" t="n">
        <v>4.72782258064516</v>
      </c>
      <c r="L162" s="51" t="n">
        <v>5.30729166666667</v>
      </c>
      <c r="M162" s="51" t="n">
        <v>5.10897435897436</v>
      </c>
      <c r="N162" s="51" t="n">
        <v>5.78826530612245</v>
      </c>
      <c r="O162" s="51" t="n">
        <v>5.30504587155963</v>
      </c>
    </row>
    <row r="163" customFormat="false" ht="15.75" hidden="false" customHeight="false" outlineLevel="0" collapsed="false">
      <c r="B163" s="47"/>
      <c r="C163" s="48" t="n">
        <v>842</v>
      </c>
      <c r="D163" s="49" t="s">
        <v>81</v>
      </c>
      <c r="E163" s="50" t="s">
        <v>221</v>
      </c>
      <c r="F163" s="51" t="n">
        <v>5.19736842105263</v>
      </c>
      <c r="G163" s="51" t="n">
        <v>4.88666666666667</v>
      </c>
      <c r="H163" s="51" t="n">
        <v>5.15357142857143</v>
      </c>
      <c r="I163" s="51" t="n">
        <v>3.91044776119403</v>
      </c>
      <c r="J163" s="51" t="n">
        <v>5.36574074074074</v>
      </c>
      <c r="K163" s="51" t="n">
        <v>5.35483870967742</v>
      </c>
      <c r="L163" s="51" t="n">
        <v>6.30743243243243</v>
      </c>
      <c r="M163" s="51" t="n">
        <v>5.2910447761194</v>
      </c>
      <c r="N163" s="51" t="n">
        <v>5.05078125</v>
      </c>
      <c r="O163" s="51" t="n">
        <v>5.39333333333333</v>
      </c>
    </row>
    <row r="164" customFormat="false" ht="15.75" hidden="false" customHeight="false" outlineLevel="0" collapsed="false">
      <c r="B164" s="47"/>
      <c r="C164" s="48" t="n">
        <v>424</v>
      </c>
      <c r="D164" s="49" t="s">
        <v>88</v>
      </c>
      <c r="E164" s="50" t="s">
        <v>222</v>
      </c>
      <c r="F164" s="51" t="n">
        <v>6.16958041958042</v>
      </c>
      <c r="G164" s="51" t="n">
        <v>6.02</v>
      </c>
      <c r="H164" s="51" t="n">
        <v>5.96</v>
      </c>
      <c r="I164" s="51" t="n">
        <v>5.235</v>
      </c>
      <c r="J164" s="51" t="n">
        <v>5.605</v>
      </c>
      <c r="K164" s="51" t="n">
        <v>5.40816326530612</v>
      </c>
      <c r="L164" s="51" t="n">
        <v>5.46875</v>
      </c>
      <c r="M164" s="51" t="n">
        <v>6.96802325581395</v>
      </c>
      <c r="N164" s="51" t="n">
        <v>6.62359550561798</v>
      </c>
      <c r="O164" s="51" t="n">
        <v>6.7175</v>
      </c>
    </row>
    <row r="165" customFormat="false" ht="15.75" hidden="false" customHeight="false" outlineLevel="0" collapsed="false">
      <c r="B165" s="47"/>
      <c r="C165" s="48" t="n">
        <v>50</v>
      </c>
      <c r="D165" s="49" t="s">
        <v>88</v>
      </c>
      <c r="E165" s="50" t="s">
        <v>223</v>
      </c>
      <c r="F165" s="51" t="n">
        <v>3.88400900900901</v>
      </c>
      <c r="G165" s="51" t="n">
        <v>3.69</v>
      </c>
      <c r="H165" s="51" t="n">
        <v>3.41</v>
      </c>
      <c r="I165" s="51" t="n">
        <v>3.52083333333333</v>
      </c>
      <c r="J165" s="51" t="n">
        <v>3.59375</v>
      </c>
      <c r="K165" s="51" t="n">
        <v>4.27</v>
      </c>
      <c r="L165" s="51" t="n">
        <v>3.22916666666667</v>
      </c>
      <c r="M165" s="51" t="n">
        <v>4.36</v>
      </c>
      <c r="N165" s="51" t="n">
        <v>4.3</v>
      </c>
      <c r="O165" s="51" t="n">
        <v>4.53</v>
      </c>
    </row>
    <row r="166" customFormat="false" ht="15.75" hidden="false" customHeight="false" outlineLevel="0" collapsed="false">
      <c r="B166" s="47"/>
      <c r="C166" s="48" t="n">
        <v>52</v>
      </c>
      <c r="D166" s="49" t="s">
        <v>88</v>
      </c>
      <c r="E166" s="50" t="s">
        <v>224</v>
      </c>
      <c r="F166" s="51" t="n">
        <v>4.71570881226054</v>
      </c>
      <c r="G166" s="51" t="n">
        <v>4.21666666666667</v>
      </c>
      <c r="H166" s="51" t="n">
        <v>4.97902097902098</v>
      </c>
      <c r="I166" s="51" t="n">
        <v>5.26736111111111</v>
      </c>
      <c r="J166" s="51" t="n">
        <v>4.11231884057971</v>
      </c>
      <c r="K166" s="51" t="n">
        <v>4.27666666666667</v>
      </c>
      <c r="L166" s="51" t="n">
        <v>4.09666666666667</v>
      </c>
      <c r="M166" s="51" t="n">
        <v>5.18548387096774</v>
      </c>
      <c r="N166" s="51" t="n">
        <v>5.125</v>
      </c>
      <c r="O166" s="51" t="n">
        <v>5.23333333333333</v>
      </c>
    </row>
    <row r="167" customFormat="false" ht="15.75" hidden="false" customHeight="false" outlineLevel="0" collapsed="false">
      <c r="B167" s="47"/>
      <c r="C167" s="48" t="n">
        <v>54</v>
      </c>
      <c r="D167" s="49" t="s">
        <v>88</v>
      </c>
      <c r="E167" s="50" t="s">
        <v>225</v>
      </c>
      <c r="F167" s="51" t="n">
        <v>5.20549738219895</v>
      </c>
      <c r="G167" s="51" t="n">
        <v>4.95945945945946</v>
      </c>
      <c r="H167" s="51" t="n">
        <v>5.27027027027027</v>
      </c>
      <c r="I167" s="51" t="n">
        <v>4.95238095238095</v>
      </c>
      <c r="J167" s="51" t="n">
        <v>5.76136363636364</v>
      </c>
      <c r="K167" s="51" t="n">
        <v>5.04787234042553</v>
      </c>
      <c r="L167" s="51" t="n">
        <v>4.88541666666667</v>
      </c>
      <c r="M167" s="51" t="n">
        <v>5.77272727272727</v>
      </c>
      <c r="N167" s="51" t="n">
        <v>4.734375</v>
      </c>
      <c r="O167" s="51" t="n">
        <v>5.58571428571429</v>
      </c>
    </row>
    <row r="168" customFormat="false" ht="15" hidden="false" customHeight="false" outlineLevel="0" collapsed="false">
      <c r="C168" s="48" t="n">
        <v>57</v>
      </c>
      <c r="D168" s="49" t="s">
        <v>88</v>
      </c>
      <c r="E168" s="50" t="s">
        <v>226</v>
      </c>
      <c r="F168" s="51" t="n">
        <v>5.34190715181932</v>
      </c>
      <c r="G168" s="51" t="n">
        <v>6.96</v>
      </c>
      <c r="H168" s="51" t="n">
        <v>5.44318181818182</v>
      </c>
      <c r="I168" s="51" t="n">
        <v>5.87058823529412</v>
      </c>
      <c r="J168" s="51" t="n">
        <v>5.95882352941177</v>
      </c>
      <c r="K168" s="51" t="n">
        <v>5.47560975609756</v>
      </c>
      <c r="L168" s="51" t="n">
        <v>4.30208333333333</v>
      </c>
      <c r="M168" s="51" t="n">
        <v>5.12209302325581</v>
      </c>
      <c r="N168" s="51" t="n">
        <v>4.9</v>
      </c>
      <c r="O168" s="51" t="n">
        <v>4.585</v>
      </c>
    </row>
    <row r="169" customFormat="false" ht="15.75" hidden="false" customHeight="false" outlineLevel="0" collapsed="false">
      <c r="B169" s="47"/>
      <c r="C169" s="61" t="n">
        <v>59</v>
      </c>
      <c r="D169" s="49" t="s">
        <v>88</v>
      </c>
      <c r="E169" s="50" t="s">
        <v>227</v>
      </c>
      <c r="F169" s="51" t="n">
        <v>4.79833836858006</v>
      </c>
      <c r="G169" s="51" t="n">
        <v>5.71</v>
      </c>
      <c r="H169" s="51" t="n">
        <v>6.85</v>
      </c>
      <c r="I169" s="51" t="n">
        <v>5.54</v>
      </c>
      <c r="J169" s="51" t="n">
        <v>5.81</v>
      </c>
      <c r="K169" s="51" t="n">
        <v>6.15</v>
      </c>
      <c r="L169" s="51" t="n">
        <v>6.40625</v>
      </c>
      <c r="M169" s="51" t="n">
        <v>3.55701754385965</v>
      </c>
      <c r="N169" s="51" t="n">
        <v>3.568</v>
      </c>
      <c r="O169" s="51" t="n">
        <v>4.116</v>
      </c>
    </row>
    <row r="170" customFormat="false" ht="15.75" hidden="false" customHeight="false" outlineLevel="0" collapsed="false">
      <c r="B170" s="47"/>
      <c r="C170" s="48" t="n">
        <v>61</v>
      </c>
      <c r="D170" s="49" t="s">
        <v>88</v>
      </c>
      <c r="E170" s="50" t="s">
        <v>228</v>
      </c>
      <c r="F170" s="51" t="n">
        <v>4.45911949685535</v>
      </c>
      <c r="G170" s="51" t="n">
        <v>3.88</v>
      </c>
      <c r="H170" s="51" t="n">
        <v>4.64779874213837</v>
      </c>
      <c r="I170" s="51" t="n">
        <v>5.02649006622517</v>
      </c>
      <c r="J170" s="51" t="n">
        <v>4.54651162790698</v>
      </c>
      <c r="K170" s="51" t="n">
        <v>3.92021276595745</v>
      </c>
      <c r="L170" s="51" t="n">
        <v>4.44565217391304</v>
      </c>
      <c r="M170" s="51" t="n">
        <v>4.3936170212766</v>
      </c>
      <c r="N170" s="51" t="n">
        <v>4.42</v>
      </c>
      <c r="O170" s="51" t="n">
        <v>5.19594594594595</v>
      </c>
    </row>
    <row r="171" customFormat="false" ht="15.75" hidden="false" customHeight="false" outlineLevel="0" collapsed="false">
      <c r="B171" s="60" t="s">
        <v>229</v>
      </c>
      <c r="C171" s="61"/>
      <c r="D171" s="62"/>
      <c r="E171" s="61"/>
      <c r="F171" s="63" t="n">
        <v>3.89078822412156</v>
      </c>
      <c r="G171" s="63" t="n">
        <v>4.28811659192825</v>
      </c>
      <c r="H171" s="63" t="n">
        <v>4.18445475638051</v>
      </c>
      <c r="I171" s="63" t="n">
        <v>4.19010123734533</v>
      </c>
      <c r="J171" s="63" t="n">
        <v>3.60384615384615</v>
      </c>
      <c r="K171" s="63" t="n">
        <v>3.55076923076923</v>
      </c>
      <c r="L171" s="63" t="n">
        <v>3.76333333333333</v>
      </c>
      <c r="M171" s="63" t="n">
        <v>3.79336188436831</v>
      </c>
      <c r="N171" s="63" t="n">
        <v>3.80894308943089</v>
      </c>
      <c r="O171" s="63" t="n">
        <v>3.93565400843882</v>
      </c>
    </row>
    <row r="172" customFormat="false" ht="15.75" hidden="false" customHeight="false" outlineLevel="0" collapsed="false">
      <c r="B172" s="47"/>
      <c r="C172" s="48" t="n">
        <v>700</v>
      </c>
      <c r="D172" s="49" t="s">
        <v>179</v>
      </c>
      <c r="E172" s="50" t="s">
        <v>230</v>
      </c>
      <c r="F172" s="51" t="n">
        <v>3.89078822412156</v>
      </c>
      <c r="G172" s="51" t="n">
        <v>4.28811659192825</v>
      </c>
      <c r="H172" s="51" t="n">
        <v>4.18445475638051</v>
      </c>
      <c r="I172" s="51" t="n">
        <v>4.19010123734533</v>
      </c>
      <c r="J172" s="51" t="n">
        <v>3.60384615384615</v>
      </c>
      <c r="K172" s="51" t="n">
        <v>3.55076923076923</v>
      </c>
      <c r="L172" s="51" t="n">
        <v>3.76333333333333</v>
      </c>
      <c r="M172" s="51" t="n">
        <v>3.79336188436831</v>
      </c>
      <c r="N172" s="51" t="n">
        <v>3.80894308943089</v>
      </c>
      <c r="O172" s="51" t="n">
        <v>3.93565400843882</v>
      </c>
    </row>
    <row r="173" customFormat="false" ht="15.75" hidden="false" customHeight="false" outlineLevel="0" collapsed="false">
      <c r="B173" s="60" t="s">
        <v>231</v>
      </c>
      <c r="C173" s="61"/>
      <c r="D173" s="62"/>
      <c r="E173" s="61"/>
      <c r="F173" s="63" t="n">
        <v>5.41185392602964</v>
      </c>
      <c r="G173" s="63" t="n">
        <v>5.45281045751634</v>
      </c>
      <c r="H173" s="63" t="n">
        <v>5.43293347873501</v>
      </c>
      <c r="I173" s="63" t="n">
        <v>5.62798008907519</v>
      </c>
      <c r="J173" s="63" t="n">
        <v>5.25637849888531</v>
      </c>
      <c r="K173" s="63" t="n">
        <v>5.03482849604222</v>
      </c>
      <c r="L173" s="63" t="n">
        <v>5.3920382968002</v>
      </c>
      <c r="M173" s="63" t="n">
        <v>5.46970889063729</v>
      </c>
      <c r="N173" s="63" t="n">
        <v>5.319640914037</v>
      </c>
      <c r="O173" s="63" t="n">
        <v>5.73570073190567</v>
      </c>
    </row>
    <row r="174" customFormat="false" ht="15.75" hidden="false" customHeight="false" outlineLevel="0" collapsed="false">
      <c r="B174" s="47"/>
      <c r="C174" s="48" t="n">
        <v>139</v>
      </c>
      <c r="D174" s="49" t="s">
        <v>68</v>
      </c>
      <c r="E174" s="50" t="s">
        <v>231</v>
      </c>
      <c r="F174" s="51" t="n">
        <v>4.96919465337996</v>
      </c>
      <c r="G174" s="51" t="n">
        <v>5.01941328731665</v>
      </c>
      <c r="H174" s="51" t="n">
        <v>5.11326097215668</v>
      </c>
      <c r="I174" s="51" t="n">
        <v>5.13680643795002</v>
      </c>
      <c r="J174" s="51" t="n">
        <v>4.7608436132113</v>
      </c>
      <c r="K174" s="51" t="n">
        <v>4.60347016504444</v>
      </c>
      <c r="L174" s="51" t="n">
        <v>5.00252951096121</v>
      </c>
      <c r="M174" s="51" t="n">
        <v>4.91659610499577</v>
      </c>
      <c r="N174" s="51" t="n">
        <v>5.16554508748318</v>
      </c>
      <c r="O174" s="51" t="n">
        <v>5.04874776386404</v>
      </c>
    </row>
    <row r="175" customFormat="false" ht="15.75" hidden="false" customHeight="false" outlineLevel="0" collapsed="false">
      <c r="B175" s="47"/>
      <c r="C175" s="48" t="n">
        <v>141</v>
      </c>
      <c r="D175" s="49" t="s">
        <v>73</v>
      </c>
      <c r="E175" s="50" t="s">
        <v>232</v>
      </c>
      <c r="F175" s="51" t="n">
        <v>6.65902293120638</v>
      </c>
      <c r="G175" s="51" t="n">
        <v>6.56190476190476</v>
      </c>
      <c r="H175" s="51" t="n">
        <v>7.77</v>
      </c>
      <c r="I175" s="51" t="n">
        <v>8.16161616161616</v>
      </c>
      <c r="J175" s="51" t="n">
        <v>7.10434782608696</v>
      </c>
      <c r="K175" s="51" t="n">
        <v>4.87596899224806</v>
      </c>
      <c r="L175" s="51" t="n">
        <v>6.04065040650407</v>
      </c>
      <c r="M175" s="51" t="n">
        <v>6.41818181818182</v>
      </c>
      <c r="N175" s="51" t="n">
        <v>5.61157024793388</v>
      </c>
      <c r="O175" s="51" t="n">
        <v>8.22772277227723</v>
      </c>
    </row>
    <row r="176" customFormat="false" ht="15.75" hidden="false" customHeight="false" outlineLevel="0" collapsed="false">
      <c r="B176" s="47"/>
      <c r="C176" s="48" t="n">
        <v>143</v>
      </c>
      <c r="D176" s="49" t="s">
        <v>76</v>
      </c>
      <c r="E176" s="50" t="s">
        <v>233</v>
      </c>
      <c r="F176" s="51" t="n">
        <v>6.11208406304729</v>
      </c>
      <c r="G176" s="51" t="n">
        <v>6.64393939393939</v>
      </c>
      <c r="H176" s="51" t="n">
        <v>5.65789473684211</v>
      </c>
      <c r="I176" s="51" t="n">
        <v>6.11428571428571</v>
      </c>
      <c r="J176" s="51" t="n">
        <v>5.02205882352941</v>
      </c>
      <c r="K176" s="51" t="n">
        <v>5.56967213114754</v>
      </c>
      <c r="L176" s="51" t="n">
        <v>6.06299212598425</v>
      </c>
      <c r="M176" s="51" t="n">
        <v>6.572</v>
      </c>
      <c r="N176" s="51" t="n">
        <v>5.73140495867769</v>
      </c>
      <c r="O176" s="51" t="n">
        <v>7.636</v>
      </c>
    </row>
    <row r="177" customFormat="false" ht="15.75" hidden="false" customHeight="false" outlineLevel="0" collapsed="false">
      <c r="B177" s="47"/>
      <c r="C177" s="48" t="n">
        <v>413</v>
      </c>
      <c r="D177" s="49" t="s">
        <v>76</v>
      </c>
      <c r="E177" s="50" t="s">
        <v>231</v>
      </c>
      <c r="F177" s="51" t="n">
        <v>5.55691268191268</v>
      </c>
      <c r="G177" s="51" t="n">
        <v>6.57977528089888</v>
      </c>
      <c r="H177" s="51" t="n">
        <v>5.84117647058824</v>
      </c>
      <c r="I177" s="51" t="n">
        <v>5.60540540540541</v>
      </c>
      <c r="J177" s="51" t="n">
        <v>5.40995260663507</v>
      </c>
      <c r="K177" s="51" t="n">
        <v>5.86231884057971</v>
      </c>
      <c r="L177" s="51" t="n">
        <v>5.05731225296443</v>
      </c>
      <c r="M177" s="51" t="n">
        <v>5.42416452442159</v>
      </c>
      <c r="N177" s="51" t="n">
        <v>5.13541666666667</v>
      </c>
      <c r="O177" s="51" t="n">
        <v>5.02696078431373</v>
      </c>
    </row>
    <row r="178" customFormat="false" ht="15.75" hidden="false" customHeight="false" outlineLevel="0" collapsed="false">
      <c r="B178" s="47"/>
      <c r="C178" s="48" t="n">
        <v>434</v>
      </c>
      <c r="D178" s="49" t="s">
        <v>81</v>
      </c>
      <c r="E178" s="50" t="s">
        <v>234</v>
      </c>
      <c r="F178" s="51" t="n">
        <v>7.4671412924425</v>
      </c>
      <c r="G178" s="51" t="n">
        <v>7.71204188481675</v>
      </c>
      <c r="H178" s="51" t="n">
        <v>7.14084507042254</v>
      </c>
      <c r="I178" s="51" t="n">
        <v>7.45410628019324</v>
      </c>
      <c r="J178" s="51" t="n">
        <v>7.45622119815668</v>
      </c>
      <c r="K178" s="51" t="n">
        <v>6.485</v>
      </c>
      <c r="L178" s="51" t="n">
        <v>7.29411764705882</v>
      </c>
      <c r="M178" s="51" t="n">
        <v>8.16145833333333</v>
      </c>
      <c r="N178" s="51" t="n">
        <v>6.92</v>
      </c>
      <c r="O178" s="51" t="n">
        <v>8.63366336633663</v>
      </c>
    </row>
    <row r="179" customFormat="false" ht="15.75" hidden="false" customHeight="false" outlineLevel="0" collapsed="false">
      <c r="B179" s="47"/>
      <c r="C179" s="48" t="n">
        <v>144</v>
      </c>
      <c r="D179" s="49" t="s">
        <v>88</v>
      </c>
      <c r="E179" s="50" t="s">
        <v>235</v>
      </c>
      <c r="F179" s="51" t="n">
        <v>5.72258064516129</v>
      </c>
      <c r="G179" s="51" t="n">
        <v>5.46969696969697</v>
      </c>
      <c r="H179" s="51" t="n">
        <v>5.01063829787234</v>
      </c>
      <c r="I179" s="51" t="n">
        <v>6.03684210526316</v>
      </c>
      <c r="J179" s="51" t="n">
        <v>6.78571428571429</v>
      </c>
      <c r="K179" s="51" t="n">
        <v>5.76</v>
      </c>
      <c r="L179" s="51" t="n">
        <v>7.51333333333333</v>
      </c>
      <c r="M179" s="51" t="n">
        <v>6.35555555555556</v>
      </c>
      <c r="N179" s="51" t="n">
        <v>4.56</v>
      </c>
      <c r="O179" s="51" t="n">
        <v>4.54166666666667</v>
      </c>
    </row>
    <row r="180" customFormat="false" ht="15.75" hidden="false" customHeight="false" outlineLevel="0" collapsed="false">
      <c r="B180" s="47"/>
      <c r="C180" s="48" t="n">
        <v>146</v>
      </c>
      <c r="D180" s="49" t="s">
        <v>88</v>
      </c>
      <c r="E180" s="50" t="s">
        <v>236</v>
      </c>
      <c r="F180" s="51" t="n">
        <v>5.03789473684211</v>
      </c>
      <c r="G180" s="51" t="n">
        <v>4.58888888888889</v>
      </c>
      <c r="H180" s="51" t="n">
        <v>4.52727272727273</v>
      </c>
      <c r="I180" s="51" t="n">
        <v>5.05454545454546</v>
      </c>
      <c r="J180" s="51" t="n">
        <v>5.00909090909091</v>
      </c>
      <c r="K180" s="51" t="n">
        <v>4.875</v>
      </c>
      <c r="L180" s="51" t="n">
        <v>5.35</v>
      </c>
      <c r="M180" s="51" t="n">
        <v>5.52727272727273</v>
      </c>
      <c r="N180" s="51" t="n">
        <v>5.16</v>
      </c>
      <c r="O180" s="51" t="n">
        <v>5.05</v>
      </c>
    </row>
    <row r="181" customFormat="false" ht="15.75" hidden="false" customHeight="false" outlineLevel="0" collapsed="false">
      <c r="B181" s="47"/>
      <c r="C181" s="48" t="n">
        <v>147</v>
      </c>
      <c r="D181" s="49" t="s">
        <v>88</v>
      </c>
      <c r="E181" s="50" t="s">
        <v>237</v>
      </c>
      <c r="F181" s="51" t="n">
        <v>5.89270833333333</v>
      </c>
      <c r="G181" s="51" t="n">
        <v>3.95</v>
      </c>
      <c r="H181" s="51" t="n">
        <v>5.76</v>
      </c>
      <c r="I181" s="51" t="n">
        <v>7.68</v>
      </c>
      <c r="J181" s="51" t="n">
        <v>6.8</v>
      </c>
      <c r="K181" s="51" t="n">
        <v>5.15</v>
      </c>
      <c r="L181" s="51" t="n">
        <v>5.74</v>
      </c>
      <c r="M181" s="51" t="n">
        <v>6.52</v>
      </c>
      <c r="N181" s="51" t="n">
        <v>5.97</v>
      </c>
      <c r="O181" s="51" t="n">
        <v>6.63</v>
      </c>
    </row>
    <row r="182" customFormat="false" ht="15.75" hidden="false" customHeight="false" outlineLevel="0" collapsed="false">
      <c r="B182" s="47"/>
      <c r="C182" s="48" t="n">
        <v>390</v>
      </c>
      <c r="D182" s="49" t="s">
        <v>88</v>
      </c>
      <c r="E182" s="50" t="s">
        <v>238</v>
      </c>
      <c r="F182" s="51" t="n">
        <v>6.91717171717172</v>
      </c>
      <c r="G182" s="51" t="n">
        <v>5.09166666666667</v>
      </c>
      <c r="H182" s="51" t="n">
        <v>5.1</v>
      </c>
      <c r="I182" s="51" t="n">
        <v>7.46</v>
      </c>
      <c r="J182" s="51" t="n">
        <v>6.675</v>
      </c>
      <c r="K182" s="51" t="n">
        <v>6.57272727272727</v>
      </c>
      <c r="L182" s="51" t="n">
        <v>6.29166666666667</v>
      </c>
      <c r="M182" s="51" t="n">
        <v>6.775</v>
      </c>
      <c r="N182" s="51" t="n">
        <v>5.94</v>
      </c>
      <c r="O182" s="51" t="n">
        <v>12.95</v>
      </c>
    </row>
    <row r="183" customFormat="false" ht="15.75" hidden="false" customHeight="false" outlineLevel="0" collapsed="false">
      <c r="B183" s="60" t="s">
        <v>239</v>
      </c>
      <c r="C183" s="61"/>
      <c r="D183" s="62"/>
      <c r="E183" s="61"/>
      <c r="F183" s="63" t="n">
        <v>4.70682517228401</v>
      </c>
      <c r="G183" s="63" t="n">
        <v>4.72955010224949</v>
      </c>
      <c r="H183" s="63" t="n">
        <v>4.76664135661858</v>
      </c>
      <c r="I183" s="63" t="n">
        <v>4.59124509124509</v>
      </c>
      <c r="J183" s="63" t="n">
        <v>4.52310579404175</v>
      </c>
      <c r="K183" s="63" t="n">
        <v>4.64820926537098</v>
      </c>
      <c r="L183" s="63" t="n">
        <v>4.68689638726601</v>
      </c>
      <c r="M183" s="63" t="n">
        <v>4.6842855446015</v>
      </c>
      <c r="N183" s="63" t="n">
        <v>4.80065016778524</v>
      </c>
      <c r="O183" s="63" t="n">
        <v>4.9</v>
      </c>
    </row>
    <row r="184" customFormat="false" ht="15.75" hidden="false" customHeight="false" outlineLevel="0" collapsed="false">
      <c r="B184" s="47"/>
      <c r="C184" s="48" t="n">
        <v>307</v>
      </c>
      <c r="D184" s="49" t="s">
        <v>240</v>
      </c>
      <c r="E184" s="50" t="s">
        <v>241</v>
      </c>
      <c r="F184" s="51" t="n">
        <v>4.3798888378971</v>
      </c>
      <c r="G184" s="51" t="n">
        <v>4.54148195060165</v>
      </c>
      <c r="H184" s="51" t="n">
        <v>4.61363169780333</v>
      </c>
      <c r="I184" s="51" t="n">
        <v>4.35328046142754</v>
      </c>
      <c r="J184" s="51" t="n">
        <v>4.18097014925373</v>
      </c>
      <c r="K184" s="51" t="n">
        <v>4.19481236203091</v>
      </c>
      <c r="L184" s="51" t="n">
        <v>4.19789842381786</v>
      </c>
      <c r="M184" s="51" t="n">
        <v>4.25801195002716</v>
      </c>
      <c r="N184" s="51" t="n">
        <v>4.5068423720223</v>
      </c>
      <c r="O184" s="51" t="n">
        <v>4.51688182720953</v>
      </c>
    </row>
    <row r="185" customFormat="false" ht="15.75" hidden="false" customHeight="false" outlineLevel="0" collapsed="false">
      <c r="B185" s="47"/>
      <c r="C185" s="48" t="n">
        <v>308</v>
      </c>
      <c r="D185" s="49" t="s">
        <v>70</v>
      </c>
      <c r="E185" s="50" t="s">
        <v>242</v>
      </c>
      <c r="F185" s="51" t="n">
        <v>5.01116787453962</v>
      </c>
      <c r="G185" s="51" t="n">
        <v>5.01703940362087</v>
      </c>
      <c r="H185" s="51" t="n">
        <v>5.00882028665932</v>
      </c>
      <c r="I185" s="51" t="n">
        <v>5.02371134020619</v>
      </c>
      <c r="J185" s="51" t="n">
        <v>5.01929260450161</v>
      </c>
      <c r="K185" s="51" t="n">
        <v>5.00759219088937</v>
      </c>
      <c r="L185" s="51" t="n">
        <v>5.01406926406926</v>
      </c>
      <c r="M185" s="51" t="n">
        <v>5.00436205016358</v>
      </c>
      <c r="N185" s="51" t="n">
        <v>5.0009910802775</v>
      </c>
      <c r="O185" s="51" t="n">
        <v>5.00446428571429</v>
      </c>
    </row>
    <row r="186" customFormat="false" ht="15.75" hidden="false" customHeight="false" outlineLevel="0" collapsed="false">
      <c r="B186" s="47"/>
      <c r="C186" s="48" t="n">
        <v>309</v>
      </c>
      <c r="D186" s="49" t="s">
        <v>73</v>
      </c>
      <c r="E186" s="50" t="s">
        <v>243</v>
      </c>
      <c r="F186" s="51" t="n">
        <v>5.1442265795207</v>
      </c>
      <c r="G186" s="51" t="n">
        <v>5</v>
      </c>
      <c r="H186" s="51" t="n">
        <v>5</v>
      </c>
      <c r="I186" s="51" t="n">
        <v>5.01937984496124</v>
      </c>
      <c r="J186" s="51" t="n">
        <v>6.05681818181818</v>
      </c>
      <c r="K186" s="51" t="n">
        <v>5.00862068965517</v>
      </c>
      <c r="L186" s="51" t="n">
        <v>5.00865800865801</v>
      </c>
      <c r="M186" s="51" t="n">
        <v>5.18454935622318</v>
      </c>
      <c r="N186" s="51" t="n">
        <v>4.99598393574297</v>
      </c>
      <c r="O186" s="51" t="n">
        <v>5.00346020761246</v>
      </c>
    </row>
    <row r="187" customFormat="false" ht="15.75" hidden="false" customHeight="false" outlineLevel="0" collapsed="false">
      <c r="B187" s="47"/>
      <c r="C187" s="48" t="n">
        <v>310</v>
      </c>
      <c r="D187" s="49" t="s">
        <v>73</v>
      </c>
      <c r="E187" s="50" t="s">
        <v>244</v>
      </c>
      <c r="F187" s="51" t="n">
        <v>5.0066765578635</v>
      </c>
      <c r="G187" s="51" t="n">
        <v>5.00699300699301</v>
      </c>
      <c r="H187" s="51" t="n">
        <v>5.00657894736842</v>
      </c>
      <c r="I187" s="51" t="n">
        <v>5.00338983050848</v>
      </c>
      <c r="J187" s="51" t="n">
        <v>5</v>
      </c>
      <c r="K187" s="51" t="n">
        <v>5.00342465753425</v>
      </c>
      <c r="L187" s="51" t="n">
        <v>5.00692041522491</v>
      </c>
      <c r="M187" s="51" t="n">
        <v>5.01742160278746</v>
      </c>
      <c r="N187" s="51" t="n">
        <v>5.00993377483444</v>
      </c>
      <c r="O187" s="51" t="n">
        <v>5.00591715976331</v>
      </c>
    </row>
    <row r="188" customFormat="false" ht="15.75" hidden="false" customHeight="false" outlineLevel="0" collapsed="false">
      <c r="B188" s="47"/>
      <c r="C188" s="48" t="n">
        <v>313</v>
      </c>
      <c r="D188" s="49" t="s">
        <v>73</v>
      </c>
      <c r="E188" s="50" t="s">
        <v>245</v>
      </c>
      <c r="F188" s="51" t="n">
        <v>5.00474993014809</v>
      </c>
      <c r="G188" s="51" t="n">
        <v>5.0273631840796</v>
      </c>
      <c r="H188" s="51" t="n">
        <v>5.00261096605744</v>
      </c>
      <c r="I188" s="51" t="n">
        <v>5</v>
      </c>
      <c r="J188" s="51" t="n">
        <v>5.00231481481482</v>
      </c>
      <c r="K188" s="51" t="n">
        <v>5.00271739130435</v>
      </c>
      <c r="L188" s="51" t="n">
        <v>5.00505050505051</v>
      </c>
      <c r="M188" s="51" t="n">
        <v>5.00268096514745</v>
      </c>
      <c r="N188" s="51" t="n">
        <v>5.00224719101124</v>
      </c>
      <c r="O188" s="51" t="n">
        <v>4.99761904761905</v>
      </c>
    </row>
    <row r="189" customFormat="false" ht="15.75" hidden="false" customHeight="false" outlineLevel="0" collapsed="false">
      <c r="B189" s="47"/>
      <c r="C189" s="48" t="n">
        <v>311</v>
      </c>
      <c r="D189" s="49" t="s">
        <v>76</v>
      </c>
      <c r="E189" s="50" t="s">
        <v>246</v>
      </c>
      <c r="F189" s="51" t="n">
        <v>5.00357142857143</v>
      </c>
      <c r="G189" s="51" t="n">
        <v>5</v>
      </c>
      <c r="H189" s="51" t="n">
        <v>5.00682593856655</v>
      </c>
      <c r="I189" s="51" t="n">
        <v>5.00751879699248</v>
      </c>
      <c r="J189" s="51" t="n">
        <v>5.00320512820513</v>
      </c>
      <c r="K189" s="51" t="n">
        <v>5</v>
      </c>
      <c r="L189" s="51" t="n">
        <v>5.00769230769231</v>
      </c>
      <c r="M189" s="51" t="n">
        <v>5</v>
      </c>
      <c r="N189" s="51" t="n">
        <v>5</v>
      </c>
      <c r="O189" s="51" t="n">
        <v>5.00655737704918</v>
      </c>
    </row>
    <row r="190" customFormat="false" ht="15.75" hidden="false" customHeight="false" outlineLevel="0" collapsed="false">
      <c r="B190" s="47"/>
      <c r="C190" s="61" t="n">
        <v>834</v>
      </c>
      <c r="D190" s="49" t="s">
        <v>76</v>
      </c>
      <c r="E190" s="50" t="s">
        <v>247</v>
      </c>
      <c r="F190" s="51" t="n">
        <v>5.0762987012987</v>
      </c>
      <c r="G190" s="51" t="n">
        <v>0</v>
      </c>
      <c r="H190" s="51" t="n">
        <v>0</v>
      </c>
      <c r="I190" s="51" t="n">
        <v>0</v>
      </c>
      <c r="J190" s="51" t="n">
        <v>0</v>
      </c>
      <c r="K190" s="51" t="n">
        <v>5.00295683027794</v>
      </c>
      <c r="L190" s="51" t="n">
        <v>5.0009842519685</v>
      </c>
      <c r="M190" s="51" t="n">
        <v>5.00228571428572</v>
      </c>
      <c r="N190" s="51" t="n">
        <v>5.00317965023847</v>
      </c>
      <c r="O190" s="51" t="n">
        <v>5.36595744680851</v>
      </c>
    </row>
    <row r="191" customFormat="false" ht="15.75" hidden="false" customHeight="false" outlineLevel="0" collapsed="false">
      <c r="B191" s="47"/>
      <c r="C191" s="48" t="n">
        <v>317</v>
      </c>
      <c r="D191" s="49" t="s">
        <v>81</v>
      </c>
      <c r="E191" s="50" t="s">
        <v>248</v>
      </c>
      <c r="F191" s="51" t="n">
        <v>5.01366297983084</v>
      </c>
      <c r="G191" s="51" t="n">
        <v>5.00584795321637</v>
      </c>
      <c r="H191" s="51" t="n">
        <v>4.98666666666667</v>
      </c>
      <c r="I191" s="51" t="n">
        <v>5.01863354037267</v>
      </c>
      <c r="J191" s="51" t="n">
        <v>5.0253164556962</v>
      </c>
      <c r="K191" s="51" t="n">
        <v>5.01388888888889</v>
      </c>
      <c r="L191" s="51" t="n">
        <v>5.02312138728324</v>
      </c>
      <c r="M191" s="51" t="n">
        <v>5.01666666666667</v>
      </c>
      <c r="N191" s="51" t="n">
        <v>5.01595744680851</v>
      </c>
      <c r="O191" s="51" t="n">
        <v>5.01415094339623</v>
      </c>
    </row>
    <row r="192" customFormat="false" ht="15.75" hidden="false" customHeight="false" outlineLevel="0" collapsed="false">
      <c r="B192" s="47"/>
      <c r="C192" s="48" t="n">
        <v>454</v>
      </c>
      <c r="D192" s="49" t="s">
        <v>111</v>
      </c>
      <c r="E192" s="50" t="s">
        <v>249</v>
      </c>
      <c r="F192" s="51" t="n">
        <v>5.29913606911447</v>
      </c>
      <c r="G192" s="51" t="n">
        <v>0</v>
      </c>
      <c r="H192" s="51" t="n">
        <v>0</v>
      </c>
      <c r="I192" s="51" t="n">
        <v>0</v>
      </c>
      <c r="J192" s="51" t="n">
        <v>0</v>
      </c>
      <c r="K192" s="51" t="n">
        <v>0</v>
      </c>
      <c r="L192" s="51" t="n">
        <v>0</v>
      </c>
      <c r="M192" s="51" t="n">
        <v>0</v>
      </c>
      <c r="N192" s="51" t="n">
        <v>5.01068376068376</v>
      </c>
      <c r="O192" s="51" t="n">
        <v>5.5938864628821</v>
      </c>
    </row>
    <row r="193" customFormat="false" ht="15.75" hidden="false" customHeight="false" outlineLevel="0" collapsed="false">
      <c r="B193" s="47"/>
      <c r="C193" s="48" t="n">
        <v>312</v>
      </c>
      <c r="D193" s="49" t="s">
        <v>88</v>
      </c>
      <c r="E193" s="50" t="s">
        <v>239</v>
      </c>
      <c r="F193" s="51" t="n">
        <v>5.06144496961513</v>
      </c>
      <c r="G193" s="51" t="n">
        <v>5.01183431952663</v>
      </c>
      <c r="H193" s="51" t="n">
        <v>5.01315789473684</v>
      </c>
      <c r="I193" s="51" t="n">
        <v>5.01666666666667</v>
      </c>
      <c r="J193" s="51" t="n">
        <v>5.02150537634409</v>
      </c>
      <c r="K193" s="51" t="n">
        <v>5.00751879699248</v>
      </c>
      <c r="L193" s="51" t="n">
        <v>5.56488549618321</v>
      </c>
      <c r="M193" s="51" t="n">
        <v>5</v>
      </c>
      <c r="N193" s="51" t="n">
        <v>5.02380952380952</v>
      </c>
      <c r="O193" s="51" t="n">
        <v>5.00546448087432</v>
      </c>
    </row>
    <row r="194" customFormat="false" ht="15.75" hidden="false" customHeight="false" outlineLevel="0" collapsed="false">
      <c r="B194" s="47"/>
      <c r="C194" s="48" t="n">
        <v>314</v>
      </c>
      <c r="D194" s="49" t="s">
        <v>88</v>
      </c>
      <c r="E194" s="50" t="s">
        <v>250</v>
      </c>
      <c r="F194" s="51" t="n">
        <v>5.04545454545455</v>
      </c>
      <c r="G194" s="51" t="n">
        <v>5.01818181818182</v>
      </c>
      <c r="H194" s="51" t="n">
        <v>5.09756097560976</v>
      </c>
      <c r="I194" s="51" t="n">
        <v>5.02985074626866</v>
      </c>
      <c r="J194" s="51" t="n">
        <v>5.01666666666667</v>
      </c>
      <c r="K194" s="51" t="n">
        <v>5.11111111111111</v>
      </c>
      <c r="L194" s="51" t="n">
        <v>5.02380952380952</v>
      </c>
      <c r="M194" s="51" t="n">
        <v>5.04878048780488</v>
      </c>
      <c r="N194" s="51" t="n">
        <v>5.02857142857143</v>
      </c>
      <c r="O194" s="51" t="n">
        <v>5.07317073170732</v>
      </c>
    </row>
    <row r="195" customFormat="false" ht="15.75" hidden="false" customHeight="false" outlineLevel="0" collapsed="false">
      <c r="B195" s="47"/>
      <c r="C195" s="48" t="n">
        <v>315</v>
      </c>
      <c r="D195" s="49" t="s">
        <v>88</v>
      </c>
      <c r="E195" s="50" t="s">
        <v>251</v>
      </c>
      <c r="F195" s="51" t="n">
        <v>5.0488188976378</v>
      </c>
      <c r="G195" s="51" t="n">
        <v>5.11475409836066</v>
      </c>
      <c r="H195" s="51" t="n">
        <v>5.05084745762712</v>
      </c>
      <c r="I195" s="51" t="n">
        <v>5</v>
      </c>
      <c r="J195" s="51" t="n">
        <v>5.08196721311475</v>
      </c>
      <c r="K195" s="51" t="n">
        <v>5.09230769230769</v>
      </c>
      <c r="L195" s="51" t="n">
        <v>5.09090909090909</v>
      </c>
      <c r="M195" s="51" t="n">
        <v>5</v>
      </c>
      <c r="N195" s="51" t="n">
        <v>5.03409090909091</v>
      </c>
      <c r="O195" s="51" t="n">
        <v>5</v>
      </c>
    </row>
    <row r="196" customFormat="false" ht="15.75" hidden="false" customHeight="false" outlineLevel="0" collapsed="false">
      <c r="B196" s="47"/>
      <c r="C196" s="48" t="n">
        <v>316</v>
      </c>
      <c r="D196" s="49" t="s">
        <v>88</v>
      </c>
      <c r="E196" s="50" t="s">
        <v>252</v>
      </c>
      <c r="F196" s="51" t="n">
        <v>5.03349282296651</v>
      </c>
      <c r="G196" s="51" t="n">
        <v>5.0952380952381</v>
      </c>
      <c r="H196" s="51" t="n">
        <v>5.125</v>
      </c>
      <c r="I196" s="51" t="n">
        <v>5.13636363636364</v>
      </c>
      <c r="J196" s="51" t="n">
        <v>5.10526315789474</v>
      </c>
      <c r="K196" s="51" t="n">
        <v>5.08695652173913</v>
      </c>
      <c r="L196" s="51" t="n">
        <v>5.13636363636364</v>
      </c>
      <c r="M196" s="51" t="n">
        <v>5</v>
      </c>
      <c r="N196" s="51" t="n">
        <v>5.11538461538462</v>
      </c>
      <c r="O196" s="51" t="n">
        <v>4.56</v>
      </c>
    </row>
    <row r="197" customFormat="false" ht="15.75" hidden="false" customHeight="false" outlineLevel="0" collapsed="false">
      <c r="B197" s="47"/>
      <c r="C197" s="48" t="n">
        <v>318</v>
      </c>
      <c r="D197" s="49" t="s">
        <v>88</v>
      </c>
      <c r="E197" s="50" t="s">
        <v>253</v>
      </c>
      <c r="F197" s="51" t="n">
        <v>5.0336</v>
      </c>
      <c r="G197" s="51" t="n">
        <v>5.05194805194805</v>
      </c>
      <c r="H197" s="51" t="n">
        <v>5.03333333333333</v>
      </c>
      <c r="I197" s="51" t="n">
        <v>5.01388888888889</v>
      </c>
      <c r="J197" s="51" t="n">
        <v>5.02061855670103</v>
      </c>
      <c r="K197" s="51" t="n">
        <v>5.06976744186047</v>
      </c>
      <c r="L197" s="51" t="n">
        <v>5.04285714285714</v>
      </c>
      <c r="M197" s="51" t="n">
        <v>5</v>
      </c>
      <c r="N197" s="51" t="n">
        <v>5.04477611940299</v>
      </c>
      <c r="O197" s="51" t="n">
        <v>5.04761904761905</v>
      </c>
    </row>
    <row r="198" customFormat="false" ht="15.75" hidden="false" customHeight="false" outlineLevel="0" collapsed="false">
      <c r="B198" s="47"/>
      <c r="C198" s="48" t="n">
        <v>320</v>
      </c>
      <c r="D198" s="49" t="s">
        <v>88</v>
      </c>
      <c r="E198" s="50" t="s">
        <v>254</v>
      </c>
      <c r="F198" s="51" t="n">
        <v>5.016</v>
      </c>
      <c r="G198" s="51" t="n">
        <v>5.01481481481482</v>
      </c>
      <c r="H198" s="51" t="n">
        <v>5.02112676056338</v>
      </c>
      <c r="I198" s="51" t="n">
        <v>5</v>
      </c>
      <c r="J198" s="51" t="n">
        <v>5.01851851851852</v>
      </c>
      <c r="K198" s="51" t="n">
        <v>5.00862068965517</v>
      </c>
      <c r="L198" s="51" t="n">
        <v>4.98888888888889</v>
      </c>
      <c r="M198" s="51" t="n">
        <v>5.03389830508475</v>
      </c>
      <c r="N198" s="51" t="n">
        <v>5.02898550724638</v>
      </c>
      <c r="O198" s="51" t="n">
        <v>5.02068965517241</v>
      </c>
    </row>
    <row r="199" customFormat="false" ht="15.75" hidden="false" customHeight="false" outlineLevel="0" collapsed="false">
      <c r="B199" s="47"/>
      <c r="C199" s="48" t="n">
        <v>321</v>
      </c>
      <c r="D199" s="49" t="s">
        <v>88</v>
      </c>
      <c r="E199" s="50" t="s">
        <v>255</v>
      </c>
      <c r="F199" s="51" t="n">
        <v>5.01623376623377</v>
      </c>
      <c r="G199" s="51" t="n">
        <v>5</v>
      </c>
      <c r="H199" s="51" t="n">
        <v>5.03125</v>
      </c>
      <c r="I199" s="51" t="n">
        <v>5</v>
      </c>
      <c r="J199" s="51" t="n">
        <v>5</v>
      </c>
      <c r="K199" s="51" t="n">
        <v>5</v>
      </c>
      <c r="L199" s="51" t="n">
        <v>5</v>
      </c>
      <c r="M199" s="51" t="n">
        <v>5</v>
      </c>
      <c r="N199" s="51" t="n">
        <v>5</v>
      </c>
      <c r="O199" s="51" t="n">
        <v>5.11111111111111</v>
      </c>
    </row>
    <row r="200" customFormat="false" ht="15.75" hidden="false" customHeight="false" outlineLevel="0" collapsed="false">
      <c r="B200" s="47"/>
      <c r="C200" s="48" t="n">
        <v>322</v>
      </c>
      <c r="D200" s="49" t="s">
        <v>88</v>
      </c>
      <c r="E200" s="50" t="s">
        <v>256</v>
      </c>
      <c r="F200" s="51" t="n">
        <v>5.03386809269162</v>
      </c>
      <c r="G200" s="51" t="n">
        <v>5.04545454545455</v>
      </c>
      <c r="H200" s="51" t="n">
        <v>5.01612903225807</v>
      </c>
      <c r="I200" s="51" t="n">
        <v>5</v>
      </c>
      <c r="J200" s="51" t="n">
        <v>5.07017543859649</v>
      </c>
      <c r="K200" s="51" t="n">
        <v>5</v>
      </c>
      <c r="L200" s="51" t="n">
        <v>5.01818181818182</v>
      </c>
      <c r="M200" s="51" t="n">
        <v>5.08</v>
      </c>
      <c r="N200" s="51" t="n">
        <v>5.0375</v>
      </c>
      <c r="O200" s="51" t="n">
        <v>5.04054054054054</v>
      </c>
    </row>
    <row r="201" customFormat="false" ht="15.75" hidden="false" customHeight="false" outlineLevel="0" collapsed="false">
      <c r="B201" s="47"/>
      <c r="C201" s="48" t="n">
        <v>323</v>
      </c>
      <c r="D201" s="49" t="s">
        <v>88</v>
      </c>
      <c r="E201" s="50" t="s">
        <v>257</v>
      </c>
      <c r="F201" s="51" t="n">
        <v>5.02067183462532</v>
      </c>
      <c r="G201" s="51" t="n">
        <v>5.02380952380952</v>
      </c>
      <c r="H201" s="51" t="n">
        <v>5.075</v>
      </c>
      <c r="I201" s="51" t="n">
        <v>5</v>
      </c>
      <c r="J201" s="51" t="n">
        <v>5</v>
      </c>
      <c r="K201" s="51" t="n">
        <v>5.01851851851852</v>
      </c>
      <c r="L201" s="51" t="n">
        <v>5.04347826086957</v>
      </c>
      <c r="M201" s="51" t="n">
        <v>5</v>
      </c>
      <c r="N201" s="51" t="n">
        <v>5.02325581395349</v>
      </c>
      <c r="O201" s="51" t="n">
        <v>5</v>
      </c>
    </row>
    <row r="202" customFormat="false" ht="15.75" hidden="false" customHeight="false" outlineLevel="0" collapsed="false">
      <c r="B202" s="47"/>
      <c r="C202" s="61" t="n">
        <v>324</v>
      </c>
      <c r="D202" s="49" t="s">
        <v>88</v>
      </c>
      <c r="E202" s="50" t="s">
        <v>258</v>
      </c>
      <c r="F202" s="51" t="n">
        <v>5.02040816326531</v>
      </c>
      <c r="G202" s="51" t="n">
        <v>5.04545454545455</v>
      </c>
      <c r="H202" s="51" t="n">
        <v>5.03658536585366</v>
      </c>
      <c r="I202" s="51" t="n">
        <v>5.02380952380952</v>
      </c>
      <c r="J202" s="51" t="n">
        <v>5</v>
      </c>
      <c r="K202" s="51" t="n">
        <v>5</v>
      </c>
      <c r="L202" s="51" t="n">
        <v>5.02564102564103</v>
      </c>
      <c r="M202" s="51" t="n">
        <v>5.03947368421053</v>
      </c>
      <c r="N202" s="51" t="n">
        <v>5.01282051282051</v>
      </c>
      <c r="O202" s="51" t="n">
        <v>5</v>
      </c>
    </row>
    <row r="203" customFormat="false" ht="15.75" hidden="false" customHeight="false" outlineLevel="0" collapsed="false">
      <c r="B203" s="47"/>
      <c r="C203" s="48" t="n">
        <v>372</v>
      </c>
      <c r="D203" s="49" t="s">
        <v>88</v>
      </c>
      <c r="E203" s="50" t="s">
        <v>259</v>
      </c>
      <c r="F203" s="51" t="n">
        <v>5.13294797687861</v>
      </c>
      <c r="G203" s="51" t="n">
        <v>5.04761904761905</v>
      </c>
      <c r="H203" s="51" t="n">
        <v>5.1</v>
      </c>
      <c r="I203" s="51" t="n">
        <v>5.2</v>
      </c>
      <c r="J203" s="51" t="n">
        <v>5.04761904761905</v>
      </c>
      <c r="K203" s="51" t="n">
        <v>5.2</v>
      </c>
      <c r="L203" s="51" t="n">
        <v>5.21428571428571</v>
      </c>
      <c r="M203" s="51" t="n">
        <v>5.04545454545455</v>
      </c>
      <c r="N203" s="51" t="n">
        <v>5.22222222222222</v>
      </c>
      <c r="O203" s="51" t="n">
        <v>5.17647058823529</v>
      </c>
    </row>
    <row r="204" customFormat="false" ht="15.75" hidden="false" customHeight="false" outlineLevel="0" collapsed="false">
      <c r="B204" s="47"/>
      <c r="C204" s="48" t="n">
        <v>492</v>
      </c>
      <c r="D204" s="49" t="s">
        <v>153</v>
      </c>
      <c r="E204" s="50" t="s">
        <v>260</v>
      </c>
      <c r="F204" s="51" t="n">
        <v>5.30769230769231</v>
      </c>
      <c r="G204" s="51" t="n">
        <v>0</v>
      </c>
      <c r="H204" s="51" t="n">
        <v>0</v>
      </c>
      <c r="I204" s="51" t="n">
        <v>0</v>
      </c>
      <c r="J204" s="51" t="n">
        <v>0</v>
      </c>
      <c r="K204" s="51" t="n">
        <v>0</v>
      </c>
      <c r="L204" s="51" t="n">
        <v>0</v>
      </c>
      <c r="M204" s="51" t="n">
        <v>0</v>
      </c>
      <c r="N204" s="51" t="n">
        <v>0</v>
      </c>
      <c r="O204" s="51" t="n">
        <v>5.30769230769231</v>
      </c>
    </row>
    <row r="205" customFormat="false" ht="15.75" hidden="false" customHeight="false" outlineLevel="0" collapsed="false">
      <c r="B205" s="60" t="s">
        <v>261</v>
      </c>
      <c r="C205" s="61"/>
      <c r="D205" s="62"/>
      <c r="E205" s="61"/>
      <c r="F205" s="63" t="n">
        <v>4.83000440323883</v>
      </c>
      <c r="G205" s="63" t="n">
        <v>4.87949597728348</v>
      </c>
      <c r="H205" s="63" t="n">
        <v>4.98288478983973</v>
      </c>
      <c r="I205" s="63" t="n">
        <v>4.87524774278793</v>
      </c>
      <c r="J205" s="63" t="n">
        <v>4.70360170635563</v>
      </c>
      <c r="K205" s="63" t="n">
        <v>4.68662610737539</v>
      </c>
      <c r="L205" s="63" t="n">
        <v>4.7920536352146</v>
      </c>
      <c r="M205" s="63" t="n">
        <v>4.81089198685254</v>
      </c>
      <c r="N205" s="63" t="n">
        <v>4.8874031624748</v>
      </c>
      <c r="O205" s="63" t="n">
        <v>4.86943456703561</v>
      </c>
    </row>
    <row r="206" customFormat="false" ht="15.75" hidden="false" customHeight="false" outlineLevel="0" collapsed="false">
      <c r="B206" s="47"/>
      <c r="C206" s="48" t="n">
        <v>205</v>
      </c>
      <c r="D206" s="49" t="s">
        <v>240</v>
      </c>
      <c r="E206" s="50" t="s">
        <v>262</v>
      </c>
      <c r="F206" s="51" t="n">
        <v>4.35437494336887</v>
      </c>
      <c r="G206" s="51" t="n">
        <v>4.55184432181237</v>
      </c>
      <c r="H206" s="51" t="n">
        <v>4.9990297542044</v>
      </c>
      <c r="I206" s="51" t="n">
        <v>4.69695418479652</v>
      </c>
      <c r="J206" s="51" t="n">
        <v>4.35236584721121</v>
      </c>
      <c r="K206" s="51" t="n">
        <v>4.21428571428571</v>
      </c>
      <c r="L206" s="51" t="n">
        <v>4.21004446769553</v>
      </c>
      <c r="M206" s="51" t="n">
        <v>4.05457184325109</v>
      </c>
      <c r="N206" s="51" t="n">
        <v>4.13836310317249</v>
      </c>
      <c r="O206" s="51" t="n">
        <v>4.08747813046738</v>
      </c>
    </row>
    <row r="207" customFormat="false" ht="15.75" hidden="false" customHeight="false" outlineLevel="0" collapsed="false">
      <c r="B207" s="47"/>
      <c r="C207" s="48" t="n">
        <v>206</v>
      </c>
      <c r="D207" s="49" t="s">
        <v>70</v>
      </c>
      <c r="E207" s="50" t="s">
        <v>263</v>
      </c>
      <c r="F207" s="51" t="n">
        <v>4.76477561388654</v>
      </c>
      <c r="G207" s="51" t="n">
        <v>4.86415601882986</v>
      </c>
      <c r="H207" s="51" t="n">
        <v>4.93318649045521</v>
      </c>
      <c r="I207" s="51" t="n">
        <v>4.91867469879518</v>
      </c>
      <c r="J207" s="51" t="n">
        <v>5.04521072796935</v>
      </c>
      <c r="K207" s="51" t="n">
        <v>4.69571865443425</v>
      </c>
      <c r="L207" s="51" t="n">
        <v>4.4578025477707</v>
      </c>
      <c r="M207" s="51" t="n">
        <v>4.59710391822828</v>
      </c>
      <c r="N207" s="51" t="n">
        <v>4.64606741573034</v>
      </c>
      <c r="O207" s="51" t="n">
        <v>4.67038690476191</v>
      </c>
    </row>
    <row r="208" customFormat="false" ht="15.75" hidden="false" customHeight="false" outlineLevel="0" collapsed="false">
      <c r="B208" s="47"/>
      <c r="C208" s="48" t="n">
        <v>207</v>
      </c>
      <c r="D208" s="49" t="s">
        <v>73</v>
      </c>
      <c r="E208" s="50" t="s">
        <v>264</v>
      </c>
      <c r="F208" s="51" t="n">
        <v>5.32039407499913</v>
      </c>
      <c r="G208" s="51" t="n">
        <v>5.2704688593422</v>
      </c>
      <c r="H208" s="51" t="n">
        <v>5.40475393371276</v>
      </c>
      <c r="I208" s="51" t="n">
        <v>5.39236509758898</v>
      </c>
      <c r="J208" s="51" t="n">
        <v>5.40716142073347</v>
      </c>
      <c r="K208" s="51" t="n">
        <v>5.27821363910682</v>
      </c>
      <c r="L208" s="51" t="n">
        <v>5.26514175257732</v>
      </c>
      <c r="M208" s="51" t="n">
        <v>5.27564732874467</v>
      </c>
      <c r="N208" s="51" t="n">
        <v>5.32493702770781</v>
      </c>
      <c r="O208" s="51" t="n">
        <v>5.25339233038348</v>
      </c>
    </row>
    <row r="209" customFormat="false" ht="15.75" hidden="false" customHeight="false" outlineLevel="0" collapsed="false">
      <c r="B209" s="47"/>
      <c r="C209" s="48" t="n">
        <v>211</v>
      </c>
      <c r="D209" s="49" t="s">
        <v>73</v>
      </c>
      <c r="E209" s="50" t="s">
        <v>265</v>
      </c>
      <c r="F209" s="51" t="n">
        <v>4.84900398406375</v>
      </c>
      <c r="G209" s="51" t="n">
        <v>5.00218499635834</v>
      </c>
      <c r="H209" s="51" t="n">
        <v>5.0337738619677</v>
      </c>
      <c r="I209" s="51" t="n">
        <v>5.04237288135593</v>
      </c>
      <c r="J209" s="51" t="n">
        <v>3.92481203007519</v>
      </c>
      <c r="K209" s="51" t="n">
        <v>4.9234375</v>
      </c>
      <c r="L209" s="51" t="n">
        <v>4.94613050075873</v>
      </c>
      <c r="M209" s="51" t="n">
        <v>4.99700149925037</v>
      </c>
      <c r="N209" s="51" t="n">
        <v>5.02029664324746</v>
      </c>
      <c r="O209" s="51" t="n">
        <v>5.00444444444444</v>
      </c>
    </row>
    <row r="210" customFormat="false" ht="15.75" hidden="false" customHeight="false" outlineLevel="0" collapsed="false">
      <c r="B210" s="47"/>
      <c r="C210" s="48" t="n">
        <v>208</v>
      </c>
      <c r="D210" s="49" t="s">
        <v>76</v>
      </c>
      <c r="E210" s="50" t="s">
        <v>266</v>
      </c>
      <c r="F210" s="51" t="n">
        <v>5.35468876313662</v>
      </c>
      <c r="G210" s="51" t="n">
        <v>5.57914338919926</v>
      </c>
      <c r="H210" s="51" t="n">
        <v>5.55011135857461</v>
      </c>
      <c r="I210" s="51" t="n">
        <v>5.51093439363817</v>
      </c>
      <c r="J210" s="51" t="n">
        <v>5.70566037735849</v>
      </c>
      <c r="K210" s="51" t="n">
        <v>5.3011583011583</v>
      </c>
      <c r="L210" s="51" t="n">
        <v>5.10362694300518</v>
      </c>
      <c r="M210" s="51" t="n">
        <v>5.10339256865913</v>
      </c>
      <c r="N210" s="51" t="n">
        <v>5.36605657237937</v>
      </c>
      <c r="O210" s="51" t="n">
        <v>5.1078431372549</v>
      </c>
    </row>
    <row r="211" customFormat="false" ht="15.75" hidden="false" customHeight="false" outlineLevel="0" collapsed="false">
      <c r="B211" s="47"/>
      <c r="C211" s="48" t="n">
        <v>210</v>
      </c>
      <c r="D211" s="49" t="s">
        <v>76</v>
      </c>
      <c r="E211" s="50" t="s">
        <v>267</v>
      </c>
      <c r="F211" s="51" t="n">
        <v>4.63411958310477</v>
      </c>
      <c r="G211" s="51" t="n">
        <v>4.70571010248902</v>
      </c>
      <c r="H211" s="51" t="n">
        <v>4.70658682634731</v>
      </c>
      <c r="I211" s="51" t="n">
        <v>4.61634349030471</v>
      </c>
      <c r="J211" s="51" t="n">
        <v>4.53836477987421</v>
      </c>
      <c r="K211" s="51" t="n">
        <v>4.29852440408627</v>
      </c>
      <c r="L211" s="51" t="n">
        <v>4.56047904191617</v>
      </c>
      <c r="M211" s="51" t="n">
        <v>4.71970624235006</v>
      </c>
      <c r="N211" s="51" t="n">
        <v>4.76388888888889</v>
      </c>
      <c r="O211" s="51" t="n">
        <v>4.79895287958115</v>
      </c>
    </row>
    <row r="212" customFormat="false" ht="15.75" hidden="false" customHeight="false" outlineLevel="0" collapsed="false">
      <c r="B212" s="47"/>
      <c r="C212" s="48" t="n">
        <v>212</v>
      </c>
      <c r="D212" s="49" t="s">
        <v>76</v>
      </c>
      <c r="E212" s="50" t="s">
        <v>268</v>
      </c>
      <c r="F212" s="51" t="n">
        <v>4.92984962406015</v>
      </c>
      <c r="G212" s="51" t="n">
        <v>4.86436340371081</v>
      </c>
      <c r="H212" s="51" t="n">
        <v>4.9496255956433</v>
      </c>
      <c r="I212" s="51" t="n">
        <v>4.78</v>
      </c>
      <c r="J212" s="51" t="n">
        <v>4.8581173260573</v>
      </c>
      <c r="K212" s="51" t="n">
        <v>4.89874301675978</v>
      </c>
      <c r="L212" s="51" t="n">
        <v>5.00215208034433</v>
      </c>
      <c r="M212" s="51" t="n">
        <v>5.00942028985507</v>
      </c>
      <c r="N212" s="51" t="n">
        <v>5.01192842942346</v>
      </c>
      <c r="O212" s="51" t="n">
        <v>5.0012602394455</v>
      </c>
    </row>
    <row r="213" customFormat="false" ht="15.75" hidden="false" customHeight="false" outlineLevel="0" collapsed="false">
      <c r="B213" s="47"/>
      <c r="C213" s="48" t="n">
        <v>213</v>
      </c>
      <c r="D213" s="49" t="s">
        <v>76</v>
      </c>
      <c r="E213" s="50" t="s">
        <v>269</v>
      </c>
      <c r="F213" s="51" t="n">
        <v>4.96881562368753</v>
      </c>
      <c r="G213" s="51" t="n">
        <v>4.96822429906542</v>
      </c>
      <c r="H213" s="51" t="n">
        <v>4.91658583899127</v>
      </c>
      <c r="I213" s="51" t="n">
        <v>4.88517179023508</v>
      </c>
      <c r="J213" s="51" t="n">
        <v>4.94559841740851</v>
      </c>
      <c r="K213" s="51" t="n">
        <v>4.92204042348412</v>
      </c>
      <c r="L213" s="51" t="n">
        <v>4.95366795366795</v>
      </c>
      <c r="M213" s="51" t="n">
        <v>5</v>
      </c>
      <c r="N213" s="51" t="n">
        <v>5.05861456483126</v>
      </c>
      <c r="O213" s="51" t="n">
        <v>5.06023029229407</v>
      </c>
    </row>
    <row r="214" customFormat="false" ht="15.75" hidden="false" customHeight="false" outlineLevel="0" collapsed="false">
      <c r="B214" s="47"/>
      <c r="C214" s="48" t="n">
        <v>443</v>
      </c>
      <c r="D214" s="49" t="s">
        <v>76</v>
      </c>
      <c r="E214" s="50" t="s">
        <v>270</v>
      </c>
      <c r="F214" s="51" t="n">
        <v>4.48165243480268</v>
      </c>
      <c r="G214" s="51" t="n">
        <v>0</v>
      </c>
      <c r="H214" s="51" t="n">
        <v>0</v>
      </c>
      <c r="I214" s="51" t="n">
        <v>0</v>
      </c>
      <c r="J214" s="51" t="n">
        <v>2.37758112094395</v>
      </c>
      <c r="K214" s="51" t="n">
        <v>3.74536464771323</v>
      </c>
      <c r="L214" s="51" t="n">
        <v>4.7123473541384</v>
      </c>
      <c r="M214" s="51" t="n">
        <v>4.81632653061225</v>
      </c>
      <c r="N214" s="51" t="n">
        <v>4.89605734767025</v>
      </c>
      <c r="O214" s="51" t="n">
        <v>5.12212817412334</v>
      </c>
    </row>
    <row r="215" customFormat="false" ht="15.75" hidden="false" customHeight="false" outlineLevel="0" collapsed="false">
      <c r="B215" s="47"/>
      <c r="C215" s="48" t="n">
        <v>209</v>
      </c>
      <c r="D215" s="49" t="s">
        <v>81</v>
      </c>
      <c r="E215" s="50" t="s">
        <v>271</v>
      </c>
      <c r="F215" s="51" t="n">
        <v>4.7565543071161</v>
      </c>
      <c r="G215" s="51" t="n">
        <v>4.54</v>
      </c>
      <c r="H215" s="51" t="n">
        <v>4.56287425149701</v>
      </c>
      <c r="I215" s="51" t="n">
        <v>4.33505154639175</v>
      </c>
      <c r="J215" s="51" t="n">
        <v>4.54189944134078</v>
      </c>
      <c r="K215" s="51" t="n">
        <v>4.82183908045977</v>
      </c>
      <c r="L215" s="51" t="n">
        <v>4.7125748502994</v>
      </c>
      <c r="M215" s="51" t="n">
        <v>5.30674846625767</v>
      </c>
      <c r="N215" s="51" t="n">
        <v>4.90449438202247</v>
      </c>
      <c r="O215" s="51" t="n">
        <v>5.17777777777778</v>
      </c>
    </row>
    <row r="216" customFormat="false" ht="15.75" hidden="false" customHeight="false" outlineLevel="0" collapsed="false">
      <c r="B216" s="47"/>
      <c r="C216" s="48" t="n">
        <v>429</v>
      </c>
      <c r="D216" s="49" t="s">
        <v>81</v>
      </c>
      <c r="E216" s="50" t="s">
        <v>272</v>
      </c>
      <c r="F216" s="51" t="n">
        <v>5.56924315619968</v>
      </c>
      <c r="G216" s="51" t="n">
        <v>5.95505617977528</v>
      </c>
      <c r="H216" s="51" t="n">
        <v>6.27547169811321</v>
      </c>
      <c r="I216" s="51" t="n">
        <v>5.85551330798479</v>
      </c>
      <c r="J216" s="51" t="n">
        <v>5.48051948051948</v>
      </c>
      <c r="K216" s="51" t="n">
        <v>5.50465549348231</v>
      </c>
      <c r="L216" s="51" t="n">
        <v>5.35333333333333</v>
      </c>
      <c r="M216" s="51" t="n">
        <v>5.33020637898687</v>
      </c>
      <c r="N216" s="51" t="n">
        <v>5.20893141945774</v>
      </c>
      <c r="O216" s="51" t="n">
        <v>5.2907915993538</v>
      </c>
    </row>
    <row r="217" customFormat="false" ht="15.75" hidden="false" customHeight="false" outlineLevel="0" collapsed="false">
      <c r="B217" s="47"/>
      <c r="C217" s="48" t="n">
        <v>442</v>
      </c>
      <c r="D217" s="49" t="s">
        <v>81</v>
      </c>
      <c r="E217" s="50" t="s">
        <v>273</v>
      </c>
      <c r="F217" s="51" t="n">
        <v>4.8441879637263</v>
      </c>
      <c r="G217" s="51" t="n">
        <v>5.07407407407407</v>
      </c>
      <c r="H217" s="51" t="n">
        <v>3.57377049180328</v>
      </c>
      <c r="I217" s="51" t="n">
        <v>3.95522388059702</v>
      </c>
      <c r="J217" s="51" t="n">
        <v>5</v>
      </c>
      <c r="K217" s="51" t="n">
        <v>4.82105263157895</v>
      </c>
      <c r="L217" s="51" t="n">
        <v>5</v>
      </c>
      <c r="M217" s="51" t="n">
        <v>4.99130434782609</v>
      </c>
      <c r="N217" s="51" t="n">
        <v>5.00584795321637</v>
      </c>
      <c r="O217" s="51" t="n">
        <v>5.00384615384615</v>
      </c>
    </row>
    <row r="218" customFormat="false" ht="15.75" hidden="false" customHeight="false" outlineLevel="0" collapsed="false">
      <c r="B218" s="47"/>
      <c r="C218" s="48" t="n">
        <v>223</v>
      </c>
      <c r="D218" s="49" t="s">
        <v>111</v>
      </c>
      <c r="E218" s="50" t="s">
        <v>274</v>
      </c>
      <c r="F218" s="51" t="n">
        <v>4.28546562228024</v>
      </c>
      <c r="G218" s="51" t="n">
        <v>4.8015873015873</v>
      </c>
      <c r="H218" s="51" t="n">
        <v>4.29197080291971</v>
      </c>
      <c r="I218" s="51" t="n">
        <v>3.49375</v>
      </c>
      <c r="J218" s="51" t="n">
        <v>3.59848484848485</v>
      </c>
      <c r="K218" s="51" t="n">
        <v>5.02040816326531</v>
      </c>
      <c r="L218" s="51" t="n">
        <v>4.51666666666667</v>
      </c>
      <c r="M218" s="51" t="n">
        <v>4.57017543859649</v>
      </c>
      <c r="N218" s="51" t="n">
        <v>4.46875</v>
      </c>
      <c r="O218" s="51" t="n">
        <v>4.25373134328358</v>
      </c>
    </row>
    <row r="219" customFormat="false" ht="15.75" hidden="false" customHeight="false" outlineLevel="0" collapsed="false">
      <c r="B219" s="47"/>
      <c r="C219" s="48" t="n">
        <v>226</v>
      </c>
      <c r="D219" s="49" t="s">
        <v>111</v>
      </c>
      <c r="E219" s="50" t="s">
        <v>275</v>
      </c>
      <c r="F219" s="51" t="n">
        <v>5.05852674066599</v>
      </c>
      <c r="G219" s="51" t="n">
        <v>5.33482142857143</v>
      </c>
      <c r="H219" s="51" t="n">
        <v>4.34285714285714</v>
      </c>
      <c r="I219" s="51" t="n">
        <v>5.04040404040404</v>
      </c>
      <c r="J219" s="51" t="n">
        <v>5.405</v>
      </c>
      <c r="K219" s="51" t="n">
        <v>5.00900900900901</v>
      </c>
      <c r="L219" s="51" t="n">
        <v>5.07476635514019</v>
      </c>
      <c r="M219" s="51" t="n">
        <v>4.7125</v>
      </c>
      <c r="N219" s="51" t="n">
        <v>5</v>
      </c>
      <c r="O219" s="51" t="n">
        <v>5.935</v>
      </c>
    </row>
    <row r="220" customFormat="false" ht="15.75" hidden="false" customHeight="false" outlineLevel="0" collapsed="false">
      <c r="B220" s="47"/>
      <c r="C220" s="48" t="n">
        <v>229</v>
      </c>
      <c r="D220" s="49" t="s">
        <v>111</v>
      </c>
      <c r="E220" s="50" t="s">
        <v>276</v>
      </c>
      <c r="F220" s="51" t="n">
        <v>4.39161554192229</v>
      </c>
      <c r="G220" s="51" t="n">
        <v>4.25</v>
      </c>
      <c r="H220" s="51" t="n">
        <v>2.78807947019868</v>
      </c>
      <c r="I220" s="51" t="n">
        <v>3.89583333333333</v>
      </c>
      <c r="J220" s="51" t="n">
        <v>5.22352941176471</v>
      </c>
      <c r="K220" s="51" t="n">
        <v>3.54330708661417</v>
      </c>
      <c r="L220" s="51" t="n">
        <v>5.10526315789474</v>
      </c>
      <c r="M220" s="51" t="n">
        <v>5.3</v>
      </c>
      <c r="N220" s="51" t="n">
        <v>5.5</v>
      </c>
      <c r="O220" s="51" t="n">
        <v>5.225</v>
      </c>
    </row>
    <row r="221" customFormat="false" ht="15.75" hidden="false" customHeight="false" outlineLevel="0" collapsed="false">
      <c r="B221" s="47"/>
      <c r="C221" s="48" t="n">
        <v>239</v>
      </c>
      <c r="D221" s="49" t="s">
        <v>111</v>
      </c>
      <c r="E221" s="50" t="s">
        <v>277</v>
      </c>
      <c r="F221" s="51" t="n">
        <v>4.05078369905956</v>
      </c>
      <c r="G221" s="51" t="n">
        <v>5.0059880239521</v>
      </c>
      <c r="H221" s="51" t="n">
        <v>4.203125</v>
      </c>
      <c r="I221" s="51" t="n">
        <v>2.68275862068966</v>
      </c>
      <c r="J221" s="51" t="n">
        <v>3.31333333333333</v>
      </c>
      <c r="K221" s="51" t="n">
        <v>3.01863354037267</v>
      </c>
      <c r="L221" s="51" t="n">
        <v>5.35911602209945</v>
      </c>
      <c r="M221" s="51" t="n">
        <v>4.625</v>
      </c>
      <c r="N221" s="51" t="n">
        <v>4.13815789473684</v>
      </c>
      <c r="O221" s="51" t="n">
        <v>5.05633802816901</v>
      </c>
    </row>
    <row r="222" customFormat="false" ht="15.75" hidden="false" customHeight="false" outlineLevel="0" collapsed="false">
      <c r="B222" s="47"/>
      <c r="C222" s="48" t="n">
        <v>240</v>
      </c>
      <c r="D222" s="49" t="s">
        <v>111</v>
      </c>
      <c r="E222" s="50" t="s">
        <v>278</v>
      </c>
      <c r="F222" s="51" t="n">
        <v>4.5167731629393</v>
      </c>
      <c r="G222" s="51" t="n">
        <v>4.08</v>
      </c>
      <c r="H222" s="51" t="n">
        <v>5.50694444444445</v>
      </c>
      <c r="I222" s="51" t="n">
        <v>4.59016393442623</v>
      </c>
      <c r="J222" s="51" t="n">
        <v>2.44520547945205</v>
      </c>
      <c r="K222" s="51" t="n">
        <v>4.35</v>
      </c>
      <c r="L222" s="51" t="n">
        <v>4.53623188405797</v>
      </c>
      <c r="M222" s="51" t="n">
        <v>4.95161290322581</v>
      </c>
      <c r="N222" s="51" t="n">
        <v>5.09722222222222</v>
      </c>
      <c r="O222" s="51" t="n">
        <v>5.20833333333333</v>
      </c>
    </row>
    <row r="223" customFormat="false" ht="15.75" hidden="false" customHeight="false" outlineLevel="0" collapsed="false">
      <c r="B223" s="47"/>
      <c r="C223" s="48" t="n">
        <v>241</v>
      </c>
      <c r="D223" s="49" t="s">
        <v>111</v>
      </c>
      <c r="E223" s="50" t="s">
        <v>279</v>
      </c>
      <c r="F223" s="51" t="n">
        <v>5.20154348471356</v>
      </c>
      <c r="G223" s="51" t="n">
        <v>5.13333333333333</v>
      </c>
      <c r="H223" s="51" t="n">
        <v>5.26881720430108</v>
      </c>
      <c r="I223" s="51" t="n">
        <v>5.5875</v>
      </c>
      <c r="J223" s="51" t="n">
        <v>5.93888888888889</v>
      </c>
      <c r="K223" s="51" t="n">
        <v>4.78534031413613</v>
      </c>
      <c r="L223" s="51" t="n">
        <v>4.55530474040632</v>
      </c>
      <c r="M223" s="51" t="n">
        <v>4.84054054054054</v>
      </c>
      <c r="N223" s="51" t="n">
        <v>5.71467391304348</v>
      </c>
      <c r="O223" s="51" t="n">
        <v>5.20304568527919</v>
      </c>
    </row>
    <row r="224" customFormat="false" ht="15.75" hidden="false" customHeight="false" outlineLevel="0" collapsed="false">
      <c r="B224" s="47"/>
      <c r="C224" s="48" t="n">
        <v>218</v>
      </c>
      <c r="D224" s="49" t="s">
        <v>88</v>
      </c>
      <c r="E224" s="50" t="s">
        <v>280</v>
      </c>
      <c r="F224" s="51" t="n">
        <v>4.71265098537826</v>
      </c>
      <c r="G224" s="51" t="n">
        <v>5.32608695652174</v>
      </c>
      <c r="H224" s="51" t="n">
        <v>5.80952380952381</v>
      </c>
      <c r="I224" s="51" t="n">
        <v>4.05434782608696</v>
      </c>
      <c r="J224" s="51" t="n">
        <v>4.02173913043478</v>
      </c>
      <c r="K224" s="51" t="n">
        <v>4.3015873015873</v>
      </c>
      <c r="L224" s="51" t="n">
        <v>4.79518072289157</v>
      </c>
      <c r="M224" s="51" t="n">
        <v>5.07647058823529</v>
      </c>
      <c r="N224" s="51" t="n">
        <v>5.0049504950495</v>
      </c>
      <c r="O224" s="51" t="n">
        <v>5</v>
      </c>
    </row>
    <row r="225" customFormat="false" ht="15.75" hidden="false" customHeight="false" outlineLevel="0" collapsed="false">
      <c r="B225" s="47"/>
      <c r="C225" s="48" t="n">
        <v>224</v>
      </c>
      <c r="D225" s="49" t="s">
        <v>88</v>
      </c>
      <c r="E225" s="50" t="s">
        <v>281</v>
      </c>
      <c r="F225" s="51" t="n">
        <v>5.22355854262469</v>
      </c>
      <c r="G225" s="51" t="n">
        <v>6.89847715736041</v>
      </c>
      <c r="H225" s="51" t="n">
        <v>4.99649122807018</v>
      </c>
      <c r="I225" s="51" t="n">
        <v>4.47493403693931</v>
      </c>
      <c r="J225" s="51" t="n">
        <v>4.97979797979798</v>
      </c>
      <c r="K225" s="51" t="n">
        <v>5.39570552147239</v>
      </c>
      <c r="L225" s="51" t="n">
        <v>5.22077922077922</v>
      </c>
      <c r="M225" s="51" t="n">
        <v>5.01333333333333</v>
      </c>
      <c r="N225" s="51" t="n">
        <v>5.69333333333333</v>
      </c>
      <c r="O225" s="51" t="n">
        <v>5.16964285714286</v>
      </c>
    </row>
    <row r="226" customFormat="false" ht="15.75" hidden="false" customHeight="false" outlineLevel="0" collapsed="false">
      <c r="B226" s="47"/>
      <c r="C226" s="61" t="n">
        <v>225</v>
      </c>
      <c r="D226" s="49" t="s">
        <v>88</v>
      </c>
      <c r="E226" s="50" t="s">
        <v>282</v>
      </c>
      <c r="F226" s="51" t="n">
        <v>4.21259842519685</v>
      </c>
      <c r="G226" s="51" t="n">
        <v>3.14102564102564</v>
      </c>
      <c r="H226" s="51" t="n">
        <v>3.3</v>
      </c>
      <c r="I226" s="51" t="n">
        <v>4.02898550724638</v>
      </c>
      <c r="J226" s="51" t="n">
        <v>3.34782608695652</v>
      </c>
      <c r="K226" s="51" t="n">
        <v>4.51666666666667</v>
      </c>
      <c r="L226" s="51" t="n">
        <v>5.01587301587302</v>
      </c>
      <c r="M226" s="51" t="n">
        <v>4.98507462686567</v>
      </c>
      <c r="N226" s="51" t="n">
        <v>4.89473684210526</v>
      </c>
      <c r="O226" s="51" t="n">
        <v>4.98630136986301</v>
      </c>
    </row>
    <row r="227" customFormat="false" ht="15.75" hidden="false" customHeight="false" outlineLevel="0" collapsed="false">
      <c r="B227" s="47"/>
      <c r="C227" s="48" t="n">
        <v>227</v>
      </c>
      <c r="D227" s="49" t="s">
        <v>88</v>
      </c>
      <c r="E227" s="50" t="s">
        <v>283</v>
      </c>
      <c r="F227" s="51" t="n">
        <v>3.15724381625442</v>
      </c>
      <c r="G227" s="51" t="n">
        <v>3.76470588235294</v>
      </c>
      <c r="H227" s="51" t="n">
        <v>3.08695652173913</v>
      </c>
      <c r="I227" s="51" t="n">
        <v>3.125</v>
      </c>
      <c r="J227" s="51" t="n">
        <v>2.91304347826087</v>
      </c>
      <c r="K227" s="51" t="n">
        <v>2.9016393442623</v>
      </c>
      <c r="L227" s="51" t="n">
        <v>3.11538461538462</v>
      </c>
      <c r="M227" s="51" t="n">
        <v>3.21875</v>
      </c>
      <c r="N227" s="51" t="n">
        <v>3.125</v>
      </c>
      <c r="O227" s="51" t="n">
        <v>3.296875</v>
      </c>
    </row>
    <row r="228" customFormat="false" ht="15.75" hidden="false" customHeight="false" outlineLevel="0" collapsed="false">
      <c r="B228" s="47"/>
      <c r="C228" s="48" t="n">
        <v>230</v>
      </c>
      <c r="D228" s="49" t="s">
        <v>88</v>
      </c>
      <c r="E228" s="50" t="s">
        <v>284</v>
      </c>
      <c r="F228" s="51" t="n">
        <v>4.42921492921493</v>
      </c>
      <c r="G228" s="51" t="n">
        <v>3.65608465608466</v>
      </c>
      <c r="H228" s="51" t="n">
        <v>3.10747663551402</v>
      </c>
      <c r="I228" s="51" t="n">
        <v>4.04736842105263</v>
      </c>
      <c r="J228" s="51" t="n">
        <v>4.72327044025157</v>
      </c>
      <c r="K228" s="51" t="n">
        <v>4.71917808219178</v>
      </c>
      <c r="L228" s="51" t="n">
        <v>5.05263157894737</v>
      </c>
      <c r="M228" s="51" t="n">
        <v>5.11409395973154</v>
      </c>
      <c r="N228" s="51" t="n">
        <v>5.06701030927835</v>
      </c>
      <c r="O228" s="51" t="n">
        <v>5</v>
      </c>
    </row>
    <row r="229" customFormat="false" ht="15.75" hidden="false" customHeight="false" outlineLevel="0" collapsed="false">
      <c r="B229" s="47"/>
      <c r="C229" s="48" t="n">
        <v>233</v>
      </c>
      <c r="D229" s="49" t="s">
        <v>88</v>
      </c>
      <c r="E229" s="50" t="s">
        <v>285</v>
      </c>
      <c r="F229" s="51" t="n">
        <v>4.63214837712519</v>
      </c>
      <c r="G229" s="51" t="n">
        <v>3.8625</v>
      </c>
      <c r="H229" s="51" t="n">
        <v>4.26388888888889</v>
      </c>
      <c r="I229" s="51" t="n">
        <v>4.67567567567568</v>
      </c>
      <c r="J229" s="51" t="n">
        <v>4.39189189189189</v>
      </c>
      <c r="K229" s="51" t="n">
        <v>4.30985915492958</v>
      </c>
      <c r="L229" s="51" t="n">
        <v>5</v>
      </c>
      <c r="M229" s="51" t="n">
        <v>4.81012658227848</v>
      </c>
      <c r="N229" s="51" t="n">
        <v>4.97260273972603</v>
      </c>
      <c r="O229" s="51" t="n">
        <v>5.68333333333333</v>
      </c>
    </row>
    <row r="230" customFormat="false" ht="15.75" hidden="false" customHeight="false" outlineLevel="0" collapsed="false">
      <c r="B230" s="47"/>
      <c r="C230" s="48" t="n">
        <v>236</v>
      </c>
      <c r="D230" s="49" t="s">
        <v>88</v>
      </c>
      <c r="E230" s="50" t="s">
        <v>286</v>
      </c>
      <c r="F230" s="51" t="n">
        <v>4.64777777777778</v>
      </c>
      <c r="G230" s="51" t="n">
        <v>4.15131578947368</v>
      </c>
      <c r="H230" s="51" t="n">
        <v>4.08923076923077</v>
      </c>
      <c r="I230" s="51" t="n">
        <v>5.51557093425606</v>
      </c>
      <c r="J230" s="51" t="n">
        <v>4.23393316195373</v>
      </c>
      <c r="K230" s="51" t="n">
        <v>5.00877192982456</v>
      </c>
      <c r="L230" s="51" t="n">
        <v>4.48070175438597</v>
      </c>
      <c r="M230" s="51" t="n">
        <v>5.03821656050956</v>
      </c>
      <c r="N230" s="51" t="n">
        <v>4.93140794223827</v>
      </c>
      <c r="O230" s="51" t="n">
        <v>4.67128027681661</v>
      </c>
    </row>
    <row r="231" customFormat="false" ht="15.75" hidden="false" customHeight="false" outlineLevel="0" collapsed="false">
      <c r="B231" s="47"/>
      <c r="C231" s="48" t="n">
        <v>237</v>
      </c>
      <c r="D231" s="49" t="s">
        <v>88</v>
      </c>
      <c r="E231" s="50" t="s">
        <v>287</v>
      </c>
      <c r="F231" s="51" t="n">
        <v>4.55201958384333</v>
      </c>
      <c r="G231" s="51" t="n">
        <v>4.05769230769231</v>
      </c>
      <c r="H231" s="51" t="n">
        <v>3.84375</v>
      </c>
      <c r="I231" s="51" t="n">
        <v>4.15217391304348</v>
      </c>
      <c r="J231" s="51" t="n">
        <v>4.23913043478261</v>
      </c>
      <c r="K231" s="51" t="n">
        <v>4.61458333333333</v>
      </c>
      <c r="L231" s="51" t="n">
        <v>5.2289156626506</v>
      </c>
      <c r="M231" s="51" t="n">
        <v>5.03846153846154</v>
      </c>
      <c r="N231" s="51" t="n">
        <v>5.04494382022472</v>
      </c>
      <c r="O231" s="51" t="n">
        <v>5.02298850574713</v>
      </c>
    </row>
    <row r="232" customFormat="false" ht="15.75" hidden="false" customHeight="false" outlineLevel="0" collapsed="false">
      <c r="B232" s="47"/>
      <c r="C232" s="48" t="n">
        <v>444</v>
      </c>
      <c r="D232" s="49" t="s">
        <v>88</v>
      </c>
      <c r="E232" s="50" t="s">
        <v>288</v>
      </c>
      <c r="F232" s="51" t="n">
        <v>5.14090909090909</v>
      </c>
      <c r="G232" s="51" t="n">
        <v>0</v>
      </c>
      <c r="H232" s="51" t="n">
        <v>0</v>
      </c>
      <c r="I232" s="51" t="n">
        <v>0</v>
      </c>
      <c r="J232" s="51" t="n">
        <v>0</v>
      </c>
      <c r="K232" s="51" t="n">
        <v>0</v>
      </c>
      <c r="L232" s="51" t="n">
        <v>0</v>
      </c>
      <c r="M232" s="51" t="n">
        <v>1.75</v>
      </c>
      <c r="N232" s="51" t="n">
        <v>5.45</v>
      </c>
      <c r="O232" s="51" t="n">
        <v>5.23148148148148</v>
      </c>
    </row>
    <row r="233" customFormat="false" ht="15.75" hidden="false" customHeight="false" outlineLevel="0" collapsed="false">
      <c r="B233" s="47"/>
      <c r="C233" s="48" t="n">
        <v>835</v>
      </c>
      <c r="D233" s="49" t="s">
        <v>88</v>
      </c>
      <c r="E233" s="50" t="s">
        <v>289</v>
      </c>
      <c r="F233" s="51" t="n">
        <v>4.57784911717496</v>
      </c>
      <c r="G233" s="51" t="n">
        <v>3.72159090909091</v>
      </c>
      <c r="H233" s="51" t="n">
        <v>4.984375</v>
      </c>
      <c r="I233" s="51" t="n">
        <v>4.36363636363636</v>
      </c>
      <c r="J233" s="51" t="n">
        <v>4.23404255319149</v>
      </c>
      <c r="K233" s="51" t="n">
        <v>4.28977272727273</v>
      </c>
      <c r="L233" s="51" t="n">
        <v>4.98260869565217</v>
      </c>
      <c r="M233" s="51" t="n">
        <v>5.28125</v>
      </c>
      <c r="N233" s="51" t="n">
        <v>5.17</v>
      </c>
      <c r="O233" s="51" t="n">
        <v>5.43956043956044</v>
      </c>
    </row>
    <row r="234" customFormat="false" ht="15.75" hidden="false" customHeight="false" outlineLevel="0" collapsed="false">
      <c r="B234" s="47"/>
      <c r="C234" s="48" t="n">
        <v>836</v>
      </c>
      <c r="D234" s="49" t="s">
        <v>88</v>
      </c>
      <c r="E234" s="50" t="s">
        <v>290</v>
      </c>
      <c r="F234" s="51" t="n">
        <v>3.96178343949045</v>
      </c>
      <c r="G234" s="51" t="n">
        <v>3.2987012987013</v>
      </c>
      <c r="H234" s="51" t="n">
        <v>3.98684210526316</v>
      </c>
      <c r="I234" s="51" t="n">
        <v>3.85</v>
      </c>
      <c r="J234" s="51" t="n">
        <v>4.5</v>
      </c>
      <c r="K234" s="51" t="n">
        <v>2.8125</v>
      </c>
      <c r="L234" s="51" t="n">
        <v>3.61904761904762</v>
      </c>
      <c r="M234" s="51" t="n">
        <v>4.17857142857143</v>
      </c>
      <c r="N234" s="51" t="n">
        <v>5.10909090909091</v>
      </c>
      <c r="O234" s="51" t="n">
        <v>5.22222222222222</v>
      </c>
    </row>
    <row r="235" customFormat="false" ht="15.75" hidden="false" customHeight="false" outlineLevel="0" collapsed="false">
      <c r="B235" s="47"/>
      <c r="C235" s="48" t="n">
        <v>219</v>
      </c>
      <c r="D235" s="49" t="s">
        <v>153</v>
      </c>
      <c r="E235" s="50" t="s">
        <v>291</v>
      </c>
      <c r="F235" s="51" t="n">
        <v>3.90161892901619</v>
      </c>
      <c r="G235" s="51" t="n">
        <v>2.87</v>
      </c>
      <c r="H235" s="51" t="n">
        <v>3.76</v>
      </c>
      <c r="I235" s="51" t="n">
        <v>3.89</v>
      </c>
      <c r="J235" s="51" t="n">
        <v>3.46</v>
      </c>
      <c r="K235" s="51" t="n">
        <v>3.45833333333333</v>
      </c>
      <c r="L235" s="51" t="n">
        <v>4.23076923076923</v>
      </c>
      <c r="M235" s="51" t="n">
        <v>3.80519480519481</v>
      </c>
      <c r="N235" s="51" t="n">
        <v>4.85135135135135</v>
      </c>
      <c r="O235" s="51" t="n">
        <v>5.3974358974359</v>
      </c>
    </row>
    <row r="236" customFormat="false" ht="15.75" hidden="false" customHeight="false" outlineLevel="0" collapsed="false">
      <c r="B236" s="47"/>
      <c r="C236" s="48" t="n">
        <v>220</v>
      </c>
      <c r="D236" s="49" t="s">
        <v>153</v>
      </c>
      <c r="E236" s="50" t="s">
        <v>292</v>
      </c>
      <c r="F236" s="51" t="n">
        <v>5.33701188455009</v>
      </c>
      <c r="G236" s="51" t="n">
        <v>5.32608695652174</v>
      </c>
      <c r="H236" s="51" t="n">
        <v>6.59722222222222</v>
      </c>
      <c r="I236" s="51" t="n">
        <v>5.03</v>
      </c>
      <c r="J236" s="51" t="n">
        <v>5.09782608695652</v>
      </c>
      <c r="K236" s="51" t="n">
        <v>5.31818181818182</v>
      </c>
      <c r="L236" s="51" t="n">
        <v>5.44594594594595</v>
      </c>
      <c r="M236" s="51" t="n">
        <v>4.6319018404908</v>
      </c>
      <c r="N236" s="51" t="n">
        <v>5.44692737430168</v>
      </c>
      <c r="O236" s="51" t="n">
        <v>5.58988764044944</v>
      </c>
    </row>
    <row r="237" customFormat="false" ht="15.75" hidden="false" customHeight="false" outlineLevel="0" collapsed="false">
      <c r="B237" s="47"/>
      <c r="C237" s="48" t="n">
        <v>228</v>
      </c>
      <c r="D237" s="49" t="s">
        <v>153</v>
      </c>
      <c r="E237" s="50" t="s">
        <v>293</v>
      </c>
      <c r="F237" s="51" t="n">
        <v>5.22546419098143</v>
      </c>
      <c r="G237" s="51" t="n">
        <v>4.87356321839081</v>
      </c>
      <c r="H237" s="51" t="n">
        <v>5.36781609195402</v>
      </c>
      <c r="I237" s="51" t="n">
        <v>5.11956521739131</v>
      </c>
      <c r="J237" s="51" t="n">
        <v>5</v>
      </c>
      <c r="K237" s="51" t="n">
        <v>5.17105263157895</v>
      </c>
      <c r="L237" s="51" t="n">
        <v>5.5945945945946</v>
      </c>
      <c r="M237" s="51" t="n">
        <v>5.37142857142857</v>
      </c>
      <c r="N237" s="51" t="n">
        <v>5.18604651162791</v>
      </c>
      <c r="O237" s="51" t="n">
        <v>5.39</v>
      </c>
    </row>
    <row r="238" customFormat="false" ht="15.75" hidden="false" customHeight="false" outlineLevel="0" collapsed="false">
      <c r="B238" s="47"/>
      <c r="C238" s="48" t="n">
        <v>231</v>
      </c>
      <c r="D238" s="49" t="s">
        <v>153</v>
      </c>
      <c r="E238" s="50" t="s">
        <v>294</v>
      </c>
      <c r="F238" s="51" t="n">
        <v>5.12270803949224</v>
      </c>
      <c r="G238" s="51" t="n">
        <v>4.375</v>
      </c>
      <c r="H238" s="51" t="n">
        <v>7.625</v>
      </c>
      <c r="I238" s="51" t="n">
        <v>4.76111111111111</v>
      </c>
      <c r="J238" s="51" t="n">
        <v>4.92307692307692</v>
      </c>
      <c r="K238" s="51" t="n">
        <v>4.71428571428571</v>
      </c>
      <c r="L238" s="51" t="n">
        <v>5.05263157894737</v>
      </c>
      <c r="M238" s="51" t="n">
        <v>5.4</v>
      </c>
      <c r="N238" s="51" t="n">
        <v>5.00581395348837</v>
      </c>
      <c r="O238" s="51" t="n">
        <v>5.29444444444444</v>
      </c>
    </row>
    <row r="239" customFormat="false" ht="15.75" hidden="false" customHeight="false" outlineLevel="0" collapsed="false">
      <c r="B239" s="47"/>
      <c r="C239" s="48" t="n">
        <v>235</v>
      </c>
      <c r="D239" s="49" t="s">
        <v>153</v>
      </c>
      <c r="E239" s="50" t="s">
        <v>295</v>
      </c>
      <c r="F239" s="51" t="n">
        <v>4.64474807856533</v>
      </c>
      <c r="G239" s="51" t="n">
        <v>5.02020202020202</v>
      </c>
      <c r="H239" s="51" t="n">
        <v>4.47101449275362</v>
      </c>
      <c r="I239" s="51" t="n">
        <v>4.23076923076923</v>
      </c>
      <c r="J239" s="51" t="n">
        <v>4.52678571428571</v>
      </c>
      <c r="K239" s="51" t="n">
        <v>4.00689655172414</v>
      </c>
      <c r="L239" s="51" t="n">
        <v>5.26470588235294</v>
      </c>
      <c r="M239" s="51" t="n">
        <v>5.22429906542056</v>
      </c>
      <c r="N239" s="51" t="n">
        <v>4.92592592592593</v>
      </c>
      <c r="O239" s="51" t="n">
        <v>4.50568181818182</v>
      </c>
    </row>
    <row r="240" customFormat="false" ht="15.75" hidden="false" customHeight="false" outlineLevel="0" collapsed="false">
      <c r="B240" s="60" t="s">
        <v>296</v>
      </c>
      <c r="C240" s="61"/>
      <c r="D240" s="62"/>
      <c r="E240" s="61"/>
      <c r="F240" s="63" t="n">
        <v>4.45409246899235</v>
      </c>
      <c r="G240" s="63" t="n">
        <v>4.46526894305633</v>
      </c>
      <c r="H240" s="63" t="n">
        <v>4.45019437572575</v>
      </c>
      <c r="I240" s="63" t="n">
        <v>4.3570153181092</v>
      </c>
      <c r="J240" s="63" t="n">
        <v>4.33528836754643</v>
      </c>
      <c r="K240" s="63" t="n">
        <v>4.29453322938998</v>
      </c>
      <c r="L240" s="63" t="n">
        <v>4.47599883630722</v>
      </c>
      <c r="M240" s="63" t="n">
        <v>4.48880468480882</v>
      </c>
      <c r="N240" s="63" t="n">
        <v>4.58258185851377</v>
      </c>
      <c r="O240" s="63" t="n">
        <v>4.63012621942762</v>
      </c>
    </row>
    <row r="241" customFormat="false" ht="15.75" hidden="false" customHeight="false" outlineLevel="0" collapsed="false">
      <c r="B241" s="47"/>
      <c r="C241" s="48" t="n">
        <v>4</v>
      </c>
      <c r="D241" s="49" t="s">
        <v>66</v>
      </c>
      <c r="E241" s="50" t="s">
        <v>297</v>
      </c>
      <c r="F241" s="51" t="n">
        <v>3.35783681367411</v>
      </c>
      <c r="G241" s="51" t="n">
        <v>3.4053009387079</v>
      </c>
      <c r="H241" s="51" t="n">
        <v>3.18478260869565</v>
      </c>
      <c r="I241" s="51" t="n">
        <v>3.05403624382208</v>
      </c>
      <c r="J241" s="51" t="n">
        <v>3.11856532243077</v>
      </c>
      <c r="K241" s="51" t="n">
        <v>3.08613163196776</v>
      </c>
      <c r="L241" s="51" t="n">
        <v>3.39801264679313</v>
      </c>
      <c r="M241" s="51" t="n">
        <v>3.54240518391462</v>
      </c>
      <c r="N241" s="51" t="n">
        <v>3.72185304727549</v>
      </c>
      <c r="O241" s="51" t="n">
        <v>3.79660056657224</v>
      </c>
    </row>
    <row r="242" customFormat="false" ht="15.75" hidden="false" customHeight="false" outlineLevel="0" collapsed="false">
      <c r="B242" s="47"/>
      <c r="C242" s="48" t="n">
        <v>245</v>
      </c>
      <c r="D242" s="49" t="s">
        <v>70</v>
      </c>
      <c r="E242" s="50" t="s">
        <v>298</v>
      </c>
      <c r="F242" s="51" t="n">
        <v>4.91736136281261</v>
      </c>
      <c r="G242" s="51" t="n">
        <v>4.79076343072573</v>
      </c>
      <c r="H242" s="51" t="n">
        <v>4.91508581752484</v>
      </c>
      <c r="I242" s="51" t="n">
        <v>5.00286944045911</v>
      </c>
      <c r="J242" s="51" t="n">
        <v>4.84345794392523</v>
      </c>
      <c r="K242" s="51" t="n">
        <v>4.89090909090909</v>
      </c>
      <c r="L242" s="51" t="n">
        <v>5.13579136690648</v>
      </c>
      <c r="M242" s="51" t="n">
        <v>4.91350964974982</v>
      </c>
      <c r="N242" s="51" t="n">
        <v>4.88273092369478</v>
      </c>
      <c r="O242" s="51" t="n">
        <v>4.87832973362131</v>
      </c>
    </row>
    <row r="243" customFormat="false" ht="15.75" hidden="false" customHeight="false" outlineLevel="0" collapsed="false">
      <c r="B243" s="47"/>
      <c r="C243" s="48" t="n">
        <v>242</v>
      </c>
      <c r="D243" s="49" t="s">
        <v>73</v>
      </c>
      <c r="E243" s="50" t="s">
        <v>299</v>
      </c>
      <c r="F243" s="51" t="n">
        <v>4.9708336776006</v>
      </c>
      <c r="G243" s="51" t="n">
        <v>5.38087386644683</v>
      </c>
      <c r="H243" s="51" t="n">
        <v>4.97511111111111</v>
      </c>
      <c r="I243" s="51" t="n">
        <v>4.81667918858002</v>
      </c>
      <c r="J243" s="51" t="n">
        <v>4.91375291375291</v>
      </c>
      <c r="K243" s="51" t="n">
        <v>4.75082399472643</v>
      </c>
      <c r="L243" s="51" t="n">
        <v>4.88699360341151</v>
      </c>
      <c r="M243" s="51" t="n">
        <v>5.03911439114391</v>
      </c>
      <c r="N243" s="51" t="n">
        <v>5.08777852802161</v>
      </c>
      <c r="O243" s="51" t="n">
        <v>4.943763518385</v>
      </c>
    </row>
    <row r="244" customFormat="false" ht="15.75" hidden="false" customHeight="false" outlineLevel="0" collapsed="false">
      <c r="B244" s="47"/>
      <c r="C244" s="48" t="n">
        <v>244</v>
      </c>
      <c r="D244" s="49" t="s">
        <v>73</v>
      </c>
      <c r="E244" s="50" t="s">
        <v>300</v>
      </c>
      <c r="F244" s="51" t="n">
        <v>5.02601782702963</v>
      </c>
      <c r="G244" s="51" t="n">
        <v>5.00797266514806</v>
      </c>
      <c r="H244" s="51" t="n">
        <v>4.99791883454735</v>
      </c>
      <c r="I244" s="51" t="n">
        <v>5.0046783625731</v>
      </c>
      <c r="J244" s="51" t="n">
        <v>4.96004439511654</v>
      </c>
      <c r="K244" s="51" t="n">
        <v>5.00842358604092</v>
      </c>
      <c r="L244" s="51" t="n">
        <v>5.00394866732478</v>
      </c>
      <c r="M244" s="51" t="n">
        <v>4.99488229273286</v>
      </c>
      <c r="N244" s="51" t="n">
        <v>5.01082251082251</v>
      </c>
      <c r="O244" s="51" t="n">
        <v>5.23596673596674</v>
      </c>
    </row>
    <row r="245" customFormat="false" ht="15.75" hidden="false" customHeight="false" outlineLevel="0" collapsed="false">
      <c r="B245" s="47"/>
      <c r="C245" s="48" t="n">
        <v>406</v>
      </c>
      <c r="D245" s="49" t="s">
        <v>73</v>
      </c>
      <c r="E245" s="50" t="s">
        <v>301</v>
      </c>
      <c r="F245" s="51" t="n">
        <v>4.96674650822783</v>
      </c>
      <c r="G245" s="51" t="n">
        <v>5.07612781954887</v>
      </c>
      <c r="H245" s="51" t="n">
        <v>4.96987087517934</v>
      </c>
      <c r="I245" s="51" t="n">
        <v>4.94167812929849</v>
      </c>
      <c r="J245" s="51" t="n">
        <v>4.80886504799548</v>
      </c>
      <c r="K245" s="51" t="n">
        <v>4.82833099579243</v>
      </c>
      <c r="L245" s="51" t="n">
        <v>5.09713962050411</v>
      </c>
      <c r="M245" s="51" t="n">
        <v>4.97332134292566</v>
      </c>
      <c r="N245" s="51" t="n">
        <v>5.00026171159382</v>
      </c>
      <c r="O245" s="51" t="n">
        <v>5.00965346534654</v>
      </c>
    </row>
    <row r="246" customFormat="false" ht="15.75" hidden="false" customHeight="false" outlineLevel="0" collapsed="false">
      <c r="B246" s="47"/>
      <c r="C246" s="48" t="n">
        <v>246</v>
      </c>
      <c r="D246" s="49" t="s">
        <v>76</v>
      </c>
      <c r="E246" s="50" t="s">
        <v>302</v>
      </c>
      <c r="F246" s="51" t="n">
        <v>4.93835768038955</v>
      </c>
      <c r="G246" s="51" t="n">
        <v>4.47930702598653</v>
      </c>
      <c r="H246" s="51" t="n">
        <v>4.96823869104909</v>
      </c>
      <c r="I246" s="51" t="n">
        <v>4.97766990291262</v>
      </c>
      <c r="J246" s="51" t="n">
        <v>4.98298298298298</v>
      </c>
      <c r="K246" s="51" t="n">
        <v>5.0298826040555</v>
      </c>
      <c r="L246" s="51" t="n">
        <v>5.01686507936508</v>
      </c>
      <c r="M246" s="51" t="n">
        <v>5.01386138613861</v>
      </c>
      <c r="N246" s="51" t="n">
        <v>4.98442367601246</v>
      </c>
      <c r="O246" s="51" t="n">
        <v>5.01285855588526</v>
      </c>
    </row>
    <row r="247" customFormat="false" ht="15.75" hidden="false" customHeight="false" outlineLevel="0" collapsed="false">
      <c r="B247" s="47"/>
      <c r="C247" s="48" t="n">
        <v>247</v>
      </c>
      <c r="D247" s="49" t="s">
        <v>76</v>
      </c>
      <c r="E247" s="50" t="s">
        <v>303</v>
      </c>
      <c r="F247" s="51" t="n">
        <v>5.29354838709677</v>
      </c>
      <c r="G247" s="51" t="n">
        <v>5.26783114992722</v>
      </c>
      <c r="H247" s="51" t="n">
        <v>5.58030303030303</v>
      </c>
      <c r="I247" s="51" t="n">
        <v>5.52865329512894</v>
      </c>
      <c r="J247" s="51" t="n">
        <v>5.44956772334294</v>
      </c>
      <c r="K247" s="51" t="n">
        <v>5.41543026706231</v>
      </c>
      <c r="L247" s="51" t="n">
        <v>5.26603001364257</v>
      </c>
      <c r="M247" s="51" t="n">
        <v>5.04293628808864</v>
      </c>
      <c r="N247" s="51" t="n">
        <v>5.0934131736527</v>
      </c>
      <c r="O247" s="51" t="n">
        <v>5.09789343246592</v>
      </c>
    </row>
    <row r="248" customFormat="false" ht="15.75" hidden="false" customHeight="false" outlineLevel="0" collapsed="false">
      <c r="B248" s="47"/>
      <c r="C248" s="48" t="n">
        <v>248</v>
      </c>
      <c r="D248" s="49" t="s">
        <v>76</v>
      </c>
      <c r="E248" s="50" t="s">
        <v>304</v>
      </c>
      <c r="F248" s="51" t="n">
        <v>5.05917012448133</v>
      </c>
      <c r="G248" s="51" t="n">
        <v>5.00268997982515</v>
      </c>
      <c r="H248" s="51" t="n">
        <v>5.00073800738007</v>
      </c>
      <c r="I248" s="51" t="n">
        <v>4.99860724233983</v>
      </c>
      <c r="J248" s="51" t="n">
        <v>5.00300751879699</v>
      </c>
      <c r="K248" s="51" t="n">
        <v>4.99840637450199</v>
      </c>
      <c r="L248" s="51" t="n">
        <v>5.63660955816051</v>
      </c>
      <c r="M248" s="51" t="n">
        <v>5</v>
      </c>
      <c r="N248" s="51" t="n">
        <v>5.00466200466201</v>
      </c>
      <c r="O248" s="51" t="n">
        <v>4.99734571997346</v>
      </c>
    </row>
    <row r="249" customFormat="false" ht="15.75" hidden="false" customHeight="false" outlineLevel="0" collapsed="false">
      <c r="B249" s="47"/>
      <c r="C249" s="48" t="n">
        <v>370</v>
      </c>
      <c r="D249" s="49" t="s">
        <v>76</v>
      </c>
      <c r="E249" s="50" t="s">
        <v>305</v>
      </c>
      <c r="F249" s="51" t="n">
        <v>5.00027765437583</v>
      </c>
      <c r="G249" s="51" t="n">
        <v>5.00108342361864</v>
      </c>
      <c r="H249" s="51" t="n">
        <v>5.00104493207942</v>
      </c>
      <c r="I249" s="51" t="n">
        <v>5.00158478605388</v>
      </c>
      <c r="J249" s="51" t="n">
        <v>5.00051255766274</v>
      </c>
      <c r="K249" s="51" t="n">
        <v>5</v>
      </c>
      <c r="L249" s="51" t="n">
        <v>5.00046168051708</v>
      </c>
      <c r="M249" s="51" t="n">
        <v>5.00047915668424</v>
      </c>
      <c r="N249" s="51" t="n">
        <v>5.00100300902708</v>
      </c>
      <c r="O249" s="51" t="n">
        <v>4.99680219278209</v>
      </c>
    </row>
    <row r="250" customFormat="false" ht="15.75" hidden="false" customHeight="false" outlineLevel="0" collapsed="false">
      <c r="B250" s="47"/>
      <c r="C250" s="48" t="n">
        <v>194</v>
      </c>
      <c r="D250" s="49" t="s">
        <v>81</v>
      </c>
      <c r="E250" s="50" t="s">
        <v>306</v>
      </c>
      <c r="F250" s="51" t="n">
        <v>4.56211066324661</v>
      </c>
      <c r="G250" s="51" t="n">
        <v>4.85654008438819</v>
      </c>
      <c r="H250" s="51" t="n">
        <v>5.54275092936803</v>
      </c>
      <c r="I250" s="51" t="n">
        <v>4.13333333333333</v>
      </c>
      <c r="J250" s="51" t="n">
        <v>4.45625</v>
      </c>
      <c r="K250" s="51" t="n">
        <v>4.62987012987013</v>
      </c>
      <c r="L250" s="51" t="n">
        <v>3.89164086687307</v>
      </c>
      <c r="M250" s="51" t="n">
        <v>5.03515625</v>
      </c>
      <c r="N250" s="51" t="n">
        <v>4.44620253164557</v>
      </c>
      <c r="O250" s="51" t="n">
        <v>4.47692307692308</v>
      </c>
    </row>
    <row r="251" customFormat="false" ht="15.75" hidden="false" customHeight="false" outlineLevel="0" collapsed="false">
      <c r="B251" s="47"/>
      <c r="C251" s="48" t="n">
        <v>195</v>
      </c>
      <c r="D251" s="49" t="s">
        <v>81</v>
      </c>
      <c r="E251" s="50" t="s">
        <v>307</v>
      </c>
      <c r="F251" s="51" t="n">
        <v>5.39252814738997</v>
      </c>
      <c r="G251" s="51" t="n">
        <v>4.82307692307692</v>
      </c>
      <c r="H251" s="51" t="n">
        <v>4.38461538461539</v>
      </c>
      <c r="I251" s="51" t="n">
        <v>4.50553505535055</v>
      </c>
      <c r="J251" s="51" t="n">
        <v>5.69767441860465</v>
      </c>
      <c r="K251" s="51" t="n">
        <v>6.39444444444445</v>
      </c>
      <c r="L251" s="51" t="n">
        <v>5.7</v>
      </c>
      <c r="M251" s="51" t="n">
        <v>6.14364640883978</v>
      </c>
      <c r="N251" s="51" t="n">
        <v>5.58823529411765</v>
      </c>
      <c r="O251" s="51" t="n">
        <v>6.24630541871921</v>
      </c>
    </row>
    <row r="252" customFormat="false" ht="15.75" hidden="false" customHeight="false" outlineLevel="0" collapsed="false">
      <c r="B252" s="47"/>
      <c r="C252" s="48" t="n">
        <v>243</v>
      </c>
      <c r="D252" s="49" t="s">
        <v>81</v>
      </c>
      <c r="E252" s="50" t="s">
        <v>308</v>
      </c>
      <c r="F252" s="51" t="n">
        <v>5.00293785310735</v>
      </c>
      <c r="G252" s="51" t="n">
        <v>5.00414078674948</v>
      </c>
      <c r="H252" s="51" t="n">
        <v>5</v>
      </c>
      <c r="I252" s="51" t="n">
        <v>5.00200803212851</v>
      </c>
      <c r="J252" s="51" t="n">
        <v>5.00210970464135</v>
      </c>
      <c r="K252" s="51" t="n">
        <v>5.00691244239631</v>
      </c>
      <c r="L252" s="51" t="n">
        <v>5</v>
      </c>
      <c r="M252" s="51" t="n">
        <v>5.00641025641026</v>
      </c>
      <c r="N252" s="51" t="n">
        <v>5.00373134328358</v>
      </c>
      <c r="O252" s="51" t="n">
        <v>5.00180505415163</v>
      </c>
    </row>
    <row r="253" customFormat="false" ht="15.75" hidden="false" customHeight="false" outlineLevel="0" collapsed="false">
      <c r="B253" s="47"/>
      <c r="C253" s="48" t="n">
        <v>250</v>
      </c>
      <c r="D253" s="49" t="s">
        <v>81</v>
      </c>
      <c r="E253" s="50" t="s">
        <v>309</v>
      </c>
      <c r="F253" s="51" t="n">
        <v>5.00381970970206</v>
      </c>
      <c r="G253" s="51" t="n">
        <v>5.00743494423792</v>
      </c>
      <c r="H253" s="51" t="n">
        <v>5.003300330033</v>
      </c>
      <c r="I253" s="51" t="n">
        <v>5</v>
      </c>
      <c r="J253" s="51" t="n">
        <v>5</v>
      </c>
      <c r="K253" s="51" t="n">
        <v>5.00680272108844</v>
      </c>
      <c r="L253" s="51" t="n">
        <v>5.00331125827815</v>
      </c>
      <c r="M253" s="51" t="n">
        <v>5.0135593220339</v>
      </c>
      <c r="N253" s="51" t="n">
        <v>5.0037037037037</v>
      </c>
      <c r="O253" s="51" t="n">
        <v>4.99655172413793</v>
      </c>
    </row>
    <row r="254" customFormat="false" ht="15.75" hidden="false" customHeight="false" outlineLevel="0" collapsed="false">
      <c r="B254" s="47"/>
      <c r="C254" s="48" t="n">
        <v>249</v>
      </c>
      <c r="D254" s="49" t="s">
        <v>111</v>
      </c>
      <c r="E254" s="50" t="s">
        <v>310</v>
      </c>
      <c r="F254" s="51" t="n">
        <v>4.32882352941177</v>
      </c>
      <c r="G254" s="51" t="n">
        <v>3.515</v>
      </c>
      <c r="H254" s="51" t="n">
        <v>7.82</v>
      </c>
      <c r="I254" s="51" t="n">
        <v>4.375</v>
      </c>
      <c r="J254" s="51" t="n">
        <v>4.555</v>
      </c>
      <c r="K254" s="51" t="n">
        <v>4.1</v>
      </c>
      <c r="L254" s="51" t="n">
        <v>3.91</v>
      </c>
      <c r="M254" s="51" t="n">
        <v>3.83</v>
      </c>
      <c r="N254" s="51" t="n">
        <v>4.33</v>
      </c>
      <c r="O254" s="51" t="n">
        <v>4.27</v>
      </c>
    </row>
    <row r="255" customFormat="false" ht="15.75" hidden="false" customHeight="false" outlineLevel="0" collapsed="false">
      <c r="B255" s="47"/>
      <c r="C255" s="48" t="n">
        <v>251</v>
      </c>
      <c r="D255" s="49" t="s">
        <v>111</v>
      </c>
      <c r="E255" s="50" t="s">
        <v>311</v>
      </c>
      <c r="F255" s="51" t="n">
        <v>3.39829545454545</v>
      </c>
      <c r="G255" s="51" t="n">
        <v>2.94</v>
      </c>
      <c r="H255" s="51" t="n">
        <v>3.825</v>
      </c>
      <c r="I255" s="51" t="n">
        <v>4.45</v>
      </c>
      <c r="J255" s="51" t="n">
        <v>3.55</v>
      </c>
      <c r="K255" s="51" t="n">
        <v>2.8</v>
      </c>
      <c r="L255" s="51" t="n">
        <v>3</v>
      </c>
      <c r="M255" s="51" t="n">
        <v>3.17</v>
      </c>
      <c r="N255" s="51" t="n">
        <v>3.13333333333333</v>
      </c>
      <c r="O255" s="51" t="n">
        <v>3.72222222222222</v>
      </c>
    </row>
    <row r="256" customFormat="false" ht="15.75" hidden="false" customHeight="false" outlineLevel="0" collapsed="false">
      <c r="B256" s="47"/>
      <c r="C256" s="48" t="n">
        <v>252</v>
      </c>
      <c r="D256" s="49" t="s">
        <v>111</v>
      </c>
      <c r="E256" s="50" t="s">
        <v>312</v>
      </c>
      <c r="F256" s="51" t="n">
        <v>5.11333333333333</v>
      </c>
      <c r="G256" s="51" t="n">
        <v>5.655</v>
      </c>
      <c r="H256" s="51" t="n">
        <v>5.07</v>
      </c>
      <c r="I256" s="51" t="n">
        <v>5.035</v>
      </c>
      <c r="J256" s="51" t="n">
        <v>4.67</v>
      </c>
      <c r="K256" s="51" t="n">
        <v>4.455</v>
      </c>
      <c r="L256" s="51" t="n">
        <v>5.06</v>
      </c>
      <c r="M256" s="51" t="n">
        <v>5.005</v>
      </c>
      <c r="N256" s="51" t="n">
        <v>5.495</v>
      </c>
      <c r="O256" s="51" t="n">
        <v>5.575</v>
      </c>
    </row>
    <row r="257" customFormat="false" ht="15.75" hidden="false" customHeight="false" outlineLevel="0" collapsed="false">
      <c r="B257" s="47"/>
      <c r="C257" s="48" t="n">
        <v>256</v>
      </c>
      <c r="D257" s="49" t="s">
        <v>111</v>
      </c>
      <c r="E257" s="50" t="s">
        <v>313</v>
      </c>
      <c r="F257" s="51" t="n">
        <v>3.40373395565928</v>
      </c>
      <c r="G257" s="51" t="n">
        <v>2.595</v>
      </c>
      <c r="H257" s="51" t="n">
        <v>3.21808510638298</v>
      </c>
      <c r="I257" s="51" t="n">
        <v>3.55789473684211</v>
      </c>
      <c r="J257" s="51" t="n">
        <v>3.56122448979592</v>
      </c>
      <c r="K257" s="51" t="n">
        <v>3.21052631578947</v>
      </c>
      <c r="L257" s="51" t="n">
        <v>3.45833333333333</v>
      </c>
      <c r="M257" s="51" t="n">
        <v>3.43298969072165</v>
      </c>
      <c r="N257" s="51" t="n">
        <v>3.64948453608247</v>
      </c>
      <c r="O257" s="51" t="n">
        <v>4.04705882352941</v>
      </c>
    </row>
    <row r="258" customFormat="false" ht="15.75" hidden="false" customHeight="false" outlineLevel="0" collapsed="false">
      <c r="B258" s="47"/>
      <c r="C258" s="48" t="n">
        <v>493</v>
      </c>
      <c r="D258" s="49" t="s">
        <v>111</v>
      </c>
      <c r="E258" s="50" t="s">
        <v>314</v>
      </c>
      <c r="F258" s="51" t="n">
        <v>0</v>
      </c>
      <c r="G258" s="51" t="n">
        <v>0</v>
      </c>
      <c r="H258" s="51" t="n">
        <v>0</v>
      </c>
      <c r="I258" s="51" t="n">
        <v>0</v>
      </c>
      <c r="J258" s="51" t="n">
        <v>0</v>
      </c>
      <c r="K258" s="51" t="n">
        <v>0</v>
      </c>
      <c r="L258" s="51" t="n">
        <v>0</v>
      </c>
      <c r="M258" s="51" t="n">
        <v>0</v>
      </c>
      <c r="N258" s="51" t="n">
        <v>0</v>
      </c>
      <c r="O258" s="51" t="n">
        <v>0</v>
      </c>
    </row>
    <row r="259" customFormat="false" ht="15.75" hidden="false" customHeight="false" outlineLevel="0" collapsed="false">
      <c r="B259" s="47"/>
      <c r="C259" s="48" t="n">
        <v>253</v>
      </c>
      <c r="D259" s="49" t="s">
        <v>88</v>
      </c>
      <c r="E259" s="50" t="s">
        <v>315</v>
      </c>
      <c r="F259" s="51" t="n">
        <v>3.31545189504373</v>
      </c>
      <c r="G259" s="51" t="n">
        <v>3.66666666666667</v>
      </c>
      <c r="H259" s="51" t="n">
        <v>4.65277777777778</v>
      </c>
      <c r="I259" s="51" t="n">
        <v>4.66666666666667</v>
      </c>
      <c r="J259" s="51" t="n">
        <v>2.13333333333333</v>
      </c>
      <c r="K259" s="51" t="n">
        <v>3.22222222222222</v>
      </c>
      <c r="L259" s="51" t="n">
        <v>2.97</v>
      </c>
      <c r="M259" s="51" t="n">
        <v>2.8</v>
      </c>
      <c r="N259" s="51" t="n">
        <v>3.13</v>
      </c>
      <c r="O259" s="51" t="n">
        <v>3.81</v>
      </c>
    </row>
    <row r="260" customFormat="false" ht="15.75" hidden="false" customHeight="false" outlineLevel="0" collapsed="false">
      <c r="B260" s="47"/>
      <c r="C260" s="48" t="n">
        <v>254</v>
      </c>
      <c r="D260" s="49" t="s">
        <v>88</v>
      </c>
      <c r="E260" s="50" t="s">
        <v>316</v>
      </c>
      <c r="F260" s="51" t="n">
        <v>4.37165178571429</v>
      </c>
      <c r="G260" s="51" t="n">
        <v>5.55208333333333</v>
      </c>
      <c r="H260" s="51" t="n">
        <v>5.14</v>
      </c>
      <c r="I260" s="51" t="n">
        <v>4.57</v>
      </c>
      <c r="J260" s="51" t="n">
        <v>5.02</v>
      </c>
      <c r="K260" s="51" t="n">
        <v>3.38</v>
      </c>
      <c r="L260" s="51" t="n">
        <v>3.42</v>
      </c>
      <c r="M260" s="51" t="n">
        <v>3.68</v>
      </c>
      <c r="N260" s="51" t="n">
        <v>4.64</v>
      </c>
      <c r="O260" s="51" t="n">
        <v>3.99</v>
      </c>
    </row>
    <row r="261" customFormat="false" ht="15.75" hidden="false" customHeight="false" outlineLevel="0" collapsed="false">
      <c r="B261" s="47"/>
      <c r="C261" s="48" t="n">
        <v>255</v>
      </c>
      <c r="D261" s="49" t="s">
        <v>88</v>
      </c>
      <c r="E261" s="50" t="s">
        <v>317</v>
      </c>
      <c r="F261" s="51" t="n">
        <v>3.24134199134199</v>
      </c>
      <c r="G261" s="51" t="n">
        <v>3.13829787234043</v>
      </c>
      <c r="H261" s="51" t="n">
        <v>2.88297872340426</v>
      </c>
      <c r="I261" s="51" t="n">
        <v>3.35416666666667</v>
      </c>
      <c r="J261" s="51" t="n">
        <v>4.11111111111111</v>
      </c>
      <c r="K261" s="51" t="n">
        <v>4.17777777777778</v>
      </c>
      <c r="L261" s="51" t="n">
        <v>2.83636363636364</v>
      </c>
      <c r="M261" s="51" t="n">
        <v>2.97272727272727</v>
      </c>
      <c r="N261" s="51" t="n">
        <v>2.68333333333333</v>
      </c>
      <c r="O261" s="51" t="n">
        <v>3.33333333333333</v>
      </c>
    </row>
    <row r="262" customFormat="false" ht="15.75" hidden="false" customHeight="false" outlineLevel="0" collapsed="false">
      <c r="B262" s="47"/>
      <c r="C262" s="61" t="n">
        <v>257</v>
      </c>
      <c r="D262" s="49" t="s">
        <v>88</v>
      </c>
      <c r="E262" s="50" t="s">
        <v>318</v>
      </c>
      <c r="F262" s="51" t="n">
        <v>2.83</v>
      </c>
      <c r="G262" s="51" t="n">
        <v>2.51</v>
      </c>
      <c r="H262" s="51" t="n">
        <v>2.18</v>
      </c>
      <c r="I262" s="51" t="n">
        <v>2.8</v>
      </c>
      <c r="J262" s="51" t="n">
        <v>2.365</v>
      </c>
      <c r="K262" s="51" t="n">
        <v>5.07</v>
      </c>
      <c r="L262" s="51" t="n">
        <v>2.94</v>
      </c>
      <c r="M262" s="51" t="n">
        <v>2.545</v>
      </c>
      <c r="N262" s="51" t="n">
        <v>2.86</v>
      </c>
      <c r="O262" s="51" t="n">
        <v>3.32</v>
      </c>
    </row>
    <row r="263" customFormat="false" ht="15.75" hidden="false" customHeight="false" outlineLevel="0" collapsed="false">
      <c r="B263" s="47"/>
      <c r="C263" s="48" t="n">
        <v>259</v>
      </c>
      <c r="D263" s="49" t="s">
        <v>88</v>
      </c>
      <c r="E263" s="50" t="s">
        <v>319</v>
      </c>
      <c r="F263" s="51" t="n">
        <v>4.03555555555556</v>
      </c>
      <c r="G263" s="51" t="n">
        <v>5.15</v>
      </c>
      <c r="H263" s="51" t="n">
        <v>5.15</v>
      </c>
      <c r="I263" s="51" t="n">
        <v>4.46</v>
      </c>
      <c r="J263" s="51" t="n">
        <v>3.86</v>
      </c>
      <c r="K263" s="51" t="n">
        <v>2.51</v>
      </c>
      <c r="L263" s="51" t="n">
        <v>2.88</v>
      </c>
      <c r="M263" s="51" t="n">
        <v>3.77</v>
      </c>
      <c r="N263" s="51" t="n">
        <v>3.61</v>
      </c>
      <c r="O263" s="51" t="n">
        <v>4.93</v>
      </c>
    </row>
    <row r="264" customFormat="false" ht="15.75" hidden="false" customHeight="false" outlineLevel="0" collapsed="false">
      <c r="B264" s="47"/>
      <c r="C264" s="48" t="n">
        <v>260</v>
      </c>
      <c r="D264" s="49" t="s">
        <v>88</v>
      </c>
      <c r="E264" s="50" t="s">
        <v>320</v>
      </c>
      <c r="F264" s="51" t="n">
        <v>2.87679083094556</v>
      </c>
      <c r="G264" s="51" t="n">
        <v>4.96875</v>
      </c>
      <c r="H264" s="51" t="n">
        <v>4.1</v>
      </c>
      <c r="I264" s="51" t="n">
        <v>4.31</v>
      </c>
      <c r="J264" s="51" t="n">
        <v>2.46</v>
      </c>
      <c r="K264" s="51" t="n">
        <v>2.18</v>
      </c>
      <c r="L264" s="51" t="n">
        <v>1.805</v>
      </c>
      <c r="M264" s="51" t="n">
        <v>2.325</v>
      </c>
      <c r="N264" s="51" t="n">
        <v>4.5</v>
      </c>
      <c r="O264" s="51" t="n">
        <v>2.47</v>
      </c>
    </row>
    <row r="265" customFormat="false" ht="15.75" hidden="false" customHeight="false" outlineLevel="0" collapsed="false">
      <c r="B265" s="60" t="s">
        <v>321</v>
      </c>
      <c r="C265" s="61"/>
      <c r="D265" s="62"/>
      <c r="E265" s="61"/>
      <c r="F265" s="63" t="n">
        <v>4.39873166864843</v>
      </c>
      <c r="G265" s="63" t="n">
        <v>4.49488993710692</v>
      </c>
      <c r="H265" s="63" t="n">
        <v>4.45546354271864</v>
      </c>
      <c r="I265" s="63" t="n">
        <v>4.05125541125541</v>
      </c>
      <c r="J265" s="63" t="n">
        <v>4.43332726941968</v>
      </c>
      <c r="K265" s="63" t="n">
        <v>4.3382737576286</v>
      </c>
      <c r="L265" s="63" t="n">
        <v>4.26636363636364</v>
      </c>
      <c r="M265" s="63" t="n">
        <v>4.54680616740088</v>
      </c>
      <c r="N265" s="63" t="n">
        <v>4.49292691141799</v>
      </c>
      <c r="O265" s="63" t="n">
        <v>4.51439950980392</v>
      </c>
    </row>
    <row r="266" customFormat="false" ht="15.75" hidden="false" customHeight="false" outlineLevel="0" collapsed="false">
      <c r="B266" s="47"/>
      <c r="C266" s="48" t="n">
        <v>62</v>
      </c>
      <c r="D266" s="49" t="s">
        <v>68</v>
      </c>
      <c r="E266" s="50" t="s">
        <v>322</v>
      </c>
      <c r="F266" s="51" t="n">
        <v>4.11785369280759</v>
      </c>
      <c r="G266" s="51" t="n">
        <v>4.20221606648199</v>
      </c>
      <c r="H266" s="51" t="n">
        <v>4.24417910447761</v>
      </c>
      <c r="I266" s="51" t="n">
        <v>3.5903073286052</v>
      </c>
      <c r="J266" s="51" t="n">
        <v>4.06996197718631</v>
      </c>
      <c r="K266" s="51" t="n">
        <v>3.9693377995362</v>
      </c>
      <c r="L266" s="51" t="n">
        <v>4.08093427485063</v>
      </c>
      <c r="M266" s="51" t="n">
        <v>4.27035203520352</v>
      </c>
      <c r="N266" s="51" t="n">
        <v>4.31854238968766</v>
      </c>
      <c r="O266" s="51" t="n">
        <v>4.39230160822568</v>
      </c>
    </row>
    <row r="267" customFormat="false" ht="15.75" hidden="false" customHeight="false" outlineLevel="0" collapsed="false">
      <c r="B267" s="47"/>
      <c r="C267" s="48" t="n">
        <v>439</v>
      </c>
      <c r="D267" s="49" t="s">
        <v>84</v>
      </c>
      <c r="E267" s="50" t="s">
        <v>322</v>
      </c>
      <c r="F267" s="51" t="n">
        <v>5.0868830290737</v>
      </c>
      <c r="G267" s="51" t="n">
        <v>4.995004995005</v>
      </c>
      <c r="H267" s="51" t="n">
        <v>5.00115074798619</v>
      </c>
      <c r="I267" s="51" t="n">
        <v>5.54656862745098</v>
      </c>
      <c r="J267" s="51" t="n">
        <v>5.58455882352941</v>
      </c>
      <c r="K267" s="51" t="n">
        <v>5.42672413793104</v>
      </c>
      <c r="L267" s="51" t="n">
        <v>4.83677685950413</v>
      </c>
      <c r="M267" s="51" t="n">
        <v>5.01171875</v>
      </c>
      <c r="N267" s="51" t="n">
        <v>5.22245762711864</v>
      </c>
      <c r="O267" s="51" t="n">
        <v>4.59681697612732</v>
      </c>
    </row>
    <row r="268" customFormat="false" ht="15.75" hidden="false" customHeight="false" outlineLevel="0" collapsed="false">
      <c r="B268" s="47"/>
      <c r="C268" s="48" t="n">
        <v>440</v>
      </c>
      <c r="D268" s="49" t="s">
        <v>84</v>
      </c>
      <c r="E268" s="50" t="s">
        <v>323</v>
      </c>
      <c r="F268" s="51" t="n">
        <v>0</v>
      </c>
      <c r="G268" s="51" t="n">
        <v>0</v>
      </c>
      <c r="H268" s="51" t="n">
        <v>0</v>
      </c>
      <c r="I268" s="51" t="n">
        <v>0</v>
      </c>
      <c r="J268" s="51" t="n">
        <v>0</v>
      </c>
      <c r="K268" s="51" t="n">
        <v>0</v>
      </c>
      <c r="L268" s="51" t="n">
        <v>0</v>
      </c>
      <c r="M268" s="51" t="n">
        <v>0</v>
      </c>
      <c r="N268" s="51" t="n">
        <v>0</v>
      </c>
      <c r="O268" s="51" t="n">
        <v>0</v>
      </c>
    </row>
    <row r="269" customFormat="false" ht="15.75" hidden="false" customHeight="false" outlineLevel="0" collapsed="false">
      <c r="B269" s="47"/>
      <c r="C269" s="48" t="n">
        <v>441</v>
      </c>
      <c r="D269" s="49" t="s">
        <v>111</v>
      </c>
      <c r="E269" s="50" t="s">
        <v>324</v>
      </c>
      <c r="F269" s="51" t="n">
        <v>5.46508018623901</v>
      </c>
      <c r="G269" s="51" t="n">
        <v>4.44444444444445</v>
      </c>
      <c r="H269" s="51" t="n">
        <v>4.0062893081761</v>
      </c>
      <c r="I269" s="51" t="n">
        <v>4.96634615384615</v>
      </c>
      <c r="J269" s="51" t="n">
        <v>5.34166666666667</v>
      </c>
      <c r="K269" s="51" t="n">
        <v>7.11</v>
      </c>
      <c r="L269" s="51" t="n">
        <v>5.82291666666667</v>
      </c>
      <c r="M269" s="51" t="n">
        <v>5.453125</v>
      </c>
      <c r="N269" s="51" t="n">
        <v>6</v>
      </c>
      <c r="O269" s="51" t="n">
        <v>5.23269230769231</v>
      </c>
    </row>
    <row r="270" customFormat="false" ht="15.75" hidden="false" customHeight="false" outlineLevel="0" collapsed="false">
      <c r="B270" s="47"/>
      <c r="C270" s="48" t="n">
        <v>64</v>
      </c>
      <c r="D270" s="49" t="s">
        <v>111</v>
      </c>
      <c r="E270" s="50" t="s">
        <v>325</v>
      </c>
      <c r="F270" s="51" t="n">
        <v>5.24732461355529</v>
      </c>
      <c r="G270" s="51" t="n">
        <v>9.0375</v>
      </c>
      <c r="H270" s="51" t="n">
        <v>4.98969072164949</v>
      </c>
      <c r="I270" s="51" t="n">
        <v>4.86111111111111</v>
      </c>
      <c r="J270" s="51" t="n">
        <v>4.49456521739131</v>
      </c>
      <c r="K270" s="51" t="n">
        <v>5.05612244897959</v>
      </c>
      <c r="L270" s="51" t="n">
        <v>5.81395348837209</v>
      </c>
      <c r="M270" s="51" t="n">
        <v>5.25423728813559</v>
      </c>
      <c r="N270" s="51" t="n">
        <v>4.71120689655172</v>
      </c>
      <c r="O270" s="51" t="n">
        <v>5.33173076923077</v>
      </c>
    </row>
    <row r="271" customFormat="false" ht="15.75" hidden="false" customHeight="false" outlineLevel="0" collapsed="false">
      <c r="B271" s="47"/>
      <c r="C271" s="48" t="n">
        <v>65</v>
      </c>
      <c r="D271" s="49" t="s">
        <v>111</v>
      </c>
      <c r="E271" s="50" t="s">
        <v>326</v>
      </c>
      <c r="F271" s="51" t="n">
        <v>3.76543824701195</v>
      </c>
      <c r="G271" s="51" t="n">
        <v>4.99411764705882</v>
      </c>
      <c r="H271" s="51" t="n">
        <v>4.99418604651163</v>
      </c>
      <c r="I271" s="51" t="n">
        <v>4.14720812182741</v>
      </c>
      <c r="J271" s="51" t="n">
        <v>4.19886363636364</v>
      </c>
      <c r="K271" s="51" t="n">
        <v>2.67514124293785</v>
      </c>
      <c r="L271" s="51" t="n">
        <v>2.79545454545455</v>
      </c>
      <c r="M271" s="51" t="n">
        <v>4.23404255319149</v>
      </c>
      <c r="N271" s="51" t="n">
        <v>2.96666666666667</v>
      </c>
      <c r="O271" s="51" t="n">
        <v>4.95187165775401</v>
      </c>
    </row>
    <row r="272" customFormat="false" ht="15.75" hidden="false" customHeight="false" outlineLevel="0" collapsed="false">
      <c r="B272" s="47"/>
      <c r="C272" s="48" t="n">
        <v>66</v>
      </c>
      <c r="D272" s="49" t="s">
        <v>111</v>
      </c>
      <c r="E272" s="50" t="s">
        <v>327</v>
      </c>
      <c r="F272" s="51" t="n">
        <v>5.10432852386238</v>
      </c>
      <c r="G272" s="51" t="n">
        <v>5.01435406698565</v>
      </c>
      <c r="H272" s="51" t="n">
        <v>4.98067632850242</v>
      </c>
      <c r="I272" s="51" t="n">
        <v>6.65277777777778</v>
      </c>
      <c r="J272" s="51" t="n">
        <v>6.68382352941176</v>
      </c>
      <c r="K272" s="51" t="n">
        <v>6.13068181818182</v>
      </c>
      <c r="L272" s="51" t="n">
        <v>4.05855855855856</v>
      </c>
      <c r="M272" s="51" t="n">
        <v>5.98255813953488</v>
      </c>
      <c r="N272" s="51" t="n">
        <v>5.00446428571429</v>
      </c>
      <c r="O272" s="51" t="n">
        <v>3.59615384615385</v>
      </c>
    </row>
    <row r="273" customFormat="false" ht="15.75" hidden="false" customHeight="false" outlineLevel="0" collapsed="false">
      <c r="B273" s="60" t="s">
        <v>328</v>
      </c>
      <c r="C273" s="61"/>
      <c r="D273" s="62"/>
      <c r="E273" s="61"/>
      <c r="F273" s="63" t="n">
        <v>4.92769716088328</v>
      </c>
      <c r="G273" s="63" t="n">
        <v>5.02570093457944</v>
      </c>
      <c r="H273" s="63" t="n">
        <v>4.47058823529412</v>
      </c>
      <c r="I273" s="63" t="n">
        <v>5.00553709856035</v>
      </c>
      <c r="J273" s="63" t="n">
        <v>5.00341685649203</v>
      </c>
      <c r="K273" s="63" t="n">
        <v>4.99614395886889</v>
      </c>
      <c r="L273" s="63" t="n">
        <v>4.92046936114733</v>
      </c>
      <c r="M273" s="63" t="n">
        <v>5.02555168408827</v>
      </c>
      <c r="N273" s="63" t="n">
        <v>5.00100806451613</v>
      </c>
      <c r="O273" s="63" t="n">
        <v>4.92984293193717</v>
      </c>
    </row>
    <row r="274" customFormat="false" ht="15.75" hidden="false" customHeight="false" outlineLevel="0" collapsed="false">
      <c r="B274" s="47"/>
      <c r="C274" s="48" t="n">
        <v>127</v>
      </c>
      <c r="D274" s="49" t="s">
        <v>73</v>
      </c>
      <c r="E274" s="50" t="s">
        <v>329</v>
      </c>
      <c r="F274" s="51" t="n">
        <v>4.91323574260445</v>
      </c>
      <c r="G274" s="51" t="n">
        <v>4.99157303370787</v>
      </c>
      <c r="H274" s="51" t="n">
        <v>4.25248756218906</v>
      </c>
      <c r="I274" s="51" t="n">
        <v>5.00392670157068</v>
      </c>
      <c r="J274" s="51" t="n">
        <v>5.00284090909091</v>
      </c>
      <c r="K274" s="51" t="n">
        <v>5</v>
      </c>
      <c r="L274" s="51" t="n">
        <v>4.99369085173502</v>
      </c>
      <c r="M274" s="51" t="n">
        <v>5.02873563218391</v>
      </c>
      <c r="N274" s="51" t="n">
        <v>5.00245398773006</v>
      </c>
      <c r="O274" s="51" t="n">
        <v>5.01932989690722</v>
      </c>
    </row>
    <row r="275" customFormat="false" ht="15.75" hidden="false" customHeight="false" outlineLevel="0" collapsed="false">
      <c r="B275" s="47"/>
      <c r="C275" s="48" t="n">
        <v>129</v>
      </c>
      <c r="D275" s="49" t="s">
        <v>88</v>
      </c>
      <c r="E275" s="50" t="s">
        <v>330</v>
      </c>
      <c r="F275" s="51" t="n">
        <v>5.06002400960384</v>
      </c>
      <c r="G275" s="51" t="n">
        <v>5.29473684210526</v>
      </c>
      <c r="H275" s="51" t="n">
        <v>6.25581395348837</v>
      </c>
      <c r="I275" s="51" t="n">
        <v>5</v>
      </c>
      <c r="J275" s="51" t="n">
        <v>5.00917431192661</v>
      </c>
      <c r="K275" s="51" t="n">
        <v>4.96969696969697</v>
      </c>
      <c r="L275" s="51" t="n">
        <v>4.97402597402597</v>
      </c>
      <c r="M275" s="51" t="n">
        <v>5.01041666666667</v>
      </c>
      <c r="N275" s="51" t="n">
        <v>5</v>
      </c>
      <c r="O275" s="51" t="n">
        <v>4.24324324324324</v>
      </c>
    </row>
    <row r="276" customFormat="false" ht="15.75" hidden="false" customHeight="false" outlineLevel="0" collapsed="false">
      <c r="B276" s="47"/>
      <c r="C276" s="48" t="n">
        <v>132</v>
      </c>
      <c r="D276" s="49" t="s">
        <v>88</v>
      </c>
      <c r="E276" s="50" t="s">
        <v>331</v>
      </c>
      <c r="F276" s="51" t="n">
        <v>4.89887640449438</v>
      </c>
      <c r="G276" s="51" t="n">
        <v>5</v>
      </c>
      <c r="H276" s="51" t="n">
        <v>4.95555555555556</v>
      </c>
      <c r="I276" s="51" t="n">
        <v>5.03846153846154</v>
      </c>
      <c r="J276" s="51" t="n">
        <v>5</v>
      </c>
      <c r="K276" s="51" t="n">
        <v>4.98305084745763</v>
      </c>
      <c r="L276" s="51" t="n">
        <v>4.01785714285714</v>
      </c>
      <c r="M276" s="51" t="n">
        <v>5.01449275362319</v>
      </c>
      <c r="N276" s="51" t="n">
        <v>4.98591549295775</v>
      </c>
      <c r="O276" s="51" t="n">
        <v>5.02941176470588</v>
      </c>
    </row>
    <row r="277" customFormat="false" ht="15.75" hidden="false" customHeight="false" outlineLevel="0" collapsed="false">
      <c r="B277" s="60" t="s">
        <v>332</v>
      </c>
      <c r="C277" s="61"/>
      <c r="D277" s="62"/>
      <c r="E277" s="61"/>
      <c r="F277" s="63" t="n">
        <v>4.89982547993019</v>
      </c>
      <c r="G277" s="63" t="n">
        <v>4.95540364583333</v>
      </c>
      <c r="H277" s="63" t="n">
        <v>4.83791125867794</v>
      </c>
      <c r="I277" s="63" t="n">
        <v>4.86396951040751</v>
      </c>
      <c r="J277" s="63" t="n">
        <v>4.63353692393115</v>
      </c>
      <c r="K277" s="63" t="n">
        <v>4.98344370860927</v>
      </c>
      <c r="L277" s="63" t="n">
        <v>4.99806201550388</v>
      </c>
      <c r="M277" s="63" t="n">
        <v>5.21009549795362</v>
      </c>
      <c r="N277" s="63" t="n">
        <v>4.76914414414414</v>
      </c>
      <c r="O277" s="63" t="n">
        <v>4.84115720524018</v>
      </c>
    </row>
    <row r="278" customFormat="false" ht="15.75" hidden="false" customHeight="false" outlineLevel="0" collapsed="false">
      <c r="B278" s="47"/>
      <c r="C278" s="48" t="n">
        <v>135</v>
      </c>
      <c r="D278" s="49" t="s">
        <v>70</v>
      </c>
      <c r="E278" s="50" t="s">
        <v>333</v>
      </c>
      <c r="F278" s="51" t="n">
        <v>4.92094966509716</v>
      </c>
      <c r="G278" s="51" t="n">
        <v>4.9155749636099</v>
      </c>
      <c r="H278" s="51" t="n">
        <v>4.72098616957306</v>
      </c>
      <c r="I278" s="51" t="n">
        <v>4.60592509782001</v>
      </c>
      <c r="J278" s="51" t="n">
        <v>4.79438135086671</v>
      </c>
      <c r="K278" s="51" t="n">
        <v>5.17901234567901</v>
      </c>
      <c r="L278" s="51" t="n">
        <v>5.02641509433962</v>
      </c>
      <c r="M278" s="51" t="n">
        <v>5.14573137574769</v>
      </c>
      <c r="N278" s="51" t="n">
        <v>4.88928571428571</v>
      </c>
      <c r="O278" s="51" t="n">
        <v>4.99644760213144</v>
      </c>
    </row>
    <row r="279" customFormat="false" ht="15.75" hidden="false" customHeight="false" outlineLevel="0" collapsed="false">
      <c r="B279" s="47"/>
      <c r="C279" s="48" t="n">
        <v>136</v>
      </c>
      <c r="D279" s="49" t="s">
        <v>70</v>
      </c>
      <c r="E279" s="50" t="s">
        <v>332</v>
      </c>
      <c r="F279" s="51" t="n">
        <v>5.01789089927086</v>
      </c>
      <c r="G279" s="51" t="n">
        <v>5.24365821094793</v>
      </c>
      <c r="H279" s="51" t="n">
        <v>5.24689655172414</v>
      </c>
      <c r="I279" s="51" t="n">
        <v>5.26609724047306</v>
      </c>
      <c r="J279" s="51" t="n">
        <v>4.55599772598067</v>
      </c>
      <c r="K279" s="51" t="n">
        <v>4.89225181598063</v>
      </c>
      <c r="L279" s="51" t="n">
        <v>5.09836065573771</v>
      </c>
      <c r="M279" s="51" t="n">
        <v>5.41743400859423</v>
      </c>
      <c r="N279" s="51" t="n">
        <v>4.7210401891253</v>
      </c>
      <c r="O279" s="51" t="n">
        <v>4.83595505617978</v>
      </c>
    </row>
    <row r="280" customFormat="false" ht="15.75" hidden="false" customHeight="false" outlineLevel="0" collapsed="false">
      <c r="B280" s="47"/>
      <c r="C280" s="48" t="n">
        <v>137</v>
      </c>
      <c r="D280" s="49" t="s">
        <v>88</v>
      </c>
      <c r="E280" s="50" t="s">
        <v>334</v>
      </c>
      <c r="F280" s="51" t="n">
        <v>3.62684729064039</v>
      </c>
      <c r="G280" s="51" t="n">
        <v>3.07</v>
      </c>
      <c r="H280" s="51" t="n">
        <v>2.845</v>
      </c>
      <c r="I280" s="51" t="n">
        <v>3.36</v>
      </c>
      <c r="J280" s="51" t="n">
        <v>3.85294117647059</v>
      </c>
      <c r="K280" s="51" t="n">
        <v>3.9421052631579</v>
      </c>
      <c r="L280" s="51" t="n">
        <v>3.80729166666667</v>
      </c>
      <c r="M280" s="51" t="n">
        <v>4.09644670050761</v>
      </c>
      <c r="N280" s="51" t="n">
        <v>4.1</v>
      </c>
      <c r="O280" s="51" t="n">
        <v>3.54358974358974</v>
      </c>
    </row>
    <row r="281" customFormat="false" ht="15.75" hidden="false" customHeight="false" outlineLevel="0" collapsed="false">
      <c r="B281" s="60" t="s">
        <v>335</v>
      </c>
      <c r="C281" s="61"/>
      <c r="D281" s="62"/>
      <c r="E281" s="61"/>
      <c r="F281" s="63" t="n">
        <v>5.85764334929347</v>
      </c>
      <c r="G281" s="63" t="n">
        <v>5.34245187436677</v>
      </c>
      <c r="H281" s="63" t="n">
        <v>5.55876288659794</v>
      </c>
      <c r="I281" s="63" t="n">
        <v>5.90580503833516</v>
      </c>
      <c r="J281" s="63" t="n">
        <v>5.78648068669528</v>
      </c>
      <c r="K281" s="63" t="n">
        <v>6.08144796380091</v>
      </c>
      <c r="L281" s="63" t="n">
        <v>6.08212058212058</v>
      </c>
      <c r="M281" s="63" t="n">
        <v>6.44560185185185</v>
      </c>
      <c r="N281" s="63" t="n">
        <v>5.80283018867925</v>
      </c>
      <c r="O281" s="63" t="n">
        <v>5.81432896064581</v>
      </c>
    </row>
    <row r="282" customFormat="false" ht="15.75" hidden="false" customHeight="false" outlineLevel="0" collapsed="false">
      <c r="B282" s="47"/>
      <c r="C282" s="48" t="n">
        <v>281</v>
      </c>
      <c r="D282" s="49" t="s">
        <v>73</v>
      </c>
      <c r="E282" s="50" t="s">
        <v>335</v>
      </c>
      <c r="F282" s="51" t="n">
        <v>5.82200707503258</v>
      </c>
      <c r="G282" s="51" t="n">
        <v>5.54769736842105</v>
      </c>
      <c r="H282" s="51" t="n">
        <v>5.47716535433071</v>
      </c>
      <c r="I282" s="51" t="n">
        <v>5.67320261437909</v>
      </c>
      <c r="J282" s="51" t="n">
        <v>5.72394881170018</v>
      </c>
      <c r="K282" s="51" t="n">
        <v>6.1271676300578</v>
      </c>
      <c r="L282" s="51" t="n">
        <v>6.0514096185738</v>
      </c>
      <c r="M282" s="51" t="n">
        <v>6.10909090909091</v>
      </c>
      <c r="N282" s="51" t="n">
        <v>5.9689349112426</v>
      </c>
      <c r="O282" s="51" t="n">
        <v>5.78421900161031</v>
      </c>
    </row>
    <row r="283" customFormat="false" ht="15.75" hidden="false" customHeight="false" outlineLevel="0" collapsed="false">
      <c r="B283" s="47"/>
      <c r="C283" s="48" t="n">
        <v>282</v>
      </c>
      <c r="D283" s="49" t="s">
        <v>73</v>
      </c>
      <c r="E283" s="50" t="s">
        <v>336</v>
      </c>
      <c r="F283" s="51" t="n">
        <v>5.91760651629073</v>
      </c>
      <c r="G283" s="51" t="n">
        <v>5.0131926121372</v>
      </c>
      <c r="H283" s="51" t="n">
        <v>5.7134328358209</v>
      </c>
      <c r="I283" s="51" t="n">
        <v>6.37873754152824</v>
      </c>
      <c r="J283" s="51" t="n">
        <v>5.87532467532468</v>
      </c>
      <c r="K283" s="51" t="n">
        <v>6.01643835616438</v>
      </c>
      <c r="L283" s="51" t="n">
        <v>6.13370473537604</v>
      </c>
      <c r="M283" s="51" t="n">
        <v>7.03503184713376</v>
      </c>
      <c r="N283" s="51" t="n">
        <v>5.51041666666667</v>
      </c>
      <c r="O283" s="51" t="n">
        <v>5.86486486486487</v>
      </c>
    </row>
    <row r="284" customFormat="false" ht="15.75" hidden="false" customHeight="false" outlineLevel="0" collapsed="false">
      <c r="B284" s="60" t="s">
        <v>337</v>
      </c>
      <c r="C284" s="61"/>
      <c r="D284" s="62"/>
      <c r="E284" s="61"/>
      <c r="F284" s="63" t="n">
        <v>5.31090939938921</v>
      </c>
      <c r="G284" s="63" t="n">
        <v>5.47404479578393</v>
      </c>
      <c r="H284" s="63" t="n">
        <v>5.2168284789644</v>
      </c>
      <c r="I284" s="63" t="n">
        <v>5.14626939177543</v>
      </c>
      <c r="J284" s="63" t="n">
        <v>5.35500383926286</v>
      </c>
      <c r="K284" s="63" t="n">
        <v>5.29490824502455</v>
      </c>
      <c r="L284" s="63" t="n">
        <v>5.31077952148186</v>
      </c>
      <c r="M284" s="63" t="n">
        <v>5.44070045104802</v>
      </c>
      <c r="N284" s="63" t="n">
        <v>5.30188679245283</v>
      </c>
      <c r="O284" s="63" t="n">
        <v>5.27268486120831</v>
      </c>
    </row>
    <row r="285" customFormat="false" ht="15.75" hidden="false" customHeight="false" outlineLevel="0" collapsed="false">
      <c r="B285" s="47"/>
      <c r="C285" s="48" t="n">
        <v>325</v>
      </c>
      <c r="D285" s="49" t="s">
        <v>70</v>
      </c>
      <c r="E285" s="50" t="s">
        <v>338</v>
      </c>
      <c r="F285" s="51" t="n">
        <v>5.39665523156089</v>
      </c>
      <c r="G285" s="51" t="n">
        <v>5.72073578595318</v>
      </c>
      <c r="H285" s="51" t="n">
        <v>5.17094483888585</v>
      </c>
      <c r="I285" s="51" t="n">
        <v>5.10339425587467</v>
      </c>
      <c r="J285" s="51" t="n">
        <v>5.34445051940951</v>
      </c>
      <c r="K285" s="51" t="n">
        <v>5.36039147956246</v>
      </c>
      <c r="L285" s="51" t="n">
        <v>5.32524807056229</v>
      </c>
      <c r="M285" s="51" t="n">
        <v>5.59928656361474</v>
      </c>
      <c r="N285" s="51" t="n">
        <v>5.62354892205639</v>
      </c>
      <c r="O285" s="51" t="n">
        <v>5.36016727652901</v>
      </c>
    </row>
    <row r="286" customFormat="false" ht="15.75" hidden="false" customHeight="false" outlineLevel="0" collapsed="false">
      <c r="B286" s="47"/>
      <c r="C286" s="48" t="n">
        <v>326</v>
      </c>
      <c r="D286" s="49" t="s">
        <v>73</v>
      </c>
      <c r="E286" s="50" t="s">
        <v>339</v>
      </c>
      <c r="F286" s="51" t="n">
        <v>5.20248868778281</v>
      </c>
      <c r="G286" s="51" t="n">
        <v>4.98390804597701</v>
      </c>
      <c r="H286" s="51" t="n">
        <v>5.00606060606061</v>
      </c>
      <c r="I286" s="51" t="n">
        <v>5</v>
      </c>
      <c r="J286" s="51" t="n">
        <v>5.30909090909091</v>
      </c>
      <c r="K286" s="51" t="n">
        <v>5.53157894736842</v>
      </c>
      <c r="L286" s="51" t="n">
        <v>5.14285714285714</v>
      </c>
      <c r="M286" s="51" t="n">
        <v>5.58448753462604</v>
      </c>
      <c r="N286" s="51" t="n">
        <v>5.13842482100239</v>
      </c>
      <c r="O286" s="51" t="n">
        <v>5.19431279620853</v>
      </c>
    </row>
    <row r="287" customFormat="false" ht="15.75" hidden="false" customHeight="false" outlineLevel="0" collapsed="false">
      <c r="B287" s="47"/>
      <c r="C287" s="48" t="n">
        <v>334</v>
      </c>
      <c r="D287" s="49" t="s">
        <v>73</v>
      </c>
      <c r="E287" s="50" t="s">
        <v>340</v>
      </c>
      <c r="F287" s="51" t="n">
        <v>5.46083596768528</v>
      </c>
      <c r="G287" s="51" t="n">
        <v>5.52777777777778</v>
      </c>
      <c r="H287" s="51" t="n">
        <v>5.58943089430894</v>
      </c>
      <c r="I287" s="51" t="n">
        <v>5.5</v>
      </c>
      <c r="J287" s="51" t="n">
        <v>5.75477707006369</v>
      </c>
      <c r="K287" s="51" t="n">
        <v>5.24188790560472</v>
      </c>
      <c r="L287" s="51" t="n">
        <v>5.51304347826087</v>
      </c>
      <c r="M287" s="51" t="n">
        <v>5.36144578313253</v>
      </c>
      <c r="N287" s="51" t="n">
        <v>5.15479876160991</v>
      </c>
      <c r="O287" s="51" t="n">
        <v>5.55428571428571</v>
      </c>
    </row>
    <row r="288" customFormat="false" ht="15.75" hidden="false" customHeight="false" outlineLevel="0" collapsed="false">
      <c r="B288" s="47"/>
      <c r="C288" s="61" t="n">
        <v>844</v>
      </c>
      <c r="D288" s="49" t="s">
        <v>81</v>
      </c>
      <c r="E288" s="50" t="s">
        <v>341</v>
      </c>
      <c r="F288" s="51" t="n">
        <v>5.75695517774343</v>
      </c>
      <c r="G288" s="51" t="n">
        <v>6.36254980079681</v>
      </c>
      <c r="H288" s="51" t="n">
        <v>6.12542372881356</v>
      </c>
      <c r="I288" s="51" t="n">
        <v>5.69896193771626</v>
      </c>
      <c r="J288" s="51" t="n">
        <v>6.37007874015748</v>
      </c>
      <c r="K288" s="51" t="n">
        <v>5.63321799307959</v>
      </c>
      <c r="L288" s="51" t="n">
        <v>5.94306049822064</v>
      </c>
      <c r="M288" s="51" t="n">
        <v>5.95652173913044</v>
      </c>
      <c r="N288" s="51" t="n">
        <v>5.01567398119122</v>
      </c>
      <c r="O288" s="51" t="n">
        <v>5.11204481792717</v>
      </c>
    </row>
    <row r="289" customFormat="false" ht="15.75" hidden="false" customHeight="false" outlineLevel="0" collapsed="false">
      <c r="B289" s="47"/>
      <c r="C289" s="48" t="n">
        <v>332</v>
      </c>
      <c r="D289" s="49" t="s">
        <v>111</v>
      </c>
      <c r="E289" s="50" t="s">
        <v>342</v>
      </c>
      <c r="F289" s="51" t="n">
        <v>5.01219512195122</v>
      </c>
      <c r="G289" s="51" t="n">
        <v>5.01734104046243</v>
      </c>
      <c r="H289" s="51" t="n">
        <v>5.00595238095238</v>
      </c>
      <c r="I289" s="51" t="n">
        <v>5.01136363636364</v>
      </c>
      <c r="J289" s="51" t="n">
        <v>5.02051282051282</v>
      </c>
      <c r="K289" s="51" t="n">
        <v>5</v>
      </c>
      <c r="L289" s="51" t="n">
        <v>5.01754385964912</v>
      </c>
      <c r="M289" s="51" t="n">
        <v>5.02072538860104</v>
      </c>
      <c r="N289" s="51" t="n">
        <v>5.00512820512821</v>
      </c>
      <c r="O289" s="51" t="n">
        <v>5.01041666666667</v>
      </c>
    </row>
    <row r="290" customFormat="false" ht="15.75" hidden="false" customHeight="false" outlineLevel="0" collapsed="false">
      <c r="B290" s="47"/>
      <c r="C290" s="48" t="n">
        <v>340</v>
      </c>
      <c r="D290" s="49" t="s">
        <v>111</v>
      </c>
      <c r="E290" s="50" t="s">
        <v>343</v>
      </c>
      <c r="F290" s="51" t="n">
        <v>5.26162790697674</v>
      </c>
      <c r="G290" s="51" t="n">
        <v>4.95</v>
      </c>
      <c r="H290" s="51" t="n">
        <v>4.97115384615385</v>
      </c>
      <c r="I290" s="51" t="n">
        <v>5.1037037037037</v>
      </c>
      <c r="J290" s="51" t="n">
        <v>5.2156862745098</v>
      </c>
      <c r="K290" s="51" t="n">
        <v>5.1741935483871</v>
      </c>
      <c r="L290" s="51" t="n">
        <v>5.71895424836601</v>
      </c>
      <c r="M290" s="51" t="n">
        <v>5.3680981595092</v>
      </c>
      <c r="N290" s="51" t="n">
        <v>4.88557213930348</v>
      </c>
      <c r="O290" s="51" t="n">
        <v>5.86627906976744</v>
      </c>
    </row>
    <row r="291" customFormat="false" ht="15.75" hidden="false" customHeight="false" outlineLevel="0" collapsed="false">
      <c r="B291" s="47"/>
      <c r="C291" s="48" t="n">
        <v>341</v>
      </c>
      <c r="D291" s="49" t="s">
        <v>111</v>
      </c>
      <c r="E291" s="50" t="s">
        <v>344</v>
      </c>
      <c r="F291" s="51" t="n">
        <v>5.01701469450889</v>
      </c>
      <c r="G291" s="51" t="n">
        <v>5</v>
      </c>
      <c r="H291" s="51" t="n">
        <v>5</v>
      </c>
      <c r="I291" s="51" t="n">
        <v>5.01948051948052</v>
      </c>
      <c r="J291" s="51" t="n">
        <v>5.02290076335878</v>
      </c>
      <c r="K291" s="51" t="n">
        <v>5.02097902097902</v>
      </c>
      <c r="L291" s="51" t="n">
        <v>5.02127659574468</v>
      </c>
      <c r="M291" s="51" t="n">
        <v>5.02439024390244</v>
      </c>
      <c r="N291" s="51" t="n">
        <v>5.01910828025478</v>
      </c>
      <c r="O291" s="51" t="n">
        <v>5.01948051948052</v>
      </c>
    </row>
    <row r="292" customFormat="false" ht="15.75" hidden="false" customHeight="false" outlineLevel="0" collapsed="false">
      <c r="B292" s="47"/>
      <c r="C292" s="48" t="n">
        <v>329</v>
      </c>
      <c r="D292" s="49" t="s">
        <v>88</v>
      </c>
      <c r="E292" s="50" t="s">
        <v>345</v>
      </c>
      <c r="F292" s="51" t="n">
        <v>5.01607963246554</v>
      </c>
      <c r="G292" s="51" t="n">
        <v>5.01388888888889</v>
      </c>
      <c r="H292" s="51" t="n">
        <v>5.01680672268908</v>
      </c>
      <c r="I292" s="51" t="n">
        <v>5.00729927007299</v>
      </c>
      <c r="J292" s="51" t="n">
        <v>5.02564102564103</v>
      </c>
      <c r="K292" s="51" t="n">
        <v>5.02013422818792</v>
      </c>
      <c r="L292" s="51" t="n">
        <v>5.00709219858156</v>
      </c>
      <c r="M292" s="51" t="n">
        <v>5.00684931506849</v>
      </c>
      <c r="N292" s="51" t="n">
        <v>5.02083333333333</v>
      </c>
      <c r="O292" s="51" t="n">
        <v>5.02352941176471</v>
      </c>
    </row>
    <row r="293" customFormat="false" ht="15.75" hidden="false" customHeight="false" outlineLevel="0" collapsed="false">
      <c r="B293" s="47"/>
      <c r="C293" s="48" t="n">
        <v>330</v>
      </c>
      <c r="D293" s="49" t="s">
        <v>88</v>
      </c>
      <c r="E293" s="50" t="s">
        <v>346</v>
      </c>
      <c r="F293" s="51" t="n">
        <v>5.01718213058419</v>
      </c>
      <c r="G293" s="51" t="n">
        <v>5.02112676056338</v>
      </c>
      <c r="H293" s="51" t="n">
        <v>5.01764705882353</v>
      </c>
      <c r="I293" s="51" t="n">
        <v>5.02684563758389</v>
      </c>
      <c r="J293" s="51" t="n">
        <v>5.0126582278481</v>
      </c>
      <c r="K293" s="51" t="n">
        <v>5.02453987730061</v>
      </c>
      <c r="L293" s="51" t="n">
        <v>5.02484472049689</v>
      </c>
      <c r="M293" s="51" t="n">
        <v>5.02189781021898</v>
      </c>
      <c r="N293" s="51" t="n">
        <v>5</v>
      </c>
      <c r="O293" s="51" t="n">
        <v>5.01104972375691</v>
      </c>
    </row>
    <row r="294" customFormat="false" ht="15.75" hidden="false" customHeight="false" outlineLevel="0" collapsed="false">
      <c r="B294" s="47"/>
      <c r="C294" s="48" t="n">
        <v>331</v>
      </c>
      <c r="D294" s="49" t="s">
        <v>88</v>
      </c>
      <c r="E294" s="50" t="s">
        <v>347</v>
      </c>
      <c r="F294" s="51" t="n">
        <v>5.02718446601942</v>
      </c>
      <c r="G294" s="51" t="n">
        <v>5.07017543859649</v>
      </c>
      <c r="H294" s="51" t="n">
        <v>5.05357142857143</v>
      </c>
      <c r="I294" s="51" t="n">
        <v>5.05797101449275</v>
      </c>
      <c r="J294" s="51" t="n">
        <v>5.01538461538462</v>
      </c>
      <c r="K294" s="51" t="n">
        <v>5.0188679245283</v>
      </c>
      <c r="L294" s="51" t="n">
        <v>5</v>
      </c>
      <c r="M294" s="51" t="n">
        <v>5</v>
      </c>
      <c r="N294" s="51" t="n">
        <v>5</v>
      </c>
      <c r="O294" s="51" t="n">
        <v>5.01754385964912</v>
      </c>
    </row>
    <row r="295" customFormat="false" ht="15.75" hidden="false" customHeight="false" outlineLevel="0" collapsed="false">
      <c r="B295" s="47"/>
      <c r="C295" s="48" t="n">
        <v>333</v>
      </c>
      <c r="D295" s="49" t="s">
        <v>88</v>
      </c>
      <c r="E295" s="50" t="s">
        <v>348</v>
      </c>
      <c r="F295" s="51" t="n">
        <v>5.02479338842975</v>
      </c>
      <c r="G295" s="51" t="n">
        <v>5.04285714285714</v>
      </c>
      <c r="H295" s="51" t="n">
        <v>5</v>
      </c>
      <c r="I295" s="51" t="n">
        <v>5.04918032786885</v>
      </c>
      <c r="J295" s="51" t="n">
        <v>5.02702702702703</v>
      </c>
      <c r="K295" s="51" t="n">
        <v>5.04761904761905</v>
      </c>
      <c r="L295" s="51" t="n">
        <v>5</v>
      </c>
      <c r="M295" s="51" t="n">
        <v>5.01282051282051</v>
      </c>
      <c r="N295" s="51" t="n">
        <v>5.04918032786885</v>
      </c>
      <c r="O295" s="51" t="n">
        <v>5</v>
      </c>
    </row>
    <row r="296" customFormat="false" ht="15.75" hidden="false" customHeight="false" outlineLevel="0" collapsed="false">
      <c r="B296" s="47"/>
      <c r="C296" s="48" t="n">
        <v>335</v>
      </c>
      <c r="D296" s="49" t="s">
        <v>88</v>
      </c>
      <c r="E296" s="50" t="s">
        <v>192</v>
      </c>
      <c r="F296" s="51" t="n">
        <v>5.02325581395349</v>
      </c>
      <c r="G296" s="51" t="n">
        <v>5.02020202020202</v>
      </c>
      <c r="H296" s="51" t="n">
        <v>5.04166666666667</v>
      </c>
      <c r="I296" s="51" t="n">
        <v>5.04081632653061</v>
      </c>
      <c r="J296" s="51" t="n">
        <v>5</v>
      </c>
      <c r="K296" s="51" t="n">
        <v>5.03571428571429</v>
      </c>
      <c r="L296" s="51" t="n">
        <v>5.00900900900901</v>
      </c>
      <c r="M296" s="51" t="n">
        <v>5.03947368421053</v>
      </c>
      <c r="N296" s="51" t="n">
        <v>5.02597402597403</v>
      </c>
      <c r="O296" s="51" t="n">
        <v>5</v>
      </c>
    </row>
    <row r="297" customFormat="false" ht="15.75" hidden="false" customHeight="false" outlineLevel="0" collapsed="false">
      <c r="B297" s="47"/>
      <c r="C297" s="48" t="n">
        <v>336</v>
      </c>
      <c r="D297" s="49" t="s">
        <v>88</v>
      </c>
      <c r="E297" s="50" t="s">
        <v>349</v>
      </c>
      <c r="F297" s="51" t="n">
        <v>5.03832116788321</v>
      </c>
      <c r="G297" s="51" t="n">
        <v>5.11904761904762</v>
      </c>
      <c r="H297" s="51" t="n">
        <v>5</v>
      </c>
      <c r="I297" s="51" t="n">
        <v>5.03636363636364</v>
      </c>
      <c r="J297" s="51" t="n">
        <v>5.04109589041096</v>
      </c>
      <c r="K297" s="51" t="n">
        <v>5.03571428571429</v>
      </c>
      <c r="L297" s="51" t="n">
        <v>5.04761904761905</v>
      </c>
      <c r="M297" s="51" t="n">
        <v>5.0655737704918</v>
      </c>
      <c r="N297" s="51" t="n">
        <v>5</v>
      </c>
      <c r="O297" s="51" t="n">
        <v>5.03030303030303</v>
      </c>
    </row>
    <row r="298" customFormat="false" ht="15.75" hidden="false" customHeight="false" outlineLevel="0" collapsed="false">
      <c r="B298" s="47"/>
      <c r="C298" s="61" t="n">
        <v>337</v>
      </c>
      <c r="D298" s="49" t="s">
        <v>88</v>
      </c>
      <c r="E298" s="50" t="s">
        <v>350</v>
      </c>
      <c r="F298" s="51" t="n">
        <v>5.03184713375796</v>
      </c>
      <c r="G298" s="51" t="n">
        <v>5.10810810810811</v>
      </c>
      <c r="H298" s="51" t="n">
        <v>5.0625</v>
      </c>
      <c r="I298" s="51" t="n">
        <v>5.03846153846154</v>
      </c>
      <c r="J298" s="51" t="n">
        <v>5.02222222222222</v>
      </c>
      <c r="K298" s="51" t="n">
        <v>5.0188679245283</v>
      </c>
      <c r="L298" s="51" t="n">
        <v>5.04166666666667</v>
      </c>
      <c r="M298" s="51" t="n">
        <v>5</v>
      </c>
      <c r="N298" s="51" t="n">
        <v>5.02941176470588</v>
      </c>
      <c r="O298" s="51" t="n">
        <v>5.01470588235294</v>
      </c>
    </row>
    <row r="299" customFormat="false" ht="15.75" hidden="false" customHeight="false" outlineLevel="0" collapsed="false">
      <c r="B299" s="60" t="s">
        <v>351</v>
      </c>
      <c r="C299" s="61"/>
      <c r="D299" s="62"/>
      <c r="E299" s="61"/>
      <c r="F299" s="63" t="n">
        <v>4.97575751961538</v>
      </c>
      <c r="G299" s="63" t="n">
        <v>4.97336263736264</v>
      </c>
      <c r="H299" s="63" t="n">
        <v>5.00605652759085</v>
      </c>
      <c r="I299" s="63" t="n">
        <v>5.03544116437793</v>
      </c>
      <c r="J299" s="63" t="n">
        <v>5.03728728728729</v>
      </c>
      <c r="K299" s="63" t="n">
        <v>4.97133163698049</v>
      </c>
      <c r="L299" s="63" t="n">
        <v>4.9635297948551</v>
      </c>
      <c r="M299" s="63" t="n">
        <v>4.86294536817102</v>
      </c>
      <c r="N299" s="63" t="n">
        <v>4.97472055030095</v>
      </c>
      <c r="O299" s="63" t="n">
        <v>4.96288406390823</v>
      </c>
    </row>
    <row r="300" customFormat="false" ht="15.75" hidden="false" customHeight="false" outlineLevel="0" collapsed="false">
      <c r="B300" s="47"/>
      <c r="C300" s="48" t="n">
        <v>702</v>
      </c>
      <c r="D300" s="49" t="s">
        <v>179</v>
      </c>
      <c r="E300" s="50" t="s">
        <v>352</v>
      </c>
      <c r="F300" s="51" t="n">
        <v>4.68846641318124</v>
      </c>
      <c r="G300" s="51" t="n">
        <v>4.7873417721519</v>
      </c>
      <c r="H300" s="51" t="n">
        <v>4.56716417910448</v>
      </c>
      <c r="I300" s="51" t="n">
        <v>4.78085106382979</v>
      </c>
      <c r="J300" s="51" t="n">
        <v>4.99531615925059</v>
      </c>
      <c r="K300" s="51" t="n">
        <v>4.3212927756654</v>
      </c>
      <c r="L300" s="51" t="n">
        <v>4.54851485148515</v>
      </c>
      <c r="M300" s="51" t="n">
        <v>4.76923076923077</v>
      </c>
      <c r="N300" s="51" t="n">
        <v>4.85785536159601</v>
      </c>
      <c r="O300" s="51" t="n">
        <v>4.7139175257732</v>
      </c>
    </row>
    <row r="301" customFormat="false" ht="15.75" hidden="false" customHeight="false" outlineLevel="0" collapsed="false">
      <c r="B301" s="47"/>
      <c r="C301" s="48" t="n">
        <v>261</v>
      </c>
      <c r="D301" s="49" t="s">
        <v>68</v>
      </c>
      <c r="E301" s="50" t="s">
        <v>353</v>
      </c>
      <c r="F301" s="51" t="n">
        <v>4.73186715539265</v>
      </c>
      <c r="G301" s="51" t="n">
        <v>4.93172387778197</v>
      </c>
      <c r="H301" s="51" t="n">
        <v>4.93831478537361</v>
      </c>
      <c r="I301" s="51" t="n">
        <v>4.93313953488372</v>
      </c>
      <c r="J301" s="51" t="n">
        <v>4.92205882352941</v>
      </c>
      <c r="K301" s="51" t="n">
        <v>4.89483065953654</v>
      </c>
      <c r="L301" s="51" t="n">
        <v>4.51801663073606</v>
      </c>
      <c r="M301" s="51" t="n">
        <v>4.41942604856512</v>
      </c>
      <c r="N301" s="51" t="n">
        <v>4.57619689817937</v>
      </c>
      <c r="O301" s="51" t="n">
        <v>4.535536159601</v>
      </c>
    </row>
    <row r="302" customFormat="false" ht="15.75" hidden="false" customHeight="false" outlineLevel="0" collapsed="false">
      <c r="B302" s="47"/>
      <c r="C302" s="61" t="n">
        <v>264</v>
      </c>
      <c r="D302" s="49" t="s">
        <v>70</v>
      </c>
      <c r="E302" s="50" t="s">
        <v>354</v>
      </c>
      <c r="F302" s="51" t="n">
        <v>5.14340484541969</v>
      </c>
      <c r="G302" s="51" t="n">
        <v>4.83333333333333</v>
      </c>
      <c r="H302" s="51" t="n">
        <v>5.15591836734694</v>
      </c>
      <c r="I302" s="51" t="n">
        <v>5.13941967445152</v>
      </c>
      <c r="J302" s="51" t="n">
        <v>5.28635346756152</v>
      </c>
      <c r="K302" s="51" t="n">
        <v>5.06905890318213</v>
      </c>
      <c r="L302" s="51" t="n">
        <v>5.1406578026592</v>
      </c>
      <c r="M302" s="51" t="n">
        <v>4.91835401698237</v>
      </c>
      <c r="N302" s="51" t="n">
        <v>5.39703459637562</v>
      </c>
      <c r="O302" s="51" t="n">
        <v>5.35494880546075</v>
      </c>
    </row>
    <row r="303" customFormat="false" ht="15.75" hidden="false" customHeight="false" outlineLevel="0" collapsed="false">
      <c r="B303" s="47"/>
      <c r="C303" s="48" t="n">
        <v>265</v>
      </c>
      <c r="D303" s="49" t="s">
        <v>70</v>
      </c>
      <c r="E303" s="50" t="s">
        <v>355</v>
      </c>
      <c r="F303" s="51" t="n">
        <v>4.88030873907159</v>
      </c>
      <c r="G303" s="51" t="n">
        <v>4.85607537361923</v>
      </c>
      <c r="H303" s="51" t="n">
        <v>4.87206020696143</v>
      </c>
      <c r="I303" s="51" t="n">
        <v>4.92719635981799</v>
      </c>
      <c r="J303" s="51" t="n">
        <v>4.89694771834391</v>
      </c>
      <c r="K303" s="51" t="n">
        <v>4.92710864283235</v>
      </c>
      <c r="L303" s="51" t="n">
        <v>4.84629981024668</v>
      </c>
      <c r="M303" s="51" t="n">
        <v>4.86992840095465</v>
      </c>
      <c r="N303" s="51" t="n">
        <v>4.82610229276896</v>
      </c>
      <c r="O303" s="51" t="n">
        <v>4.90762902019447</v>
      </c>
    </row>
    <row r="304" customFormat="false" ht="15.75" hidden="false" customHeight="false" outlineLevel="0" collapsed="false">
      <c r="B304" s="47"/>
      <c r="C304" s="48" t="n">
        <v>262</v>
      </c>
      <c r="D304" s="49" t="s">
        <v>73</v>
      </c>
      <c r="E304" s="50" t="s">
        <v>356</v>
      </c>
      <c r="F304" s="51" t="n">
        <v>5.23016564952049</v>
      </c>
      <c r="G304" s="51" t="n">
        <v>5.97703549060543</v>
      </c>
      <c r="H304" s="51" t="n">
        <v>6.60779816513761</v>
      </c>
      <c r="I304" s="51" t="n">
        <v>5.61865793780687</v>
      </c>
      <c r="J304" s="51" t="n">
        <v>5.64335664335664</v>
      </c>
      <c r="K304" s="51" t="n">
        <v>4.8252427184466</v>
      </c>
      <c r="L304" s="51" t="n">
        <v>4.89545454545455</v>
      </c>
      <c r="M304" s="51" t="n">
        <v>4.82708933717579</v>
      </c>
      <c r="N304" s="51" t="n">
        <v>4.84979702300406</v>
      </c>
      <c r="O304" s="51" t="n">
        <v>4.79465370595383</v>
      </c>
    </row>
    <row r="305" customFormat="false" ht="15.75" hidden="false" customHeight="false" outlineLevel="0" collapsed="false">
      <c r="B305" s="47"/>
      <c r="C305" s="48" t="n">
        <v>263</v>
      </c>
      <c r="D305" s="49" t="s">
        <v>73</v>
      </c>
      <c r="E305" s="50" t="s">
        <v>357</v>
      </c>
      <c r="F305" s="51" t="n">
        <v>5.21113669310139</v>
      </c>
      <c r="G305" s="51" t="n">
        <v>5.00148148148148</v>
      </c>
      <c r="H305" s="51" t="n">
        <v>5.00082508250825</v>
      </c>
      <c r="I305" s="51" t="n">
        <v>4.99851632047478</v>
      </c>
      <c r="J305" s="51" t="n">
        <v>5.00138792505205</v>
      </c>
      <c r="K305" s="51" t="n">
        <v>4.99846508058327</v>
      </c>
      <c r="L305" s="51" t="n">
        <v>5.84609120521173</v>
      </c>
      <c r="M305" s="51" t="n">
        <v>5.35</v>
      </c>
      <c r="N305" s="51" t="n">
        <v>5.57467532467533</v>
      </c>
      <c r="O305" s="51" t="n">
        <v>5.20345640219953</v>
      </c>
    </row>
    <row r="306" customFormat="false" ht="15.75" hidden="false" customHeight="false" outlineLevel="0" collapsed="false">
      <c r="B306" s="47"/>
      <c r="C306" s="48" t="n">
        <v>266</v>
      </c>
      <c r="D306" s="49" t="s">
        <v>81</v>
      </c>
      <c r="E306" s="50" t="s">
        <v>358</v>
      </c>
      <c r="F306" s="51" t="n">
        <v>5.19571269487751</v>
      </c>
      <c r="G306" s="51" t="n">
        <v>5.46666666666667</v>
      </c>
      <c r="H306" s="51" t="n">
        <v>4.99012345679012</v>
      </c>
      <c r="I306" s="51" t="n">
        <v>5.04260651629073</v>
      </c>
      <c r="J306" s="51" t="n">
        <v>5.03768844221106</v>
      </c>
      <c r="K306" s="51" t="n">
        <v>5.33947368421053</v>
      </c>
      <c r="L306" s="51" t="n">
        <v>4.97455470737914</v>
      </c>
      <c r="M306" s="51" t="n">
        <v>5.1680216802168</v>
      </c>
      <c r="N306" s="51" t="n">
        <v>5.17772511848341</v>
      </c>
      <c r="O306" s="51" t="n">
        <v>5.54926108374384</v>
      </c>
    </row>
    <row r="307" customFormat="false" ht="15.75" hidden="false" customHeight="false" outlineLevel="0" collapsed="false">
      <c r="B307" s="47"/>
      <c r="C307" s="61" t="n">
        <v>403</v>
      </c>
      <c r="D307" s="49" t="s">
        <v>81</v>
      </c>
      <c r="E307" s="50" t="s">
        <v>359</v>
      </c>
      <c r="F307" s="51" t="n">
        <v>5.43290548424737</v>
      </c>
      <c r="G307" s="51" t="n">
        <v>5.70114942528736</v>
      </c>
      <c r="H307" s="51" t="n">
        <v>5.01980198019802</v>
      </c>
      <c r="I307" s="51" t="n">
        <v>6.22321428571429</v>
      </c>
      <c r="J307" s="51" t="n">
        <v>5</v>
      </c>
      <c r="K307" s="51" t="n">
        <v>5.13333333333333</v>
      </c>
      <c r="L307" s="51" t="n">
        <v>4.56</v>
      </c>
      <c r="M307" s="51" t="n">
        <v>5.67816091954023</v>
      </c>
      <c r="N307" s="51" t="n">
        <v>5.51041666666667</v>
      </c>
      <c r="O307" s="51" t="n">
        <v>5.96938775510204</v>
      </c>
    </row>
    <row r="308" customFormat="false" ht="15.75" hidden="false" customHeight="false" outlineLevel="0" collapsed="false">
      <c r="B308" s="47"/>
      <c r="C308" s="48" t="n">
        <v>431</v>
      </c>
      <c r="D308" s="49" t="s">
        <v>81</v>
      </c>
      <c r="E308" s="50" t="s">
        <v>360</v>
      </c>
      <c r="F308" s="51" t="n">
        <v>5.1882605583393</v>
      </c>
      <c r="G308" s="51" t="n">
        <v>5.00819672131148</v>
      </c>
      <c r="H308" s="51" t="n">
        <v>5.03461538461538</v>
      </c>
      <c r="I308" s="51" t="n">
        <v>4.80851063829787</v>
      </c>
      <c r="J308" s="51" t="n">
        <v>5.25077399380805</v>
      </c>
      <c r="K308" s="51" t="n">
        <v>5.15277777777778</v>
      </c>
      <c r="L308" s="51" t="n">
        <v>5.53691275167785</v>
      </c>
      <c r="M308" s="51" t="n">
        <v>5.39666666666667</v>
      </c>
      <c r="N308" s="51" t="n">
        <v>5.01515151515152</v>
      </c>
      <c r="O308" s="51" t="n">
        <v>5.56</v>
      </c>
    </row>
    <row r="309" customFormat="false" ht="15.75" hidden="false" customHeight="false" outlineLevel="0" collapsed="false">
      <c r="B309" s="47"/>
      <c r="C309" s="48" t="n">
        <v>839</v>
      </c>
      <c r="D309" s="49" t="s">
        <v>81</v>
      </c>
      <c r="E309" s="50" t="s">
        <v>361</v>
      </c>
      <c r="F309" s="51" t="n">
        <v>5.0254506892895</v>
      </c>
      <c r="G309" s="51" t="n">
        <v>5</v>
      </c>
      <c r="H309" s="51" t="n">
        <v>5.00682593856655</v>
      </c>
      <c r="I309" s="51" t="n">
        <v>5.00325732899023</v>
      </c>
      <c r="J309" s="51" t="n">
        <v>5</v>
      </c>
      <c r="K309" s="51" t="n">
        <v>5.24372759856631</v>
      </c>
      <c r="L309" s="51" t="n">
        <v>5</v>
      </c>
      <c r="M309" s="51" t="n">
        <v>5.00609756097561</v>
      </c>
      <c r="N309" s="51" t="n">
        <v>5</v>
      </c>
      <c r="O309" s="51" t="n">
        <v>4.9972972972973</v>
      </c>
    </row>
    <row r="310" customFormat="false" ht="15.75" hidden="false" customHeight="false" outlineLevel="0" collapsed="false">
      <c r="B310" s="47"/>
      <c r="C310" s="48" t="n">
        <v>267</v>
      </c>
      <c r="D310" s="49" t="s">
        <v>88</v>
      </c>
      <c r="E310" s="50" t="s">
        <v>362</v>
      </c>
      <c r="F310" s="51" t="n">
        <v>5.341642228739</v>
      </c>
      <c r="G310" s="51" t="n">
        <v>4.96385542168675</v>
      </c>
      <c r="H310" s="51" t="n">
        <v>4.98529411764706</v>
      </c>
      <c r="I310" s="51" t="n">
        <v>4.96470588235294</v>
      </c>
      <c r="J310" s="51" t="n">
        <v>4.9746835443038</v>
      </c>
      <c r="K310" s="51" t="n">
        <v>5.08860759493671</v>
      </c>
      <c r="L310" s="51" t="n">
        <v>7.25925925925926</v>
      </c>
      <c r="M310" s="51" t="n">
        <v>5.01162790697674</v>
      </c>
      <c r="N310" s="51" t="n">
        <v>6.234375</v>
      </c>
      <c r="O310" s="51" t="n">
        <v>5.39285714285714</v>
      </c>
    </row>
    <row r="311" customFormat="false" ht="15.75" hidden="false" customHeight="false" outlineLevel="0" collapsed="false">
      <c r="B311" s="47"/>
      <c r="C311" s="61" t="n">
        <v>268</v>
      </c>
      <c r="D311" s="49" t="s">
        <v>88</v>
      </c>
      <c r="E311" s="50" t="s">
        <v>363</v>
      </c>
      <c r="F311" s="51" t="n">
        <v>4.99236641221374</v>
      </c>
      <c r="G311" s="51" t="n">
        <v>4.14035087719298</v>
      </c>
      <c r="H311" s="51" t="n">
        <v>6.26086956521739</v>
      </c>
      <c r="I311" s="51" t="n">
        <v>5.04444444444444</v>
      </c>
      <c r="J311" s="51" t="n">
        <v>5.02083333333333</v>
      </c>
      <c r="K311" s="51" t="n">
        <v>5</v>
      </c>
      <c r="L311" s="51" t="n">
        <v>5</v>
      </c>
      <c r="M311" s="51" t="n">
        <v>4.97560975609756</v>
      </c>
      <c r="N311" s="51" t="n">
        <v>4.85714285714286</v>
      </c>
      <c r="O311" s="51" t="n">
        <v>4.80434782608696</v>
      </c>
    </row>
    <row r="312" customFormat="false" ht="15.75" hidden="false" customHeight="false" outlineLevel="0" collapsed="false">
      <c r="B312" s="47"/>
      <c r="C312" s="48" t="n">
        <v>269</v>
      </c>
      <c r="D312" s="49" t="s">
        <v>88</v>
      </c>
      <c r="E312" s="50" t="s">
        <v>364</v>
      </c>
      <c r="F312" s="51" t="n">
        <v>5.5781990521327</v>
      </c>
      <c r="G312" s="51" t="n">
        <v>5.68421052631579</v>
      </c>
      <c r="H312" s="51" t="n">
        <v>4.81975308641975</v>
      </c>
      <c r="I312" s="51" t="n">
        <v>5.53989361702128</v>
      </c>
      <c r="J312" s="51" t="n">
        <v>5.4112676056338</v>
      </c>
      <c r="K312" s="51" t="n">
        <v>5.95253164556962</v>
      </c>
      <c r="L312" s="51" t="n">
        <v>6.7469387755102</v>
      </c>
      <c r="M312" s="51" t="n">
        <v>5.3613707165109</v>
      </c>
      <c r="N312" s="51" t="n">
        <v>5.76666666666667</v>
      </c>
      <c r="O312" s="51" t="n">
        <v>5.46153846153846</v>
      </c>
    </row>
    <row r="313" customFormat="false" ht="15.75" hidden="false" customHeight="false" outlineLevel="0" collapsed="false">
      <c r="B313" s="47"/>
      <c r="C313" s="48" t="n">
        <v>271</v>
      </c>
      <c r="D313" s="49" t="s">
        <v>88</v>
      </c>
      <c r="E313" s="50" t="s">
        <v>365</v>
      </c>
      <c r="F313" s="51" t="n">
        <v>4.94508009153318</v>
      </c>
      <c r="G313" s="51" t="n">
        <v>4.875</v>
      </c>
      <c r="H313" s="51" t="n">
        <v>4.91954022988506</v>
      </c>
      <c r="I313" s="51" t="n">
        <v>4.93162393162393</v>
      </c>
      <c r="J313" s="51" t="n">
        <v>4.87654320987654</v>
      </c>
      <c r="K313" s="51" t="n">
        <v>4.98823529411765</v>
      </c>
      <c r="L313" s="51" t="n">
        <v>4.87368421052632</v>
      </c>
      <c r="M313" s="51" t="n">
        <v>4.98039215686275</v>
      </c>
      <c r="N313" s="51" t="n">
        <v>5</v>
      </c>
      <c r="O313" s="51" t="n">
        <v>5.01639344262295</v>
      </c>
    </row>
    <row r="314" customFormat="false" ht="15.75" hidden="false" customHeight="false" outlineLevel="0" collapsed="false">
      <c r="B314" s="47"/>
      <c r="C314" s="48" t="n">
        <v>272</v>
      </c>
      <c r="D314" s="49" t="s">
        <v>88</v>
      </c>
      <c r="E314" s="50" t="s">
        <v>366</v>
      </c>
      <c r="F314" s="51" t="n">
        <v>5.1935914552737</v>
      </c>
      <c r="G314" s="51" t="n">
        <v>4.97260273972603</v>
      </c>
      <c r="H314" s="51" t="n">
        <v>5.01369863013699</v>
      </c>
      <c r="I314" s="51" t="n">
        <v>5.49350649350649</v>
      </c>
      <c r="J314" s="51" t="n">
        <v>5.22666666666667</v>
      </c>
      <c r="K314" s="51" t="n">
        <v>5.24705882352941</v>
      </c>
      <c r="L314" s="51" t="n">
        <v>5.20454545454545</v>
      </c>
      <c r="M314" s="51" t="n">
        <v>5.4</v>
      </c>
      <c r="N314" s="51" t="n">
        <v>5.09278350515464</v>
      </c>
      <c r="O314" s="51" t="n">
        <v>5.07692307692308</v>
      </c>
    </row>
    <row r="315" customFormat="false" ht="15.75" hidden="false" customHeight="false" outlineLevel="0" collapsed="false">
      <c r="B315" s="47"/>
      <c r="C315" s="48" t="n">
        <v>274</v>
      </c>
      <c r="D315" s="49" t="s">
        <v>88</v>
      </c>
      <c r="E315" s="50" t="s">
        <v>367</v>
      </c>
      <c r="F315" s="51" t="n">
        <v>5.02730819245774</v>
      </c>
      <c r="G315" s="51" t="n">
        <v>5</v>
      </c>
      <c r="H315" s="51" t="n">
        <v>4.98888888888889</v>
      </c>
      <c r="I315" s="51" t="n">
        <v>4.98924731182796</v>
      </c>
      <c r="J315" s="51" t="n">
        <v>5.02325581395349</v>
      </c>
      <c r="K315" s="51" t="n">
        <v>4.60975609756098</v>
      </c>
      <c r="L315" s="51" t="n">
        <v>5.01315789473684</v>
      </c>
      <c r="M315" s="51" t="n">
        <v>5.23076923076923</v>
      </c>
      <c r="N315" s="51" t="n">
        <v>4.89873417721519</v>
      </c>
      <c r="O315" s="51" t="n">
        <v>5.47727272727273</v>
      </c>
    </row>
    <row r="316" customFormat="false" ht="15.75" hidden="false" customHeight="false" outlineLevel="0" collapsed="false">
      <c r="B316" s="47"/>
      <c r="C316" s="48" t="n">
        <v>275</v>
      </c>
      <c r="D316" s="49" t="s">
        <v>88</v>
      </c>
      <c r="E316" s="50" t="s">
        <v>368</v>
      </c>
      <c r="F316" s="51" t="n">
        <v>4.98493150684932</v>
      </c>
      <c r="G316" s="51" t="n">
        <v>5.01574803149606</v>
      </c>
      <c r="H316" s="51" t="n">
        <v>5</v>
      </c>
      <c r="I316" s="51" t="n">
        <v>4.88461538461539</v>
      </c>
      <c r="J316" s="51" t="n">
        <v>5</v>
      </c>
      <c r="K316" s="51" t="n">
        <v>5.0251572327044</v>
      </c>
      <c r="L316" s="51" t="n">
        <v>5</v>
      </c>
      <c r="M316" s="51" t="n">
        <v>4.98148148148148</v>
      </c>
      <c r="N316" s="51" t="n">
        <v>4.98305084745763</v>
      </c>
      <c r="O316" s="51" t="n">
        <v>5.01183431952663</v>
      </c>
    </row>
    <row r="317" customFormat="false" ht="15.75" hidden="false" customHeight="false" outlineLevel="0" collapsed="false">
      <c r="B317" s="47"/>
      <c r="C317" s="48" t="n">
        <v>276</v>
      </c>
      <c r="D317" s="49" t="s">
        <v>88</v>
      </c>
      <c r="E317" s="50" t="s">
        <v>369</v>
      </c>
      <c r="F317" s="51" t="n">
        <v>4.80333068992863</v>
      </c>
      <c r="G317" s="51" t="n">
        <v>3.61979166666667</v>
      </c>
      <c r="H317" s="51" t="n">
        <v>5</v>
      </c>
      <c r="I317" s="51" t="n">
        <v>5</v>
      </c>
      <c r="J317" s="51" t="n">
        <v>5.01626016260163</v>
      </c>
      <c r="K317" s="51" t="n">
        <v>4.9921875</v>
      </c>
      <c r="L317" s="51" t="n">
        <v>4.9922480620155</v>
      </c>
      <c r="M317" s="51" t="n">
        <v>4.984375</v>
      </c>
      <c r="N317" s="51" t="n">
        <v>5.01612903225807</v>
      </c>
      <c r="O317" s="51" t="n">
        <v>5.10179640718563</v>
      </c>
    </row>
    <row r="318" customFormat="false" ht="15.75" hidden="false" customHeight="false" outlineLevel="0" collapsed="false">
      <c r="B318" s="47"/>
      <c r="C318" s="48" t="n">
        <v>277</v>
      </c>
      <c r="D318" s="49" t="s">
        <v>88</v>
      </c>
      <c r="E318" s="50" t="s">
        <v>370</v>
      </c>
      <c r="F318" s="51" t="n">
        <v>5.15724137931035</v>
      </c>
      <c r="G318" s="51" t="n">
        <v>5.01315789473684</v>
      </c>
      <c r="H318" s="51" t="n">
        <v>4.97222222222222</v>
      </c>
      <c r="I318" s="51" t="n">
        <v>6.04054054054054</v>
      </c>
      <c r="J318" s="51" t="n">
        <v>4.95061728395062</v>
      </c>
      <c r="K318" s="51" t="n">
        <v>4.97058823529412</v>
      </c>
      <c r="L318" s="51" t="n">
        <v>4.97674418604651</v>
      </c>
      <c r="M318" s="51" t="n">
        <v>5.01162790697674</v>
      </c>
      <c r="N318" s="51" t="n">
        <v>5.01</v>
      </c>
      <c r="O318" s="51" t="n">
        <v>5.53658536585366</v>
      </c>
    </row>
    <row r="319" customFormat="false" ht="15.75" hidden="false" customHeight="false" outlineLevel="0" collapsed="false">
      <c r="B319" s="60" t="s">
        <v>371</v>
      </c>
      <c r="C319" s="61"/>
      <c r="D319" s="62"/>
      <c r="E319" s="61"/>
      <c r="F319" s="63" t="n">
        <v>5.3864385386719</v>
      </c>
      <c r="G319" s="63" t="n">
        <v>5.43207800941493</v>
      </c>
      <c r="H319" s="63" t="n">
        <v>5.4870036101083</v>
      </c>
      <c r="I319" s="63" t="n">
        <v>5.4431233933162</v>
      </c>
      <c r="J319" s="63" t="n">
        <v>5.27490660024907</v>
      </c>
      <c r="K319" s="63" t="n">
        <v>5.39895185063872</v>
      </c>
      <c r="L319" s="63" t="n">
        <v>5.5673198482933</v>
      </c>
      <c r="M319" s="63" t="n">
        <v>5.49399935128122</v>
      </c>
      <c r="N319" s="63" t="n">
        <v>5.01156706141559</v>
      </c>
      <c r="O319" s="63" t="n">
        <v>5.43939824013625</v>
      </c>
    </row>
    <row r="320" customFormat="false" ht="15.75" hidden="false" customHeight="false" outlineLevel="0" collapsed="false">
      <c r="B320" s="47"/>
      <c r="C320" s="48" t="n">
        <v>140</v>
      </c>
      <c r="D320" s="49" t="s">
        <v>68</v>
      </c>
      <c r="E320" s="50" t="s">
        <v>371</v>
      </c>
      <c r="F320" s="51" t="n">
        <v>5.46116265027172</v>
      </c>
      <c r="G320" s="51" t="n">
        <v>5.76213333333333</v>
      </c>
      <c r="H320" s="51" t="n">
        <v>5.8046783625731</v>
      </c>
      <c r="I320" s="51" t="n">
        <v>5.62444334487877</v>
      </c>
      <c r="J320" s="51" t="n">
        <v>5.44290976058932</v>
      </c>
      <c r="K320" s="51" t="n">
        <v>5.51036924633283</v>
      </c>
      <c r="L320" s="51" t="n">
        <v>5.40140491721024</v>
      </c>
      <c r="M320" s="51" t="n">
        <v>5.33865979381443</v>
      </c>
      <c r="N320" s="51" t="n">
        <v>4.93178836904241</v>
      </c>
      <c r="O320" s="51" t="n">
        <v>5.47368421052632</v>
      </c>
    </row>
    <row r="321" customFormat="false" ht="15.75" hidden="false" customHeight="false" outlineLevel="0" collapsed="false">
      <c r="B321" s="47"/>
      <c r="C321" s="48" t="n">
        <v>421</v>
      </c>
      <c r="D321" s="49" t="s">
        <v>73</v>
      </c>
      <c r="E321" s="50" t="s">
        <v>372</v>
      </c>
      <c r="F321" s="51" t="n">
        <v>5.13530997304582</v>
      </c>
      <c r="G321" s="51" t="n">
        <v>4.53472222222222</v>
      </c>
      <c r="H321" s="51" t="n">
        <v>4.44375</v>
      </c>
      <c r="I321" s="51" t="n">
        <v>5.04787234042553</v>
      </c>
      <c r="J321" s="51" t="n">
        <v>4.421875</v>
      </c>
      <c r="K321" s="51" t="n">
        <v>5.11274509803922</v>
      </c>
      <c r="L321" s="51" t="n">
        <v>5.8169014084507</v>
      </c>
      <c r="M321" s="51" t="n">
        <v>5.59016393442623</v>
      </c>
      <c r="N321" s="51" t="n">
        <v>5.26693227091633</v>
      </c>
      <c r="O321" s="51" t="n">
        <v>5.22872340425532</v>
      </c>
    </row>
    <row r="322" customFormat="false" ht="15.75" hidden="false" customHeight="false" outlineLevel="0" collapsed="false">
      <c r="B322" s="47"/>
      <c r="C322" s="48" t="n">
        <v>382</v>
      </c>
      <c r="D322" s="49" t="s">
        <v>76</v>
      </c>
      <c r="E322" s="50" t="s">
        <v>373</v>
      </c>
      <c r="F322" s="51" t="n">
        <v>5.38594470046083</v>
      </c>
      <c r="G322" s="51" t="n">
        <v>5.06</v>
      </c>
      <c r="H322" s="51" t="n">
        <v>4.97814207650273</v>
      </c>
      <c r="I322" s="51" t="n">
        <v>5.00985221674877</v>
      </c>
      <c r="J322" s="51" t="n">
        <v>5.30167597765363</v>
      </c>
      <c r="K322" s="51" t="n">
        <v>5.25789473684211</v>
      </c>
      <c r="L322" s="51" t="n">
        <v>5.7319587628866</v>
      </c>
      <c r="M322" s="51" t="n">
        <v>6.10215053763441</v>
      </c>
      <c r="N322" s="51" t="n">
        <v>5.41</v>
      </c>
      <c r="O322" s="51" t="n">
        <v>5.63681592039801</v>
      </c>
    </row>
    <row r="323" customFormat="false" ht="15.75" hidden="false" customHeight="false" outlineLevel="0" collapsed="false">
      <c r="B323" s="47"/>
      <c r="C323" s="48" t="n">
        <v>414</v>
      </c>
      <c r="D323" s="49" t="s">
        <v>76</v>
      </c>
      <c r="E323" s="50" t="s">
        <v>371</v>
      </c>
      <c r="F323" s="51" t="n">
        <v>5.11855535200209</v>
      </c>
      <c r="G323" s="51" t="n">
        <v>4.79318181818182</v>
      </c>
      <c r="H323" s="51" t="n">
        <v>5.1489898989899</v>
      </c>
      <c r="I323" s="51" t="n">
        <v>5.26582278481013</v>
      </c>
      <c r="J323" s="51" t="n">
        <v>4.9296875</v>
      </c>
      <c r="K323" s="51" t="n">
        <v>5.28172588832487</v>
      </c>
      <c r="L323" s="51" t="n">
        <v>5.16629213483146</v>
      </c>
      <c r="M323" s="51" t="n">
        <v>5.6889400921659</v>
      </c>
      <c r="N323" s="51" t="n">
        <v>4.80769230769231</v>
      </c>
      <c r="O323" s="51" t="n">
        <v>5.04100227790433</v>
      </c>
    </row>
    <row r="324" customFormat="false" ht="15.75" hidden="false" customHeight="false" outlineLevel="0" collapsed="false">
      <c r="B324" s="47"/>
      <c r="C324" s="48" t="n">
        <v>452</v>
      </c>
      <c r="D324" s="49" t="s">
        <v>111</v>
      </c>
      <c r="E324" s="50" t="s">
        <v>374</v>
      </c>
      <c r="F324" s="51" t="n">
        <v>5.34177215189873</v>
      </c>
      <c r="G324" s="51" t="n">
        <v>0</v>
      </c>
      <c r="H324" s="51" t="n">
        <v>0</v>
      </c>
      <c r="I324" s="51" t="n">
        <v>0</v>
      </c>
      <c r="J324" s="51" t="n">
        <v>0</v>
      </c>
      <c r="K324" s="51" t="n">
        <v>0</v>
      </c>
      <c r="L324" s="51" t="n">
        <v>0</v>
      </c>
      <c r="M324" s="51" t="n">
        <v>0</v>
      </c>
      <c r="N324" s="51" t="n">
        <v>4.83870967741936</v>
      </c>
      <c r="O324" s="51" t="n">
        <v>5.66666666666667</v>
      </c>
    </row>
    <row r="325" customFormat="false" ht="15.75" hidden="false" customHeight="false" outlineLevel="0" collapsed="false">
      <c r="B325" s="47"/>
      <c r="C325" s="48" t="n">
        <v>145</v>
      </c>
      <c r="D325" s="49" t="s">
        <v>88</v>
      </c>
      <c r="E325" s="50" t="s">
        <v>375</v>
      </c>
      <c r="F325" s="51" t="n">
        <v>5.48785565579459</v>
      </c>
      <c r="G325" s="51" t="n">
        <v>5.01136363636364</v>
      </c>
      <c r="H325" s="51" t="n">
        <v>5.02702702702703</v>
      </c>
      <c r="I325" s="51" t="n">
        <v>5.00555555555556</v>
      </c>
      <c r="J325" s="51" t="n">
        <v>5.02597402597403</v>
      </c>
      <c r="K325" s="51" t="n">
        <v>5.12345679012346</v>
      </c>
      <c r="L325" s="51" t="n">
        <v>7.68253968253968</v>
      </c>
      <c r="M325" s="51" t="n">
        <v>5.52469135802469</v>
      </c>
      <c r="N325" s="51" t="n">
        <v>5.9</v>
      </c>
      <c r="O325" s="51" t="n">
        <v>5.58895705521472</v>
      </c>
    </row>
    <row r="326" customFormat="false" ht="15.75" hidden="false" customHeight="false" outlineLevel="0" collapsed="false">
      <c r="B326" s="47"/>
      <c r="C326" s="48" t="n">
        <v>148</v>
      </c>
      <c r="D326" s="49" t="s">
        <v>88</v>
      </c>
      <c r="E326" s="50" t="s">
        <v>376</v>
      </c>
      <c r="F326" s="51" t="n">
        <v>5.39137645107794</v>
      </c>
      <c r="G326" s="51" t="n">
        <v>5</v>
      </c>
      <c r="H326" s="51" t="n">
        <v>5.01734104046243</v>
      </c>
      <c r="I326" s="51" t="n">
        <v>5</v>
      </c>
      <c r="J326" s="51" t="n">
        <v>5.00763358778626</v>
      </c>
      <c r="K326" s="51" t="n">
        <v>5.04761904761905</v>
      </c>
      <c r="L326" s="51" t="n">
        <v>6.71311475409836</v>
      </c>
      <c r="M326" s="51" t="n">
        <v>6.13675213675214</v>
      </c>
      <c r="N326" s="51" t="n">
        <v>4.94074074074074</v>
      </c>
      <c r="O326" s="51" t="n">
        <v>5.92753623188406</v>
      </c>
    </row>
    <row r="327" customFormat="false" ht="15.75" hidden="false" customHeight="false" outlineLevel="0" collapsed="false">
      <c r="B327" s="47"/>
      <c r="C327" s="48" t="n">
        <v>451</v>
      </c>
      <c r="D327" s="49" t="s">
        <v>153</v>
      </c>
      <c r="E327" s="50" t="s">
        <v>377</v>
      </c>
      <c r="F327" s="51" t="n">
        <v>5.20454545454545</v>
      </c>
      <c r="G327" s="51" t="n">
        <v>0</v>
      </c>
      <c r="H327" s="51" t="n">
        <v>0</v>
      </c>
      <c r="I327" s="51" t="n">
        <v>0</v>
      </c>
      <c r="J327" s="51" t="n">
        <v>0</v>
      </c>
      <c r="K327" s="51" t="n">
        <v>0</v>
      </c>
      <c r="L327" s="51" t="n">
        <v>0</v>
      </c>
      <c r="M327" s="51" t="n">
        <v>0</v>
      </c>
      <c r="N327" s="51" t="n">
        <v>5.28125</v>
      </c>
      <c r="O327" s="51" t="n">
        <v>5.16071428571429</v>
      </c>
    </row>
    <row r="328" customFormat="false" ht="15.75" hidden="false" customHeight="false" outlineLevel="0" collapsed="false">
      <c r="B328" s="60" t="s">
        <v>378</v>
      </c>
      <c r="C328" s="61"/>
      <c r="D328" s="62"/>
      <c r="E328" s="61"/>
      <c r="F328" s="63" t="n">
        <v>4.49860464726781</v>
      </c>
      <c r="G328" s="63" t="n">
        <v>4.77740160812526</v>
      </c>
      <c r="H328" s="63" t="n">
        <v>4.52171723276522</v>
      </c>
      <c r="I328" s="63" t="n">
        <v>4.5416837552664</v>
      </c>
      <c r="J328" s="63" t="n">
        <v>4.57705873332311</v>
      </c>
      <c r="K328" s="63" t="n">
        <v>4.50698741301876</v>
      </c>
      <c r="L328" s="63" t="n">
        <v>4.54225983634122</v>
      </c>
      <c r="M328" s="63" t="n">
        <v>4.47015781652653</v>
      </c>
      <c r="N328" s="63" t="n">
        <v>4.27807015968243</v>
      </c>
      <c r="O328" s="63" t="n">
        <v>4.33868682875404</v>
      </c>
    </row>
    <row r="329" customFormat="false" ht="15.75" hidden="false" customHeight="false" outlineLevel="0" collapsed="false">
      <c r="B329" s="47"/>
      <c r="C329" s="48" t="n">
        <v>1</v>
      </c>
      <c r="D329" s="49" t="s">
        <v>66</v>
      </c>
      <c r="E329" s="50" t="s">
        <v>379</v>
      </c>
      <c r="F329" s="51" t="n">
        <v>3.71831613063346</v>
      </c>
      <c r="G329" s="51" t="n">
        <v>3.8398027021231</v>
      </c>
      <c r="H329" s="51" t="n">
        <v>3.77466288147622</v>
      </c>
      <c r="I329" s="51" t="n">
        <v>3.67925475189762</v>
      </c>
      <c r="J329" s="51" t="n">
        <v>3.73708014632524</v>
      </c>
      <c r="K329" s="51" t="n">
        <v>3.66120072284318</v>
      </c>
      <c r="L329" s="51" t="n">
        <v>3.67537072856222</v>
      </c>
      <c r="M329" s="51" t="n">
        <v>3.696531404848</v>
      </c>
      <c r="N329" s="51" t="n">
        <v>3.70244856746182</v>
      </c>
      <c r="O329" s="51" t="n">
        <v>3.7149269810869</v>
      </c>
    </row>
    <row r="330" customFormat="false" ht="15.75" hidden="false" customHeight="false" outlineLevel="0" collapsed="false">
      <c r="B330" s="47"/>
      <c r="C330" s="48" t="n">
        <v>38</v>
      </c>
      <c r="D330" s="49" t="s">
        <v>70</v>
      </c>
      <c r="E330" s="50" t="s">
        <v>380</v>
      </c>
      <c r="F330" s="51" t="n">
        <v>5.2559454515217</v>
      </c>
      <c r="G330" s="51" t="n">
        <v>5.47633434038268</v>
      </c>
      <c r="H330" s="51" t="n">
        <v>5.52253909843606</v>
      </c>
      <c r="I330" s="51" t="n">
        <v>4.91473448017951</v>
      </c>
      <c r="J330" s="51" t="n">
        <v>4.94232105628909</v>
      </c>
      <c r="K330" s="51" t="n">
        <v>5.03082437275986</v>
      </c>
      <c r="L330" s="51" t="n">
        <v>5.33811475409836</v>
      </c>
      <c r="M330" s="51" t="n">
        <v>5.26495132127956</v>
      </c>
      <c r="N330" s="51" t="n">
        <v>5.45132127955494</v>
      </c>
      <c r="O330" s="51" t="n">
        <v>5.46411149825784</v>
      </c>
    </row>
    <row r="331" customFormat="false" ht="15.75" hidden="false" customHeight="false" outlineLevel="0" collapsed="false">
      <c r="B331" s="47"/>
      <c r="C331" s="48" t="n">
        <v>6</v>
      </c>
      <c r="D331" s="49" t="s">
        <v>70</v>
      </c>
      <c r="E331" s="50" t="s">
        <v>381</v>
      </c>
      <c r="F331" s="51" t="n">
        <v>4.78271952048446</v>
      </c>
      <c r="G331" s="51" t="n">
        <v>4.73458406050029</v>
      </c>
      <c r="H331" s="51" t="n">
        <v>4.82336874051593</v>
      </c>
      <c r="I331" s="51" t="n">
        <v>4.73978381228579</v>
      </c>
      <c r="J331" s="51" t="n">
        <v>4.76625732626291</v>
      </c>
      <c r="K331" s="51" t="n">
        <v>4.83473959848705</v>
      </c>
      <c r="L331" s="51" t="n">
        <v>4.84922734233607</v>
      </c>
      <c r="M331" s="51" t="n">
        <v>4.69709818470916</v>
      </c>
      <c r="N331" s="51" t="n">
        <v>4.75815001325205</v>
      </c>
      <c r="O331" s="51" t="n">
        <v>4.85103204780011</v>
      </c>
    </row>
    <row r="332" customFormat="false" ht="15.75" hidden="false" customHeight="false" outlineLevel="0" collapsed="false">
      <c r="B332" s="47"/>
      <c r="C332" s="48" t="n">
        <v>408</v>
      </c>
      <c r="D332" s="49" t="s">
        <v>73</v>
      </c>
      <c r="E332" s="50" t="s">
        <v>382</v>
      </c>
      <c r="F332" s="51" t="n">
        <v>4.61902544641818</v>
      </c>
      <c r="G332" s="51" t="n">
        <v>4.85977337110482</v>
      </c>
      <c r="H332" s="51" t="n">
        <v>4.63510282161645</v>
      </c>
      <c r="I332" s="51" t="n">
        <v>4.78697732473476</v>
      </c>
      <c r="J332" s="51" t="n">
        <v>4.92481044650379</v>
      </c>
      <c r="K332" s="51" t="n">
        <v>4.75665807560138</v>
      </c>
      <c r="L332" s="51" t="n">
        <v>4.68414481897628</v>
      </c>
      <c r="M332" s="51" t="n">
        <v>4.47946033024567</v>
      </c>
      <c r="N332" s="51" t="n">
        <v>4.22666131298936</v>
      </c>
      <c r="O332" s="51" t="n">
        <v>4.32238377311075</v>
      </c>
    </row>
    <row r="333" customFormat="false" ht="15.75" hidden="false" customHeight="false" outlineLevel="0" collapsed="false">
      <c r="B333" s="47"/>
      <c r="C333" s="48" t="n">
        <v>504</v>
      </c>
      <c r="D333" s="49" t="s">
        <v>73</v>
      </c>
      <c r="E333" s="50" t="s">
        <v>383</v>
      </c>
      <c r="F333" s="51" t="n">
        <v>4.60191760201577</v>
      </c>
      <c r="G333" s="51" t="n">
        <v>4.92386685552408</v>
      </c>
      <c r="H333" s="51" t="n">
        <v>4.77937880243356</v>
      </c>
      <c r="I333" s="51" t="n">
        <v>4.74712304514606</v>
      </c>
      <c r="J333" s="51" t="n">
        <v>4.79170451105056</v>
      </c>
      <c r="K333" s="51" t="n">
        <v>4.7921998781231</v>
      </c>
      <c r="L333" s="51" t="n">
        <v>4.87793572311496</v>
      </c>
      <c r="M333" s="51" t="n">
        <v>4.68848167539267</v>
      </c>
      <c r="N333" s="51" t="n">
        <v>3.96248004257584</v>
      </c>
      <c r="O333" s="51" t="n">
        <v>4.12767475035663</v>
      </c>
    </row>
    <row r="334" customFormat="false" ht="15.75" hidden="false" customHeight="false" outlineLevel="0" collapsed="false">
      <c r="B334" s="47"/>
      <c r="C334" s="48" t="n">
        <v>10</v>
      </c>
      <c r="D334" s="49" t="s">
        <v>76</v>
      </c>
      <c r="E334" s="50" t="s">
        <v>384</v>
      </c>
      <c r="F334" s="51" t="n">
        <v>4.80288923676911</v>
      </c>
      <c r="G334" s="51" t="n">
        <v>4.95589770354906</v>
      </c>
      <c r="H334" s="51" t="n">
        <v>4.84166241713412</v>
      </c>
      <c r="I334" s="51" t="n">
        <v>4.916476841306</v>
      </c>
      <c r="J334" s="51" t="n">
        <v>4.93867696764848</v>
      </c>
      <c r="K334" s="51" t="n">
        <v>4.97871767241379</v>
      </c>
      <c r="L334" s="51" t="n">
        <v>4.9048111743404</v>
      </c>
      <c r="M334" s="51" t="n">
        <v>4.76713615023474</v>
      </c>
      <c r="N334" s="51" t="n">
        <v>4.45199619771863</v>
      </c>
      <c r="O334" s="51" t="n">
        <v>4.54448871181939</v>
      </c>
    </row>
    <row r="335" customFormat="false" ht="15.75" hidden="false" customHeight="false" outlineLevel="0" collapsed="false">
      <c r="B335" s="47"/>
      <c r="C335" s="48" t="n">
        <v>16</v>
      </c>
      <c r="D335" s="49" t="s">
        <v>76</v>
      </c>
      <c r="E335" s="50" t="s">
        <v>385</v>
      </c>
      <c r="F335" s="51" t="n">
        <v>4.90858998897976</v>
      </c>
      <c r="G335" s="51" t="n">
        <v>5.09164571109248</v>
      </c>
      <c r="H335" s="51" t="n">
        <v>4.99907749077491</v>
      </c>
      <c r="I335" s="51" t="n">
        <v>4.93637300360639</v>
      </c>
      <c r="J335" s="51" t="n">
        <v>4.93676880222841</v>
      </c>
      <c r="K335" s="51" t="n">
        <v>4.88437242515792</v>
      </c>
      <c r="L335" s="51" t="n">
        <v>4.82671388818619</v>
      </c>
      <c r="M335" s="51" t="n">
        <v>4.83884073672806</v>
      </c>
      <c r="N335" s="51" t="n">
        <v>4.84197071810365</v>
      </c>
      <c r="O335" s="51" t="n">
        <v>4.86448801742919</v>
      </c>
    </row>
    <row r="336" customFormat="false" ht="15.75" hidden="false" customHeight="false" outlineLevel="0" collapsed="false">
      <c r="B336" s="47"/>
      <c r="C336" s="48" t="n">
        <v>18</v>
      </c>
      <c r="D336" s="49" t="s">
        <v>76</v>
      </c>
      <c r="E336" s="50" t="s">
        <v>386</v>
      </c>
      <c r="F336" s="51" t="n">
        <v>5.22144751055681</v>
      </c>
      <c r="G336" s="51" t="n">
        <v>5.24297815425769</v>
      </c>
      <c r="H336" s="51" t="n">
        <v>5.05942350332594</v>
      </c>
      <c r="I336" s="51" t="n">
        <v>5.32404494382022</v>
      </c>
      <c r="J336" s="51" t="n">
        <v>5.4066237350506</v>
      </c>
      <c r="K336" s="51" t="n">
        <v>5.52838221381268</v>
      </c>
      <c r="L336" s="51" t="n">
        <v>5.43091537132988</v>
      </c>
      <c r="M336" s="51" t="n">
        <v>5.30765902206837</v>
      </c>
      <c r="N336" s="51" t="n">
        <v>4.41551724137931</v>
      </c>
      <c r="O336" s="51" t="n">
        <v>5.31395348837209</v>
      </c>
    </row>
    <row r="337" customFormat="false" ht="15.75" hidden="false" customHeight="false" outlineLevel="0" collapsed="false">
      <c r="B337" s="47"/>
      <c r="C337" s="48" t="n">
        <v>21</v>
      </c>
      <c r="D337" s="49" t="s">
        <v>76</v>
      </c>
      <c r="E337" s="50" t="s">
        <v>387</v>
      </c>
      <c r="F337" s="51" t="n">
        <v>4.89658435859933</v>
      </c>
      <c r="G337" s="51" t="n">
        <v>5.0942265795207</v>
      </c>
      <c r="H337" s="51" t="n">
        <v>4.99182561307902</v>
      </c>
      <c r="I337" s="51" t="n">
        <v>4.97356227855001</v>
      </c>
      <c r="J337" s="51" t="n">
        <v>4.98162247309005</v>
      </c>
      <c r="K337" s="51" t="n">
        <v>4.81060035167044</v>
      </c>
      <c r="L337" s="51" t="n">
        <v>4.81123991935484</v>
      </c>
      <c r="M337" s="51" t="n">
        <v>4.84125746947259</v>
      </c>
      <c r="N337" s="51" t="n">
        <v>4.80413140866103</v>
      </c>
      <c r="O337" s="51" t="n">
        <v>4.79825183085282</v>
      </c>
    </row>
    <row r="338" customFormat="false" ht="15.75" hidden="false" customHeight="false" outlineLevel="0" collapsed="false">
      <c r="B338" s="47"/>
      <c r="C338" s="48" t="n">
        <v>407</v>
      </c>
      <c r="D338" s="49" t="s">
        <v>76</v>
      </c>
      <c r="E338" s="50" t="s">
        <v>388</v>
      </c>
      <c r="F338" s="51" t="n">
        <v>4.83291112141863</v>
      </c>
      <c r="G338" s="51" t="n">
        <v>5.05615251299827</v>
      </c>
      <c r="H338" s="51" t="n">
        <v>4.96854146806482</v>
      </c>
      <c r="I338" s="51" t="n">
        <v>5.05972532737145</v>
      </c>
      <c r="J338" s="51" t="n">
        <v>5.02903637523931</v>
      </c>
      <c r="K338" s="51" t="n">
        <v>5.06792058516196</v>
      </c>
      <c r="L338" s="51" t="n">
        <v>5.05219605346913</v>
      </c>
      <c r="M338" s="51" t="n">
        <v>4.97066492829205</v>
      </c>
      <c r="N338" s="51" t="n">
        <v>4.23032336790726</v>
      </c>
      <c r="O338" s="51" t="n">
        <v>4.17828537525957</v>
      </c>
    </row>
    <row r="339" customFormat="false" ht="15.75" hidden="false" customHeight="false" outlineLevel="0" collapsed="false">
      <c r="B339" s="47"/>
      <c r="C339" s="48" t="n">
        <v>411</v>
      </c>
      <c r="D339" s="49" t="s">
        <v>76</v>
      </c>
      <c r="E339" s="50" t="s">
        <v>389</v>
      </c>
      <c r="F339" s="51" t="n">
        <v>5.23623597348907</v>
      </c>
      <c r="G339" s="51" t="n">
        <v>0</v>
      </c>
      <c r="H339" s="51" t="n">
        <v>4.68871151653364</v>
      </c>
      <c r="I339" s="51" t="n">
        <v>4.72301048735349</v>
      </c>
      <c r="J339" s="51" t="n">
        <v>4.73546325878594</v>
      </c>
      <c r="K339" s="51" t="n">
        <v>4.69343461747151</v>
      </c>
      <c r="L339" s="51" t="n">
        <v>4.84456233421751</v>
      </c>
      <c r="M339" s="51" t="n">
        <v>4.91601343784994</v>
      </c>
      <c r="N339" s="51" t="n">
        <v>4.5189489641233</v>
      </c>
      <c r="O339" s="51" t="n">
        <v>4.5944404846757</v>
      </c>
    </row>
    <row r="340" customFormat="false" ht="15.75" hidden="false" customHeight="false" outlineLevel="0" collapsed="false">
      <c r="B340" s="47"/>
      <c r="C340" s="48" t="n">
        <v>436</v>
      </c>
      <c r="D340" s="49" t="s">
        <v>76</v>
      </c>
      <c r="E340" s="50" t="s">
        <v>390</v>
      </c>
      <c r="F340" s="51" t="n">
        <v>3.77738155883851</v>
      </c>
      <c r="G340" s="51" t="n">
        <v>4.47601918465228</v>
      </c>
      <c r="H340" s="51" t="n">
        <v>4.73375796178344</v>
      </c>
      <c r="I340" s="51" t="n">
        <v>5.10404624277457</v>
      </c>
      <c r="J340" s="51" t="n">
        <v>4.08760107816712</v>
      </c>
      <c r="K340" s="51" t="n">
        <v>3.27801724137931</v>
      </c>
      <c r="L340" s="51" t="n">
        <v>3.23605150214592</v>
      </c>
      <c r="M340" s="51" t="n">
        <v>3.37916219119227</v>
      </c>
      <c r="N340" s="51" t="n">
        <v>3.18245967741936</v>
      </c>
      <c r="O340" s="51" t="n">
        <v>3.23326771653543</v>
      </c>
    </row>
    <row r="341" customFormat="false" ht="15.75" hidden="false" customHeight="false" outlineLevel="0" collapsed="false">
      <c r="B341" s="47"/>
      <c r="C341" s="48" t="n">
        <v>437</v>
      </c>
      <c r="D341" s="49" t="s">
        <v>76</v>
      </c>
      <c r="E341" s="50" t="s">
        <v>391</v>
      </c>
      <c r="F341" s="51" t="n">
        <v>3.50632054176072</v>
      </c>
      <c r="G341" s="51" t="n">
        <v>3.4579945799458</v>
      </c>
      <c r="H341" s="51" t="n">
        <v>3.05797101449275</v>
      </c>
      <c r="I341" s="51" t="n">
        <v>3.08798017348203</v>
      </c>
      <c r="J341" s="51" t="n">
        <v>3.4</v>
      </c>
      <c r="K341" s="51" t="n">
        <v>3.57452229299363</v>
      </c>
      <c r="L341" s="51" t="n">
        <v>5.11410788381743</v>
      </c>
      <c r="M341" s="51" t="n">
        <v>0</v>
      </c>
      <c r="N341" s="51" t="n">
        <v>0</v>
      </c>
      <c r="O341" s="51" t="n">
        <v>0</v>
      </c>
    </row>
    <row r="342" customFormat="false" ht="15.75" hidden="false" customHeight="false" outlineLevel="0" collapsed="false">
      <c r="B342" s="47"/>
      <c r="C342" s="48" t="n">
        <v>809</v>
      </c>
      <c r="D342" s="49" t="s">
        <v>392</v>
      </c>
      <c r="E342" s="50" t="s">
        <v>393</v>
      </c>
      <c r="F342" s="51" t="n">
        <v>3.15781710914454</v>
      </c>
      <c r="G342" s="51" t="n">
        <v>0</v>
      </c>
      <c r="H342" s="51" t="n">
        <v>0</v>
      </c>
      <c r="I342" s="51" t="n">
        <v>0</v>
      </c>
      <c r="J342" s="51" t="n">
        <v>0</v>
      </c>
      <c r="K342" s="51" t="n">
        <v>0</v>
      </c>
      <c r="L342" s="51" t="n">
        <v>0</v>
      </c>
      <c r="M342" s="51" t="n">
        <v>0</v>
      </c>
      <c r="N342" s="51" t="n">
        <v>0</v>
      </c>
      <c r="O342" s="51" t="n">
        <v>3.15781710914454</v>
      </c>
    </row>
    <row r="343" customFormat="false" ht="15.75" hidden="false" customHeight="false" outlineLevel="0" collapsed="false">
      <c r="B343" s="47"/>
      <c r="C343" s="48" t="n">
        <v>39</v>
      </c>
      <c r="D343" s="49" t="s">
        <v>81</v>
      </c>
      <c r="E343" s="50" t="s">
        <v>394</v>
      </c>
      <c r="F343" s="51" t="n">
        <v>5.35653409090909</v>
      </c>
      <c r="G343" s="51" t="n">
        <v>5.24364406779661</v>
      </c>
      <c r="H343" s="51" t="n">
        <v>4.92063492063492</v>
      </c>
      <c r="I343" s="51" t="n">
        <v>5.026</v>
      </c>
      <c r="J343" s="51" t="n">
        <v>5.26244343891403</v>
      </c>
      <c r="K343" s="51" t="n">
        <v>5.15120967741936</v>
      </c>
      <c r="L343" s="51" t="n">
        <v>5.76056338028169</v>
      </c>
      <c r="M343" s="51" t="n">
        <v>5.62909836065574</v>
      </c>
      <c r="N343" s="51" t="n">
        <v>5.48858447488585</v>
      </c>
      <c r="O343" s="51" t="n">
        <v>5.83406113537118</v>
      </c>
    </row>
    <row r="344" customFormat="false" ht="15.75" hidden="false" customHeight="false" outlineLevel="0" collapsed="false">
      <c r="B344" s="47"/>
      <c r="C344" s="48" t="n">
        <v>450</v>
      </c>
      <c r="D344" s="49" t="s">
        <v>111</v>
      </c>
      <c r="E344" s="50" t="s">
        <v>395</v>
      </c>
      <c r="F344" s="51" t="n">
        <v>6.25098193244305</v>
      </c>
      <c r="G344" s="51" t="n">
        <v>0</v>
      </c>
      <c r="H344" s="51" t="n">
        <v>3.21542553191489</v>
      </c>
      <c r="I344" s="51" t="n">
        <v>0</v>
      </c>
      <c r="J344" s="51" t="n">
        <v>0</v>
      </c>
      <c r="K344" s="51" t="n">
        <v>6.52597402597403</v>
      </c>
      <c r="L344" s="51" t="n">
        <v>7.44805194805195</v>
      </c>
      <c r="M344" s="51" t="n">
        <v>4.46116504854369</v>
      </c>
      <c r="N344" s="51" t="n">
        <v>4.01140684410646</v>
      </c>
      <c r="O344" s="51" t="n">
        <v>4.67045454545455</v>
      </c>
    </row>
    <row r="345" customFormat="false" ht="15.75" hidden="false" customHeight="false" outlineLevel="0" collapsed="false">
      <c r="B345" s="47"/>
      <c r="C345" s="48" t="n">
        <v>41</v>
      </c>
      <c r="D345" s="49" t="s">
        <v>88</v>
      </c>
      <c r="E345" s="50" t="s">
        <v>396</v>
      </c>
      <c r="F345" s="51" t="n">
        <v>5.56521739130435</v>
      </c>
      <c r="G345" s="51" t="n">
        <v>5.07142857142857</v>
      </c>
      <c r="H345" s="51" t="n">
        <v>5.40540540540541</v>
      </c>
      <c r="I345" s="51" t="n">
        <v>5.25</v>
      </c>
      <c r="J345" s="51" t="n">
        <v>6.62222222222222</v>
      </c>
      <c r="K345" s="51" t="n">
        <v>5</v>
      </c>
      <c r="L345" s="51" t="n">
        <v>0</v>
      </c>
      <c r="M345" s="51" t="n">
        <v>0</v>
      </c>
      <c r="N345" s="51" t="n">
        <v>0</v>
      </c>
      <c r="O345" s="51" t="n">
        <v>0</v>
      </c>
    </row>
    <row r="346" customFormat="false" ht="15.75" hidden="false" customHeight="false" outlineLevel="0" collapsed="false">
      <c r="B346" s="47"/>
      <c r="C346" s="48" t="n">
        <v>42</v>
      </c>
      <c r="D346" s="49" t="s">
        <v>88</v>
      </c>
      <c r="E346" s="50" t="s">
        <v>397</v>
      </c>
      <c r="F346" s="51" t="n">
        <v>5.07862407862408</v>
      </c>
      <c r="G346" s="51" t="n">
        <v>5.2</v>
      </c>
      <c r="H346" s="51" t="n">
        <v>5.36111111111111</v>
      </c>
      <c r="I346" s="51" t="n">
        <v>4.75</v>
      </c>
      <c r="J346" s="51" t="n">
        <v>5.06818181818182</v>
      </c>
      <c r="K346" s="51" t="n">
        <v>5.29545454545455</v>
      </c>
      <c r="L346" s="51" t="n">
        <v>4.77551020408163</v>
      </c>
      <c r="M346" s="51" t="n">
        <v>5.23255813953488</v>
      </c>
      <c r="N346" s="51" t="n">
        <v>5.21428571428571</v>
      </c>
      <c r="O346" s="51" t="n">
        <v>4.98076923076923</v>
      </c>
    </row>
    <row r="347" customFormat="false" ht="15.75" hidden="false" customHeight="false" outlineLevel="0" collapsed="false">
      <c r="B347" s="60" t="s">
        <v>398</v>
      </c>
      <c r="C347" s="61"/>
      <c r="D347" s="62"/>
      <c r="E347" s="61"/>
      <c r="F347" s="63" t="n">
        <v>4.75863280645123</v>
      </c>
      <c r="G347" s="63" t="n">
        <v>4.88861049245236</v>
      </c>
      <c r="H347" s="63" t="n">
        <v>4.85943551135483</v>
      </c>
      <c r="I347" s="63" t="n">
        <v>4.81482757630574</v>
      </c>
      <c r="J347" s="63" t="n">
        <v>4.83170550605438</v>
      </c>
      <c r="K347" s="63" t="n">
        <v>4.82319071915173</v>
      </c>
      <c r="L347" s="63" t="n">
        <v>4.67974557246196</v>
      </c>
      <c r="M347" s="63" t="n">
        <v>4.68053095073044</v>
      </c>
      <c r="N347" s="63" t="n">
        <v>4.65746912141692</v>
      </c>
      <c r="O347" s="63" t="n">
        <v>4.67538121447262</v>
      </c>
    </row>
    <row r="348" customFormat="false" ht="15.75" hidden="false" customHeight="false" outlineLevel="0" collapsed="false">
      <c r="B348" s="47"/>
      <c r="C348" s="48" t="n">
        <v>5</v>
      </c>
      <c r="D348" s="49" t="s">
        <v>240</v>
      </c>
      <c r="E348" s="50" t="s">
        <v>399</v>
      </c>
      <c r="F348" s="51" t="n">
        <v>4.12493651103731</v>
      </c>
      <c r="G348" s="51" t="n">
        <v>4.17432353513724</v>
      </c>
      <c r="H348" s="51" t="n">
        <v>4.14851579650663</v>
      </c>
      <c r="I348" s="51" t="n">
        <v>4.12915293488911</v>
      </c>
      <c r="J348" s="51" t="n">
        <v>4.15139270976616</v>
      </c>
      <c r="K348" s="51" t="n">
        <v>4.19393068773568</v>
      </c>
      <c r="L348" s="51" t="n">
        <v>4.09582228116711</v>
      </c>
      <c r="M348" s="51" t="n">
        <v>4.1076364280652</v>
      </c>
      <c r="N348" s="51" t="n">
        <v>4.0698599486202</v>
      </c>
      <c r="O348" s="51" t="n">
        <v>4.07033488905265</v>
      </c>
    </row>
    <row r="349" customFormat="false" ht="15.75" hidden="false" customHeight="false" outlineLevel="0" collapsed="false">
      <c r="B349" s="47"/>
      <c r="C349" s="48" t="n">
        <v>28</v>
      </c>
      <c r="D349" s="49" t="s">
        <v>70</v>
      </c>
      <c r="E349" s="50" t="s">
        <v>400</v>
      </c>
      <c r="F349" s="51" t="n">
        <v>5.2613810948492</v>
      </c>
      <c r="G349" s="51" t="n">
        <v>5.41538461538462</v>
      </c>
      <c r="H349" s="51" t="n">
        <v>5.34788937409025</v>
      </c>
      <c r="I349" s="51" t="n">
        <v>5.26356589147287</v>
      </c>
      <c r="J349" s="51" t="n">
        <v>5.35283495846876</v>
      </c>
      <c r="K349" s="51" t="n">
        <v>5.29881450488145</v>
      </c>
      <c r="L349" s="51" t="n">
        <v>5.25092387287509</v>
      </c>
      <c r="M349" s="51" t="n">
        <v>5.31223134036733</v>
      </c>
      <c r="N349" s="51" t="n">
        <v>5.2976329064804</v>
      </c>
      <c r="O349" s="51" t="n">
        <v>4.83333333333333</v>
      </c>
    </row>
    <row r="350" customFormat="false" ht="15.75" hidden="false" customHeight="false" outlineLevel="0" collapsed="false">
      <c r="B350" s="47"/>
      <c r="C350" s="48" t="n">
        <v>410</v>
      </c>
      <c r="D350" s="49" t="s">
        <v>73</v>
      </c>
      <c r="E350" s="50" t="s">
        <v>401</v>
      </c>
      <c r="F350" s="51" t="n">
        <v>5.05151183970856</v>
      </c>
      <c r="G350" s="51" t="n">
        <v>5.25969184890656</v>
      </c>
      <c r="H350" s="51" t="n">
        <v>5.31295336787565</v>
      </c>
      <c r="I350" s="51" t="n">
        <v>5.25023255813954</v>
      </c>
      <c r="J350" s="51" t="n">
        <v>5.16745689655172</v>
      </c>
      <c r="K350" s="51" t="n">
        <v>5.10137533274179</v>
      </c>
      <c r="L350" s="51" t="n">
        <v>4.96110176619008</v>
      </c>
      <c r="M350" s="51" t="n">
        <v>4.86153846153846</v>
      </c>
      <c r="N350" s="51" t="n">
        <v>4.7670637171488</v>
      </c>
      <c r="O350" s="51" t="n">
        <v>4.92320565265898</v>
      </c>
    </row>
    <row r="351" customFormat="false" ht="15.75" hidden="false" customHeight="false" outlineLevel="0" collapsed="false">
      <c r="B351" s="47"/>
      <c r="C351" s="48" t="n">
        <v>412</v>
      </c>
      <c r="D351" s="49" t="s">
        <v>73</v>
      </c>
      <c r="E351" s="50" t="s">
        <v>402</v>
      </c>
      <c r="F351" s="51" t="n">
        <v>5.27244534512405</v>
      </c>
      <c r="G351" s="51" t="n">
        <v>5.34211323039661</v>
      </c>
      <c r="H351" s="51" t="n">
        <v>5.21068337809609</v>
      </c>
      <c r="I351" s="51" t="n">
        <v>5.36782262649233</v>
      </c>
      <c r="J351" s="51" t="n">
        <v>5.38783160322953</v>
      </c>
      <c r="K351" s="51" t="n">
        <v>5.34758312377759</v>
      </c>
      <c r="L351" s="51" t="n">
        <v>5.40812870448772</v>
      </c>
      <c r="M351" s="51" t="n">
        <v>5.16413715570545</v>
      </c>
      <c r="N351" s="51" t="n">
        <v>5.10047967684928</v>
      </c>
      <c r="O351" s="51" t="n">
        <v>5.16934919524143</v>
      </c>
    </row>
    <row r="352" customFormat="false" ht="15.75" hidden="false" customHeight="false" outlineLevel="0" collapsed="false">
      <c r="B352" s="47"/>
      <c r="C352" s="48" t="n">
        <v>13</v>
      </c>
      <c r="D352" s="49" t="s">
        <v>76</v>
      </c>
      <c r="E352" s="50" t="s">
        <v>403</v>
      </c>
      <c r="F352" s="51" t="n">
        <v>5.02604767879548</v>
      </c>
      <c r="G352" s="51" t="n">
        <v>5.09400921658986</v>
      </c>
      <c r="H352" s="51" t="n">
        <v>5.05566218809981</v>
      </c>
      <c r="I352" s="51" t="n">
        <v>5.05111111111111</v>
      </c>
      <c r="J352" s="51" t="n">
        <v>5.00511865984179</v>
      </c>
      <c r="K352" s="51" t="n">
        <v>5.00545530843475</v>
      </c>
      <c r="L352" s="51" t="n">
        <v>5.06163465832961</v>
      </c>
      <c r="M352" s="51" t="n">
        <v>5.07217521154803</v>
      </c>
      <c r="N352" s="51" t="n">
        <v>4.97258426966292</v>
      </c>
      <c r="O352" s="51" t="n">
        <v>4.93294701986755</v>
      </c>
    </row>
    <row r="353" customFormat="false" ht="15.75" hidden="false" customHeight="false" outlineLevel="0" collapsed="false">
      <c r="B353" s="47"/>
      <c r="C353" s="48" t="n">
        <v>15</v>
      </c>
      <c r="D353" s="49" t="s">
        <v>76</v>
      </c>
      <c r="E353" s="50" t="s">
        <v>404</v>
      </c>
      <c r="F353" s="51" t="n">
        <v>5.15472225206834</v>
      </c>
      <c r="G353" s="51" t="n">
        <v>5.2505894240485</v>
      </c>
      <c r="H353" s="51" t="n">
        <v>5.27045133991537</v>
      </c>
      <c r="I353" s="51" t="n">
        <v>5.08794371602175</v>
      </c>
      <c r="J353" s="51" t="n">
        <v>5.10009976720984</v>
      </c>
      <c r="K353" s="51" t="n">
        <v>5.07687188019967</v>
      </c>
      <c r="L353" s="51" t="n">
        <v>5.17239205798929</v>
      </c>
      <c r="M353" s="51" t="n">
        <v>5.07016937435188</v>
      </c>
      <c r="N353" s="51" t="n">
        <v>5.16007303712721</v>
      </c>
      <c r="O353" s="51" t="n">
        <v>5.20027586206897</v>
      </c>
    </row>
    <row r="354" customFormat="false" ht="15.75" hidden="false" customHeight="false" outlineLevel="0" collapsed="false">
      <c r="B354" s="47"/>
      <c r="C354" s="48" t="n">
        <v>29</v>
      </c>
      <c r="D354" s="49" t="s">
        <v>76</v>
      </c>
      <c r="E354" s="50" t="s">
        <v>405</v>
      </c>
      <c r="F354" s="51" t="n">
        <v>5.06009054740019</v>
      </c>
      <c r="G354" s="51" t="n">
        <v>5.03473945409429</v>
      </c>
      <c r="H354" s="51" t="n">
        <v>5.22704714640199</v>
      </c>
      <c r="I354" s="51" t="n">
        <v>5.08730158730159</v>
      </c>
      <c r="J354" s="51" t="n">
        <v>4.9987163029525</v>
      </c>
      <c r="K354" s="51" t="n">
        <v>4.99749373433584</v>
      </c>
      <c r="L354" s="51" t="n">
        <v>4.99874213836478</v>
      </c>
      <c r="M354" s="51" t="n">
        <v>5.19807923169268</v>
      </c>
      <c r="N354" s="51" t="n">
        <v>5.00119331742244</v>
      </c>
      <c r="O354" s="51" t="n">
        <v>4.99886104783599</v>
      </c>
    </row>
    <row r="355" customFormat="false" ht="15.75" hidden="false" customHeight="false" outlineLevel="0" collapsed="false">
      <c r="B355" s="47"/>
      <c r="C355" s="48" t="n">
        <v>409</v>
      </c>
      <c r="D355" s="49" t="s">
        <v>76</v>
      </c>
      <c r="E355" s="50" t="s">
        <v>406</v>
      </c>
      <c r="F355" s="51" t="n">
        <v>4.96347215253387</v>
      </c>
      <c r="G355" s="51" t="n">
        <v>4.882096069869</v>
      </c>
      <c r="H355" s="51" t="n">
        <v>4.87544665645738</v>
      </c>
      <c r="I355" s="51" t="n">
        <v>4.77371627502176</v>
      </c>
      <c r="J355" s="51" t="n">
        <v>5.11609143881667</v>
      </c>
      <c r="K355" s="51" t="n">
        <v>4.99595868881904</v>
      </c>
      <c r="L355" s="51" t="n">
        <v>5.05055432372506</v>
      </c>
      <c r="M355" s="51" t="n">
        <v>5.03341067285383</v>
      </c>
      <c r="N355" s="51" t="n">
        <v>4.9473049074819</v>
      </c>
      <c r="O355" s="51" t="n">
        <v>4.97868918375553</v>
      </c>
    </row>
    <row r="356" customFormat="false" ht="15.75" hidden="false" customHeight="false" outlineLevel="0" collapsed="false">
      <c r="B356" s="47"/>
      <c r="C356" s="48" t="n">
        <v>438</v>
      </c>
      <c r="D356" s="49" t="s">
        <v>76</v>
      </c>
      <c r="E356" s="50" t="s">
        <v>407</v>
      </c>
      <c r="F356" s="51" t="n">
        <v>5.04741379310345</v>
      </c>
      <c r="G356" s="51" t="n">
        <v>4.92608695652174</v>
      </c>
      <c r="H356" s="51" t="n">
        <v>5.23181818181818</v>
      </c>
      <c r="I356" s="51" t="n">
        <v>5.07656145063801</v>
      </c>
      <c r="J356" s="51" t="n">
        <v>5.08071748878924</v>
      </c>
      <c r="K356" s="51" t="n">
        <v>5.02481751824818</v>
      </c>
      <c r="L356" s="51" t="n">
        <v>4.98484848484848</v>
      </c>
      <c r="M356" s="51" t="n">
        <v>5.00924608819346</v>
      </c>
      <c r="N356" s="51" t="n">
        <v>5.1</v>
      </c>
      <c r="O356" s="51" t="n">
        <v>5.00200668896321</v>
      </c>
    </row>
    <row r="357" customFormat="false" ht="15.75" hidden="false" customHeight="false" outlineLevel="0" collapsed="false">
      <c r="B357" s="47"/>
      <c r="C357" s="48" t="n">
        <v>838</v>
      </c>
      <c r="D357" s="49" t="s">
        <v>76</v>
      </c>
      <c r="E357" s="50" t="s">
        <v>408</v>
      </c>
      <c r="F357" s="51" t="n">
        <v>5.09153249850924</v>
      </c>
      <c r="G357" s="51" t="n">
        <v>5.3487922705314</v>
      </c>
      <c r="H357" s="51" t="n">
        <v>5.20386473429952</v>
      </c>
      <c r="I357" s="51" t="n">
        <v>4.97299729972997</v>
      </c>
      <c r="J357" s="51" t="n">
        <v>5.04735883424408</v>
      </c>
      <c r="K357" s="51" t="n">
        <v>4.92998204667864</v>
      </c>
      <c r="L357" s="51" t="n">
        <v>5.04635761589404</v>
      </c>
      <c r="M357" s="51" t="n">
        <v>5.11173633440515</v>
      </c>
      <c r="N357" s="51" t="n">
        <v>5.05592105263158</v>
      </c>
      <c r="O357" s="51" t="n">
        <v>5.12934027777778</v>
      </c>
    </row>
    <row r="358" customFormat="false" ht="15.75" hidden="false" customHeight="false" outlineLevel="0" collapsed="false">
      <c r="B358" s="47"/>
      <c r="C358" s="48" t="n">
        <v>852</v>
      </c>
      <c r="D358" s="49" t="s">
        <v>392</v>
      </c>
      <c r="E358" s="50" t="s">
        <v>409</v>
      </c>
      <c r="F358" s="51" t="n">
        <v>3.9397730380093</v>
      </c>
      <c r="G358" s="51" t="n">
        <v>0</v>
      </c>
      <c r="H358" s="51" t="n">
        <v>0</v>
      </c>
      <c r="I358" s="51" t="n">
        <v>0</v>
      </c>
      <c r="J358" s="51" t="n">
        <v>0</v>
      </c>
      <c r="K358" s="51" t="n">
        <v>0</v>
      </c>
      <c r="L358" s="51" t="n">
        <v>3.74985883681536</v>
      </c>
      <c r="M358" s="51" t="n">
        <v>3.99942627653471</v>
      </c>
      <c r="N358" s="51" t="n">
        <v>3.99865083648138</v>
      </c>
      <c r="O358" s="51" t="n">
        <v>4.00308166409861</v>
      </c>
    </row>
    <row r="359" customFormat="false" ht="15.75" hidden="false" customHeight="false" outlineLevel="0" collapsed="false">
      <c r="B359" s="47"/>
      <c r="C359" s="48" t="n">
        <v>30</v>
      </c>
      <c r="D359" s="49" t="s">
        <v>111</v>
      </c>
      <c r="E359" s="50" t="s">
        <v>410</v>
      </c>
      <c r="F359" s="51" t="n">
        <v>5.27374963006807</v>
      </c>
      <c r="G359" s="51" t="n">
        <v>5.30434782608696</v>
      </c>
      <c r="H359" s="51" t="n">
        <v>5.33521126760563</v>
      </c>
      <c r="I359" s="51" t="n">
        <v>5.30612244897959</v>
      </c>
      <c r="J359" s="51" t="n">
        <v>5.34677419354839</v>
      </c>
      <c r="K359" s="51" t="n">
        <v>5.19117647058824</v>
      </c>
      <c r="L359" s="51" t="n">
        <v>5.1318407960199</v>
      </c>
      <c r="M359" s="51" t="n">
        <v>5.1120218579235</v>
      </c>
      <c r="N359" s="51" t="n">
        <v>5.35695538057743</v>
      </c>
      <c r="O359" s="51" t="n">
        <v>5.39632545931759</v>
      </c>
    </row>
    <row r="360" customFormat="false" ht="15.75" hidden="false" customHeight="false" outlineLevel="0" collapsed="false">
      <c r="B360" s="47"/>
      <c r="C360" s="48" t="n">
        <v>31</v>
      </c>
      <c r="D360" s="49" t="s">
        <v>111</v>
      </c>
      <c r="E360" s="50" t="s">
        <v>411</v>
      </c>
      <c r="F360" s="51" t="n">
        <v>5.0186327077748</v>
      </c>
      <c r="G360" s="51" t="n">
        <v>5</v>
      </c>
      <c r="H360" s="51" t="n">
        <v>5.01940491591203</v>
      </c>
      <c r="I360" s="51" t="n">
        <v>5.0036855036855</v>
      </c>
      <c r="J360" s="51" t="n">
        <v>5.00123456790124</v>
      </c>
      <c r="K360" s="51" t="n">
        <v>5.00379266750948</v>
      </c>
      <c r="L360" s="51" t="n">
        <v>4.99881235154394</v>
      </c>
      <c r="M360" s="51" t="n">
        <v>5.09750812567714</v>
      </c>
      <c r="N360" s="51" t="n">
        <v>5.02064220183486</v>
      </c>
      <c r="O360" s="51" t="n">
        <v>5.01210653753027</v>
      </c>
    </row>
    <row r="361" customFormat="false" ht="15.75" hidden="false" customHeight="false" outlineLevel="0" collapsed="false">
      <c r="B361" s="47"/>
      <c r="C361" s="48" t="n">
        <v>455</v>
      </c>
      <c r="D361" s="49" t="s">
        <v>84</v>
      </c>
      <c r="E361" s="50" t="s">
        <v>412</v>
      </c>
      <c r="F361" s="51" t="n">
        <v>4.85190359762487</v>
      </c>
      <c r="G361" s="51" t="n">
        <v>0</v>
      </c>
      <c r="H361" s="51" t="n">
        <v>0</v>
      </c>
      <c r="I361" s="51" t="n">
        <v>0</v>
      </c>
      <c r="J361" s="51" t="n">
        <v>0</v>
      </c>
      <c r="K361" s="51" t="n">
        <v>4.65898617511521</v>
      </c>
      <c r="L361" s="51" t="n">
        <v>4.41016333938294</v>
      </c>
      <c r="M361" s="51" t="n">
        <v>5.01061946902655</v>
      </c>
      <c r="N361" s="51" t="n">
        <v>4.95249695493301</v>
      </c>
      <c r="O361" s="51" t="n">
        <v>5.01128349788434</v>
      </c>
    </row>
    <row r="362" customFormat="false" ht="15.75" hidden="false" customHeight="false" outlineLevel="0" collapsed="false">
      <c r="B362" s="47"/>
      <c r="C362" s="48" t="n">
        <v>473</v>
      </c>
      <c r="D362" s="49" t="s">
        <v>84</v>
      </c>
      <c r="E362" s="50" t="s">
        <v>413</v>
      </c>
      <c r="F362" s="51" t="n">
        <v>4.65092073658927</v>
      </c>
      <c r="G362" s="51" t="n">
        <v>0</v>
      </c>
      <c r="H362" s="51" t="n">
        <v>0</v>
      </c>
      <c r="I362" s="51" t="n">
        <v>0</v>
      </c>
      <c r="J362" s="51" t="n">
        <v>0</v>
      </c>
      <c r="K362" s="51" t="n">
        <v>0</v>
      </c>
      <c r="L362" s="51" t="n">
        <v>0</v>
      </c>
      <c r="M362" s="51" t="n">
        <v>4.03499079189687</v>
      </c>
      <c r="N362" s="51" t="n">
        <v>4.63185108583247</v>
      </c>
      <c r="O362" s="51" t="n">
        <v>5.0080971659919</v>
      </c>
    </row>
    <row r="363" customFormat="false" ht="15.75" hidden="false" customHeight="false" outlineLevel="0" collapsed="false">
      <c r="B363" s="47"/>
      <c r="C363" s="48" t="n">
        <v>486</v>
      </c>
      <c r="D363" s="49" t="s">
        <v>84</v>
      </c>
      <c r="E363" s="50" t="s">
        <v>414</v>
      </c>
      <c r="F363" s="51" t="n">
        <v>0</v>
      </c>
      <c r="G363" s="51" t="n">
        <v>0</v>
      </c>
      <c r="H363" s="51" t="n">
        <v>0</v>
      </c>
      <c r="I363" s="51" t="n">
        <v>0</v>
      </c>
      <c r="J363" s="51" t="n">
        <v>0</v>
      </c>
      <c r="K363" s="51" t="n">
        <v>0</v>
      </c>
      <c r="L363" s="51" t="n">
        <v>0</v>
      </c>
      <c r="M363" s="51" t="n">
        <v>0</v>
      </c>
      <c r="N363" s="51" t="n">
        <v>0</v>
      </c>
      <c r="O363" s="51" t="n">
        <v>0</v>
      </c>
    </row>
    <row r="364" customFormat="false" ht="15.75" hidden="false" customHeight="false" outlineLevel="0" collapsed="false">
      <c r="B364" s="47"/>
      <c r="C364" s="48" t="n">
        <v>33</v>
      </c>
      <c r="D364" s="49" t="s">
        <v>88</v>
      </c>
      <c r="E364" s="50" t="s">
        <v>415</v>
      </c>
      <c r="F364" s="51" t="n">
        <v>5.10876132930514</v>
      </c>
      <c r="G364" s="51" t="n">
        <v>5.08264462809917</v>
      </c>
      <c r="H364" s="51" t="n">
        <v>5.00877192982456</v>
      </c>
      <c r="I364" s="51" t="n">
        <v>5.53097345132743</v>
      </c>
      <c r="J364" s="51" t="n">
        <v>5.20535714285714</v>
      </c>
      <c r="K364" s="51" t="n">
        <v>5.19230769230769</v>
      </c>
      <c r="L364" s="51" t="n">
        <v>5.02608695652174</v>
      </c>
      <c r="M364" s="51" t="n">
        <v>5</v>
      </c>
      <c r="N364" s="51" t="n">
        <v>4.91</v>
      </c>
      <c r="O364" s="51" t="n">
        <v>5</v>
      </c>
    </row>
    <row r="365" customFormat="false" ht="15.75" hidden="false" customHeight="false" outlineLevel="0" collapsed="false">
      <c r="B365" s="47"/>
      <c r="C365" s="48" t="n">
        <v>35</v>
      </c>
      <c r="D365" s="49" t="s">
        <v>88</v>
      </c>
      <c r="E365" s="50" t="s">
        <v>416</v>
      </c>
      <c r="F365" s="51" t="n">
        <v>4.97455470737914</v>
      </c>
      <c r="G365" s="51" t="n">
        <v>4.875</v>
      </c>
      <c r="H365" s="51" t="n">
        <v>4.96808510638298</v>
      </c>
      <c r="I365" s="51" t="n">
        <v>5.01428571428571</v>
      </c>
      <c r="J365" s="51" t="n">
        <v>4.91891891891892</v>
      </c>
      <c r="K365" s="51" t="n">
        <v>5</v>
      </c>
      <c r="L365" s="51" t="n">
        <v>4.98795180722892</v>
      </c>
      <c r="M365" s="51" t="n">
        <v>5</v>
      </c>
      <c r="N365" s="51" t="n">
        <v>5.01086956521739</v>
      </c>
      <c r="O365" s="51" t="n">
        <v>5.00917431192661</v>
      </c>
    </row>
    <row r="366" customFormat="false" ht="15.75" hidden="false" customHeight="false" outlineLevel="0" collapsed="false">
      <c r="B366" s="47"/>
      <c r="C366" s="48" t="n">
        <v>36</v>
      </c>
      <c r="D366" s="49" t="s">
        <v>88</v>
      </c>
      <c r="E366" s="50" t="s">
        <v>417</v>
      </c>
      <c r="F366" s="51" t="n">
        <v>5.2638223770135</v>
      </c>
      <c r="G366" s="51" t="n">
        <v>7.34972677595628</v>
      </c>
      <c r="H366" s="51" t="n">
        <v>5.00381679389313</v>
      </c>
      <c r="I366" s="51" t="n">
        <v>5.00331125827815</v>
      </c>
      <c r="J366" s="51" t="n">
        <v>5.00346020761246</v>
      </c>
      <c r="K366" s="51" t="n">
        <v>5.00727272727273</v>
      </c>
      <c r="L366" s="51" t="n">
        <v>5.00378787878788</v>
      </c>
      <c r="M366" s="51" t="n">
        <v>4.99148936170213</v>
      </c>
      <c r="N366" s="51" t="n">
        <v>5</v>
      </c>
      <c r="O366" s="51" t="n">
        <v>5.77130044843049</v>
      </c>
    </row>
    <row r="367" customFormat="false" ht="15.75" hidden="false" customHeight="false" outlineLevel="0" collapsed="false">
      <c r="B367" s="47"/>
      <c r="C367" s="48" t="n">
        <v>37</v>
      </c>
      <c r="D367" s="49" t="s">
        <v>88</v>
      </c>
      <c r="E367" s="50" t="s">
        <v>418</v>
      </c>
      <c r="F367" s="51" t="n">
        <v>5.02218114602588</v>
      </c>
      <c r="G367" s="51" t="n">
        <v>5.00995024875622</v>
      </c>
      <c r="H367" s="51" t="n">
        <v>5.20689655172414</v>
      </c>
      <c r="I367" s="51" t="n">
        <v>5.02252252252252</v>
      </c>
      <c r="J367" s="51" t="n">
        <v>5.00403225806452</v>
      </c>
      <c r="K367" s="51" t="n">
        <v>4.99537037037037</v>
      </c>
      <c r="L367" s="51" t="n">
        <v>5.00796812749004</v>
      </c>
      <c r="M367" s="51" t="n">
        <v>4.99655172413793</v>
      </c>
      <c r="N367" s="51" t="n">
        <v>4.99603174603175</v>
      </c>
      <c r="O367" s="51" t="n">
        <v>4.99644128113879</v>
      </c>
    </row>
    <row r="368" customFormat="false" ht="15.75" hidden="false" customHeight="false" outlineLevel="0" collapsed="false">
      <c r="B368" s="60" t="s">
        <v>419</v>
      </c>
      <c r="C368" s="61"/>
      <c r="D368" s="62"/>
      <c r="E368" s="61"/>
      <c r="F368" s="63" t="n">
        <v>4.8647407594298</v>
      </c>
      <c r="G368" s="63" t="n">
        <v>4.75134857436424</v>
      </c>
      <c r="H368" s="63" t="n">
        <v>4.57448768132627</v>
      </c>
      <c r="I368" s="63" t="n">
        <v>4.77743902439024</v>
      </c>
      <c r="J368" s="63" t="n">
        <v>4.97177885727504</v>
      </c>
      <c r="K368" s="63" t="n">
        <v>4.69062092922275</v>
      </c>
      <c r="L368" s="63" t="n">
        <v>4.95352839931153</v>
      </c>
      <c r="M368" s="63" t="n">
        <v>5.3621143267161</v>
      </c>
      <c r="N368" s="63" t="n">
        <v>4.93494959193471</v>
      </c>
      <c r="O368" s="63" t="n">
        <v>4.79459348761008</v>
      </c>
    </row>
    <row r="369" customFormat="false" ht="15.75" hidden="false" customHeight="false" outlineLevel="0" collapsed="false">
      <c r="B369" s="47"/>
      <c r="C369" s="48" t="n">
        <v>149</v>
      </c>
      <c r="D369" s="49" t="s">
        <v>68</v>
      </c>
      <c r="E369" s="50" t="s">
        <v>420</v>
      </c>
      <c r="F369" s="51" t="n">
        <v>4.72861650888557</v>
      </c>
      <c r="G369" s="51" t="n">
        <v>4.677324358435</v>
      </c>
      <c r="H369" s="51" t="n">
        <v>4.45511869436202</v>
      </c>
      <c r="I369" s="51" t="n">
        <v>4.7548951048951</v>
      </c>
      <c r="J369" s="51" t="n">
        <v>4.71024868123587</v>
      </c>
      <c r="K369" s="51" t="n">
        <v>4.65353756382203</v>
      </c>
      <c r="L369" s="51" t="n">
        <v>4.817864619679</v>
      </c>
      <c r="M369" s="51" t="n">
        <v>5.10791366906475</v>
      </c>
      <c r="N369" s="51" t="n">
        <v>4.71927042030135</v>
      </c>
      <c r="O369" s="51" t="n">
        <v>4.69873501997337</v>
      </c>
    </row>
    <row r="370" customFormat="false" ht="15.75" hidden="false" customHeight="false" outlineLevel="0" collapsed="false">
      <c r="B370" s="47"/>
      <c r="C370" s="48" t="n">
        <v>833</v>
      </c>
      <c r="D370" s="49" t="s">
        <v>76</v>
      </c>
      <c r="E370" s="50" t="s">
        <v>421</v>
      </c>
      <c r="F370" s="51" t="n">
        <v>5.3025152957172</v>
      </c>
      <c r="G370" s="51" t="n">
        <v>5.51638269986894</v>
      </c>
      <c r="H370" s="51" t="n">
        <v>5.10882016036655</v>
      </c>
      <c r="I370" s="51" t="n">
        <v>4.9481981981982</v>
      </c>
      <c r="J370" s="51" t="n">
        <v>5.89767441860465</v>
      </c>
      <c r="K370" s="51" t="n">
        <v>4.94282238442822</v>
      </c>
      <c r="L370" s="51" t="n">
        <v>5.45688545688546</v>
      </c>
      <c r="M370" s="51" t="n">
        <v>6.2140221402214</v>
      </c>
      <c r="N370" s="51" t="n">
        <v>5.18722786647315</v>
      </c>
      <c r="O370" s="51" t="n">
        <v>4.52413793103448</v>
      </c>
    </row>
    <row r="371" customFormat="false" ht="15.75" hidden="false" customHeight="false" outlineLevel="0" collapsed="false">
      <c r="B371" s="47"/>
      <c r="C371" s="48" t="n">
        <v>150</v>
      </c>
      <c r="D371" s="49" t="s">
        <v>81</v>
      </c>
      <c r="E371" s="50" t="s">
        <v>422</v>
      </c>
      <c r="F371" s="51" t="n">
        <v>4.65347432024169</v>
      </c>
      <c r="G371" s="51" t="n">
        <v>4.19933554817276</v>
      </c>
      <c r="H371" s="51" t="n">
        <v>4.22012578616352</v>
      </c>
      <c r="I371" s="51" t="n">
        <v>4.11538461538462</v>
      </c>
      <c r="J371" s="51" t="n">
        <v>4.27887323943662</v>
      </c>
      <c r="K371" s="51" t="n">
        <v>4.65691489361702</v>
      </c>
      <c r="L371" s="51" t="n">
        <v>4.69090909090909</v>
      </c>
      <c r="M371" s="51" t="n">
        <v>5.22739018087855</v>
      </c>
      <c r="N371" s="51" t="n">
        <v>5.08291457286432</v>
      </c>
      <c r="O371" s="51" t="n">
        <v>5.11032863849765</v>
      </c>
    </row>
    <row r="372" customFormat="false" ht="15.75" hidden="false" customHeight="false" outlineLevel="0" collapsed="false">
      <c r="B372" s="47"/>
      <c r="C372" s="48" t="n">
        <v>448</v>
      </c>
      <c r="D372" s="49" t="s">
        <v>111</v>
      </c>
      <c r="E372" s="50" t="s">
        <v>147</v>
      </c>
      <c r="F372" s="51" t="n">
        <v>5.10904165255672</v>
      </c>
      <c r="G372" s="51" t="n">
        <v>4.34959349593496</v>
      </c>
      <c r="H372" s="51" t="n">
        <v>4.90361445783133</v>
      </c>
      <c r="I372" s="51" t="n">
        <v>4.97942386831276</v>
      </c>
      <c r="J372" s="51" t="n">
        <v>5.41634241245136</v>
      </c>
      <c r="K372" s="51" t="n">
        <v>4.61870503597122</v>
      </c>
      <c r="L372" s="51" t="n">
        <v>5.09452736318408</v>
      </c>
      <c r="M372" s="51" t="n">
        <v>5.30445544554455</v>
      </c>
      <c r="N372" s="51" t="n">
        <v>5.51458885941645</v>
      </c>
      <c r="O372" s="51" t="n">
        <v>5.58100558659218</v>
      </c>
    </row>
    <row r="373" customFormat="false" ht="15.75" hidden="false" customHeight="false" outlineLevel="0" collapsed="false">
      <c r="B373" s="47"/>
      <c r="C373" s="48" t="n">
        <v>152</v>
      </c>
      <c r="D373" s="49" t="s">
        <v>88</v>
      </c>
      <c r="E373" s="50" t="s">
        <v>423</v>
      </c>
      <c r="F373" s="51" t="n">
        <v>5.66117647058824</v>
      </c>
      <c r="G373" s="51" t="n">
        <v>5.57142857142857</v>
      </c>
      <c r="H373" s="51" t="n">
        <v>4.525</v>
      </c>
      <c r="I373" s="51" t="n">
        <v>5.34</v>
      </c>
      <c r="J373" s="51" t="n">
        <v>6.56</v>
      </c>
      <c r="K373" s="51" t="n">
        <v>5.1</v>
      </c>
      <c r="L373" s="51" t="n">
        <v>4.96</v>
      </c>
      <c r="M373" s="51" t="n">
        <v>6.52</v>
      </c>
      <c r="N373" s="51" t="n">
        <v>6.42</v>
      </c>
      <c r="O373" s="51" t="n">
        <v>5.7</v>
      </c>
    </row>
    <row r="374" customFormat="false" ht="15.75" hidden="false" customHeight="false" outlineLevel="0" collapsed="false">
      <c r="B374" s="47"/>
      <c r="C374" s="48" t="n">
        <v>435</v>
      </c>
      <c r="D374" s="49" t="s">
        <v>88</v>
      </c>
      <c r="E374" s="50" t="s">
        <v>424</v>
      </c>
      <c r="F374" s="51" t="n">
        <v>5.2203182374541</v>
      </c>
      <c r="G374" s="51" t="n">
        <v>5.05063291139241</v>
      </c>
      <c r="H374" s="51" t="n">
        <v>5</v>
      </c>
      <c r="I374" s="51" t="n">
        <v>6.94949494949495</v>
      </c>
      <c r="J374" s="51" t="n">
        <v>5</v>
      </c>
      <c r="K374" s="51" t="n">
        <v>4.85714285714286</v>
      </c>
      <c r="L374" s="51" t="n">
        <v>5.01694915254237</v>
      </c>
      <c r="M374" s="51" t="n">
        <v>4.7979797979798</v>
      </c>
      <c r="N374" s="51" t="n">
        <v>5</v>
      </c>
      <c r="O374" s="51" t="n">
        <v>5.17</v>
      </c>
    </row>
    <row r="375" customFormat="false" ht="15.75" hidden="false" customHeight="false" outlineLevel="0" collapsed="false">
      <c r="B375" s="47"/>
      <c r="C375" s="48" t="n">
        <v>837</v>
      </c>
      <c r="D375" s="49" t="s">
        <v>88</v>
      </c>
      <c r="E375" s="50" t="s">
        <v>425</v>
      </c>
      <c r="F375" s="51" t="n">
        <v>4.00723589001447</v>
      </c>
      <c r="G375" s="51" t="n">
        <v>2.6304347826087</v>
      </c>
      <c r="H375" s="51" t="n">
        <v>3.17</v>
      </c>
      <c r="I375" s="51" t="n">
        <v>3.20454545454545</v>
      </c>
      <c r="J375" s="51" t="n">
        <v>4.31645569620253</v>
      </c>
      <c r="K375" s="51" t="n">
        <v>3.51724137931034</v>
      </c>
      <c r="L375" s="51" t="n">
        <v>5.64</v>
      </c>
      <c r="M375" s="51" t="n">
        <v>5.07692307692308</v>
      </c>
      <c r="N375" s="51" t="n">
        <v>5.18181818181818</v>
      </c>
      <c r="O375" s="51" t="n">
        <v>5.12</v>
      </c>
    </row>
    <row r="376" customFormat="false" ht="15.75" hidden="false" customHeight="false" outlineLevel="0" collapsed="false">
      <c r="B376" s="60" t="s">
        <v>426</v>
      </c>
      <c r="C376" s="61"/>
      <c r="D376" s="62"/>
      <c r="E376" s="61"/>
      <c r="F376" s="63" t="n">
        <v>5.1048739633125</v>
      </c>
      <c r="G376" s="63" t="n">
        <v>4.99401421623644</v>
      </c>
      <c r="H376" s="63" t="n">
        <v>4.94357480888242</v>
      </c>
      <c r="I376" s="63" t="n">
        <v>4.91834492859758</v>
      </c>
      <c r="J376" s="63" t="n">
        <v>5.01594260661618</v>
      </c>
      <c r="K376" s="63" t="n">
        <v>5.01314771848415</v>
      </c>
      <c r="L376" s="63" t="n">
        <v>5.18123439172315</v>
      </c>
      <c r="M376" s="63" t="n">
        <v>5.36930545182972</v>
      </c>
      <c r="N376" s="63" t="n">
        <v>5.25783726664318</v>
      </c>
      <c r="O376" s="63" t="n">
        <v>5.22603916180007</v>
      </c>
    </row>
    <row r="377" customFormat="false" ht="15.75" hidden="false" customHeight="false" outlineLevel="0" collapsed="false">
      <c r="B377" s="47"/>
      <c r="C377" s="48" t="n">
        <v>284</v>
      </c>
      <c r="D377" s="49" t="s">
        <v>70</v>
      </c>
      <c r="E377" s="50" t="s">
        <v>426</v>
      </c>
      <c r="F377" s="51" t="n">
        <v>5.20274287258479</v>
      </c>
      <c r="G377" s="51" t="n">
        <v>5.00314267756128</v>
      </c>
      <c r="H377" s="51" t="n">
        <v>5</v>
      </c>
      <c r="I377" s="51" t="n">
        <v>5.01238938053097</v>
      </c>
      <c r="J377" s="51" t="n">
        <v>5.0006518904824</v>
      </c>
      <c r="K377" s="51" t="n">
        <v>5.00064432989691</v>
      </c>
      <c r="L377" s="51" t="n">
        <v>5.18125352907962</v>
      </c>
      <c r="M377" s="51" t="n">
        <v>5.54557124518614</v>
      </c>
      <c r="N377" s="51" t="n">
        <v>5.59237187127533</v>
      </c>
      <c r="O377" s="51" t="n">
        <v>5.47223845704267</v>
      </c>
    </row>
    <row r="378" customFormat="false" ht="15.75" hidden="false" customHeight="false" outlineLevel="0" collapsed="false">
      <c r="B378" s="47"/>
      <c r="C378" s="48" t="n">
        <v>280</v>
      </c>
      <c r="D378" s="49" t="s">
        <v>73</v>
      </c>
      <c r="E378" s="50" t="s">
        <v>427</v>
      </c>
      <c r="F378" s="51" t="n">
        <v>5.02479608482871</v>
      </c>
      <c r="G378" s="51" t="n">
        <v>5.03561643835617</v>
      </c>
      <c r="H378" s="51" t="n">
        <v>5.05246913580247</v>
      </c>
      <c r="I378" s="51" t="n">
        <v>5.02302631578947</v>
      </c>
      <c r="J378" s="51" t="n">
        <v>5.01986754966887</v>
      </c>
      <c r="K378" s="51" t="n">
        <v>5.00265957446809</v>
      </c>
      <c r="L378" s="51" t="n">
        <v>5.03197674418605</v>
      </c>
      <c r="M378" s="51" t="n">
        <v>5.01432664756447</v>
      </c>
      <c r="N378" s="51" t="n">
        <v>5.01186943620178</v>
      </c>
      <c r="O378" s="51" t="n">
        <v>5.03296703296703</v>
      </c>
    </row>
    <row r="379" customFormat="false" ht="15.75" hidden="false" customHeight="false" outlineLevel="0" collapsed="false">
      <c r="B379" s="47"/>
      <c r="C379" s="48" t="n">
        <v>848</v>
      </c>
      <c r="D379" s="49" t="s">
        <v>84</v>
      </c>
      <c r="E379" s="50" t="s">
        <v>428</v>
      </c>
      <c r="F379" s="51" t="n">
        <v>4.83547557840617</v>
      </c>
      <c r="G379" s="51" t="n">
        <v>4.88106796116505</v>
      </c>
      <c r="H379" s="51" t="n">
        <v>4.61951219512195</v>
      </c>
      <c r="I379" s="51" t="n">
        <v>4.40182648401827</v>
      </c>
      <c r="J379" s="51" t="n">
        <v>5.0594315245478</v>
      </c>
      <c r="K379" s="51" t="n">
        <v>5.06469002695418</v>
      </c>
      <c r="L379" s="51" t="n">
        <v>5.44987146529563</v>
      </c>
      <c r="M379" s="51" t="n">
        <v>5.0989247311828</v>
      </c>
      <c r="N379" s="51" t="n">
        <v>4.47784200385356</v>
      </c>
      <c r="O379" s="51" t="n">
        <v>4.65931863727455</v>
      </c>
    </row>
    <row r="380" customFormat="false" ht="15" hidden="false" customHeight="false" outlineLevel="0" collapsed="false">
      <c r="C380" s="48" t="n">
        <v>285</v>
      </c>
      <c r="D380" s="49" t="s">
        <v>88</v>
      </c>
      <c r="E380" s="50" t="s">
        <v>429</v>
      </c>
      <c r="F380" s="51" t="n">
        <v>5.11098901098901</v>
      </c>
      <c r="G380" s="51" t="n">
        <v>5.05940594059406</v>
      </c>
      <c r="H380" s="51" t="n">
        <v>4.97894736842105</v>
      </c>
      <c r="I380" s="51" t="n">
        <v>5.03</v>
      </c>
      <c r="J380" s="51" t="n">
        <v>5.06122448979592</v>
      </c>
      <c r="K380" s="51" t="n">
        <v>5.03883495145631</v>
      </c>
      <c r="L380" s="51" t="n">
        <v>5.01</v>
      </c>
      <c r="M380" s="51" t="n">
        <v>5.8</v>
      </c>
      <c r="N380" s="51" t="n">
        <v>5.00980392156863</v>
      </c>
      <c r="O380" s="51" t="n">
        <v>5.01801801801802</v>
      </c>
    </row>
    <row r="381" customFormat="false" ht="15.75" hidden="false" customHeight="false" outlineLevel="0" collapsed="false">
      <c r="B381" s="47"/>
      <c r="C381" s="48" t="n">
        <v>286</v>
      </c>
      <c r="D381" s="49" t="s">
        <v>88</v>
      </c>
      <c r="E381" s="50" t="s">
        <v>430</v>
      </c>
      <c r="F381" s="51" t="n">
        <v>5.02789256198347</v>
      </c>
      <c r="G381" s="51" t="n">
        <v>5.08490566037736</v>
      </c>
      <c r="H381" s="51" t="n">
        <v>5.02586206896552</v>
      </c>
      <c r="I381" s="51" t="n">
        <v>5.02912621359223</v>
      </c>
      <c r="J381" s="51" t="n">
        <v>5.04081632653061</v>
      </c>
      <c r="K381" s="51" t="n">
        <v>5.03296703296703</v>
      </c>
      <c r="L381" s="51" t="n">
        <v>5</v>
      </c>
      <c r="M381" s="51" t="n">
        <v>4.99056603773585</v>
      </c>
      <c r="N381" s="51" t="n">
        <v>5.01769911504425</v>
      </c>
      <c r="O381" s="51" t="n">
        <v>5.03149606299213</v>
      </c>
    </row>
    <row r="382" customFormat="false" ht="15.75" hidden="false" customHeight="false" outlineLevel="0" collapsed="false">
      <c r="B382" s="47"/>
      <c r="C382" s="48" t="n">
        <v>289</v>
      </c>
      <c r="D382" s="49" t="s">
        <v>88</v>
      </c>
      <c r="E382" s="50" t="s">
        <v>431</v>
      </c>
      <c r="F382" s="51" t="n">
        <v>5.00237529691211</v>
      </c>
      <c r="G382" s="51" t="n">
        <v>5</v>
      </c>
      <c r="H382" s="51" t="n">
        <v>4.81111111111111</v>
      </c>
      <c r="I382" s="51" t="n">
        <v>5.05494505494506</v>
      </c>
      <c r="J382" s="51" t="n">
        <v>5</v>
      </c>
      <c r="K382" s="51" t="n">
        <v>5.01075268817204</v>
      </c>
      <c r="L382" s="51" t="n">
        <v>5</v>
      </c>
      <c r="M382" s="51" t="n">
        <v>5.09</v>
      </c>
      <c r="N382" s="51" t="n">
        <v>5.02222222222222</v>
      </c>
      <c r="O382" s="51" t="n">
        <v>5.02020202020202</v>
      </c>
    </row>
    <row r="383" customFormat="false" ht="15.75" hidden="false" customHeight="false" outlineLevel="0" collapsed="false">
      <c r="B383" s="60" t="s">
        <v>432</v>
      </c>
      <c r="C383" s="61"/>
      <c r="D383" s="62"/>
      <c r="E383" s="61"/>
      <c r="F383" s="63" t="n">
        <v>4.84157357421562</v>
      </c>
      <c r="G383" s="63" t="n">
        <v>4.91908914728682</v>
      </c>
      <c r="H383" s="63" t="n">
        <v>5.02341920374707</v>
      </c>
      <c r="I383" s="63" t="n">
        <v>4.90134099616858</v>
      </c>
      <c r="J383" s="63" t="n">
        <v>4.83062880324544</v>
      </c>
      <c r="K383" s="63" t="n">
        <v>4.78182701652089</v>
      </c>
      <c r="L383" s="63" t="n">
        <v>4.80211335254563</v>
      </c>
      <c r="M383" s="63" t="n">
        <v>4.74620284174424</v>
      </c>
      <c r="N383" s="63" t="n">
        <v>4.78708240534521</v>
      </c>
      <c r="O383" s="63" t="n">
        <v>4.82048143614851</v>
      </c>
    </row>
    <row r="384" customFormat="false" ht="15.75" hidden="false" customHeight="false" outlineLevel="0" collapsed="false">
      <c r="B384" s="47"/>
      <c r="C384" s="61" t="n">
        <v>292</v>
      </c>
      <c r="D384" s="49" t="s">
        <v>73</v>
      </c>
      <c r="E384" s="50" t="s">
        <v>433</v>
      </c>
      <c r="F384" s="51" t="n">
        <v>4.72019099590723</v>
      </c>
      <c r="G384" s="51" t="n">
        <v>4.86444855206408</v>
      </c>
      <c r="H384" s="51" t="n">
        <v>4.89178818112049</v>
      </c>
      <c r="I384" s="51" t="n">
        <v>4.74630541871921</v>
      </c>
      <c r="J384" s="51" t="n">
        <v>4.72086899275839</v>
      </c>
      <c r="K384" s="51" t="n">
        <v>4.71713395638629</v>
      </c>
      <c r="L384" s="51" t="n">
        <v>4.74484052532833</v>
      </c>
      <c r="M384" s="51" t="n">
        <v>4.57603972687772</v>
      </c>
      <c r="N384" s="51" t="n">
        <v>4.58498896247241</v>
      </c>
      <c r="O384" s="51" t="n">
        <v>4.69042769857434</v>
      </c>
    </row>
    <row r="385" customFormat="false" ht="15.75" hidden="false" customHeight="false" outlineLevel="0" collapsed="false">
      <c r="B385" s="47"/>
      <c r="C385" s="48" t="n">
        <v>293</v>
      </c>
      <c r="D385" s="49" t="s">
        <v>88</v>
      </c>
      <c r="E385" s="50" t="s">
        <v>434</v>
      </c>
      <c r="F385" s="51" t="n">
        <v>5.87986270022883</v>
      </c>
      <c r="G385" s="51" t="n">
        <v>5.35869565217391</v>
      </c>
      <c r="H385" s="51" t="n">
        <v>5.48958333333333</v>
      </c>
      <c r="I385" s="51" t="n">
        <v>5.86111111111111</v>
      </c>
      <c r="J385" s="51" t="n">
        <v>5.84782608695652</v>
      </c>
      <c r="K385" s="51" t="n">
        <v>5.63541666666667</v>
      </c>
      <c r="L385" s="51" t="n">
        <v>5.64210526315789</v>
      </c>
      <c r="M385" s="51" t="n">
        <v>6.05263157894737</v>
      </c>
      <c r="N385" s="51" t="n">
        <v>6.54</v>
      </c>
      <c r="O385" s="51" t="n">
        <v>6.42</v>
      </c>
    </row>
    <row r="386" customFormat="false" ht="15.75" hidden="false" customHeight="false" outlineLevel="0" collapsed="false">
      <c r="B386" s="47"/>
      <c r="C386" s="48" t="n">
        <v>294</v>
      </c>
      <c r="D386" s="49" t="s">
        <v>88</v>
      </c>
      <c r="E386" s="50" t="s">
        <v>435</v>
      </c>
      <c r="F386" s="51" t="n">
        <v>4.8539397821909</v>
      </c>
      <c r="G386" s="51" t="n">
        <v>4.58426966292135</v>
      </c>
      <c r="H386" s="51" t="n">
        <v>5.29411764705882</v>
      </c>
      <c r="I386" s="51" t="n">
        <v>5.2046783625731</v>
      </c>
      <c r="J386" s="51" t="n">
        <v>4.77005347593583</v>
      </c>
      <c r="K386" s="51" t="n">
        <v>4.76744186046512</v>
      </c>
      <c r="L386" s="51" t="n">
        <v>4.36138613861386</v>
      </c>
      <c r="M386" s="51" t="n">
        <v>5.03105590062112</v>
      </c>
      <c r="N386" s="51" t="n">
        <v>5.03726708074534</v>
      </c>
      <c r="O386" s="51" t="n">
        <v>4.85492227979275</v>
      </c>
    </row>
    <row r="387" customFormat="false" ht="15.75" hidden="false" customHeight="false" outlineLevel="0" collapsed="false">
      <c r="B387" s="47"/>
      <c r="C387" s="48" t="n">
        <v>381</v>
      </c>
      <c r="D387" s="49" t="s">
        <v>88</v>
      </c>
      <c r="E387" s="50" t="s">
        <v>436</v>
      </c>
      <c r="F387" s="51" t="n">
        <v>5.36988847583643</v>
      </c>
      <c r="G387" s="51" t="n">
        <v>5.54970760233918</v>
      </c>
      <c r="H387" s="51" t="n">
        <v>5.54335260115607</v>
      </c>
      <c r="I387" s="51" t="n">
        <v>5.42162162162162</v>
      </c>
      <c r="J387" s="51" t="n">
        <v>5.31609195402299</v>
      </c>
      <c r="K387" s="51" t="n">
        <v>4.91351351351351</v>
      </c>
      <c r="L387" s="51" t="n">
        <v>5.34408602150538</v>
      </c>
      <c r="M387" s="51" t="n">
        <v>5.3448275862069</v>
      </c>
      <c r="N387" s="51" t="n">
        <v>5.66279069767442</v>
      </c>
      <c r="O387" s="51" t="n">
        <v>5.27835051546392</v>
      </c>
    </row>
    <row r="388" customFormat="false" ht="15.75" hidden="false" customHeight="false" outlineLevel="0" collapsed="false">
      <c r="B388" s="60" t="s">
        <v>437</v>
      </c>
      <c r="C388" s="61"/>
      <c r="D388" s="62"/>
      <c r="E388" s="61"/>
      <c r="F388" s="63" t="n">
        <v>4.84494060959211</v>
      </c>
      <c r="G388" s="63" t="n">
        <v>5.34280500521377</v>
      </c>
      <c r="H388" s="63" t="n">
        <v>5.13291305489887</v>
      </c>
      <c r="I388" s="63" t="n">
        <v>5.17905127502057</v>
      </c>
      <c r="J388" s="63" t="n">
        <v>4.50129132231405</v>
      </c>
      <c r="K388" s="63" t="n">
        <v>4.50454663548974</v>
      </c>
      <c r="L388" s="63" t="n">
        <v>4.71955617198336</v>
      </c>
      <c r="M388" s="63" t="n">
        <v>4.67574646411734</v>
      </c>
      <c r="N388" s="63" t="n">
        <v>4.80039569136074</v>
      </c>
      <c r="O388" s="63" t="n">
        <v>4.7848504137492</v>
      </c>
    </row>
    <row r="389" customFormat="false" ht="15.75" hidden="false" customHeight="false" outlineLevel="0" collapsed="false">
      <c r="B389" s="47"/>
      <c r="C389" s="48" t="n">
        <v>349</v>
      </c>
      <c r="D389" s="49" t="s">
        <v>70</v>
      </c>
      <c r="E389" s="50" t="s">
        <v>438</v>
      </c>
      <c r="F389" s="51" t="n">
        <v>4.61144589181972</v>
      </c>
      <c r="G389" s="51" t="n">
        <v>4.97717983651226</v>
      </c>
      <c r="H389" s="51" t="n">
        <v>5.11230502599653</v>
      </c>
      <c r="I389" s="51" t="n">
        <v>5.10881198715662</v>
      </c>
      <c r="J389" s="51" t="n">
        <v>4.36109282422647</v>
      </c>
      <c r="K389" s="51" t="n">
        <v>4.10131852879945</v>
      </c>
      <c r="L389" s="51" t="n">
        <v>4.41279485346676</v>
      </c>
      <c r="M389" s="51" t="n">
        <v>4.33211070356786</v>
      </c>
      <c r="N389" s="51" t="n">
        <v>4.53784750894578</v>
      </c>
      <c r="O389" s="51" t="n">
        <v>4.60577694570741</v>
      </c>
    </row>
    <row r="390" customFormat="false" ht="15.75" hidden="false" customHeight="false" outlineLevel="0" collapsed="false">
      <c r="B390" s="47"/>
      <c r="C390" s="48" t="n">
        <v>350</v>
      </c>
      <c r="D390" s="49" t="s">
        <v>88</v>
      </c>
      <c r="E390" s="50" t="s">
        <v>439</v>
      </c>
      <c r="F390" s="51" t="n">
        <v>5.12851627137341</v>
      </c>
      <c r="G390" s="51" t="n">
        <v>5</v>
      </c>
      <c r="H390" s="51" t="n">
        <v>5.015</v>
      </c>
      <c r="I390" s="51" t="n">
        <v>5.01</v>
      </c>
      <c r="J390" s="51" t="n">
        <v>5.005</v>
      </c>
      <c r="K390" s="51" t="n">
        <v>4.99563318777293</v>
      </c>
      <c r="L390" s="51" t="n">
        <v>5.095</v>
      </c>
      <c r="M390" s="51" t="n">
        <v>5.145</v>
      </c>
      <c r="N390" s="51" t="n">
        <v>5.58695652173913</v>
      </c>
      <c r="O390" s="51" t="n">
        <v>5.36</v>
      </c>
    </row>
    <row r="391" customFormat="false" ht="15.75" hidden="false" customHeight="false" outlineLevel="0" collapsed="false">
      <c r="B391" s="47"/>
      <c r="C391" s="48" t="n">
        <v>351</v>
      </c>
      <c r="D391" s="49" t="s">
        <v>88</v>
      </c>
      <c r="E391" s="50" t="s">
        <v>440</v>
      </c>
      <c r="F391" s="51" t="n">
        <v>6.90966183574879</v>
      </c>
      <c r="G391" s="51" t="n">
        <v>10.265</v>
      </c>
      <c r="H391" s="51" t="n">
        <v>5.47794117647059</v>
      </c>
      <c r="I391" s="51" t="n">
        <v>5.7827868852459</v>
      </c>
      <c r="J391" s="51" t="n">
        <v>7.4020618556701</v>
      </c>
      <c r="K391" s="51" t="n">
        <v>6.02521008403361</v>
      </c>
      <c r="L391" s="51" t="n">
        <v>7.03260869565217</v>
      </c>
      <c r="M391" s="51" t="n">
        <v>7.859375</v>
      </c>
      <c r="N391" s="51" t="n">
        <v>7.07874015748032</v>
      </c>
      <c r="O391" s="51" t="n">
        <v>6.43150684931507</v>
      </c>
    </row>
    <row r="392" customFormat="false" ht="15.75" hidden="false" customHeight="false" outlineLevel="0" collapsed="false">
      <c r="B392" s="47"/>
      <c r="C392" s="48" t="n">
        <v>352</v>
      </c>
      <c r="D392" s="49" t="s">
        <v>88</v>
      </c>
      <c r="E392" s="50" t="s">
        <v>441</v>
      </c>
      <c r="F392" s="51" t="n">
        <v>5.70434227330779</v>
      </c>
      <c r="G392" s="51" t="n">
        <v>5.14</v>
      </c>
      <c r="H392" s="51" t="n">
        <v>5.1</v>
      </c>
      <c r="I392" s="51" t="n">
        <v>9.85</v>
      </c>
      <c r="J392" s="51" t="n">
        <v>5.68571428571429</v>
      </c>
      <c r="K392" s="51" t="n">
        <v>5.03</v>
      </c>
      <c r="L392" s="51" t="n">
        <v>6.12209302325581</v>
      </c>
      <c r="M392" s="51" t="n">
        <v>5.6875</v>
      </c>
      <c r="N392" s="51" t="n">
        <v>5.64606741573034</v>
      </c>
      <c r="O392" s="51" t="n">
        <v>5.195</v>
      </c>
    </row>
    <row r="393" customFormat="false" ht="15.75" hidden="false" customHeight="false" outlineLevel="0" collapsed="false">
      <c r="B393" s="47"/>
      <c r="C393" s="48" t="n">
        <v>355</v>
      </c>
      <c r="D393" s="49" t="s">
        <v>88</v>
      </c>
      <c r="E393" s="50" t="s">
        <v>442</v>
      </c>
      <c r="F393" s="51" t="n">
        <v>5.18883610451306</v>
      </c>
      <c r="G393" s="51" t="n">
        <v>6.28</v>
      </c>
      <c r="H393" s="51" t="n">
        <v>5.62666666666667</v>
      </c>
      <c r="I393" s="51" t="n">
        <v>3.565</v>
      </c>
      <c r="J393" s="51" t="n">
        <v>3.56</v>
      </c>
      <c r="K393" s="51" t="n">
        <v>7.505</v>
      </c>
      <c r="L393" s="51" t="n">
        <v>5.22727272727273</v>
      </c>
      <c r="M393" s="51" t="n">
        <v>5.03409090909091</v>
      </c>
      <c r="N393" s="51" t="n">
        <v>5.07</v>
      </c>
      <c r="O393" s="51" t="n">
        <v>4.9010989010989</v>
      </c>
    </row>
    <row r="394" customFormat="false" ht="15.75" hidden="false" customHeight="false" outlineLevel="0" collapsed="false">
      <c r="B394" s="47"/>
      <c r="C394" s="48" t="n">
        <v>364</v>
      </c>
      <c r="D394" s="49" t="s">
        <v>88</v>
      </c>
      <c r="E394" s="50" t="s">
        <v>443</v>
      </c>
      <c r="F394" s="51" t="n">
        <v>4.56</v>
      </c>
      <c r="G394" s="51" t="n">
        <v>5.45</v>
      </c>
      <c r="H394" s="51" t="n">
        <v>4.35</v>
      </c>
      <c r="I394" s="51" t="n">
        <v>4.57</v>
      </c>
      <c r="J394" s="51" t="n">
        <v>2.35</v>
      </c>
      <c r="K394" s="51" t="n">
        <v>4.33</v>
      </c>
      <c r="L394" s="51" t="n">
        <v>5.08</v>
      </c>
      <c r="M394" s="51" t="n">
        <v>5.8</v>
      </c>
      <c r="N394" s="51" t="n">
        <v>5.06</v>
      </c>
      <c r="O394" s="51" t="n">
        <v>4.49</v>
      </c>
    </row>
    <row r="395" customFormat="false" ht="15" hidden="false" customHeight="false" outlineLevel="0" collapsed="false">
      <c r="D395" s="0"/>
    </row>
    <row r="396" customFormat="false" ht="15" hidden="false" customHeight="false" outlineLevel="0" collapsed="false">
      <c r="D396" s="0"/>
    </row>
    <row r="397" customFormat="false" ht="15" hidden="false" customHeight="false" outlineLevel="0" collapsed="false">
      <c r="D397" s="0"/>
    </row>
    <row r="398" customFormat="false" ht="15" hidden="false" customHeight="false" outlineLevel="0" collapsed="false">
      <c r="D398" s="0"/>
    </row>
    <row r="399" customFormat="false" ht="15" hidden="false" customHeight="false" outlineLevel="0" collapsed="false">
      <c r="D399" s="0"/>
    </row>
    <row r="400" customFormat="false" ht="15" hidden="false" customHeight="false" outlineLevel="0" collapsed="false">
      <c r="D400" s="0"/>
    </row>
    <row r="401" customFormat="false" ht="15" hidden="false" customHeight="false" outlineLevel="0" collapsed="false">
      <c r="D401" s="0"/>
    </row>
    <row r="402" customFormat="false" ht="15" hidden="false" customHeight="false" outlineLevel="0" collapsed="false">
      <c r="D402" s="0"/>
    </row>
    <row r="403" customFormat="false" ht="15" hidden="false" customHeight="false" outlineLevel="0" collapsed="false">
      <c r="D403" s="0"/>
    </row>
    <row r="404" customFormat="false" ht="15" hidden="false" customHeight="false" outlineLevel="0" collapsed="false">
      <c r="D404" s="0"/>
    </row>
    <row r="405" customFormat="false" ht="15" hidden="false" customHeight="false" outlineLevel="0" collapsed="false">
      <c r="D405" s="0"/>
    </row>
    <row r="406" customFormat="false" ht="15" hidden="false" customHeight="false" outlineLevel="0" collapsed="false">
      <c r="D406" s="0"/>
    </row>
    <row r="407" customFormat="false" ht="15" hidden="false" customHeight="false" outlineLevel="0" collapsed="false">
      <c r="D407" s="0"/>
    </row>
    <row r="408" customFormat="false" ht="15" hidden="false" customHeight="false" outlineLevel="0" collapsed="false">
      <c r="D408" s="0"/>
    </row>
    <row r="409" customFormat="false" ht="15" hidden="false" customHeight="false" outlineLevel="0" collapsed="false">
      <c r="D409" s="0"/>
    </row>
    <row r="410" customFormat="false" ht="15" hidden="false" customHeight="false" outlineLevel="0" collapsed="false">
      <c r="D410" s="0"/>
    </row>
    <row r="411" customFormat="false" ht="15" hidden="false" customHeight="false" outlineLevel="0" collapsed="false">
      <c r="D411" s="0"/>
    </row>
    <row r="412" customFormat="false" ht="15" hidden="false" customHeight="false" outlineLevel="0" collapsed="false">
      <c r="D412" s="0"/>
    </row>
    <row r="413" customFormat="false" ht="15" hidden="false" customHeight="false" outlineLevel="0" collapsed="false">
      <c r="D413" s="0"/>
    </row>
    <row r="414" customFormat="false" ht="15" hidden="false" customHeight="false" outlineLevel="0" collapsed="false">
      <c r="D414" s="0"/>
    </row>
    <row r="415" customFormat="false" ht="15" hidden="false" customHeight="false" outlineLevel="0" collapsed="false">
      <c r="D415" s="0"/>
    </row>
    <row r="416" customFormat="false" ht="15" hidden="false" customHeight="false" outlineLevel="0" collapsed="false">
      <c r="D416" s="0"/>
    </row>
    <row r="417" customFormat="false" ht="15" hidden="false" customHeight="false" outlineLevel="0" collapsed="false">
      <c r="D417" s="0"/>
    </row>
    <row r="418" customFormat="false" ht="15" hidden="false" customHeight="false" outlineLevel="0" collapsed="false">
      <c r="D418" s="0"/>
    </row>
    <row r="419" customFormat="false" ht="15" hidden="false" customHeight="false" outlineLevel="0" collapsed="false">
      <c r="D419" s="0"/>
    </row>
    <row r="420" customFormat="false" ht="15" hidden="false" customHeight="false" outlineLevel="0" collapsed="false">
      <c r="D420" s="0"/>
    </row>
    <row r="421" customFormat="false" ht="15" hidden="false" customHeight="false" outlineLevel="0" collapsed="false">
      <c r="D421" s="0"/>
    </row>
    <row r="422" customFormat="false" ht="15" hidden="false" customHeight="false" outlineLevel="0" collapsed="false">
      <c r="D422" s="0"/>
    </row>
    <row r="423" customFormat="false" ht="15" hidden="false" customHeight="false" outlineLevel="0" collapsed="false">
      <c r="D423" s="0"/>
    </row>
    <row r="424" customFormat="false" ht="15" hidden="false" customHeight="false" outlineLevel="0" collapsed="false">
      <c r="D424" s="0"/>
    </row>
    <row r="425" customFormat="false" ht="15" hidden="false" customHeight="false" outlineLevel="0" collapsed="false">
      <c r="D425" s="0"/>
    </row>
    <row r="426" customFormat="false" ht="15" hidden="false" customHeight="false" outlineLevel="0" collapsed="false">
      <c r="D426" s="0"/>
    </row>
    <row r="427" customFormat="false" ht="15" hidden="false" customHeight="false" outlineLevel="0" collapsed="false">
      <c r="D427" s="0"/>
    </row>
    <row r="428" customFormat="false" ht="15" hidden="false" customHeight="false" outlineLevel="0" collapsed="false">
      <c r="D428" s="0"/>
    </row>
    <row r="429" customFormat="false" ht="15" hidden="false" customHeight="false" outlineLevel="0" collapsed="false">
      <c r="D429" s="0"/>
    </row>
    <row r="430" customFormat="false" ht="15" hidden="false" customHeight="false" outlineLevel="0" collapsed="false">
      <c r="D430" s="0"/>
    </row>
    <row r="431" customFormat="false" ht="15" hidden="false" customHeight="false" outlineLevel="0" collapsed="false">
      <c r="D431" s="0"/>
    </row>
    <row r="432" customFormat="false" ht="15" hidden="false" customHeight="false" outlineLevel="0" collapsed="false">
      <c r="D432" s="0"/>
    </row>
  </sheetData>
  <mergeCells count="2">
    <mergeCell ref="B2:I2"/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true" outlineLevel="0" max="3" min="3" style="0" width="9.56"/>
    <col collapsed="false" customWidth="true" hidden="false" outlineLevel="0" max="4" min="4" style="45" width="9.7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15" min="7" style="0" width="8.7"/>
  </cols>
  <sheetData>
    <row r="1" customFormat="false" ht="30" hidden="false" customHeight="true" outlineLevel="0" collapsed="false">
      <c r="A1" s="46" t="s">
        <v>56</v>
      </c>
      <c r="B1" s="64" t="s">
        <v>57</v>
      </c>
      <c r="C1" s="64"/>
      <c r="D1" s="64"/>
      <c r="E1" s="64"/>
    </row>
    <row r="2" customFormat="false" ht="15" hidden="false" customHeight="false" outlineLevel="0" collapsed="false">
      <c r="B2" s="65" t="s">
        <v>444</v>
      </c>
      <c r="C2" s="65"/>
      <c r="D2" s="65"/>
      <c r="E2" s="65"/>
    </row>
    <row r="3" customFormat="false" ht="15" hidden="false" customHeight="false" outlineLevel="0" collapsed="false">
      <c r="B3" s="53" t="str">
        <f aca="false">+Principal!B8</f>
        <v>AÑO 2009 - AL III TRIMESTRE </v>
      </c>
    </row>
    <row r="5" customFormat="false" ht="15" hidden="false" customHeight="false" outlineLevel="0" collapsed="false">
      <c r="B5" s="54" t="s">
        <v>59</v>
      </c>
      <c r="C5" s="54" t="s">
        <v>60</v>
      </c>
      <c r="D5" s="55" t="s">
        <v>61</v>
      </c>
      <c r="E5" s="54" t="s">
        <v>62</v>
      </c>
      <c r="F5" s="54" t="s">
        <v>63</v>
      </c>
      <c r="G5" s="56" t="n">
        <v>39814</v>
      </c>
      <c r="H5" s="56" t="n">
        <v>39845</v>
      </c>
      <c r="I5" s="56" t="n">
        <v>39873</v>
      </c>
      <c r="J5" s="56" t="n">
        <v>39904</v>
      </c>
      <c r="K5" s="56" t="n">
        <v>39934</v>
      </c>
      <c r="L5" s="56" t="n">
        <v>39965</v>
      </c>
      <c r="M5" s="56" t="n">
        <v>39995</v>
      </c>
      <c r="N5" s="56" t="n">
        <v>40026</v>
      </c>
      <c r="O5" s="56" t="n">
        <v>40057</v>
      </c>
    </row>
    <row r="6" customFormat="false" ht="8.25" hidden="false" customHeight="true" outlineLevel="0" collapsed="false">
      <c r="B6" s="53"/>
      <c r="C6" s="53"/>
      <c r="D6" s="57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</row>
    <row r="7" customFormat="false" ht="8.25" hidden="false" customHeight="tru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15.75" hidden="false" customHeight="false" outlineLevel="0" collapsed="false">
      <c r="B8" s="58" t="s">
        <v>64</v>
      </c>
      <c r="C8" s="58"/>
      <c r="D8" s="58"/>
      <c r="E8" s="58"/>
      <c r="F8" s="59" t="n">
        <v>5.88316167741522</v>
      </c>
      <c r="G8" s="59" t="n">
        <v>5.67126269956459</v>
      </c>
      <c r="H8" s="59" t="n">
        <v>5.53032053133122</v>
      </c>
      <c r="I8" s="59" t="n">
        <v>6.08354940939211</v>
      </c>
      <c r="J8" s="59" t="n">
        <v>5.79530825346875</v>
      </c>
      <c r="K8" s="59" t="n">
        <v>5.72662587163797</v>
      </c>
      <c r="L8" s="59" t="n">
        <v>5.81667375584858</v>
      </c>
      <c r="M8" s="59" t="n">
        <v>5.84579767082924</v>
      </c>
      <c r="N8" s="59" t="n">
        <v>5.84880599123923</v>
      </c>
      <c r="O8" s="59" t="n">
        <v>5.91258741258741</v>
      </c>
    </row>
    <row r="10" customFormat="false" ht="15.75" hidden="false" customHeight="false" outlineLevel="0" collapsed="false">
      <c r="B10" s="60" t="s">
        <v>65</v>
      </c>
      <c r="C10" s="61"/>
      <c r="D10" s="62"/>
      <c r="E10" s="61"/>
      <c r="F10" s="63" t="n">
        <v>5.31626666666667</v>
      </c>
      <c r="G10" s="63" t="n">
        <v>5.08692120227457</v>
      </c>
      <c r="H10" s="63" t="n">
        <v>5.036</v>
      </c>
      <c r="I10" s="63" t="n">
        <v>5.52198241406875</v>
      </c>
      <c r="J10" s="63" t="n">
        <v>5.2375</v>
      </c>
      <c r="K10" s="63" t="n">
        <v>5.09154383242824</v>
      </c>
      <c r="L10" s="63" t="n">
        <v>5.39096573208723</v>
      </c>
      <c r="M10" s="63" t="n">
        <v>5.1048632218845</v>
      </c>
      <c r="N10" s="63" t="n">
        <v>5.16510172143975</v>
      </c>
      <c r="O10" s="63" t="n">
        <v>5.28207109737249</v>
      </c>
    </row>
    <row r="11" customFormat="false" ht="15.75" hidden="false" customHeight="false" outlineLevel="0" collapsed="false">
      <c r="B11" s="47"/>
      <c r="C11" s="48" t="n">
        <v>2</v>
      </c>
      <c r="D11" s="49" t="s">
        <v>66</v>
      </c>
      <c r="E11" s="50" t="s">
        <v>67</v>
      </c>
      <c r="F11" s="51" t="n">
        <v>3.86426267956611</v>
      </c>
      <c r="G11" s="51" t="n">
        <v>3.57804232804233</v>
      </c>
      <c r="H11" s="51" t="n">
        <v>3.77206851119895</v>
      </c>
      <c r="I11" s="51" t="n">
        <v>4.01451187335092</v>
      </c>
      <c r="J11" s="51" t="n">
        <v>3.85678073510773</v>
      </c>
      <c r="K11" s="51" t="n">
        <v>3.66200762388818</v>
      </c>
      <c r="L11" s="51" t="n">
        <v>4.11258278145695</v>
      </c>
      <c r="M11" s="51" t="n">
        <v>3.80867346938776</v>
      </c>
      <c r="N11" s="51" t="n">
        <v>3.76005361930295</v>
      </c>
      <c r="O11" s="51" t="n">
        <v>3.88594164456233</v>
      </c>
    </row>
    <row r="12" customFormat="false" ht="15.75" hidden="false" customHeight="false" outlineLevel="0" collapsed="false">
      <c r="B12" s="47"/>
      <c r="C12" s="48" t="n">
        <v>7</v>
      </c>
      <c r="D12" s="49" t="s">
        <v>68</v>
      </c>
      <c r="E12" s="50" t="s">
        <v>69</v>
      </c>
      <c r="F12" s="51" t="n">
        <v>6.60532931121167</v>
      </c>
      <c r="G12" s="51" t="n">
        <v>6.27149321266968</v>
      </c>
      <c r="H12" s="51" t="n">
        <v>6.09049773755656</v>
      </c>
      <c r="I12" s="51" t="n">
        <v>6.92307692307692</v>
      </c>
      <c r="J12" s="51" t="n">
        <v>6.58823529411765</v>
      </c>
      <c r="K12" s="51" t="n">
        <v>6.60633484162896</v>
      </c>
      <c r="L12" s="51" t="n">
        <v>6.87330316742081</v>
      </c>
      <c r="M12" s="51" t="n">
        <v>6.54751131221719</v>
      </c>
      <c r="N12" s="51" t="n">
        <v>6.57013574660634</v>
      </c>
      <c r="O12" s="51" t="n">
        <v>6.97737556561086</v>
      </c>
    </row>
    <row r="13" customFormat="false" ht="15.75" hidden="false" customHeight="false" outlineLevel="0" collapsed="false">
      <c r="B13" s="47"/>
      <c r="C13" s="48" t="n">
        <v>507</v>
      </c>
      <c r="D13" s="49" t="s">
        <v>70</v>
      </c>
      <c r="E13" s="50" t="s">
        <v>71</v>
      </c>
      <c r="F13" s="51" t="n">
        <v>2.92857142857143</v>
      </c>
      <c r="G13" s="51" t="n">
        <v>2.52173913043478</v>
      </c>
      <c r="H13" s="51" t="n">
        <v>1.92857142857143</v>
      </c>
      <c r="I13" s="51" t="n">
        <v>2.14285714285714</v>
      </c>
      <c r="J13" s="51" t="n">
        <v>2.19642857142857</v>
      </c>
      <c r="K13" s="51" t="n">
        <v>1.9</v>
      </c>
      <c r="L13" s="51" t="n">
        <v>2.12</v>
      </c>
      <c r="M13" s="51" t="n">
        <v>1.96</v>
      </c>
      <c r="N13" s="51" t="n">
        <v>2.24</v>
      </c>
      <c r="O13" s="51" t="n">
        <v>2.25925925925926</v>
      </c>
    </row>
    <row r="14" customFormat="false" ht="15.75" hidden="false" customHeight="false" outlineLevel="0" collapsed="false">
      <c r="B14" s="47"/>
      <c r="C14" s="48" t="n">
        <v>8</v>
      </c>
      <c r="D14" s="49" t="s">
        <v>70</v>
      </c>
      <c r="E14" s="50" t="s">
        <v>72</v>
      </c>
      <c r="F14" s="51" t="n">
        <v>6.99019607843137</v>
      </c>
      <c r="G14" s="51" t="n">
        <v>6.14705882352941</v>
      </c>
      <c r="H14" s="51" t="n">
        <v>6.63235294117647</v>
      </c>
      <c r="I14" s="51" t="n">
        <v>7.29411764705882</v>
      </c>
      <c r="J14" s="51" t="n">
        <v>7.14705882352941</v>
      </c>
      <c r="K14" s="51" t="n">
        <v>6.80882352941176</v>
      </c>
      <c r="L14" s="51" t="n">
        <v>7.02941176470588</v>
      </c>
      <c r="M14" s="51" t="n">
        <v>7.23529411764706</v>
      </c>
      <c r="N14" s="51" t="n">
        <v>6.69117647058824</v>
      </c>
      <c r="O14" s="51" t="n">
        <v>7.92647058823529</v>
      </c>
    </row>
    <row r="15" customFormat="false" ht="15.75" hidden="false" customHeight="false" outlineLevel="0" collapsed="false">
      <c r="B15" s="47"/>
      <c r="C15" s="48" t="n">
        <v>505</v>
      </c>
      <c r="D15" s="49" t="s">
        <v>73</v>
      </c>
      <c r="E15" s="50" t="s">
        <v>74</v>
      </c>
      <c r="F15" s="51" t="n">
        <v>12.9377777777778</v>
      </c>
      <c r="G15" s="51" t="n">
        <v>13.8695652173913</v>
      </c>
      <c r="H15" s="51" t="n">
        <v>11.7692307692308</v>
      </c>
      <c r="I15" s="51" t="n">
        <v>13.66</v>
      </c>
      <c r="J15" s="51" t="n">
        <v>12.7083333333333</v>
      </c>
      <c r="K15" s="51" t="n">
        <v>15.5777777777778</v>
      </c>
      <c r="L15" s="51" t="n">
        <v>16.1666666666667</v>
      </c>
      <c r="M15" s="51" t="n">
        <v>13.9555555555556</v>
      </c>
      <c r="N15" s="51" t="n">
        <v>14.6</v>
      </c>
      <c r="O15" s="51" t="n">
        <v>13.6444444444444</v>
      </c>
    </row>
    <row r="16" customFormat="false" ht="15.75" hidden="false" customHeight="false" outlineLevel="0" collapsed="false">
      <c r="B16" s="47"/>
      <c r="C16" s="48" t="n">
        <v>506</v>
      </c>
      <c r="D16" s="49" t="s">
        <v>73</v>
      </c>
      <c r="E16" s="50" t="s">
        <v>75</v>
      </c>
      <c r="F16" s="51" t="n">
        <v>12.8074074074074</v>
      </c>
      <c r="G16" s="51" t="n">
        <v>13.1777777777778</v>
      </c>
      <c r="H16" s="51" t="n">
        <v>11.8</v>
      </c>
      <c r="I16" s="51" t="n">
        <v>12.3265306122449</v>
      </c>
      <c r="J16" s="51" t="n">
        <v>12.469387755102</v>
      </c>
      <c r="K16" s="51" t="n">
        <v>11.9183673469388</v>
      </c>
      <c r="L16" s="51" t="n">
        <v>10.8571428571429</v>
      </c>
      <c r="M16" s="51" t="n">
        <v>11.9183673469388</v>
      </c>
      <c r="N16" s="51" t="n">
        <v>11.9591836734694</v>
      </c>
      <c r="O16" s="51" t="n">
        <v>11.469387755102</v>
      </c>
    </row>
    <row r="17" customFormat="false" ht="15.75" hidden="false" customHeight="false" outlineLevel="0" collapsed="false">
      <c r="B17" s="47"/>
      <c r="C17" s="48" t="n">
        <v>11</v>
      </c>
      <c r="D17" s="49" t="s">
        <v>76</v>
      </c>
      <c r="E17" s="50" t="s">
        <v>77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</row>
    <row r="18" customFormat="false" ht="15.75" hidden="false" customHeight="false" outlineLevel="0" collapsed="false">
      <c r="B18" s="47"/>
      <c r="C18" s="48" t="n">
        <v>14</v>
      </c>
      <c r="D18" s="49" t="s">
        <v>76</v>
      </c>
      <c r="E18" s="50" t="s">
        <v>78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</row>
    <row r="19" customFormat="false" ht="15.75" hidden="false" customHeight="false" outlineLevel="0" collapsed="false">
      <c r="B19" s="47"/>
      <c r="C19" s="48" t="n">
        <v>17</v>
      </c>
      <c r="D19" s="49" t="s">
        <v>76</v>
      </c>
      <c r="E19" s="50" t="s">
        <v>79</v>
      </c>
      <c r="F19" s="51" t="n">
        <v>8.03854875283447</v>
      </c>
      <c r="G19" s="51" t="n">
        <v>8.28571428571429</v>
      </c>
      <c r="H19" s="51" t="n">
        <v>7.83673469387755</v>
      </c>
      <c r="I19" s="51" t="n">
        <v>8.81632653061224</v>
      </c>
      <c r="J19" s="51" t="n">
        <v>7.6530612244898</v>
      </c>
      <c r="K19" s="51" t="n">
        <v>6.93877551020408</v>
      </c>
      <c r="L19" s="51" t="n">
        <v>8.10204081632653</v>
      </c>
      <c r="M19" s="51" t="n">
        <v>7.85714285714286</v>
      </c>
      <c r="N19" s="51" t="n">
        <v>8.61224489795918</v>
      </c>
      <c r="O19" s="51" t="n">
        <v>8.24489795918367</v>
      </c>
    </row>
    <row r="20" customFormat="false" ht="15.75" hidden="false" customHeight="false" outlineLevel="0" collapsed="false">
      <c r="B20" s="47"/>
      <c r="C20" s="48" t="n">
        <v>376</v>
      </c>
      <c r="D20" s="49" t="s">
        <v>76</v>
      </c>
      <c r="E20" s="50" t="s">
        <v>8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</row>
    <row r="21" customFormat="false" ht="15.75" hidden="false" customHeight="false" outlineLevel="0" collapsed="false">
      <c r="B21" s="47"/>
      <c r="C21" s="48" t="n">
        <v>19</v>
      </c>
      <c r="D21" s="49" t="s">
        <v>81</v>
      </c>
      <c r="E21" s="50" t="s">
        <v>82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</row>
    <row r="22" customFormat="false" ht="15.75" hidden="false" customHeight="false" outlineLevel="0" collapsed="false">
      <c r="B22" s="47"/>
      <c r="C22" s="48" t="n">
        <v>20</v>
      </c>
      <c r="D22" s="49" t="s">
        <v>81</v>
      </c>
      <c r="E22" s="50" t="s">
        <v>83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</row>
    <row r="23" customFormat="false" ht="15.75" hidden="false" customHeight="false" outlineLevel="0" collapsed="false">
      <c r="B23" s="47"/>
      <c r="C23" s="48" t="n">
        <v>446</v>
      </c>
      <c r="D23" s="49" t="s">
        <v>84</v>
      </c>
      <c r="E23" s="50" t="s">
        <v>85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</row>
    <row r="24" customFormat="false" ht="15.75" hidden="false" customHeight="false" outlineLevel="0" collapsed="false">
      <c r="B24" s="47"/>
      <c r="C24" s="48" t="n">
        <v>447</v>
      </c>
      <c r="D24" s="49" t="s">
        <v>84</v>
      </c>
      <c r="E24" s="50" t="s">
        <v>86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</row>
    <row r="25" customFormat="false" ht="15.75" hidden="false" customHeight="false" outlineLevel="0" collapsed="false">
      <c r="B25" s="47"/>
      <c r="C25" s="48" t="n">
        <v>481</v>
      </c>
      <c r="D25" s="49" t="s">
        <v>84</v>
      </c>
      <c r="E25" s="50" t="s">
        <v>87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</row>
    <row r="26" customFormat="false" ht="15.75" hidden="false" customHeight="false" outlineLevel="0" collapsed="false">
      <c r="B26" s="47"/>
      <c r="C26" s="48" t="n">
        <v>23</v>
      </c>
      <c r="D26" s="49" t="s">
        <v>88</v>
      </c>
      <c r="E26" s="50" t="s">
        <v>89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</row>
    <row r="27" customFormat="false" ht="15.75" hidden="false" customHeight="false" outlineLevel="0" collapsed="false">
      <c r="B27" s="60" t="s">
        <v>90</v>
      </c>
      <c r="C27" s="61"/>
      <c r="D27" s="62"/>
      <c r="E27" s="61"/>
      <c r="F27" s="63" t="n">
        <v>7.80378250591017</v>
      </c>
      <c r="G27" s="63" t="n">
        <v>7.20454545454545</v>
      </c>
      <c r="H27" s="63" t="n">
        <v>7.17021276595745</v>
      </c>
      <c r="I27" s="63" t="n">
        <v>8.19148936170213</v>
      </c>
      <c r="J27" s="63" t="n">
        <v>7.97727272727273</v>
      </c>
      <c r="K27" s="63" t="n">
        <v>7.68888888888889</v>
      </c>
      <c r="L27" s="63" t="n">
        <v>8.65116279069767</v>
      </c>
      <c r="M27" s="63" t="n">
        <v>9.12765957446809</v>
      </c>
      <c r="N27" s="63" t="n">
        <v>8.38095238095238</v>
      </c>
      <c r="O27" s="63" t="n">
        <v>8.76595744680851</v>
      </c>
    </row>
    <row r="28" customFormat="false" ht="15.75" hidden="false" customHeight="false" outlineLevel="0" collapsed="false">
      <c r="B28" s="47"/>
      <c r="C28" s="48" t="n">
        <v>153</v>
      </c>
      <c r="D28" s="49" t="s">
        <v>73</v>
      </c>
      <c r="E28" s="50" t="s">
        <v>91</v>
      </c>
      <c r="F28" s="51" t="n">
        <v>7.91452991452991</v>
      </c>
      <c r="G28" s="51" t="n">
        <v>6.61538461538462</v>
      </c>
      <c r="H28" s="51" t="n">
        <v>7.07692307692308</v>
      </c>
      <c r="I28" s="51" t="n">
        <v>8.76923076923077</v>
      </c>
      <c r="J28" s="51" t="n">
        <v>8.30769230769231</v>
      </c>
      <c r="K28" s="51" t="n">
        <v>6.92307692307692</v>
      </c>
      <c r="L28" s="51" t="n">
        <v>7.61538461538462</v>
      </c>
      <c r="M28" s="51" t="n">
        <v>8.06666666666667</v>
      </c>
      <c r="N28" s="51" t="n">
        <v>7.38461538461539</v>
      </c>
      <c r="O28" s="51" t="n">
        <v>9.23076923076923</v>
      </c>
    </row>
    <row r="29" customFormat="false" ht="15.75" hidden="false" customHeight="false" outlineLevel="0" collapsed="false">
      <c r="B29" s="47"/>
      <c r="C29" s="48" t="n">
        <v>154</v>
      </c>
      <c r="D29" s="49" t="s">
        <v>73</v>
      </c>
      <c r="E29" s="50" t="s">
        <v>92</v>
      </c>
      <c r="F29" s="51" t="n">
        <v>7.03418803418803</v>
      </c>
      <c r="G29" s="51" t="n">
        <v>5.53846153846154</v>
      </c>
      <c r="H29" s="51" t="n">
        <v>6.46153846153846</v>
      </c>
      <c r="I29" s="51" t="n">
        <v>6.15384615384615</v>
      </c>
      <c r="J29" s="51" t="n">
        <v>6.84615384615385</v>
      </c>
      <c r="K29" s="51" t="n">
        <v>5.46153846153846</v>
      </c>
      <c r="L29" s="51" t="n">
        <v>7.61538461538462</v>
      </c>
      <c r="M29" s="51" t="n">
        <v>9.30769230769231</v>
      </c>
      <c r="N29" s="51" t="n">
        <v>7.38461538461539</v>
      </c>
      <c r="O29" s="51" t="n">
        <v>8.53846153846154</v>
      </c>
    </row>
    <row r="30" customFormat="false" ht="15.75" hidden="false" customHeight="false" outlineLevel="0" collapsed="false">
      <c r="B30" s="47"/>
      <c r="C30" s="48" t="n">
        <v>155</v>
      </c>
      <c r="D30" s="49" t="s">
        <v>73</v>
      </c>
      <c r="E30" s="50" t="s">
        <v>93</v>
      </c>
      <c r="F30" s="51" t="n">
        <v>8.21164021164021</v>
      </c>
      <c r="G30" s="51" t="n">
        <v>8.83333333333333</v>
      </c>
      <c r="H30" s="51" t="n">
        <v>7.66666666666667</v>
      </c>
      <c r="I30" s="51" t="n">
        <v>9.0952380952381</v>
      </c>
      <c r="J30" s="51" t="n">
        <v>8.55555555555556</v>
      </c>
      <c r="K30" s="51" t="n">
        <v>9.73684210526316</v>
      </c>
      <c r="L30" s="51" t="n">
        <v>10.2352941176471</v>
      </c>
      <c r="M30" s="51" t="n">
        <v>9.8421052631579</v>
      </c>
      <c r="N30" s="51" t="n">
        <v>10</v>
      </c>
      <c r="O30" s="51" t="n">
        <v>8.61904761904762</v>
      </c>
    </row>
    <row r="31" customFormat="false" ht="15" hidden="false" customHeight="false" outlineLevel="0" collapsed="false">
      <c r="C31" s="48" t="n">
        <v>843</v>
      </c>
      <c r="D31" s="49" t="s">
        <v>81</v>
      </c>
      <c r="E31" s="50" t="s">
        <v>94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</row>
    <row r="32" customFormat="false" ht="15.75" hidden="false" customHeight="false" outlineLevel="0" collapsed="false">
      <c r="B32" s="47"/>
      <c r="C32" s="48" t="n">
        <v>845</v>
      </c>
      <c r="D32" s="49" t="s">
        <v>81</v>
      </c>
      <c r="E32" s="50" t="s">
        <v>95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</row>
    <row r="33" customFormat="false" ht="15.75" hidden="false" customHeight="false" outlineLevel="0" collapsed="false">
      <c r="B33" s="47"/>
      <c r="C33" s="48" t="n">
        <v>156</v>
      </c>
      <c r="D33" s="49" t="s">
        <v>88</v>
      </c>
      <c r="E33" s="50" t="s">
        <v>96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</row>
    <row r="34" customFormat="false" ht="15.75" hidden="false" customHeight="false" outlineLevel="0" collapsed="false">
      <c r="B34" s="47"/>
      <c r="C34" s="48" t="n">
        <v>157</v>
      </c>
      <c r="D34" s="49" t="s">
        <v>88</v>
      </c>
      <c r="E34" s="50" t="s">
        <v>97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</row>
    <row r="35" customFormat="false" ht="15.75" hidden="false" customHeight="false" outlineLevel="0" collapsed="false">
      <c r="B35" s="47"/>
      <c r="C35" s="48" t="n">
        <v>158</v>
      </c>
      <c r="D35" s="49" t="s">
        <v>88</v>
      </c>
      <c r="E35" s="50" t="s">
        <v>98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</row>
    <row r="36" customFormat="false" ht="15.75" hidden="false" customHeight="false" outlineLevel="0" collapsed="false">
      <c r="B36" s="47"/>
      <c r="C36" s="48" t="n">
        <v>159</v>
      </c>
      <c r="D36" s="49" t="s">
        <v>88</v>
      </c>
      <c r="E36" s="50" t="s">
        <v>99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</row>
    <row r="37" customFormat="false" ht="15.75" hidden="false" customHeight="false" outlineLevel="0" collapsed="false">
      <c r="B37" s="60" t="s">
        <v>100</v>
      </c>
      <c r="C37" s="61"/>
      <c r="D37" s="62"/>
      <c r="E37" s="61"/>
      <c r="F37" s="63" t="n">
        <v>6.88634920634921</v>
      </c>
      <c r="G37" s="63" t="n">
        <v>6.57386363636364</v>
      </c>
      <c r="H37" s="63" t="n">
        <v>6.50289017341041</v>
      </c>
      <c r="I37" s="63" t="n">
        <v>6.81714285714286</v>
      </c>
      <c r="J37" s="63" t="n">
        <v>6.38202247191011</v>
      </c>
      <c r="K37" s="63" t="n">
        <v>6.33918128654971</v>
      </c>
      <c r="L37" s="63" t="n">
        <v>6.84831460674157</v>
      </c>
      <c r="M37" s="63" t="n">
        <v>7.46892655367232</v>
      </c>
      <c r="N37" s="63" t="n">
        <v>7.51445086705202</v>
      </c>
      <c r="O37" s="63" t="n">
        <v>7.11956521739131</v>
      </c>
    </row>
    <row r="38" customFormat="false" ht="15.75" hidden="false" customHeight="false" outlineLevel="0" collapsed="false">
      <c r="B38" s="47"/>
      <c r="C38" s="48" t="n">
        <v>161</v>
      </c>
      <c r="D38" s="49" t="s">
        <v>68</v>
      </c>
      <c r="E38" s="50" t="s">
        <v>101</v>
      </c>
      <c r="F38" s="51" t="n">
        <v>6.87542087542088</v>
      </c>
      <c r="G38" s="51" t="n">
        <v>6.55223880597015</v>
      </c>
      <c r="H38" s="51" t="n">
        <v>6.3587786259542</v>
      </c>
      <c r="I38" s="51" t="n">
        <v>6.81060606060606</v>
      </c>
      <c r="J38" s="51" t="n">
        <v>6.46268656716418</v>
      </c>
      <c r="K38" s="51" t="n">
        <v>6.1</v>
      </c>
      <c r="L38" s="51" t="n">
        <v>6.83458646616541</v>
      </c>
      <c r="M38" s="51" t="n">
        <v>7.41984732824428</v>
      </c>
      <c r="N38" s="51" t="n">
        <v>7.59090909090909</v>
      </c>
      <c r="O38" s="51" t="n">
        <v>7.58208955223881</v>
      </c>
    </row>
    <row r="39" customFormat="false" ht="15.75" hidden="false" customHeight="false" outlineLevel="0" collapsed="false">
      <c r="B39" s="47"/>
      <c r="C39" s="48" t="n">
        <v>162</v>
      </c>
      <c r="D39" s="49" t="s">
        <v>70</v>
      </c>
      <c r="E39" s="50" t="s">
        <v>102</v>
      </c>
      <c r="F39" s="51" t="n">
        <v>6.87426900584795</v>
      </c>
      <c r="G39" s="51" t="n">
        <v>6.23684210526316</v>
      </c>
      <c r="H39" s="51" t="n">
        <v>6.76315789473684</v>
      </c>
      <c r="I39" s="51" t="n">
        <v>6.74358974358974</v>
      </c>
      <c r="J39" s="51" t="n">
        <v>5.85</v>
      </c>
      <c r="K39" s="51" t="n">
        <v>6.86486486486487</v>
      </c>
      <c r="L39" s="51" t="n">
        <v>6.75609756097561</v>
      </c>
      <c r="M39" s="51" t="n">
        <v>7.52380952380952</v>
      </c>
      <c r="N39" s="51" t="n">
        <v>6.89189189189189</v>
      </c>
      <c r="O39" s="51" t="n">
        <v>5.60869565217391</v>
      </c>
    </row>
    <row r="40" customFormat="false" ht="15.75" hidden="false" customHeight="false" outlineLevel="0" collapsed="false">
      <c r="B40" s="47"/>
      <c r="C40" s="48" t="n">
        <v>167</v>
      </c>
      <c r="D40" s="49" t="s">
        <v>73</v>
      </c>
      <c r="E40" s="50" t="s">
        <v>103</v>
      </c>
      <c r="F40" s="51" t="n">
        <v>9.08333333333333</v>
      </c>
      <c r="G40" s="51" t="n">
        <v>10.5</v>
      </c>
      <c r="H40" s="51" t="n">
        <v>8.75</v>
      </c>
      <c r="I40" s="51" t="n">
        <v>7.75</v>
      </c>
      <c r="J40" s="51" t="n">
        <v>9</v>
      </c>
      <c r="K40" s="51" t="n">
        <v>9.25</v>
      </c>
      <c r="L40" s="51" t="n">
        <v>8.25</v>
      </c>
      <c r="M40" s="51" t="n">
        <v>8.5</v>
      </c>
      <c r="N40" s="51" t="n">
        <v>10.75</v>
      </c>
      <c r="O40" s="51" t="n">
        <v>9</v>
      </c>
    </row>
    <row r="41" customFormat="false" ht="15.75" hidden="false" customHeight="false" outlineLevel="0" collapsed="false">
      <c r="B41" s="47"/>
      <c r="C41" s="48" t="n">
        <v>163</v>
      </c>
      <c r="D41" s="49" t="s">
        <v>81</v>
      </c>
      <c r="E41" s="50" t="s">
        <v>104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</row>
    <row r="42" customFormat="false" ht="15" hidden="false" customHeight="false" outlineLevel="0" collapsed="false">
      <c r="C42" s="48" t="n">
        <v>164</v>
      </c>
      <c r="D42" s="49" t="s">
        <v>81</v>
      </c>
      <c r="E42" s="50" t="s">
        <v>105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</row>
    <row r="43" customFormat="false" ht="15.75" hidden="false" customHeight="false" outlineLevel="0" collapsed="false">
      <c r="B43" s="47"/>
      <c r="C43" s="48" t="n">
        <v>165</v>
      </c>
      <c r="D43" s="49" t="s">
        <v>81</v>
      </c>
      <c r="E43" s="50" t="s">
        <v>106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</row>
    <row r="44" customFormat="false" ht="15.75" hidden="false" customHeight="false" outlineLevel="0" collapsed="false">
      <c r="B44" s="47"/>
      <c r="C44" s="48" t="n">
        <v>166</v>
      </c>
      <c r="D44" s="49" t="s">
        <v>81</v>
      </c>
      <c r="E44" s="50" t="s">
        <v>107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</row>
    <row r="45" customFormat="false" ht="15.75" hidden="false" customHeight="false" outlineLevel="0" collapsed="false">
      <c r="B45" s="47"/>
      <c r="C45" s="48" t="n">
        <v>168</v>
      </c>
      <c r="D45" s="49" t="s">
        <v>81</v>
      </c>
      <c r="E45" s="50" t="s">
        <v>108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</row>
    <row r="46" customFormat="false" ht="15.75" hidden="false" customHeight="false" outlineLevel="0" collapsed="false">
      <c r="B46" s="47"/>
      <c r="C46" s="48" t="n">
        <v>169</v>
      </c>
      <c r="D46" s="49" t="s">
        <v>81</v>
      </c>
      <c r="E46" s="50" t="s">
        <v>109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</row>
    <row r="47" customFormat="false" ht="15.75" hidden="false" customHeight="false" outlineLevel="0" collapsed="false">
      <c r="B47" s="47"/>
      <c r="C47" s="48" t="n">
        <v>170</v>
      </c>
      <c r="D47" s="49" t="s">
        <v>81</v>
      </c>
      <c r="E47" s="50" t="s">
        <v>11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</row>
    <row r="48" customFormat="false" ht="15.75" hidden="false" customHeight="false" outlineLevel="0" collapsed="false">
      <c r="B48" s="47"/>
      <c r="C48" s="48" t="n">
        <v>181</v>
      </c>
      <c r="D48" s="49" t="s">
        <v>111</v>
      </c>
      <c r="E48" s="50" t="s">
        <v>112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</row>
    <row r="49" customFormat="false" ht="15.75" hidden="false" customHeight="false" outlineLevel="0" collapsed="false">
      <c r="B49" s="47"/>
      <c r="C49" s="48" t="n">
        <v>185</v>
      </c>
      <c r="D49" s="49" t="s">
        <v>111</v>
      </c>
      <c r="E49" s="50" t="s">
        <v>113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</row>
    <row r="50" customFormat="false" ht="15.75" hidden="false" customHeight="false" outlineLevel="0" collapsed="false">
      <c r="B50" s="47"/>
      <c r="C50" s="48" t="n">
        <v>487</v>
      </c>
      <c r="D50" s="49" t="s">
        <v>84</v>
      </c>
      <c r="E50" s="50" t="s">
        <v>114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</row>
    <row r="51" customFormat="false" ht="15.75" hidden="false" customHeight="false" outlineLevel="0" collapsed="false">
      <c r="B51" s="47"/>
      <c r="C51" s="48" t="n">
        <v>171</v>
      </c>
      <c r="D51" s="49" t="s">
        <v>88</v>
      </c>
      <c r="E51" s="50" t="s">
        <v>115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</row>
    <row r="52" customFormat="false" ht="15.75" hidden="false" customHeight="false" outlineLevel="0" collapsed="false">
      <c r="B52" s="47"/>
      <c r="C52" s="48" t="n">
        <v>175</v>
      </c>
      <c r="D52" s="49" t="s">
        <v>88</v>
      </c>
      <c r="E52" s="50" t="s">
        <v>116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</row>
    <row r="53" customFormat="false" ht="15.75" hidden="false" customHeight="false" outlineLevel="0" collapsed="false">
      <c r="B53" s="47"/>
      <c r="C53" s="48" t="n">
        <v>178</v>
      </c>
      <c r="D53" s="49" t="s">
        <v>88</v>
      </c>
      <c r="E53" s="50" t="s">
        <v>117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</row>
    <row r="54" customFormat="false" ht="15.75" hidden="false" customHeight="false" outlineLevel="0" collapsed="false">
      <c r="B54" s="47"/>
      <c r="C54" s="48" t="n">
        <v>179</v>
      </c>
      <c r="D54" s="49" t="s">
        <v>88</v>
      </c>
      <c r="E54" s="50" t="s">
        <v>118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</row>
    <row r="55" customFormat="false" ht="15.75" hidden="false" customHeight="false" outlineLevel="0" collapsed="false">
      <c r="B55" s="47"/>
      <c r="C55" s="48" t="n">
        <v>190</v>
      </c>
      <c r="D55" s="49" t="s">
        <v>88</v>
      </c>
      <c r="E55" s="50" t="s">
        <v>119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</row>
    <row r="56" customFormat="false" ht="15.75" hidden="false" customHeight="false" outlineLevel="0" collapsed="false">
      <c r="B56" s="47"/>
      <c r="C56" s="48" t="n">
        <v>379</v>
      </c>
      <c r="D56" s="49" t="s">
        <v>88</v>
      </c>
      <c r="E56" s="50" t="s">
        <v>12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</row>
    <row r="57" customFormat="false" ht="15.75" hidden="false" customHeight="false" outlineLevel="0" collapsed="false">
      <c r="B57" s="60" t="s">
        <v>121</v>
      </c>
      <c r="C57" s="61"/>
      <c r="D57" s="62"/>
      <c r="E57" s="61"/>
      <c r="F57" s="63" t="n">
        <v>7.54297693920335</v>
      </c>
      <c r="G57" s="63" t="n">
        <v>6.88679245283019</v>
      </c>
      <c r="H57" s="63" t="n">
        <v>7.07547169811321</v>
      </c>
      <c r="I57" s="63" t="n">
        <v>7.83018867924528</v>
      </c>
      <c r="J57" s="63" t="n">
        <v>7.67924528301887</v>
      </c>
      <c r="K57" s="63" t="n">
        <v>7.71698113207547</v>
      </c>
      <c r="L57" s="63" t="n">
        <v>7.73584905660377</v>
      </c>
      <c r="M57" s="63" t="n">
        <v>7.67924528301887</v>
      </c>
      <c r="N57" s="63" t="n">
        <v>6.92452830188679</v>
      </c>
      <c r="O57" s="63" t="n">
        <v>8.35849056603774</v>
      </c>
    </row>
    <row r="58" customFormat="false" ht="15.75" hidden="false" customHeight="false" outlineLevel="0" collapsed="false">
      <c r="B58" s="47"/>
      <c r="C58" s="48" t="n">
        <v>67</v>
      </c>
      <c r="D58" s="49" t="s">
        <v>70</v>
      </c>
      <c r="E58" s="50" t="s">
        <v>122</v>
      </c>
      <c r="F58" s="51" t="n">
        <v>6.54385964912281</v>
      </c>
      <c r="G58" s="51" t="n">
        <v>5.71052631578947</v>
      </c>
      <c r="H58" s="51" t="n">
        <v>6.13157894736842</v>
      </c>
      <c r="I58" s="51" t="n">
        <v>7.02631578947368</v>
      </c>
      <c r="J58" s="51" t="n">
        <v>6.71052631578947</v>
      </c>
      <c r="K58" s="51" t="n">
        <v>6.94736842105263</v>
      </c>
      <c r="L58" s="51" t="n">
        <v>6.86842105263158</v>
      </c>
      <c r="M58" s="51" t="n">
        <v>6.42105263157895</v>
      </c>
      <c r="N58" s="51" t="n">
        <v>5.89473684210526</v>
      </c>
      <c r="O58" s="51" t="n">
        <v>7.18421052631579</v>
      </c>
    </row>
    <row r="59" customFormat="false" ht="15.75" hidden="false" customHeight="false" outlineLevel="0" collapsed="false">
      <c r="B59" s="47"/>
      <c r="C59" s="48" t="n">
        <v>68</v>
      </c>
      <c r="D59" s="49" t="s">
        <v>73</v>
      </c>
      <c r="E59" s="50" t="s">
        <v>123</v>
      </c>
      <c r="F59" s="51" t="n">
        <v>10.0740740740741</v>
      </c>
      <c r="G59" s="51" t="n">
        <v>9.86666666666667</v>
      </c>
      <c r="H59" s="51" t="n">
        <v>9.46666666666667</v>
      </c>
      <c r="I59" s="51" t="n">
        <v>9.86666666666667</v>
      </c>
      <c r="J59" s="51" t="n">
        <v>10.1333333333333</v>
      </c>
      <c r="K59" s="51" t="n">
        <v>9.66666666666667</v>
      </c>
      <c r="L59" s="51" t="n">
        <v>9.93333333333333</v>
      </c>
      <c r="M59" s="51" t="n">
        <v>10.8666666666667</v>
      </c>
      <c r="N59" s="51" t="n">
        <v>9.53333333333333</v>
      </c>
      <c r="O59" s="51" t="n">
        <v>11.3333333333333</v>
      </c>
    </row>
    <row r="60" customFormat="false" ht="15.75" hidden="false" customHeight="false" outlineLevel="0" collapsed="false">
      <c r="B60" s="47"/>
      <c r="C60" s="48" t="n">
        <v>70</v>
      </c>
      <c r="D60" s="49" t="s">
        <v>111</v>
      </c>
      <c r="E60" s="50" t="s">
        <v>124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</row>
    <row r="61" customFormat="false" ht="15.75" hidden="false" customHeight="false" outlineLevel="0" collapsed="false">
      <c r="B61" s="47"/>
      <c r="C61" s="48" t="n">
        <v>72</v>
      </c>
      <c r="D61" s="49" t="s">
        <v>111</v>
      </c>
      <c r="E61" s="50" t="s">
        <v>125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</row>
    <row r="62" customFormat="false" ht="15.75" hidden="false" customHeight="false" outlineLevel="0" collapsed="false">
      <c r="B62" s="47"/>
      <c r="C62" s="48" t="n">
        <v>69</v>
      </c>
      <c r="D62" s="49" t="s">
        <v>88</v>
      </c>
      <c r="E62" s="50" t="s">
        <v>126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</row>
    <row r="63" customFormat="false" ht="15.75" hidden="false" customHeight="false" outlineLevel="0" collapsed="false">
      <c r="B63" s="47"/>
      <c r="C63" s="48" t="n">
        <v>71</v>
      </c>
      <c r="D63" s="49" t="s">
        <v>88</v>
      </c>
      <c r="E63" s="50" t="s">
        <v>127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51" t="n">
        <v>0</v>
      </c>
      <c r="O63" s="51" t="n">
        <v>0</v>
      </c>
    </row>
    <row r="64" customFormat="false" ht="15.75" hidden="false" customHeight="false" outlineLevel="0" collapsed="false">
      <c r="B64" s="60" t="s">
        <v>128</v>
      </c>
      <c r="C64" s="61"/>
      <c r="D64" s="62"/>
      <c r="E64" s="61"/>
      <c r="F64" s="63" t="n">
        <v>5.74272486772487</v>
      </c>
      <c r="G64" s="63" t="n">
        <v>5.85714285714286</v>
      </c>
      <c r="H64" s="63" t="n">
        <v>5.63168316831683</v>
      </c>
      <c r="I64" s="63" t="n">
        <v>5.92415169660679</v>
      </c>
      <c r="J64" s="63" t="n">
        <v>5.56078431372549</v>
      </c>
      <c r="K64" s="63" t="n">
        <v>5.60079840319361</v>
      </c>
      <c r="L64" s="63" t="n">
        <v>5.67652859960552</v>
      </c>
      <c r="M64" s="63" t="n">
        <v>5.49713193116635</v>
      </c>
      <c r="N64" s="63" t="n">
        <v>5.55854126679463</v>
      </c>
      <c r="O64" s="63" t="n">
        <v>5.72466539196941</v>
      </c>
    </row>
    <row r="65" customFormat="false" ht="15.75" hidden="false" customHeight="false" outlineLevel="0" collapsed="false">
      <c r="B65" s="47"/>
      <c r="C65" s="48" t="n">
        <v>3</v>
      </c>
      <c r="D65" s="49" t="s">
        <v>66</v>
      </c>
      <c r="E65" s="50" t="s">
        <v>129</v>
      </c>
      <c r="F65" s="51" t="n">
        <v>3.84057971014493</v>
      </c>
      <c r="G65" s="51" t="n">
        <v>4.04727272727273</v>
      </c>
      <c r="H65" s="51" t="n">
        <v>3.7463768115942</v>
      </c>
      <c r="I65" s="51" t="n">
        <v>3.95652173913043</v>
      </c>
      <c r="J65" s="51" t="n">
        <v>3.50359712230216</v>
      </c>
      <c r="K65" s="51" t="n">
        <v>3.63669064748201</v>
      </c>
      <c r="L65" s="51" t="n">
        <v>3.81654676258993</v>
      </c>
      <c r="M65" s="51" t="n">
        <v>3.62837837837838</v>
      </c>
      <c r="N65" s="51" t="n">
        <v>3.65762711864407</v>
      </c>
      <c r="O65" s="51" t="n">
        <v>3.73559322033898</v>
      </c>
    </row>
    <row r="66" customFormat="false" ht="15.75" hidden="false" customHeight="false" outlineLevel="0" collapsed="false">
      <c r="B66" s="47"/>
      <c r="C66" s="48" t="n">
        <v>76</v>
      </c>
      <c r="D66" s="49" t="s">
        <v>68</v>
      </c>
      <c r="E66" s="50" t="s">
        <v>130</v>
      </c>
      <c r="F66" s="51" t="n">
        <v>7.4228855721393</v>
      </c>
      <c r="G66" s="51" t="n">
        <v>7.34328358208955</v>
      </c>
      <c r="H66" s="51" t="n">
        <v>7.1865671641791</v>
      </c>
      <c r="I66" s="51" t="n">
        <v>7.73880597014925</v>
      </c>
      <c r="J66" s="51" t="n">
        <v>7.44029850746269</v>
      </c>
      <c r="K66" s="51" t="n">
        <v>7.24626865671642</v>
      </c>
      <c r="L66" s="51" t="n">
        <v>7.33582089552239</v>
      </c>
      <c r="M66" s="51" t="n">
        <v>7.13432835820896</v>
      </c>
      <c r="N66" s="51" t="n">
        <v>7.44029850746269</v>
      </c>
      <c r="O66" s="51" t="n">
        <v>7.94029850746269</v>
      </c>
    </row>
    <row r="67" customFormat="false" ht="15.75" hidden="false" customHeight="false" outlineLevel="0" collapsed="false">
      <c r="B67" s="47"/>
      <c r="C67" s="48" t="n">
        <v>74</v>
      </c>
      <c r="D67" s="49" t="s">
        <v>70</v>
      </c>
      <c r="E67" s="50" t="s">
        <v>131</v>
      </c>
      <c r="F67" s="51" t="n">
        <v>6.38647342995169</v>
      </c>
      <c r="G67" s="51" t="n">
        <v>6.6304347826087</v>
      </c>
      <c r="H67" s="51" t="n">
        <v>6.53191489361702</v>
      </c>
      <c r="I67" s="51" t="n">
        <v>6.7906976744186</v>
      </c>
      <c r="J67" s="51" t="n">
        <v>6.82978723404255</v>
      </c>
      <c r="K67" s="51" t="n">
        <v>6.9</v>
      </c>
      <c r="L67" s="51" t="n">
        <v>6.5</v>
      </c>
      <c r="M67" s="51" t="n">
        <v>6.70731707317073</v>
      </c>
      <c r="N67" s="51" t="n">
        <v>6.67441860465116</v>
      </c>
      <c r="O67" s="51" t="n">
        <v>6.40909090909091</v>
      </c>
    </row>
    <row r="68" customFormat="false" ht="15.75" hidden="false" customHeight="false" outlineLevel="0" collapsed="false">
      <c r="B68" s="47"/>
      <c r="C68" s="48" t="n">
        <v>75</v>
      </c>
      <c r="D68" s="49" t="s">
        <v>73</v>
      </c>
      <c r="E68" s="50" t="s">
        <v>132</v>
      </c>
      <c r="F68" s="51" t="n">
        <v>8.06060606060606</v>
      </c>
      <c r="G68" s="51" t="n">
        <v>7.5</v>
      </c>
      <c r="H68" s="51" t="n">
        <v>8.18181818181818</v>
      </c>
      <c r="I68" s="51" t="n">
        <v>6.72727272727273</v>
      </c>
      <c r="J68" s="51" t="n">
        <v>7.63636363636364</v>
      </c>
      <c r="K68" s="51" t="n">
        <v>7.90909090909091</v>
      </c>
      <c r="L68" s="51" t="n">
        <v>8.36363636363636</v>
      </c>
      <c r="M68" s="51" t="n">
        <v>7.83333333333333</v>
      </c>
      <c r="N68" s="51" t="n">
        <v>8.75</v>
      </c>
      <c r="O68" s="51" t="n">
        <v>7.45454545454545</v>
      </c>
    </row>
    <row r="69" customFormat="false" ht="15.75" hidden="false" customHeight="false" outlineLevel="0" collapsed="false">
      <c r="B69" s="47"/>
      <c r="C69" s="48" t="n">
        <v>79</v>
      </c>
      <c r="D69" s="49" t="s">
        <v>73</v>
      </c>
      <c r="E69" s="50" t="s">
        <v>133</v>
      </c>
      <c r="F69" s="51" t="n">
        <v>12.3573573573574</v>
      </c>
      <c r="G69" s="51" t="n">
        <v>12.4324324324324</v>
      </c>
      <c r="H69" s="51" t="n">
        <v>12.1621621621622</v>
      </c>
      <c r="I69" s="51" t="n">
        <v>12.7837837837838</v>
      </c>
      <c r="J69" s="51" t="n">
        <v>11.5</v>
      </c>
      <c r="K69" s="51" t="n">
        <v>12.1315789473684</v>
      </c>
      <c r="L69" s="51" t="n">
        <v>11.6578947368421</v>
      </c>
      <c r="M69" s="51" t="n">
        <v>11.9</v>
      </c>
      <c r="N69" s="51" t="n">
        <v>11.5675675675676</v>
      </c>
      <c r="O69" s="51" t="n">
        <v>11.8974358974359</v>
      </c>
    </row>
    <row r="70" customFormat="false" ht="15.75" hidden="false" customHeight="false" outlineLevel="0" collapsed="false">
      <c r="B70" s="47"/>
      <c r="C70" s="48" t="n">
        <v>77</v>
      </c>
      <c r="D70" s="49" t="s">
        <v>76</v>
      </c>
      <c r="E70" s="50" t="s">
        <v>134</v>
      </c>
      <c r="F70" s="51" t="n">
        <v>0</v>
      </c>
      <c r="G70" s="51" t="n">
        <v>0</v>
      </c>
      <c r="H70" s="51" t="n">
        <v>0</v>
      </c>
      <c r="I70" s="51" t="n">
        <v>0</v>
      </c>
      <c r="J70" s="51" t="n">
        <v>0</v>
      </c>
      <c r="K70" s="51" t="n">
        <v>0</v>
      </c>
      <c r="L70" s="51" t="n">
        <v>0</v>
      </c>
      <c r="M70" s="51" t="n">
        <v>0</v>
      </c>
      <c r="N70" s="51" t="n">
        <v>0</v>
      </c>
      <c r="O70" s="51" t="n">
        <v>0</v>
      </c>
    </row>
    <row r="71" customFormat="false" ht="15.75" hidden="false" customHeight="false" outlineLevel="0" collapsed="false">
      <c r="B71" s="47"/>
      <c r="C71" s="48" t="n">
        <v>433</v>
      </c>
      <c r="D71" s="49" t="s">
        <v>81</v>
      </c>
      <c r="E71" s="50" t="s">
        <v>135</v>
      </c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1" t="n">
        <v>0</v>
      </c>
      <c r="O71" s="51" t="n">
        <v>0</v>
      </c>
    </row>
    <row r="72" customFormat="false" ht="15.75" hidden="false" customHeight="false" outlineLevel="0" collapsed="false">
      <c r="B72" s="47"/>
      <c r="C72" s="48" t="n">
        <v>453</v>
      </c>
      <c r="D72" s="49" t="s">
        <v>84</v>
      </c>
      <c r="E72" s="50" t="s">
        <v>136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v>0</v>
      </c>
      <c r="N72" s="51" t="n">
        <v>0</v>
      </c>
      <c r="O72" s="51" t="n">
        <v>0</v>
      </c>
    </row>
    <row r="73" customFormat="false" ht="15.75" hidden="false" customHeight="false" outlineLevel="0" collapsed="false">
      <c r="B73" s="47"/>
      <c r="C73" s="48" t="n">
        <v>80</v>
      </c>
      <c r="D73" s="49" t="s">
        <v>84</v>
      </c>
      <c r="E73" s="50" t="s">
        <v>137</v>
      </c>
      <c r="F73" s="51" t="n">
        <v>0</v>
      </c>
      <c r="G73" s="51" t="n">
        <v>0</v>
      </c>
      <c r="H73" s="51" t="n">
        <v>0</v>
      </c>
      <c r="I73" s="51" t="n">
        <v>0</v>
      </c>
      <c r="J73" s="51" t="n"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</row>
    <row r="74" customFormat="false" ht="15.75" hidden="false" customHeight="false" outlineLevel="0" collapsed="false">
      <c r="B74" s="47"/>
      <c r="C74" s="48" t="n">
        <v>94</v>
      </c>
      <c r="D74" s="49" t="s">
        <v>111</v>
      </c>
      <c r="E74" s="50" t="s">
        <v>138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</row>
    <row r="75" customFormat="false" ht="15.75" hidden="false" customHeight="false" outlineLevel="0" collapsed="false">
      <c r="B75" s="47"/>
      <c r="C75" s="48" t="n">
        <v>100</v>
      </c>
      <c r="D75" s="49" t="s">
        <v>88</v>
      </c>
      <c r="E75" s="50" t="s">
        <v>139</v>
      </c>
      <c r="F75" s="51" t="n">
        <v>0</v>
      </c>
      <c r="G75" s="51" t="n">
        <v>0</v>
      </c>
      <c r="H75" s="51" t="n">
        <v>0</v>
      </c>
      <c r="I75" s="51" t="n">
        <v>0</v>
      </c>
      <c r="J75" s="51" t="n">
        <v>0</v>
      </c>
      <c r="K75" s="51" t="n">
        <v>0</v>
      </c>
      <c r="L75" s="51" t="n">
        <v>0</v>
      </c>
      <c r="M75" s="51" t="n">
        <v>0</v>
      </c>
      <c r="N75" s="51" t="n">
        <v>0</v>
      </c>
      <c r="O75" s="51" t="n">
        <v>0</v>
      </c>
    </row>
    <row r="76" customFormat="false" ht="15.75" hidden="false" customHeight="false" outlineLevel="0" collapsed="false">
      <c r="B76" s="47"/>
      <c r="C76" s="48" t="n">
        <v>101</v>
      </c>
      <c r="D76" s="49" t="s">
        <v>88</v>
      </c>
      <c r="E76" s="50" t="s">
        <v>14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</row>
    <row r="77" customFormat="false" ht="15.75" hidden="false" customHeight="false" outlineLevel="0" collapsed="false">
      <c r="B77" s="47"/>
      <c r="C77" s="48" t="n">
        <v>82</v>
      </c>
      <c r="D77" s="49" t="s">
        <v>88</v>
      </c>
      <c r="E77" s="50" t="s">
        <v>141</v>
      </c>
      <c r="F77" s="51" t="n">
        <v>0</v>
      </c>
      <c r="G77" s="51" t="n">
        <v>0</v>
      </c>
      <c r="H77" s="51" t="n">
        <v>0</v>
      </c>
      <c r="I77" s="51" t="n">
        <v>0</v>
      </c>
      <c r="J77" s="51" t="n">
        <v>0</v>
      </c>
      <c r="K77" s="51" t="n">
        <v>0</v>
      </c>
      <c r="L77" s="51" t="n">
        <v>0</v>
      </c>
      <c r="M77" s="51" t="n">
        <v>0</v>
      </c>
      <c r="N77" s="51" t="n">
        <v>0</v>
      </c>
      <c r="O77" s="51" t="n">
        <v>0</v>
      </c>
    </row>
    <row r="78" customFormat="false" ht="15.75" hidden="false" customHeight="false" outlineLevel="0" collapsed="false">
      <c r="B78" s="47"/>
      <c r="C78" s="48" t="n">
        <v>84</v>
      </c>
      <c r="D78" s="49" t="s">
        <v>88</v>
      </c>
      <c r="E78" s="50" t="s">
        <v>142</v>
      </c>
      <c r="F78" s="51" t="n">
        <v>0</v>
      </c>
      <c r="G78" s="51" t="n">
        <v>0</v>
      </c>
      <c r="H78" s="51" t="n">
        <v>0</v>
      </c>
      <c r="I78" s="51" t="n">
        <v>0</v>
      </c>
      <c r="J78" s="51" t="n">
        <v>0</v>
      </c>
      <c r="K78" s="51" t="n">
        <v>0</v>
      </c>
      <c r="L78" s="51" t="n">
        <v>0</v>
      </c>
      <c r="M78" s="51" t="n">
        <v>0</v>
      </c>
      <c r="N78" s="51" t="n">
        <v>0</v>
      </c>
      <c r="O78" s="51" t="n">
        <v>0</v>
      </c>
    </row>
    <row r="79" customFormat="false" ht="15.75" hidden="false" customHeight="false" outlineLevel="0" collapsed="false">
      <c r="B79" s="47"/>
      <c r="C79" s="48" t="n">
        <v>85</v>
      </c>
      <c r="D79" s="49" t="s">
        <v>88</v>
      </c>
      <c r="E79" s="50" t="s">
        <v>143</v>
      </c>
      <c r="F79" s="51" t="n">
        <v>0</v>
      </c>
      <c r="G79" s="51" t="n">
        <v>0</v>
      </c>
      <c r="H79" s="51" t="n">
        <v>0</v>
      </c>
      <c r="I79" s="51" t="n">
        <v>0</v>
      </c>
      <c r="J79" s="51" t="n">
        <v>0</v>
      </c>
      <c r="K79" s="51" t="n">
        <v>0</v>
      </c>
      <c r="L79" s="51" t="n">
        <v>0</v>
      </c>
      <c r="M79" s="51" t="n">
        <v>0</v>
      </c>
      <c r="N79" s="51" t="n">
        <v>0</v>
      </c>
      <c r="O79" s="51" t="n">
        <v>0</v>
      </c>
    </row>
    <row r="80" customFormat="false" ht="15.75" hidden="false" customHeight="false" outlineLevel="0" collapsed="false">
      <c r="B80" s="47"/>
      <c r="C80" s="48" t="n">
        <v>86</v>
      </c>
      <c r="D80" s="49" t="s">
        <v>88</v>
      </c>
      <c r="E80" s="50" t="s">
        <v>144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1" t="n">
        <v>0</v>
      </c>
      <c r="L80" s="51" t="n">
        <v>0</v>
      </c>
      <c r="M80" s="51" t="n">
        <v>0</v>
      </c>
      <c r="N80" s="51" t="n">
        <v>0</v>
      </c>
      <c r="O80" s="51" t="n">
        <v>0</v>
      </c>
    </row>
    <row r="81" customFormat="false" ht="15.75" hidden="false" customHeight="false" outlineLevel="0" collapsed="false">
      <c r="B81" s="47"/>
      <c r="C81" s="48" t="n">
        <v>88</v>
      </c>
      <c r="D81" s="49" t="s">
        <v>88</v>
      </c>
      <c r="E81" s="50" t="s">
        <v>145</v>
      </c>
      <c r="F81" s="51" t="n">
        <v>0</v>
      </c>
      <c r="G81" s="51" t="n">
        <v>0</v>
      </c>
      <c r="H81" s="51" t="n">
        <v>0</v>
      </c>
      <c r="I81" s="51" t="n">
        <v>0</v>
      </c>
      <c r="J81" s="51" t="n">
        <v>0</v>
      </c>
      <c r="K81" s="51" t="n">
        <v>0</v>
      </c>
      <c r="L81" s="51" t="n">
        <v>0</v>
      </c>
      <c r="M81" s="51" t="n">
        <v>0</v>
      </c>
      <c r="N81" s="51" t="n">
        <v>0</v>
      </c>
      <c r="O81" s="51" t="n">
        <v>0</v>
      </c>
    </row>
    <row r="82" customFormat="false" ht="15.75" hidden="false" customHeight="false" outlineLevel="0" collapsed="false">
      <c r="B82" s="47"/>
      <c r="C82" s="48" t="n">
        <v>89</v>
      </c>
      <c r="D82" s="49" t="s">
        <v>88</v>
      </c>
      <c r="E82" s="50" t="s">
        <v>146</v>
      </c>
      <c r="F82" s="51" t="n">
        <v>0</v>
      </c>
      <c r="G82" s="51" t="n">
        <v>0</v>
      </c>
      <c r="H82" s="51" t="n">
        <v>0</v>
      </c>
      <c r="I82" s="51" t="n">
        <v>0</v>
      </c>
      <c r="J82" s="51" t="n">
        <v>0</v>
      </c>
      <c r="K82" s="51" t="n">
        <v>0</v>
      </c>
      <c r="L82" s="51" t="n">
        <v>0</v>
      </c>
      <c r="M82" s="51" t="n">
        <v>0</v>
      </c>
      <c r="N82" s="51" t="n">
        <v>0</v>
      </c>
      <c r="O82" s="51" t="n">
        <v>0</v>
      </c>
    </row>
    <row r="83" customFormat="false" ht="15.75" hidden="false" customHeight="false" outlineLevel="0" collapsed="false">
      <c r="B83" s="47"/>
      <c r="C83" s="48" t="n">
        <v>90</v>
      </c>
      <c r="D83" s="49" t="s">
        <v>88</v>
      </c>
      <c r="E83" s="50" t="s">
        <v>147</v>
      </c>
      <c r="F83" s="51" t="n">
        <v>0</v>
      </c>
      <c r="G83" s="51" t="n">
        <v>0</v>
      </c>
      <c r="H83" s="51" t="n">
        <v>0</v>
      </c>
      <c r="I83" s="51" t="n">
        <v>0</v>
      </c>
      <c r="J83" s="51" t="n">
        <v>0</v>
      </c>
      <c r="K83" s="51" t="n">
        <v>0</v>
      </c>
      <c r="L83" s="51" t="n">
        <v>0</v>
      </c>
      <c r="M83" s="51" t="n">
        <v>0</v>
      </c>
      <c r="N83" s="51" t="n">
        <v>0</v>
      </c>
      <c r="O83" s="51" t="n">
        <v>0</v>
      </c>
    </row>
    <row r="84" customFormat="false" ht="15.75" hidden="false" customHeight="false" outlineLevel="0" collapsed="false">
      <c r="B84" s="47"/>
      <c r="C84" s="48" t="n">
        <v>91</v>
      </c>
      <c r="D84" s="49" t="s">
        <v>88</v>
      </c>
      <c r="E84" s="50" t="s">
        <v>148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0</v>
      </c>
      <c r="O84" s="51" t="n">
        <v>0</v>
      </c>
    </row>
    <row r="85" customFormat="false" ht="15.75" hidden="false" customHeight="false" outlineLevel="0" collapsed="false">
      <c r="B85" s="47"/>
      <c r="C85" s="48" t="n">
        <v>92</v>
      </c>
      <c r="D85" s="49" t="s">
        <v>88</v>
      </c>
      <c r="E85" s="50" t="s">
        <v>149</v>
      </c>
      <c r="F85" s="51" t="n">
        <v>0</v>
      </c>
      <c r="G85" s="51" t="n">
        <v>0</v>
      </c>
      <c r="H85" s="51" t="n">
        <v>0</v>
      </c>
      <c r="I85" s="51" t="n">
        <v>0</v>
      </c>
      <c r="J85" s="51" t="n">
        <v>0</v>
      </c>
      <c r="K85" s="51" t="n">
        <v>0</v>
      </c>
      <c r="L85" s="51" t="n">
        <v>0</v>
      </c>
      <c r="M85" s="51" t="n">
        <v>0</v>
      </c>
      <c r="N85" s="51" t="n">
        <v>0</v>
      </c>
      <c r="O85" s="51" t="n">
        <v>0</v>
      </c>
    </row>
    <row r="86" customFormat="false" ht="15.75" hidden="false" customHeight="false" outlineLevel="0" collapsed="false">
      <c r="B86" s="47"/>
      <c r="C86" s="48" t="n">
        <v>95</v>
      </c>
      <c r="D86" s="49" t="s">
        <v>88</v>
      </c>
      <c r="E86" s="50" t="s">
        <v>150</v>
      </c>
      <c r="F86" s="51" t="n">
        <v>0</v>
      </c>
      <c r="G86" s="51" t="n">
        <v>0</v>
      </c>
      <c r="H86" s="51" t="n">
        <v>0</v>
      </c>
      <c r="I86" s="51" t="n">
        <v>0</v>
      </c>
      <c r="J86" s="51" t="n">
        <v>0</v>
      </c>
      <c r="K86" s="51" t="n">
        <v>0</v>
      </c>
      <c r="L86" s="51" t="n">
        <v>0</v>
      </c>
      <c r="M86" s="51" t="n">
        <v>0</v>
      </c>
      <c r="N86" s="51" t="n">
        <v>0</v>
      </c>
      <c r="O86" s="51" t="n">
        <v>0</v>
      </c>
    </row>
    <row r="87" customFormat="false" ht="15.75" hidden="false" customHeight="false" outlineLevel="0" collapsed="false">
      <c r="B87" s="47"/>
      <c r="C87" s="48" t="n">
        <v>96</v>
      </c>
      <c r="D87" s="49" t="s">
        <v>88</v>
      </c>
      <c r="E87" s="50" t="s">
        <v>151</v>
      </c>
      <c r="F87" s="51" t="n">
        <v>0</v>
      </c>
      <c r="G87" s="51" t="n">
        <v>0</v>
      </c>
      <c r="H87" s="51" t="n">
        <v>0</v>
      </c>
      <c r="I87" s="51" t="n">
        <v>0</v>
      </c>
      <c r="J87" s="51" t="n">
        <v>0</v>
      </c>
      <c r="K87" s="51" t="n">
        <v>0</v>
      </c>
      <c r="L87" s="51" t="n">
        <v>0</v>
      </c>
      <c r="M87" s="51" t="n">
        <v>0</v>
      </c>
      <c r="N87" s="51" t="n">
        <v>0</v>
      </c>
      <c r="O87" s="51" t="n">
        <v>0</v>
      </c>
    </row>
    <row r="88" customFormat="false" ht="15.75" hidden="false" customHeight="false" outlineLevel="0" collapsed="false">
      <c r="B88" s="47"/>
      <c r="C88" s="48" t="n">
        <v>99</v>
      </c>
      <c r="D88" s="49" t="s">
        <v>88</v>
      </c>
      <c r="E88" s="50" t="s">
        <v>152</v>
      </c>
      <c r="F88" s="51" t="n">
        <v>0</v>
      </c>
      <c r="G88" s="51" t="n">
        <v>0</v>
      </c>
      <c r="H88" s="51" t="n">
        <v>0</v>
      </c>
      <c r="I88" s="51" t="n">
        <v>0</v>
      </c>
      <c r="J88" s="51" t="n">
        <v>0</v>
      </c>
      <c r="K88" s="51" t="n">
        <v>0</v>
      </c>
      <c r="L88" s="51" t="n">
        <v>0</v>
      </c>
      <c r="M88" s="51" t="n">
        <v>0</v>
      </c>
      <c r="N88" s="51" t="n">
        <v>0</v>
      </c>
      <c r="O88" s="51" t="n">
        <v>0</v>
      </c>
    </row>
    <row r="89" customFormat="false" ht="15.75" hidden="false" customHeight="false" outlineLevel="0" collapsed="false">
      <c r="B89" s="47"/>
      <c r="C89" s="48" t="n">
        <v>87</v>
      </c>
      <c r="D89" s="49" t="s">
        <v>153</v>
      </c>
      <c r="E89" s="50" t="s">
        <v>154</v>
      </c>
      <c r="F89" s="51" t="n">
        <v>0</v>
      </c>
      <c r="G89" s="51" t="n">
        <v>0</v>
      </c>
      <c r="H89" s="51" t="n">
        <v>0</v>
      </c>
      <c r="I89" s="51" t="n">
        <v>0</v>
      </c>
      <c r="J89" s="51" t="n">
        <v>0</v>
      </c>
      <c r="K89" s="51" t="n">
        <v>0</v>
      </c>
      <c r="L89" s="51" t="n">
        <v>0</v>
      </c>
      <c r="M89" s="51" t="n">
        <v>0</v>
      </c>
      <c r="N89" s="51" t="n">
        <v>0</v>
      </c>
      <c r="O89" s="51" t="n">
        <v>0</v>
      </c>
    </row>
    <row r="90" customFormat="false" ht="15.75" hidden="false" customHeight="false" outlineLevel="0" collapsed="false">
      <c r="B90" s="47"/>
      <c r="C90" s="48" t="n">
        <v>97</v>
      </c>
      <c r="D90" s="49" t="s">
        <v>153</v>
      </c>
      <c r="E90" s="50" t="s">
        <v>155</v>
      </c>
      <c r="F90" s="51" t="n">
        <v>0</v>
      </c>
      <c r="G90" s="51" t="n">
        <v>0</v>
      </c>
      <c r="H90" s="51" t="n">
        <v>0</v>
      </c>
      <c r="I90" s="51" t="n">
        <v>0</v>
      </c>
      <c r="J90" s="51" t="n">
        <v>0</v>
      </c>
      <c r="K90" s="51" t="n">
        <v>0</v>
      </c>
      <c r="L90" s="51" t="n">
        <v>0</v>
      </c>
      <c r="M90" s="51" t="n">
        <v>0</v>
      </c>
      <c r="N90" s="51" t="n">
        <v>0</v>
      </c>
      <c r="O90" s="51" t="n">
        <v>0</v>
      </c>
    </row>
    <row r="91" customFormat="false" ht="15.75" hidden="false" customHeight="false" outlineLevel="0" collapsed="false">
      <c r="B91" s="60" t="s">
        <v>156</v>
      </c>
      <c r="C91" s="61"/>
      <c r="D91" s="62"/>
      <c r="E91" s="61"/>
      <c r="F91" s="63" t="n">
        <v>7.77777777777778</v>
      </c>
      <c r="G91" s="63" t="n">
        <v>6.78571428571429</v>
      </c>
      <c r="H91" s="63" t="n">
        <v>7.11764705882353</v>
      </c>
      <c r="I91" s="63" t="n">
        <v>9.37209302325582</v>
      </c>
      <c r="J91" s="63" t="n">
        <v>7.30188679245283</v>
      </c>
      <c r="K91" s="63" t="n">
        <v>6.54545454545455</v>
      </c>
      <c r="L91" s="63" t="n">
        <v>6.72727272727273</v>
      </c>
      <c r="M91" s="63" t="n">
        <v>8.53703703703704</v>
      </c>
      <c r="N91" s="63" t="n">
        <v>6.85454545454545</v>
      </c>
      <c r="O91" s="63" t="n">
        <v>8.84905660377359</v>
      </c>
    </row>
    <row r="92" customFormat="false" ht="15.75" hidden="false" customHeight="false" outlineLevel="0" collapsed="false">
      <c r="B92" s="47"/>
      <c r="C92" s="48" t="n">
        <v>102</v>
      </c>
      <c r="D92" s="49" t="s">
        <v>70</v>
      </c>
      <c r="E92" s="50" t="s">
        <v>157</v>
      </c>
      <c r="F92" s="51" t="n">
        <v>8.17283950617284</v>
      </c>
      <c r="G92" s="51" t="n">
        <v>7.02</v>
      </c>
      <c r="H92" s="51" t="n">
        <v>7.64444444444445</v>
      </c>
      <c r="I92" s="51" t="n">
        <v>10.3243243243243</v>
      </c>
      <c r="J92" s="51" t="n">
        <v>7.70212765957447</v>
      </c>
      <c r="K92" s="51" t="n">
        <v>6.77551020408163</v>
      </c>
      <c r="L92" s="51" t="n">
        <v>6.77551020408163</v>
      </c>
      <c r="M92" s="51" t="n">
        <v>8.63265306122449</v>
      </c>
      <c r="N92" s="51" t="n">
        <v>7.02040816326531</v>
      </c>
      <c r="O92" s="51" t="n">
        <v>8.8</v>
      </c>
    </row>
    <row r="93" customFormat="false" ht="15.75" hidden="false" customHeight="false" outlineLevel="0" collapsed="false">
      <c r="B93" s="47"/>
      <c r="C93" s="48" t="n">
        <v>103</v>
      </c>
      <c r="D93" s="49" t="s">
        <v>111</v>
      </c>
      <c r="E93" s="50" t="s">
        <v>158</v>
      </c>
      <c r="F93" s="51" t="n">
        <v>0</v>
      </c>
      <c r="G93" s="51" t="n">
        <v>0</v>
      </c>
      <c r="H93" s="51" t="n">
        <v>0</v>
      </c>
      <c r="I93" s="51" t="n">
        <v>0</v>
      </c>
      <c r="J93" s="51" t="n">
        <v>0</v>
      </c>
      <c r="K93" s="51" t="n">
        <v>0</v>
      </c>
      <c r="L93" s="51" t="n">
        <v>0</v>
      </c>
      <c r="M93" s="51" t="n">
        <v>0</v>
      </c>
      <c r="N93" s="51" t="n">
        <v>0</v>
      </c>
      <c r="O93" s="51" t="n">
        <v>0</v>
      </c>
    </row>
    <row r="94" customFormat="false" ht="15.75" hidden="false" customHeight="false" outlineLevel="0" collapsed="false">
      <c r="B94" s="47"/>
      <c r="C94" s="48" t="n">
        <v>430</v>
      </c>
      <c r="D94" s="49" t="s">
        <v>111</v>
      </c>
      <c r="E94" s="50" t="s">
        <v>159</v>
      </c>
      <c r="F94" s="51" t="n">
        <v>4.81481481481482</v>
      </c>
      <c r="G94" s="51" t="n">
        <v>4.83333333333333</v>
      </c>
      <c r="H94" s="51" t="n">
        <v>3.16666666666667</v>
      </c>
      <c r="I94" s="51" t="n">
        <v>3.5</v>
      </c>
      <c r="J94" s="51" t="n">
        <v>4.16666666666667</v>
      </c>
      <c r="K94" s="51" t="n">
        <v>4.66666666666667</v>
      </c>
      <c r="L94" s="51" t="n">
        <v>6.33333333333333</v>
      </c>
      <c r="M94" s="51" t="n">
        <v>7.6</v>
      </c>
      <c r="N94" s="51" t="n">
        <v>5.5</v>
      </c>
      <c r="O94" s="51" t="n">
        <v>9.66666666666667</v>
      </c>
    </row>
    <row r="95" customFormat="false" ht="15.75" hidden="false" customHeight="false" outlineLevel="0" collapsed="false">
      <c r="B95" s="47"/>
      <c r="C95" s="48" t="n">
        <v>449</v>
      </c>
      <c r="D95" s="49" t="s">
        <v>84</v>
      </c>
      <c r="E95" s="50" t="s">
        <v>134</v>
      </c>
      <c r="F95" s="51" t="n">
        <v>0</v>
      </c>
      <c r="G95" s="51" t="n">
        <v>0</v>
      </c>
      <c r="H95" s="51" t="n">
        <v>0</v>
      </c>
      <c r="I95" s="51" t="n">
        <v>0</v>
      </c>
      <c r="J95" s="51" t="n">
        <v>0</v>
      </c>
      <c r="K95" s="51" t="n">
        <v>0</v>
      </c>
      <c r="L95" s="51" t="n">
        <v>0</v>
      </c>
      <c r="M95" s="51" t="n">
        <v>0</v>
      </c>
      <c r="N95" s="51" t="n">
        <v>0</v>
      </c>
      <c r="O95" s="51" t="n">
        <v>0</v>
      </c>
    </row>
    <row r="96" customFormat="false" ht="15.75" hidden="false" customHeight="false" outlineLevel="0" collapsed="false">
      <c r="B96" s="47"/>
      <c r="C96" s="48" t="n">
        <v>104</v>
      </c>
      <c r="D96" s="49" t="s">
        <v>88</v>
      </c>
      <c r="E96" s="50" t="s">
        <v>160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0</v>
      </c>
      <c r="M96" s="51" t="n">
        <v>0</v>
      </c>
      <c r="N96" s="51" t="n">
        <v>0</v>
      </c>
      <c r="O96" s="51" t="n">
        <v>0</v>
      </c>
    </row>
    <row r="97" customFormat="false" ht="15.75" hidden="false" customHeight="false" outlineLevel="0" collapsed="false">
      <c r="B97" s="47"/>
      <c r="C97" s="48" t="n">
        <v>105</v>
      </c>
      <c r="D97" s="49" t="s">
        <v>88</v>
      </c>
      <c r="E97" s="50" t="s">
        <v>161</v>
      </c>
      <c r="F97" s="51" t="n">
        <v>0</v>
      </c>
      <c r="G97" s="51" t="n">
        <v>0</v>
      </c>
      <c r="H97" s="51" t="n">
        <v>0</v>
      </c>
      <c r="I97" s="51" t="n">
        <v>0</v>
      </c>
      <c r="J97" s="51" t="n">
        <v>0</v>
      </c>
      <c r="K97" s="51" t="n">
        <v>0</v>
      </c>
      <c r="L97" s="51" t="n">
        <v>0</v>
      </c>
      <c r="M97" s="51" t="n">
        <v>0</v>
      </c>
      <c r="N97" s="51" t="n">
        <v>0</v>
      </c>
      <c r="O97" s="51" t="n">
        <v>0</v>
      </c>
    </row>
    <row r="98" customFormat="false" ht="15.75" hidden="false" customHeight="false" outlineLevel="0" collapsed="false">
      <c r="B98" s="47"/>
      <c r="C98" s="48" t="n">
        <v>109</v>
      </c>
      <c r="D98" s="49" t="s">
        <v>88</v>
      </c>
      <c r="E98" s="50" t="s">
        <v>162</v>
      </c>
      <c r="F98" s="51" t="n">
        <v>0</v>
      </c>
      <c r="G98" s="51" t="n">
        <v>0</v>
      </c>
      <c r="H98" s="51" t="n">
        <v>0</v>
      </c>
      <c r="I98" s="51" t="n">
        <v>0</v>
      </c>
      <c r="J98" s="51" t="n">
        <v>0</v>
      </c>
      <c r="K98" s="51" t="n">
        <v>0</v>
      </c>
      <c r="L98" s="51" t="n">
        <v>0</v>
      </c>
      <c r="M98" s="51" t="n">
        <v>0</v>
      </c>
      <c r="N98" s="51" t="n">
        <v>0</v>
      </c>
      <c r="O98" s="51" t="n">
        <v>0</v>
      </c>
    </row>
    <row r="99" customFormat="false" ht="15" hidden="false" customHeight="false" outlineLevel="0" collapsed="false">
      <c r="C99" s="48" t="n">
        <v>110</v>
      </c>
      <c r="D99" s="49" t="s">
        <v>88</v>
      </c>
      <c r="E99" s="50" t="s">
        <v>163</v>
      </c>
      <c r="F99" s="51" t="n">
        <v>0</v>
      </c>
      <c r="G99" s="51" t="n">
        <v>0</v>
      </c>
      <c r="H99" s="51" t="n">
        <v>0</v>
      </c>
      <c r="I99" s="51" t="n">
        <v>0</v>
      </c>
      <c r="J99" s="51" t="n">
        <v>0</v>
      </c>
      <c r="K99" s="51" t="n">
        <v>0</v>
      </c>
      <c r="L99" s="51" t="n">
        <v>0</v>
      </c>
      <c r="M99" s="51" t="n">
        <v>0</v>
      </c>
      <c r="N99" s="51" t="n">
        <v>0</v>
      </c>
      <c r="O99" s="51" t="n">
        <v>0</v>
      </c>
    </row>
    <row r="100" customFormat="false" ht="15.75" hidden="false" customHeight="false" outlineLevel="0" collapsed="false">
      <c r="B100" s="47"/>
      <c r="C100" s="48" t="n">
        <v>423</v>
      </c>
      <c r="D100" s="49" t="s">
        <v>88</v>
      </c>
      <c r="E100" s="50" t="s">
        <v>164</v>
      </c>
      <c r="F100" s="51" t="n">
        <v>0</v>
      </c>
      <c r="G100" s="51" t="n">
        <v>0</v>
      </c>
      <c r="H100" s="51" t="n">
        <v>0</v>
      </c>
      <c r="I100" s="51" t="n">
        <v>0</v>
      </c>
      <c r="J100" s="51" t="n">
        <v>0</v>
      </c>
      <c r="K100" s="51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</row>
    <row r="101" customFormat="false" ht="15.75" hidden="false" customHeight="false" outlineLevel="0" collapsed="false">
      <c r="B101" s="47"/>
      <c r="C101" s="48" t="n">
        <v>428</v>
      </c>
      <c r="D101" s="49" t="s">
        <v>88</v>
      </c>
      <c r="E101" s="50" t="s">
        <v>165</v>
      </c>
      <c r="F101" s="51" t="n">
        <v>0</v>
      </c>
      <c r="G101" s="51" t="n">
        <v>0</v>
      </c>
      <c r="H101" s="51" t="n">
        <v>0</v>
      </c>
      <c r="I101" s="51" t="n">
        <v>0</v>
      </c>
      <c r="J101" s="51" t="n">
        <v>0</v>
      </c>
      <c r="K101" s="51" t="n">
        <v>0</v>
      </c>
      <c r="L101" s="51" t="n">
        <v>0</v>
      </c>
      <c r="M101" s="51" t="n">
        <v>0</v>
      </c>
      <c r="N101" s="51" t="n">
        <v>0</v>
      </c>
      <c r="O101" s="51" t="n">
        <v>0</v>
      </c>
    </row>
    <row r="102" customFormat="false" ht="15.75" hidden="false" customHeight="false" outlineLevel="0" collapsed="false">
      <c r="B102" s="47"/>
      <c r="C102" s="48" t="n">
        <v>832</v>
      </c>
      <c r="D102" s="49" t="s">
        <v>88</v>
      </c>
      <c r="E102" s="50" t="s">
        <v>166</v>
      </c>
      <c r="F102" s="51" t="n">
        <v>0</v>
      </c>
      <c r="G102" s="51" t="n">
        <v>0</v>
      </c>
      <c r="H102" s="51" t="n">
        <v>0</v>
      </c>
      <c r="I102" s="51" t="n">
        <v>0</v>
      </c>
      <c r="J102" s="51" t="n">
        <v>0</v>
      </c>
      <c r="K102" s="51" t="n">
        <v>0</v>
      </c>
      <c r="L102" s="51" t="n">
        <v>0</v>
      </c>
      <c r="M102" s="51" t="n">
        <v>0</v>
      </c>
      <c r="N102" s="51" t="n">
        <v>0</v>
      </c>
      <c r="O102" s="51" t="n">
        <v>0</v>
      </c>
    </row>
    <row r="103" customFormat="false" ht="15.75" hidden="false" customHeight="false" outlineLevel="0" collapsed="false">
      <c r="B103" s="47"/>
      <c r="C103" s="48" t="n">
        <v>401</v>
      </c>
      <c r="D103" s="49" t="s">
        <v>153</v>
      </c>
      <c r="E103" s="50" t="s">
        <v>167</v>
      </c>
      <c r="F103" s="51" t="n">
        <v>0</v>
      </c>
      <c r="G103" s="51" t="n">
        <v>0</v>
      </c>
      <c r="H103" s="51" t="n">
        <v>0</v>
      </c>
      <c r="I103" s="51" t="n">
        <v>0</v>
      </c>
      <c r="J103" s="51" t="n">
        <v>0</v>
      </c>
      <c r="K103" s="51" t="n">
        <v>0</v>
      </c>
      <c r="L103" s="51" t="n">
        <v>0</v>
      </c>
      <c r="M103" s="51" t="n">
        <v>0</v>
      </c>
      <c r="N103" s="51" t="n">
        <v>0</v>
      </c>
      <c r="O103" s="51" t="n">
        <v>0</v>
      </c>
    </row>
    <row r="104" customFormat="false" ht="15.75" hidden="false" customHeight="false" outlineLevel="0" collapsed="false">
      <c r="B104" s="60" t="s">
        <v>168</v>
      </c>
      <c r="C104" s="61"/>
      <c r="D104" s="62"/>
      <c r="E104" s="61"/>
      <c r="F104" s="63" t="n">
        <v>7.82888888888889</v>
      </c>
      <c r="G104" s="63" t="n">
        <v>7.4</v>
      </c>
      <c r="H104" s="63" t="n">
        <v>7.58823529411765</v>
      </c>
      <c r="I104" s="63" t="n">
        <v>8.36</v>
      </c>
      <c r="J104" s="63" t="n">
        <v>8.48</v>
      </c>
      <c r="K104" s="63" t="n">
        <v>7.92</v>
      </c>
      <c r="L104" s="63" t="n">
        <v>7.09615384615385</v>
      </c>
      <c r="M104" s="63" t="n">
        <v>6.98076923076923</v>
      </c>
      <c r="N104" s="63" t="n">
        <v>7.84313725490196</v>
      </c>
      <c r="O104" s="63" t="n">
        <v>7.92</v>
      </c>
    </row>
    <row r="105" customFormat="false" ht="15.75" hidden="false" customHeight="false" outlineLevel="0" collapsed="false">
      <c r="B105" s="47"/>
      <c r="C105" s="48" t="n">
        <v>191</v>
      </c>
      <c r="D105" s="49" t="s">
        <v>70</v>
      </c>
      <c r="E105" s="50" t="s">
        <v>168</v>
      </c>
      <c r="F105" s="51" t="n">
        <v>7.89583333333333</v>
      </c>
      <c r="G105" s="51" t="n">
        <v>7.5625</v>
      </c>
      <c r="H105" s="51" t="n">
        <v>7.8125</v>
      </c>
      <c r="I105" s="51" t="n">
        <v>8.60869565217391</v>
      </c>
      <c r="J105" s="51" t="n">
        <v>8.78260869565217</v>
      </c>
      <c r="K105" s="51" t="n">
        <v>8.23913043478261</v>
      </c>
      <c r="L105" s="51" t="n">
        <v>7.39583333333333</v>
      </c>
      <c r="M105" s="51" t="n">
        <v>7.39583333333333</v>
      </c>
      <c r="N105" s="51" t="n">
        <v>8.20833333333333</v>
      </c>
      <c r="O105" s="51" t="n">
        <v>8.125</v>
      </c>
    </row>
    <row r="106" customFormat="false" ht="15.75" hidden="false" customHeight="false" outlineLevel="0" collapsed="false">
      <c r="B106" s="47"/>
      <c r="C106" s="48" t="n">
        <v>192</v>
      </c>
      <c r="D106" s="49" t="s">
        <v>81</v>
      </c>
      <c r="E106" s="50" t="s">
        <v>169</v>
      </c>
      <c r="F106" s="51" t="n">
        <v>2.33333333333333</v>
      </c>
      <c r="G106" s="51" t="n">
        <v>3.5</v>
      </c>
      <c r="H106" s="51" t="n">
        <v>3.5</v>
      </c>
      <c r="I106" s="51" t="n">
        <v>4</v>
      </c>
      <c r="J106" s="51" t="n">
        <v>3.5</v>
      </c>
      <c r="K106" s="51" t="n">
        <v>1.5</v>
      </c>
      <c r="L106" s="51" t="n">
        <v>0</v>
      </c>
      <c r="M106" s="51" t="n">
        <v>1</v>
      </c>
      <c r="N106" s="51" t="n">
        <v>1</v>
      </c>
      <c r="O106" s="51" t="n">
        <v>3</v>
      </c>
    </row>
    <row r="107" customFormat="false" ht="15.75" hidden="false" customHeight="false" outlineLevel="0" collapsed="false">
      <c r="B107" s="47"/>
      <c r="C107" s="48" t="n">
        <v>193</v>
      </c>
      <c r="D107" s="49" t="s">
        <v>81</v>
      </c>
      <c r="E107" s="50" t="s">
        <v>170</v>
      </c>
      <c r="F107" s="51" t="n">
        <v>7.77777777777778</v>
      </c>
      <c r="G107" s="51" t="n">
        <v>0</v>
      </c>
      <c r="H107" s="51" t="n">
        <v>5</v>
      </c>
      <c r="I107" s="51" t="n">
        <v>7</v>
      </c>
      <c r="J107" s="51" t="n">
        <v>6.5</v>
      </c>
      <c r="K107" s="51" t="n">
        <v>7</v>
      </c>
      <c r="L107" s="51" t="n">
        <v>7</v>
      </c>
      <c r="M107" s="51" t="n">
        <v>3</v>
      </c>
      <c r="N107" s="51" t="n">
        <v>4</v>
      </c>
      <c r="O107" s="51" t="n">
        <v>0</v>
      </c>
    </row>
    <row r="108" customFormat="false" ht="15.75" hidden="false" customHeight="false" outlineLevel="0" collapsed="false">
      <c r="B108" s="47"/>
      <c r="C108" s="48" t="n">
        <v>196</v>
      </c>
      <c r="D108" s="49" t="s">
        <v>88</v>
      </c>
      <c r="E108" s="50" t="s">
        <v>171</v>
      </c>
      <c r="F108" s="51" t="n">
        <v>0</v>
      </c>
      <c r="G108" s="51" t="n">
        <v>0</v>
      </c>
      <c r="H108" s="51" t="n">
        <v>0</v>
      </c>
      <c r="I108" s="51" t="n">
        <v>0</v>
      </c>
      <c r="J108" s="51" t="n">
        <v>0</v>
      </c>
      <c r="K108" s="51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</row>
    <row r="109" customFormat="false" ht="15.75" hidden="false" customHeight="false" outlineLevel="0" collapsed="false">
      <c r="B109" s="47"/>
      <c r="C109" s="48" t="n">
        <v>198</v>
      </c>
      <c r="D109" s="49" t="s">
        <v>88</v>
      </c>
      <c r="E109" s="50" t="s">
        <v>172</v>
      </c>
      <c r="F109" s="51" t="n">
        <v>0</v>
      </c>
      <c r="G109" s="51" t="n">
        <v>0</v>
      </c>
      <c r="H109" s="51" t="n">
        <v>0</v>
      </c>
      <c r="I109" s="51" t="n">
        <v>0</v>
      </c>
      <c r="J109" s="51" t="n">
        <v>0</v>
      </c>
      <c r="K109" s="51" t="n">
        <v>0</v>
      </c>
      <c r="L109" s="51" t="n">
        <v>0</v>
      </c>
      <c r="M109" s="51" t="n">
        <v>0</v>
      </c>
      <c r="N109" s="51" t="n">
        <v>0</v>
      </c>
      <c r="O109" s="51" t="n">
        <v>0</v>
      </c>
    </row>
    <row r="110" customFormat="false" ht="15.75" hidden="false" customHeight="false" outlineLevel="0" collapsed="false">
      <c r="B110" s="47"/>
      <c r="C110" s="48" t="n">
        <v>199</v>
      </c>
      <c r="D110" s="49" t="s">
        <v>88</v>
      </c>
      <c r="E110" s="50" t="s">
        <v>173</v>
      </c>
      <c r="F110" s="51" t="n">
        <v>0</v>
      </c>
      <c r="G110" s="51" t="n">
        <v>0</v>
      </c>
      <c r="H110" s="51" t="n">
        <v>0</v>
      </c>
      <c r="I110" s="51" t="n">
        <v>0</v>
      </c>
      <c r="J110" s="51" t="n">
        <v>0</v>
      </c>
      <c r="K110" s="51" t="n">
        <v>0</v>
      </c>
      <c r="L110" s="51" t="n">
        <v>0</v>
      </c>
      <c r="M110" s="51" t="n">
        <v>0</v>
      </c>
      <c r="N110" s="51" t="n">
        <v>0</v>
      </c>
      <c r="O110" s="51" t="n">
        <v>0</v>
      </c>
    </row>
    <row r="111" customFormat="false" ht="15.75" hidden="false" customHeight="false" outlineLevel="0" collapsed="false">
      <c r="B111" s="47"/>
      <c r="C111" s="48" t="n">
        <v>201</v>
      </c>
      <c r="D111" s="49" t="s">
        <v>88</v>
      </c>
      <c r="E111" s="50" t="s">
        <v>174</v>
      </c>
      <c r="F111" s="51" t="n">
        <v>0</v>
      </c>
      <c r="G111" s="51" t="n">
        <v>0</v>
      </c>
      <c r="H111" s="51" t="n">
        <v>0</v>
      </c>
      <c r="I111" s="51" t="n">
        <v>0</v>
      </c>
      <c r="J111" s="51" t="n">
        <v>0</v>
      </c>
      <c r="K111" s="51" t="n">
        <v>0</v>
      </c>
      <c r="L111" s="51" t="n">
        <v>0</v>
      </c>
      <c r="M111" s="51" t="n">
        <v>0</v>
      </c>
      <c r="N111" s="51" t="n">
        <v>0</v>
      </c>
      <c r="O111" s="51" t="n">
        <v>0</v>
      </c>
    </row>
    <row r="112" customFormat="false" ht="15.75" hidden="false" customHeight="false" outlineLevel="0" collapsed="false">
      <c r="B112" s="47"/>
      <c r="C112" s="48" t="n">
        <v>202</v>
      </c>
      <c r="D112" s="49" t="s">
        <v>88</v>
      </c>
      <c r="E112" s="50" t="s">
        <v>16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</row>
    <row r="113" customFormat="false" ht="15.75" hidden="false" customHeight="false" outlineLevel="0" collapsed="false">
      <c r="B113" s="47"/>
      <c r="C113" s="48" t="n">
        <v>203</v>
      </c>
      <c r="D113" s="49" t="s">
        <v>88</v>
      </c>
      <c r="E113" s="50" t="s">
        <v>175</v>
      </c>
      <c r="F113" s="51" t="n">
        <v>0</v>
      </c>
      <c r="G113" s="51" t="n">
        <v>0</v>
      </c>
      <c r="H113" s="51" t="n">
        <v>0</v>
      </c>
      <c r="I113" s="51" t="n">
        <v>0</v>
      </c>
      <c r="J113" s="51" t="n">
        <v>0</v>
      </c>
      <c r="K113" s="51" t="n">
        <v>0</v>
      </c>
      <c r="L113" s="51" t="n">
        <v>0</v>
      </c>
      <c r="M113" s="51" t="n">
        <v>0</v>
      </c>
      <c r="N113" s="51" t="n">
        <v>0</v>
      </c>
      <c r="O113" s="51" t="n">
        <v>0</v>
      </c>
    </row>
    <row r="114" customFormat="false" ht="15.75" hidden="false" customHeight="false" outlineLevel="0" collapsed="false">
      <c r="B114" s="47"/>
      <c r="C114" s="48" t="n">
        <v>204</v>
      </c>
      <c r="D114" s="49" t="s">
        <v>88</v>
      </c>
      <c r="E114" s="50" t="s">
        <v>176</v>
      </c>
      <c r="F114" s="51" t="n">
        <v>0</v>
      </c>
      <c r="G114" s="51" t="n">
        <v>0</v>
      </c>
      <c r="H114" s="51" t="n">
        <v>0</v>
      </c>
      <c r="I114" s="51" t="n">
        <v>0</v>
      </c>
      <c r="J114" s="51" t="n">
        <v>0</v>
      </c>
      <c r="K114" s="51" t="n">
        <v>0</v>
      </c>
      <c r="L114" s="51" t="n">
        <v>0</v>
      </c>
      <c r="M114" s="51" t="n">
        <v>0</v>
      </c>
      <c r="N114" s="51" t="n">
        <v>0</v>
      </c>
      <c r="O114" s="51" t="n">
        <v>0</v>
      </c>
    </row>
    <row r="115" customFormat="false" ht="15.75" hidden="false" customHeight="false" outlineLevel="0" collapsed="false">
      <c r="B115" s="47"/>
      <c r="C115" s="48" t="n">
        <v>999</v>
      </c>
      <c r="D115" s="49" t="s">
        <v>88</v>
      </c>
      <c r="E115" s="50" t="s">
        <v>177</v>
      </c>
      <c r="F115" s="51" t="n">
        <v>0</v>
      </c>
      <c r="G115" s="51" t="n">
        <v>0</v>
      </c>
      <c r="H115" s="51" t="n">
        <v>0</v>
      </c>
      <c r="I115" s="51" t="n">
        <v>0</v>
      </c>
      <c r="J115" s="51" t="n">
        <v>0</v>
      </c>
      <c r="K115" s="51" t="n">
        <v>0</v>
      </c>
      <c r="L115" s="51" t="n">
        <v>0</v>
      </c>
      <c r="M115" s="51" t="n">
        <v>0</v>
      </c>
      <c r="N115" s="51" t="n">
        <v>0</v>
      </c>
      <c r="O115" s="51" t="n">
        <v>0</v>
      </c>
    </row>
    <row r="116" customFormat="false" ht="15.75" hidden="false" customHeight="false" outlineLevel="0" collapsed="false">
      <c r="B116" s="60" t="s">
        <v>178</v>
      </c>
      <c r="C116" s="61"/>
      <c r="D116" s="62"/>
      <c r="E116" s="61"/>
      <c r="F116" s="63" t="n">
        <v>0</v>
      </c>
      <c r="G116" s="63" t="n">
        <v>0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</row>
    <row r="117" customFormat="false" ht="15.75" hidden="false" customHeight="false" outlineLevel="0" collapsed="false">
      <c r="B117" s="47"/>
      <c r="C117" s="48" t="n">
        <v>701</v>
      </c>
      <c r="D117" s="49" t="s">
        <v>179</v>
      </c>
      <c r="E117" s="50" t="s">
        <v>180</v>
      </c>
      <c r="F117" s="51" t="n">
        <v>0</v>
      </c>
      <c r="G117" s="51" t="n">
        <v>0</v>
      </c>
      <c r="H117" s="51" t="n">
        <v>0</v>
      </c>
      <c r="I117" s="51" t="n">
        <v>0</v>
      </c>
      <c r="J117" s="51" t="n">
        <v>0</v>
      </c>
      <c r="K117" s="51" t="n">
        <v>0</v>
      </c>
      <c r="L117" s="51" t="n">
        <v>0</v>
      </c>
      <c r="M117" s="51" t="n">
        <v>0</v>
      </c>
      <c r="N117" s="51" t="n">
        <v>0</v>
      </c>
      <c r="O117" s="51" t="n">
        <v>0</v>
      </c>
    </row>
    <row r="118" customFormat="false" ht="15.75" hidden="false" customHeight="false" outlineLevel="0" collapsed="false">
      <c r="B118" s="60" t="s">
        <v>181</v>
      </c>
      <c r="C118" s="61"/>
      <c r="D118" s="62"/>
      <c r="E118" s="61"/>
      <c r="F118" s="63" t="n">
        <v>5.78105954055321</v>
      </c>
      <c r="G118" s="63" t="n">
        <v>5.33474576271186</v>
      </c>
      <c r="H118" s="63" t="n">
        <v>5.24180327868853</v>
      </c>
      <c r="I118" s="63" t="n">
        <v>6.37974683544304</v>
      </c>
      <c r="J118" s="63" t="n">
        <v>5.95435684647303</v>
      </c>
      <c r="K118" s="63" t="n">
        <v>5.85833333333333</v>
      </c>
      <c r="L118" s="63" t="n">
        <v>5.78189300411523</v>
      </c>
      <c r="M118" s="63" t="n">
        <v>5.53469387755102</v>
      </c>
      <c r="N118" s="63" t="n">
        <v>5.33469387755102</v>
      </c>
      <c r="O118" s="63" t="n">
        <v>5.40157480314961</v>
      </c>
    </row>
    <row r="119" customFormat="false" ht="15.75" hidden="false" customHeight="false" outlineLevel="0" collapsed="false">
      <c r="B119" s="47"/>
      <c r="C119" s="48" t="n">
        <v>111</v>
      </c>
      <c r="D119" s="49" t="s">
        <v>66</v>
      </c>
      <c r="E119" s="50" t="s">
        <v>182</v>
      </c>
      <c r="F119" s="51" t="n">
        <v>5.24715447154472</v>
      </c>
      <c r="G119" s="51" t="n">
        <v>4.91176470588235</v>
      </c>
      <c r="H119" s="51" t="n">
        <v>4.80188679245283</v>
      </c>
      <c r="I119" s="51" t="n">
        <v>5.66341463414634</v>
      </c>
      <c r="J119" s="51" t="n">
        <v>5.54326923076923</v>
      </c>
      <c r="K119" s="51" t="n">
        <v>5.35748792270531</v>
      </c>
      <c r="L119" s="51" t="n">
        <v>5.311004784689</v>
      </c>
      <c r="M119" s="51" t="n">
        <v>4.98564593301435</v>
      </c>
      <c r="N119" s="51" t="n">
        <v>4.93364928909953</v>
      </c>
      <c r="O119" s="51" t="n">
        <v>4.83796296296296</v>
      </c>
    </row>
    <row r="120" customFormat="false" ht="15.75" hidden="false" customHeight="false" outlineLevel="0" collapsed="false">
      <c r="B120" s="47"/>
      <c r="C120" s="48" t="n">
        <v>112</v>
      </c>
      <c r="D120" s="49" t="s">
        <v>73</v>
      </c>
      <c r="E120" s="50" t="s">
        <v>183</v>
      </c>
      <c r="F120" s="51" t="n">
        <v>10.0185185185185</v>
      </c>
      <c r="G120" s="51" t="n">
        <v>8.33333333333333</v>
      </c>
      <c r="H120" s="51" t="n">
        <v>10.1666666666667</v>
      </c>
      <c r="I120" s="51" t="n">
        <v>10.8333333333333</v>
      </c>
      <c r="J120" s="51" t="n">
        <v>10</v>
      </c>
      <c r="K120" s="51" t="n">
        <v>9.33333333333333</v>
      </c>
      <c r="L120" s="51" t="n">
        <v>11.5</v>
      </c>
      <c r="M120" s="51" t="n">
        <v>8.75</v>
      </c>
      <c r="N120" s="51" t="n">
        <v>10</v>
      </c>
      <c r="O120" s="51" t="n">
        <v>8.33333333333333</v>
      </c>
    </row>
    <row r="121" customFormat="false" ht="15.75" hidden="false" customHeight="false" outlineLevel="0" collapsed="false">
      <c r="B121" s="47"/>
      <c r="C121" s="48" t="n">
        <v>113</v>
      </c>
      <c r="D121" s="49" t="s">
        <v>73</v>
      </c>
      <c r="E121" s="50" t="s">
        <v>184</v>
      </c>
      <c r="F121" s="51" t="n">
        <v>12.1481481481481</v>
      </c>
      <c r="G121" s="51" t="n">
        <v>10.1666666666667</v>
      </c>
      <c r="H121" s="51" t="n">
        <v>9</v>
      </c>
      <c r="I121" s="51" t="n">
        <v>17.3333333333333</v>
      </c>
      <c r="J121" s="51" t="n">
        <v>9.28571428571429</v>
      </c>
      <c r="K121" s="51" t="n">
        <v>8.28571428571429</v>
      </c>
      <c r="L121" s="51" t="n">
        <v>8.55555555555556</v>
      </c>
      <c r="M121" s="51" t="n">
        <v>9.75</v>
      </c>
      <c r="N121" s="51" t="n">
        <v>9.75</v>
      </c>
      <c r="O121" s="51" t="n">
        <v>9</v>
      </c>
    </row>
    <row r="122" customFormat="false" ht="15.75" hidden="false" customHeight="false" outlineLevel="0" collapsed="false">
      <c r="B122" s="47"/>
      <c r="C122" s="48" t="n">
        <v>114</v>
      </c>
      <c r="D122" s="49" t="s">
        <v>73</v>
      </c>
      <c r="E122" s="50" t="s">
        <v>185</v>
      </c>
      <c r="F122" s="51" t="n">
        <v>6.48888888888889</v>
      </c>
      <c r="G122" s="51" t="n">
        <v>5</v>
      </c>
      <c r="H122" s="51" t="n">
        <v>6.2</v>
      </c>
      <c r="I122" s="51" t="n">
        <v>7.4</v>
      </c>
      <c r="J122" s="51" t="n">
        <v>7</v>
      </c>
      <c r="K122" s="51" t="n">
        <v>9.8</v>
      </c>
      <c r="L122" s="51" t="n">
        <v>4</v>
      </c>
      <c r="M122" s="51" t="n">
        <v>4.8</v>
      </c>
      <c r="N122" s="51" t="n">
        <v>6.6</v>
      </c>
      <c r="O122" s="51" t="n">
        <v>7</v>
      </c>
    </row>
    <row r="123" customFormat="false" ht="15.75" hidden="false" customHeight="false" outlineLevel="0" collapsed="false">
      <c r="B123" s="47"/>
      <c r="C123" s="48" t="n">
        <v>115</v>
      </c>
      <c r="D123" s="49" t="s">
        <v>76</v>
      </c>
      <c r="E123" s="50" t="s">
        <v>186</v>
      </c>
      <c r="F123" s="51" t="n">
        <v>8.6</v>
      </c>
      <c r="G123" s="51" t="n">
        <v>8.06666666666667</v>
      </c>
      <c r="H123" s="51" t="n">
        <v>7.66666666666667</v>
      </c>
      <c r="I123" s="51" t="n">
        <v>9.66666666666667</v>
      </c>
      <c r="J123" s="51" t="n">
        <v>8.13333333333333</v>
      </c>
      <c r="K123" s="51" t="n">
        <v>8.93333333333333</v>
      </c>
      <c r="L123" s="51" t="n">
        <v>8.86666666666667</v>
      </c>
      <c r="M123" s="51" t="n">
        <v>9.46666666666667</v>
      </c>
      <c r="N123" s="51" t="n">
        <v>6.33333333333333</v>
      </c>
      <c r="O123" s="51" t="n">
        <v>9.05882352941176</v>
      </c>
    </row>
    <row r="124" customFormat="false" ht="15.75" hidden="false" customHeight="false" outlineLevel="0" collapsed="false">
      <c r="B124" s="47"/>
      <c r="C124" s="48" t="n">
        <v>126</v>
      </c>
      <c r="D124" s="49" t="s">
        <v>76</v>
      </c>
      <c r="E124" s="50" t="s">
        <v>187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 t="n">
        <v>0</v>
      </c>
      <c r="K124" s="51" t="n">
        <v>0</v>
      </c>
      <c r="L124" s="51" t="n">
        <v>0</v>
      </c>
      <c r="M124" s="51" t="n">
        <v>0</v>
      </c>
      <c r="N124" s="51" t="n">
        <v>0</v>
      </c>
      <c r="O124" s="51" t="n">
        <v>0</v>
      </c>
    </row>
    <row r="125" customFormat="false" ht="15.75" hidden="false" customHeight="false" outlineLevel="0" collapsed="false">
      <c r="B125" s="47"/>
      <c r="C125" s="48" t="n">
        <v>116</v>
      </c>
      <c r="D125" s="49" t="s">
        <v>81</v>
      </c>
      <c r="E125" s="50" t="s">
        <v>188</v>
      </c>
      <c r="F125" s="51" t="n">
        <v>0</v>
      </c>
      <c r="G125" s="51" t="n">
        <v>0</v>
      </c>
      <c r="H125" s="51" t="n">
        <v>0</v>
      </c>
      <c r="I125" s="51" t="n">
        <v>0</v>
      </c>
      <c r="J125" s="51" t="n">
        <v>0</v>
      </c>
      <c r="K125" s="51" t="n">
        <v>0</v>
      </c>
      <c r="L125" s="51" t="n">
        <v>0</v>
      </c>
      <c r="M125" s="51" t="n">
        <v>0</v>
      </c>
      <c r="N125" s="51" t="n">
        <v>0</v>
      </c>
      <c r="O125" s="51" t="n">
        <v>0</v>
      </c>
    </row>
    <row r="126" customFormat="false" ht="15.75" hidden="false" customHeight="false" outlineLevel="0" collapsed="false">
      <c r="B126" s="47"/>
      <c r="C126" s="48" t="n">
        <v>118</v>
      </c>
      <c r="D126" s="49" t="s">
        <v>81</v>
      </c>
      <c r="E126" s="50" t="s">
        <v>189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</row>
    <row r="127" customFormat="false" ht="15.75" hidden="false" customHeight="false" outlineLevel="0" collapsed="false">
      <c r="B127" s="47"/>
      <c r="C127" s="48" t="n">
        <v>119</v>
      </c>
      <c r="D127" s="49" t="s">
        <v>81</v>
      </c>
      <c r="E127" s="50" t="s">
        <v>190</v>
      </c>
      <c r="F127" s="51" t="n">
        <v>0</v>
      </c>
      <c r="G127" s="51" t="n">
        <v>0</v>
      </c>
      <c r="H127" s="51" t="n">
        <v>0</v>
      </c>
      <c r="I127" s="51" t="n">
        <v>0</v>
      </c>
      <c r="J127" s="51" t="n">
        <v>0</v>
      </c>
      <c r="K127" s="51" t="n">
        <v>0</v>
      </c>
      <c r="L127" s="51" t="n">
        <v>0</v>
      </c>
      <c r="M127" s="51" t="n">
        <v>0</v>
      </c>
      <c r="N127" s="51" t="n">
        <v>0</v>
      </c>
      <c r="O127" s="51" t="n">
        <v>0</v>
      </c>
    </row>
    <row r="128" customFormat="false" ht="15.75" hidden="false" customHeight="false" outlineLevel="0" collapsed="false">
      <c r="B128" s="47"/>
      <c r="C128" s="48" t="n">
        <v>121</v>
      </c>
      <c r="D128" s="49" t="s">
        <v>81</v>
      </c>
      <c r="E128" s="50" t="s">
        <v>191</v>
      </c>
      <c r="F128" s="51" t="n">
        <v>0</v>
      </c>
      <c r="G128" s="51" t="n">
        <v>0</v>
      </c>
      <c r="H128" s="51" t="n">
        <v>0</v>
      </c>
      <c r="I128" s="51" t="n">
        <v>0</v>
      </c>
      <c r="J128" s="51" t="n">
        <v>0</v>
      </c>
      <c r="K128" s="51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</row>
    <row r="129" customFormat="false" ht="15.75" hidden="false" customHeight="false" outlineLevel="0" collapsed="false">
      <c r="B129" s="47"/>
      <c r="C129" s="48" t="n">
        <v>123</v>
      </c>
      <c r="D129" s="49" t="s">
        <v>81</v>
      </c>
      <c r="E129" s="50" t="s">
        <v>192</v>
      </c>
      <c r="F129" s="51" t="n">
        <v>0</v>
      </c>
      <c r="G129" s="51" t="n">
        <v>0</v>
      </c>
      <c r="H129" s="51" t="n">
        <v>0</v>
      </c>
      <c r="I129" s="51" t="n">
        <v>0</v>
      </c>
      <c r="J129" s="51" t="n">
        <v>0</v>
      </c>
      <c r="K129" s="51" t="n">
        <v>0</v>
      </c>
      <c r="L129" s="51" t="n">
        <v>0</v>
      </c>
      <c r="M129" s="51" t="n">
        <v>0</v>
      </c>
      <c r="N129" s="51" t="n">
        <v>0</v>
      </c>
      <c r="O129" s="51" t="n">
        <v>0</v>
      </c>
    </row>
    <row r="130" customFormat="false" ht="15.75" hidden="false" customHeight="false" outlineLevel="0" collapsed="false">
      <c r="B130" s="47"/>
      <c r="C130" s="48" t="n">
        <v>373</v>
      </c>
      <c r="D130" s="49" t="s">
        <v>81</v>
      </c>
      <c r="E130" s="50" t="s">
        <v>162</v>
      </c>
      <c r="F130" s="51" t="n">
        <v>0</v>
      </c>
      <c r="G130" s="51" t="n">
        <v>0</v>
      </c>
      <c r="H130" s="51" t="n">
        <v>0</v>
      </c>
      <c r="I130" s="51" t="n">
        <v>0</v>
      </c>
      <c r="J130" s="51" t="n">
        <v>0</v>
      </c>
      <c r="K130" s="51" t="n">
        <v>0</v>
      </c>
      <c r="L130" s="51" t="n">
        <v>0</v>
      </c>
      <c r="M130" s="51" t="n">
        <v>0</v>
      </c>
      <c r="N130" s="51" t="n">
        <v>0</v>
      </c>
      <c r="O130" s="51" t="n">
        <v>0</v>
      </c>
    </row>
    <row r="131" customFormat="false" ht="15.75" hidden="false" customHeight="false" outlineLevel="0" collapsed="false">
      <c r="B131" s="47"/>
      <c r="C131" s="48" t="n">
        <v>417</v>
      </c>
      <c r="D131" s="49" t="s">
        <v>81</v>
      </c>
      <c r="E131" s="50" t="s">
        <v>134</v>
      </c>
      <c r="F131" s="51" t="n">
        <v>0</v>
      </c>
      <c r="G131" s="51" t="n">
        <v>0</v>
      </c>
      <c r="H131" s="51" t="n">
        <v>0</v>
      </c>
      <c r="I131" s="51" t="n">
        <v>0</v>
      </c>
      <c r="J131" s="51" t="n">
        <v>0</v>
      </c>
      <c r="K131" s="51" t="n">
        <v>0</v>
      </c>
      <c r="L131" s="51" t="n">
        <v>0</v>
      </c>
      <c r="M131" s="51" t="n">
        <v>0</v>
      </c>
      <c r="N131" s="51" t="n">
        <v>0</v>
      </c>
      <c r="O131" s="51" t="n">
        <v>0</v>
      </c>
    </row>
    <row r="132" customFormat="false" ht="15.75" hidden="false" customHeight="false" outlineLevel="0" collapsed="false">
      <c r="B132" s="47"/>
      <c r="C132" s="48" t="n">
        <v>120</v>
      </c>
      <c r="D132" s="49" t="s">
        <v>88</v>
      </c>
      <c r="E132" s="50" t="s">
        <v>193</v>
      </c>
      <c r="F132" s="51" t="n">
        <v>0</v>
      </c>
      <c r="G132" s="51" t="n">
        <v>0</v>
      </c>
      <c r="H132" s="51" t="n">
        <v>0</v>
      </c>
      <c r="I132" s="51" t="n">
        <v>0</v>
      </c>
      <c r="J132" s="51" t="n">
        <v>0</v>
      </c>
      <c r="K132" s="51" t="n">
        <v>0</v>
      </c>
      <c r="L132" s="51" t="n">
        <v>0</v>
      </c>
      <c r="M132" s="51" t="n">
        <v>0</v>
      </c>
      <c r="N132" s="51" t="n">
        <v>0</v>
      </c>
      <c r="O132" s="51" t="n">
        <v>0</v>
      </c>
    </row>
    <row r="133" customFormat="false" ht="15.75" hidden="false" customHeight="false" outlineLevel="0" collapsed="false">
      <c r="B133" s="47"/>
      <c r="C133" s="48" t="n">
        <v>134</v>
      </c>
      <c r="D133" s="49" t="s">
        <v>88</v>
      </c>
      <c r="E133" s="50" t="s">
        <v>194</v>
      </c>
      <c r="F133" s="51" t="n">
        <v>0</v>
      </c>
      <c r="G133" s="51" t="n">
        <v>0</v>
      </c>
      <c r="H133" s="51" t="n">
        <v>0</v>
      </c>
      <c r="I133" s="51" t="n">
        <v>0</v>
      </c>
      <c r="J133" s="51" t="n">
        <v>0</v>
      </c>
      <c r="K133" s="51" t="n">
        <v>0</v>
      </c>
      <c r="L133" s="51" t="n">
        <v>0</v>
      </c>
      <c r="M133" s="51" t="n">
        <v>0</v>
      </c>
      <c r="N133" s="51" t="n">
        <v>0</v>
      </c>
      <c r="O133" s="51" t="n">
        <v>0</v>
      </c>
    </row>
    <row r="134" customFormat="false" ht="15.75" hidden="false" customHeight="false" outlineLevel="0" collapsed="false">
      <c r="B134" s="60" t="s">
        <v>195</v>
      </c>
      <c r="C134" s="61"/>
      <c r="D134" s="62"/>
      <c r="E134" s="61"/>
      <c r="F134" s="63" t="n">
        <v>6.85470085470086</v>
      </c>
      <c r="G134" s="63" t="n">
        <v>7.88461538461539</v>
      </c>
      <c r="H134" s="63" t="n">
        <v>6.96</v>
      </c>
      <c r="I134" s="63" t="n">
        <v>7.84615384615385</v>
      </c>
      <c r="J134" s="63" t="n">
        <v>8.08695652173913</v>
      </c>
      <c r="K134" s="63" t="n">
        <v>6.66666666666667</v>
      </c>
      <c r="L134" s="63" t="n">
        <v>6.65384615384615</v>
      </c>
      <c r="M134" s="63" t="n">
        <v>6.5</v>
      </c>
      <c r="N134" s="63" t="n">
        <v>7.36363636363636</v>
      </c>
      <c r="O134" s="63" t="n">
        <v>6.83333333333333</v>
      </c>
    </row>
    <row r="135" customFormat="false" ht="15.75" hidden="false" customHeight="false" outlineLevel="0" collapsed="false">
      <c r="B135" s="47"/>
      <c r="C135" s="48" t="n">
        <v>342</v>
      </c>
      <c r="D135" s="49" t="s">
        <v>70</v>
      </c>
      <c r="E135" s="50" t="s">
        <v>195</v>
      </c>
      <c r="F135" s="51" t="n">
        <v>7.18840579710145</v>
      </c>
      <c r="G135" s="51" t="n">
        <v>8.26086956521739</v>
      </c>
      <c r="H135" s="51" t="n">
        <v>7.09090909090909</v>
      </c>
      <c r="I135" s="51" t="n">
        <v>8.17391304347826</v>
      </c>
      <c r="J135" s="51" t="n">
        <v>8.33333333333333</v>
      </c>
      <c r="K135" s="51" t="n">
        <v>6.83333333333333</v>
      </c>
      <c r="L135" s="51" t="n">
        <v>6.86956521739131</v>
      </c>
      <c r="M135" s="51" t="n">
        <v>6.95238095238095</v>
      </c>
      <c r="N135" s="51" t="n">
        <v>7.33333333333333</v>
      </c>
      <c r="O135" s="51" t="n">
        <v>7.47619047619048</v>
      </c>
    </row>
    <row r="136" customFormat="false" ht="15.75" hidden="false" customHeight="false" outlineLevel="0" collapsed="false">
      <c r="B136" s="47"/>
      <c r="C136" s="48" t="n">
        <v>347</v>
      </c>
      <c r="D136" s="49" t="s">
        <v>81</v>
      </c>
      <c r="E136" s="50" t="s">
        <v>196</v>
      </c>
      <c r="F136" s="51" t="n">
        <v>5.05555555555556</v>
      </c>
      <c r="G136" s="51" t="n">
        <v>5.5</v>
      </c>
      <c r="H136" s="51" t="n">
        <v>7.5</v>
      </c>
      <c r="I136" s="51" t="n">
        <v>7.5</v>
      </c>
      <c r="J136" s="51" t="n">
        <v>7</v>
      </c>
      <c r="K136" s="51" t="n">
        <v>6.5</v>
      </c>
      <c r="L136" s="51" t="n">
        <v>6</v>
      </c>
      <c r="M136" s="51" t="n">
        <v>3.5</v>
      </c>
      <c r="N136" s="51" t="n">
        <v>0</v>
      </c>
      <c r="O136" s="51" t="n">
        <v>3</v>
      </c>
    </row>
    <row r="137" customFormat="false" ht="15.75" hidden="false" customHeight="false" outlineLevel="0" collapsed="false">
      <c r="B137" s="47"/>
      <c r="C137" s="48" t="n">
        <v>348</v>
      </c>
      <c r="D137" s="49" t="s">
        <v>81</v>
      </c>
      <c r="E137" s="50" t="s">
        <v>117</v>
      </c>
      <c r="F137" s="51" t="n">
        <v>2.77777777777778</v>
      </c>
      <c r="G137" s="51" t="n">
        <v>4</v>
      </c>
      <c r="H137" s="51" t="n">
        <v>3</v>
      </c>
      <c r="I137" s="51" t="n">
        <v>1</v>
      </c>
      <c r="J137" s="51" t="n">
        <v>4</v>
      </c>
      <c r="K137" s="51" t="n">
        <v>3</v>
      </c>
      <c r="L137" s="51" t="n">
        <v>3</v>
      </c>
      <c r="M137" s="51" t="n">
        <v>3</v>
      </c>
      <c r="N137" s="51" t="n">
        <v>3</v>
      </c>
      <c r="O137" s="51" t="n">
        <v>1</v>
      </c>
    </row>
    <row r="138" customFormat="false" ht="15.75" hidden="false" customHeight="false" outlineLevel="0" collapsed="false">
      <c r="B138" s="47"/>
      <c r="C138" s="48" t="n">
        <v>343</v>
      </c>
      <c r="D138" s="49" t="s">
        <v>88</v>
      </c>
      <c r="E138" s="50" t="s">
        <v>197</v>
      </c>
      <c r="F138" s="51" t="n">
        <v>0</v>
      </c>
      <c r="G138" s="51" t="n">
        <v>0</v>
      </c>
      <c r="H138" s="51" t="n">
        <v>0</v>
      </c>
      <c r="I138" s="51" t="n">
        <v>0</v>
      </c>
      <c r="J138" s="51" t="n">
        <v>0</v>
      </c>
      <c r="K138" s="51" t="n">
        <v>0</v>
      </c>
      <c r="L138" s="51" t="n">
        <v>0</v>
      </c>
      <c r="M138" s="51" t="n">
        <v>0</v>
      </c>
      <c r="N138" s="51" t="n">
        <v>0</v>
      </c>
      <c r="O138" s="51" t="n">
        <v>0</v>
      </c>
    </row>
    <row r="139" customFormat="false" ht="15.75" hidden="false" customHeight="false" outlineLevel="0" collapsed="false">
      <c r="B139" s="47"/>
      <c r="C139" s="48" t="n">
        <v>344</v>
      </c>
      <c r="D139" s="49" t="s">
        <v>88</v>
      </c>
      <c r="E139" s="50" t="s">
        <v>198</v>
      </c>
      <c r="F139" s="51" t="n">
        <v>0</v>
      </c>
      <c r="G139" s="51" t="n">
        <v>0</v>
      </c>
      <c r="H139" s="51" t="n">
        <v>0</v>
      </c>
      <c r="I139" s="51" t="n">
        <v>0</v>
      </c>
      <c r="J139" s="51" t="n">
        <v>0</v>
      </c>
      <c r="K139" s="51" t="n">
        <v>0</v>
      </c>
      <c r="L139" s="51" t="n">
        <v>0</v>
      </c>
      <c r="M139" s="51" t="n">
        <v>0</v>
      </c>
      <c r="N139" s="51" t="n">
        <v>0</v>
      </c>
      <c r="O139" s="51" t="n">
        <v>0</v>
      </c>
    </row>
    <row r="140" customFormat="false" ht="15.75" hidden="false" customHeight="false" outlineLevel="0" collapsed="false">
      <c r="B140" s="47"/>
      <c r="C140" s="48" t="n">
        <v>345</v>
      </c>
      <c r="D140" s="49" t="s">
        <v>153</v>
      </c>
      <c r="E140" s="50" t="s">
        <v>199</v>
      </c>
      <c r="F140" s="51" t="n">
        <v>0</v>
      </c>
      <c r="G140" s="51" t="n">
        <v>0</v>
      </c>
      <c r="H140" s="51" t="n">
        <v>0</v>
      </c>
      <c r="I140" s="51" t="n">
        <v>0</v>
      </c>
      <c r="J140" s="51" t="n">
        <v>0</v>
      </c>
      <c r="K140" s="51" t="n">
        <v>0</v>
      </c>
      <c r="L140" s="51" t="n">
        <v>0</v>
      </c>
      <c r="M140" s="51" t="n">
        <v>0</v>
      </c>
      <c r="N140" s="51" t="n">
        <v>0</v>
      </c>
      <c r="O140" s="51" t="n">
        <v>0</v>
      </c>
    </row>
    <row r="141" customFormat="false" ht="15.75" hidden="false" customHeight="false" outlineLevel="0" collapsed="false">
      <c r="B141" s="47"/>
      <c r="C141" s="48" t="n">
        <v>346</v>
      </c>
      <c r="D141" s="49" t="s">
        <v>153</v>
      </c>
      <c r="E141" s="50" t="s">
        <v>200</v>
      </c>
      <c r="F141" s="51" t="n">
        <v>0</v>
      </c>
      <c r="G141" s="51" t="n">
        <v>0</v>
      </c>
      <c r="H141" s="51" t="n">
        <v>0</v>
      </c>
      <c r="I141" s="51" t="n">
        <v>0</v>
      </c>
      <c r="J141" s="51" t="n">
        <v>0</v>
      </c>
      <c r="K141" s="51" t="n">
        <v>0</v>
      </c>
      <c r="L141" s="51" t="n">
        <v>0</v>
      </c>
      <c r="M141" s="51" t="n">
        <v>0</v>
      </c>
      <c r="N141" s="51" t="n">
        <v>0</v>
      </c>
      <c r="O141" s="51" t="n">
        <v>0</v>
      </c>
    </row>
    <row r="142" customFormat="false" ht="15.75" hidden="false" customHeight="false" outlineLevel="0" collapsed="false">
      <c r="B142" s="60" t="s">
        <v>201</v>
      </c>
      <c r="C142" s="61"/>
      <c r="D142" s="62"/>
      <c r="E142" s="61"/>
      <c r="F142" s="63" t="n">
        <v>7.77469135802469</v>
      </c>
      <c r="G142" s="63" t="n">
        <v>7.23611111111111</v>
      </c>
      <c r="H142" s="63" t="n">
        <v>7.19178082191781</v>
      </c>
      <c r="I142" s="63" t="n">
        <v>8.01388888888889</v>
      </c>
      <c r="J142" s="63" t="n">
        <v>7.22222222222222</v>
      </c>
      <c r="K142" s="63" t="n">
        <v>8.09722222222222</v>
      </c>
      <c r="L142" s="63" t="n">
        <v>7.51388888888889</v>
      </c>
      <c r="M142" s="63" t="n">
        <v>8.29166666666667</v>
      </c>
      <c r="N142" s="63" t="n">
        <v>8.25</v>
      </c>
      <c r="O142" s="63" t="n">
        <v>8.05555555555556</v>
      </c>
    </row>
    <row r="143" customFormat="false" ht="15.75" hidden="false" customHeight="false" outlineLevel="0" collapsed="false">
      <c r="B143" s="47"/>
      <c r="C143" s="48" t="n">
        <v>296</v>
      </c>
      <c r="D143" s="49" t="s">
        <v>70</v>
      </c>
      <c r="E143" s="50" t="s">
        <v>201</v>
      </c>
      <c r="F143" s="51" t="n">
        <v>7.07474747474748</v>
      </c>
      <c r="G143" s="51" t="n">
        <v>6.52727272727273</v>
      </c>
      <c r="H143" s="51" t="n">
        <v>6.60714285714286</v>
      </c>
      <c r="I143" s="51" t="n">
        <v>7.41818181818182</v>
      </c>
      <c r="J143" s="51" t="n">
        <v>6.50909090909091</v>
      </c>
      <c r="K143" s="51" t="n">
        <v>7.50909090909091</v>
      </c>
      <c r="L143" s="51" t="n">
        <v>7.01818181818182</v>
      </c>
      <c r="M143" s="51" t="n">
        <v>7.23636363636364</v>
      </c>
      <c r="N143" s="51" t="n">
        <v>7.30909090909091</v>
      </c>
      <c r="O143" s="51" t="n">
        <v>7.41818181818182</v>
      </c>
    </row>
    <row r="144" customFormat="false" ht="15.75" hidden="false" customHeight="false" outlineLevel="0" collapsed="false">
      <c r="B144" s="47"/>
      <c r="C144" s="48" t="n">
        <v>297</v>
      </c>
      <c r="D144" s="49" t="s">
        <v>73</v>
      </c>
      <c r="E144" s="50" t="s">
        <v>202</v>
      </c>
      <c r="F144" s="51" t="n">
        <v>10.0392156862745</v>
      </c>
      <c r="G144" s="51" t="n">
        <v>9.52941176470588</v>
      </c>
      <c r="H144" s="51" t="n">
        <v>9.11764705882353</v>
      </c>
      <c r="I144" s="51" t="n">
        <v>9.94117647058824</v>
      </c>
      <c r="J144" s="51" t="n">
        <v>9.52941176470588</v>
      </c>
      <c r="K144" s="51" t="n">
        <v>10</v>
      </c>
      <c r="L144" s="51" t="n">
        <v>9.11764705882353</v>
      </c>
      <c r="M144" s="51" t="n">
        <v>11.7058823529412</v>
      </c>
      <c r="N144" s="51" t="n">
        <v>11.2941176470588</v>
      </c>
      <c r="O144" s="51" t="n">
        <v>10.1176470588235</v>
      </c>
    </row>
    <row r="145" customFormat="false" ht="15.75" hidden="false" customHeight="false" outlineLevel="0" collapsed="false">
      <c r="B145" s="47"/>
      <c r="C145" s="48" t="n">
        <v>298</v>
      </c>
      <c r="D145" s="49" t="s">
        <v>81</v>
      </c>
      <c r="E145" s="50" t="s">
        <v>203</v>
      </c>
      <c r="F145" s="51" t="n">
        <v>0</v>
      </c>
      <c r="G145" s="51" t="n">
        <v>0</v>
      </c>
      <c r="H145" s="51" t="n">
        <v>0</v>
      </c>
      <c r="I145" s="51" t="n">
        <v>0</v>
      </c>
      <c r="J145" s="51" t="n">
        <v>0</v>
      </c>
      <c r="K145" s="51" t="n">
        <v>0</v>
      </c>
      <c r="L145" s="51" t="n">
        <v>0</v>
      </c>
      <c r="M145" s="51" t="n">
        <v>0</v>
      </c>
      <c r="N145" s="51" t="n">
        <v>0</v>
      </c>
      <c r="O145" s="51" t="n">
        <v>0</v>
      </c>
    </row>
    <row r="146" customFormat="false" ht="15.75" hidden="false" customHeight="false" outlineLevel="0" collapsed="false">
      <c r="B146" s="47"/>
      <c r="C146" s="48" t="n">
        <v>290</v>
      </c>
      <c r="D146" s="49" t="s">
        <v>88</v>
      </c>
      <c r="E146" s="50" t="s">
        <v>204</v>
      </c>
      <c r="F146" s="51" t="n">
        <v>0</v>
      </c>
      <c r="G146" s="51" t="n">
        <v>0</v>
      </c>
      <c r="H146" s="51" t="n">
        <v>0</v>
      </c>
      <c r="I146" s="51" t="n">
        <v>0</v>
      </c>
      <c r="J146" s="51" t="n">
        <v>0</v>
      </c>
      <c r="K146" s="51" t="n">
        <v>0</v>
      </c>
      <c r="L146" s="51" t="n">
        <v>0</v>
      </c>
      <c r="M146" s="51" t="n">
        <v>0</v>
      </c>
      <c r="N146" s="51" t="n">
        <v>0</v>
      </c>
      <c r="O146" s="51" t="n">
        <v>0</v>
      </c>
    </row>
    <row r="147" customFormat="false" ht="15.75" hidden="false" customHeight="false" outlineLevel="0" collapsed="false">
      <c r="B147" s="47"/>
      <c r="C147" s="48" t="n">
        <v>291</v>
      </c>
      <c r="D147" s="49" t="s">
        <v>88</v>
      </c>
      <c r="E147" s="50" t="s">
        <v>205</v>
      </c>
      <c r="F147" s="51" t="n">
        <v>0</v>
      </c>
      <c r="G147" s="51" t="n">
        <v>0</v>
      </c>
      <c r="H147" s="51" t="n">
        <v>0</v>
      </c>
      <c r="I147" s="51" t="n">
        <v>0</v>
      </c>
      <c r="J147" s="51" t="n">
        <v>0</v>
      </c>
      <c r="K147" s="51" t="n">
        <v>0</v>
      </c>
      <c r="L147" s="51" t="n">
        <v>0</v>
      </c>
      <c r="M147" s="51" t="n">
        <v>0</v>
      </c>
      <c r="N147" s="51" t="n">
        <v>0</v>
      </c>
      <c r="O147" s="51" t="n">
        <v>0</v>
      </c>
    </row>
    <row r="148" customFormat="false" ht="15.75" hidden="false" customHeight="false" outlineLevel="0" collapsed="false">
      <c r="B148" s="47"/>
      <c r="C148" s="48" t="n">
        <v>299</v>
      </c>
      <c r="D148" s="49" t="s">
        <v>88</v>
      </c>
      <c r="E148" s="50" t="s">
        <v>206</v>
      </c>
      <c r="F148" s="51" t="n">
        <v>0</v>
      </c>
      <c r="G148" s="51" t="n">
        <v>0</v>
      </c>
      <c r="H148" s="51" t="n">
        <v>0</v>
      </c>
      <c r="I148" s="51" t="n">
        <v>0</v>
      </c>
      <c r="J148" s="51" t="n">
        <v>0</v>
      </c>
      <c r="K148" s="51" t="n">
        <v>0</v>
      </c>
      <c r="L148" s="51" t="n">
        <v>0</v>
      </c>
      <c r="M148" s="51" t="n">
        <v>0</v>
      </c>
      <c r="N148" s="51" t="n">
        <v>0</v>
      </c>
      <c r="O148" s="51" t="n">
        <v>0</v>
      </c>
    </row>
    <row r="149" customFormat="false" ht="15.75" hidden="false" customHeight="false" outlineLevel="0" collapsed="false">
      <c r="B149" s="47"/>
      <c r="C149" s="48" t="n">
        <v>300</v>
      </c>
      <c r="D149" s="49" t="s">
        <v>88</v>
      </c>
      <c r="E149" s="50" t="s">
        <v>207</v>
      </c>
      <c r="F149" s="51" t="n">
        <v>0</v>
      </c>
      <c r="G149" s="51" t="n">
        <v>0</v>
      </c>
      <c r="H149" s="51" t="n">
        <v>0</v>
      </c>
      <c r="I149" s="51" t="n">
        <v>0</v>
      </c>
      <c r="J149" s="51" t="n">
        <v>0</v>
      </c>
      <c r="K149" s="51" t="n">
        <v>0</v>
      </c>
      <c r="L149" s="51" t="n">
        <v>0</v>
      </c>
      <c r="M149" s="51" t="n">
        <v>0</v>
      </c>
      <c r="N149" s="51" t="n">
        <v>0</v>
      </c>
      <c r="O149" s="51" t="n">
        <v>0</v>
      </c>
    </row>
    <row r="150" customFormat="false" ht="15.75" hidden="false" customHeight="false" outlineLevel="0" collapsed="false">
      <c r="B150" s="47"/>
      <c r="C150" s="48" t="n">
        <v>302</v>
      </c>
      <c r="D150" s="49" t="s">
        <v>88</v>
      </c>
      <c r="E150" s="50" t="s">
        <v>208</v>
      </c>
      <c r="F150" s="51" t="n">
        <v>0</v>
      </c>
      <c r="G150" s="51" t="n">
        <v>0</v>
      </c>
      <c r="H150" s="51" t="n">
        <v>0</v>
      </c>
      <c r="I150" s="51" t="n">
        <v>0</v>
      </c>
      <c r="J150" s="51" t="n">
        <v>0</v>
      </c>
      <c r="K150" s="51" t="n">
        <v>0</v>
      </c>
      <c r="L150" s="51" t="n">
        <v>0</v>
      </c>
      <c r="M150" s="51" t="n">
        <v>0</v>
      </c>
      <c r="N150" s="51" t="n">
        <v>0</v>
      </c>
      <c r="O150" s="51" t="n">
        <v>0</v>
      </c>
    </row>
    <row r="151" customFormat="false" ht="15.75" hidden="false" customHeight="false" outlineLevel="0" collapsed="false">
      <c r="B151" s="47"/>
      <c r="C151" s="48" t="n">
        <v>303</v>
      </c>
      <c r="D151" s="49" t="s">
        <v>88</v>
      </c>
      <c r="E151" s="50" t="s">
        <v>209</v>
      </c>
      <c r="F151" s="51" t="n">
        <v>0</v>
      </c>
      <c r="G151" s="51" t="n">
        <v>0</v>
      </c>
      <c r="H151" s="51" t="n">
        <v>0</v>
      </c>
      <c r="I151" s="51" t="n">
        <v>0</v>
      </c>
      <c r="J151" s="51" t="n">
        <v>0</v>
      </c>
      <c r="K151" s="51" t="n">
        <v>0</v>
      </c>
      <c r="L151" s="51" t="n">
        <v>0</v>
      </c>
      <c r="M151" s="51" t="n">
        <v>0</v>
      </c>
      <c r="N151" s="51" t="n">
        <v>0</v>
      </c>
      <c r="O151" s="51" t="n">
        <v>0</v>
      </c>
    </row>
    <row r="152" customFormat="false" ht="15.75" hidden="false" customHeight="false" outlineLevel="0" collapsed="false">
      <c r="B152" s="47"/>
      <c r="C152" s="48" t="n">
        <v>304</v>
      </c>
      <c r="D152" s="49" t="s">
        <v>88</v>
      </c>
      <c r="E152" s="50" t="s">
        <v>210</v>
      </c>
      <c r="F152" s="51" t="n">
        <v>0</v>
      </c>
      <c r="G152" s="51" t="n">
        <v>0</v>
      </c>
      <c r="H152" s="51" t="n">
        <v>0</v>
      </c>
      <c r="I152" s="51" t="n">
        <v>0</v>
      </c>
      <c r="J152" s="51" t="n">
        <v>0</v>
      </c>
      <c r="K152" s="51" t="n">
        <v>0</v>
      </c>
      <c r="L152" s="51" t="n">
        <v>0</v>
      </c>
      <c r="M152" s="51" t="n">
        <v>0</v>
      </c>
      <c r="N152" s="51" t="n">
        <v>0</v>
      </c>
      <c r="O152" s="51" t="n">
        <v>0</v>
      </c>
    </row>
    <row r="153" customFormat="false" ht="15.75" hidden="false" customHeight="false" outlineLevel="0" collapsed="false">
      <c r="B153" s="47"/>
      <c r="C153" s="48" t="n">
        <v>305</v>
      </c>
      <c r="D153" s="49" t="s">
        <v>88</v>
      </c>
      <c r="E153" s="50" t="s">
        <v>211</v>
      </c>
      <c r="F153" s="51" t="n">
        <v>0</v>
      </c>
      <c r="G153" s="51" t="n">
        <v>0</v>
      </c>
      <c r="H153" s="51" t="n">
        <v>0</v>
      </c>
      <c r="I153" s="51" t="n">
        <v>0</v>
      </c>
      <c r="J153" s="51" t="n">
        <v>0</v>
      </c>
      <c r="K153" s="51" t="n">
        <v>0</v>
      </c>
      <c r="L153" s="51" t="n">
        <v>0</v>
      </c>
      <c r="M153" s="51" t="n">
        <v>0</v>
      </c>
      <c r="N153" s="51" t="n">
        <v>0</v>
      </c>
      <c r="O153" s="51" t="n">
        <v>0</v>
      </c>
    </row>
    <row r="154" customFormat="false" ht="15.75" hidden="false" customHeight="false" outlineLevel="0" collapsed="false">
      <c r="B154" s="47"/>
      <c r="C154" s="48" t="n">
        <v>400</v>
      </c>
      <c r="D154" s="49" t="s">
        <v>88</v>
      </c>
      <c r="E154" s="50" t="s">
        <v>212</v>
      </c>
      <c r="F154" s="51" t="n">
        <v>0</v>
      </c>
      <c r="G154" s="51" t="n">
        <v>0</v>
      </c>
      <c r="H154" s="51" t="n">
        <v>0</v>
      </c>
      <c r="I154" s="51" t="n">
        <v>0</v>
      </c>
      <c r="J154" s="51" t="n">
        <v>0</v>
      </c>
      <c r="K154" s="51" t="n">
        <v>0</v>
      </c>
      <c r="L154" s="51" t="n">
        <v>0</v>
      </c>
      <c r="M154" s="51" t="n">
        <v>0</v>
      </c>
      <c r="N154" s="51" t="n">
        <v>0</v>
      </c>
      <c r="O154" s="51" t="n">
        <v>0</v>
      </c>
    </row>
    <row r="155" customFormat="false" ht="15.75" hidden="false" customHeight="false" outlineLevel="0" collapsed="false">
      <c r="B155" s="60" t="s">
        <v>213</v>
      </c>
      <c r="C155" s="61"/>
      <c r="D155" s="62"/>
      <c r="E155" s="61"/>
      <c r="F155" s="63" t="n">
        <v>7.93398419339842</v>
      </c>
      <c r="G155" s="63" t="n">
        <v>7.72384937238494</v>
      </c>
      <c r="H155" s="63" t="n">
        <v>7.6125</v>
      </c>
      <c r="I155" s="63" t="n">
        <v>8.35983263598326</v>
      </c>
      <c r="J155" s="63" t="n">
        <v>7.90376569037657</v>
      </c>
      <c r="K155" s="63" t="n">
        <v>7.86666666666667</v>
      </c>
      <c r="L155" s="63" t="n">
        <v>7.7125</v>
      </c>
      <c r="M155" s="63" t="n">
        <v>7.90534979423868</v>
      </c>
      <c r="N155" s="63" t="n">
        <v>7.9625</v>
      </c>
      <c r="O155" s="63" t="n">
        <v>8.0625</v>
      </c>
    </row>
    <row r="156" customFormat="false" ht="15.75" hidden="false" customHeight="false" outlineLevel="0" collapsed="false">
      <c r="B156" s="47"/>
      <c r="C156" s="48" t="n">
        <v>45</v>
      </c>
      <c r="D156" s="49" t="s">
        <v>68</v>
      </c>
      <c r="E156" s="50" t="s">
        <v>214</v>
      </c>
      <c r="F156" s="51" t="n">
        <v>6.55941358024691</v>
      </c>
      <c r="G156" s="51" t="n">
        <v>5.95833333333333</v>
      </c>
      <c r="H156" s="51" t="n">
        <v>6.35416666666667</v>
      </c>
      <c r="I156" s="51" t="n">
        <v>6.92361111111111</v>
      </c>
      <c r="J156" s="51" t="n">
        <v>6.72222222222222</v>
      </c>
      <c r="K156" s="51" t="n">
        <v>6.46527777777778</v>
      </c>
      <c r="L156" s="51" t="n">
        <v>6.35416666666667</v>
      </c>
      <c r="M156" s="51" t="n">
        <v>6.43055555555556</v>
      </c>
      <c r="N156" s="51" t="n">
        <v>6.70833333333333</v>
      </c>
      <c r="O156" s="51" t="n">
        <v>7.11805555555556</v>
      </c>
    </row>
    <row r="157" customFormat="false" ht="15.75" hidden="false" customHeight="false" outlineLevel="0" collapsed="false">
      <c r="B157" s="47"/>
      <c r="C157" s="48" t="n">
        <v>46</v>
      </c>
      <c r="D157" s="49" t="s">
        <v>70</v>
      </c>
      <c r="E157" s="50" t="s">
        <v>215</v>
      </c>
      <c r="F157" s="51" t="n">
        <v>10.7919191919192</v>
      </c>
      <c r="G157" s="51" t="n">
        <v>11.3272727272727</v>
      </c>
      <c r="H157" s="51" t="n">
        <v>10.3636363636364</v>
      </c>
      <c r="I157" s="51" t="n">
        <v>11.9454545454545</v>
      </c>
      <c r="J157" s="51" t="n">
        <v>10.6727272727273</v>
      </c>
      <c r="K157" s="51" t="n">
        <v>10.7090909090909</v>
      </c>
      <c r="L157" s="51" t="n">
        <v>10.6</v>
      </c>
      <c r="M157" s="51" t="n">
        <v>11.0181818181818</v>
      </c>
      <c r="N157" s="51" t="n">
        <v>10.4545454545455</v>
      </c>
      <c r="O157" s="51" t="n">
        <v>10.0363636363636</v>
      </c>
    </row>
    <row r="158" customFormat="false" ht="15.75" hidden="false" customHeight="false" outlineLevel="0" collapsed="false">
      <c r="B158" s="47"/>
      <c r="C158" s="48" t="n">
        <v>47</v>
      </c>
      <c r="D158" s="49" t="s">
        <v>73</v>
      </c>
      <c r="E158" s="50" t="s">
        <v>216</v>
      </c>
      <c r="F158" s="51" t="n">
        <v>8.08333333333333</v>
      </c>
      <c r="G158" s="51" t="n">
        <v>8.91666666666667</v>
      </c>
      <c r="H158" s="51" t="n">
        <v>8.23076923076923</v>
      </c>
      <c r="I158" s="51" t="n">
        <v>7.75</v>
      </c>
      <c r="J158" s="51" t="n">
        <v>7.66666666666667</v>
      </c>
      <c r="K158" s="51" t="n">
        <v>7.53846153846154</v>
      </c>
      <c r="L158" s="51" t="n">
        <v>7.23076923076923</v>
      </c>
      <c r="M158" s="51" t="n">
        <v>6.375</v>
      </c>
      <c r="N158" s="51" t="n">
        <v>7.15384615384615</v>
      </c>
      <c r="O158" s="51" t="n">
        <v>6.69230769230769</v>
      </c>
    </row>
    <row r="159" customFormat="false" ht="15.75" hidden="false" customHeight="false" outlineLevel="0" collapsed="false">
      <c r="B159" s="47"/>
      <c r="C159" s="48" t="n">
        <v>48</v>
      </c>
      <c r="D159" s="49" t="s">
        <v>73</v>
      </c>
      <c r="E159" s="50" t="s">
        <v>217</v>
      </c>
      <c r="F159" s="51" t="n">
        <v>9.32539682539683</v>
      </c>
      <c r="G159" s="51" t="n">
        <v>9.21428571428571</v>
      </c>
      <c r="H159" s="51" t="n">
        <v>8.39285714285714</v>
      </c>
      <c r="I159" s="51" t="n">
        <v>8.96428571428571</v>
      </c>
      <c r="J159" s="51" t="n">
        <v>8.64285714285714</v>
      </c>
      <c r="K159" s="51" t="n">
        <v>9.64285714285714</v>
      </c>
      <c r="L159" s="51" t="n">
        <v>9.25</v>
      </c>
      <c r="M159" s="51" t="n">
        <v>10.25</v>
      </c>
      <c r="N159" s="51" t="n">
        <v>9.89285714285714</v>
      </c>
      <c r="O159" s="51" t="n">
        <v>9.67857142857143</v>
      </c>
    </row>
    <row r="160" customFormat="false" ht="15.75" hidden="false" customHeight="false" outlineLevel="0" collapsed="false">
      <c r="B160" s="47"/>
      <c r="C160" s="48" t="n">
        <v>49</v>
      </c>
      <c r="D160" s="49" t="s">
        <v>76</v>
      </c>
      <c r="E160" s="50" t="s">
        <v>218</v>
      </c>
      <c r="F160" s="51" t="n">
        <v>0</v>
      </c>
      <c r="G160" s="51" t="n">
        <v>0</v>
      </c>
      <c r="H160" s="51" t="n">
        <v>0</v>
      </c>
      <c r="I160" s="51" t="n">
        <v>0</v>
      </c>
      <c r="J160" s="51" t="n">
        <v>0</v>
      </c>
      <c r="K160" s="51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</row>
    <row r="161" customFormat="false" ht="15.75" hidden="false" customHeight="false" outlineLevel="0" collapsed="false">
      <c r="B161" s="47"/>
      <c r="C161" s="48" t="n">
        <v>432</v>
      </c>
      <c r="D161" s="49" t="s">
        <v>81</v>
      </c>
      <c r="E161" s="50" t="s">
        <v>219</v>
      </c>
      <c r="F161" s="51" t="n">
        <v>0</v>
      </c>
      <c r="G161" s="51" t="n">
        <v>0</v>
      </c>
      <c r="H161" s="51" t="n">
        <v>0</v>
      </c>
      <c r="I161" s="51" t="n">
        <v>0</v>
      </c>
      <c r="J161" s="51" t="n">
        <v>0</v>
      </c>
      <c r="K161" s="51" t="n">
        <v>0</v>
      </c>
      <c r="L161" s="51" t="n">
        <v>0</v>
      </c>
      <c r="M161" s="51" t="n">
        <v>0</v>
      </c>
      <c r="N161" s="51" t="n">
        <v>0</v>
      </c>
      <c r="O161" s="51" t="n">
        <v>0</v>
      </c>
    </row>
    <row r="162" customFormat="false" ht="15.75" hidden="false" customHeight="false" outlineLevel="0" collapsed="false">
      <c r="B162" s="47"/>
      <c r="C162" s="48" t="n">
        <v>841</v>
      </c>
      <c r="D162" s="49" t="s">
        <v>81</v>
      </c>
      <c r="E162" s="50" t="s">
        <v>220</v>
      </c>
      <c r="F162" s="51" t="n">
        <v>0</v>
      </c>
      <c r="G162" s="51" t="n">
        <v>0</v>
      </c>
      <c r="H162" s="51" t="n">
        <v>0</v>
      </c>
      <c r="I162" s="51" t="n">
        <v>0</v>
      </c>
      <c r="J162" s="51" t="n">
        <v>0</v>
      </c>
      <c r="K162" s="51" t="n">
        <v>0</v>
      </c>
      <c r="L162" s="51" t="n">
        <v>0</v>
      </c>
      <c r="M162" s="51" t="n">
        <v>0</v>
      </c>
      <c r="N162" s="51" t="n">
        <v>0</v>
      </c>
      <c r="O162" s="51" t="n">
        <v>0</v>
      </c>
    </row>
    <row r="163" customFormat="false" ht="15.75" hidden="false" customHeight="false" outlineLevel="0" collapsed="false">
      <c r="B163" s="47"/>
      <c r="C163" s="48" t="n">
        <v>842</v>
      </c>
      <c r="D163" s="49" t="s">
        <v>81</v>
      </c>
      <c r="E163" s="50" t="s">
        <v>221</v>
      </c>
      <c r="F163" s="51" t="n">
        <v>0</v>
      </c>
      <c r="G163" s="51" t="n">
        <v>0</v>
      </c>
      <c r="H163" s="51" t="n">
        <v>0</v>
      </c>
      <c r="I163" s="51" t="n">
        <v>0</v>
      </c>
      <c r="J163" s="51" t="n">
        <v>0</v>
      </c>
      <c r="K163" s="51" t="n">
        <v>0</v>
      </c>
      <c r="L163" s="51" t="n">
        <v>0</v>
      </c>
      <c r="M163" s="51" t="n">
        <v>0</v>
      </c>
      <c r="N163" s="51" t="n">
        <v>0</v>
      </c>
      <c r="O163" s="51" t="n">
        <v>0</v>
      </c>
    </row>
    <row r="164" customFormat="false" ht="15.75" hidden="false" customHeight="false" outlineLevel="0" collapsed="false">
      <c r="B164" s="47"/>
      <c r="C164" s="48" t="n">
        <v>424</v>
      </c>
      <c r="D164" s="49" t="s">
        <v>88</v>
      </c>
      <c r="E164" s="50" t="s">
        <v>222</v>
      </c>
      <c r="F164" s="51" t="n">
        <v>0</v>
      </c>
      <c r="G164" s="51" t="n">
        <v>0</v>
      </c>
      <c r="H164" s="51" t="n">
        <v>0</v>
      </c>
      <c r="I164" s="51" t="n">
        <v>0</v>
      </c>
      <c r="J164" s="51" t="n">
        <v>0</v>
      </c>
      <c r="K164" s="51" t="n">
        <v>0</v>
      </c>
      <c r="L164" s="51" t="n">
        <v>0</v>
      </c>
      <c r="M164" s="51" t="n">
        <v>0</v>
      </c>
      <c r="N164" s="51" t="n">
        <v>0</v>
      </c>
      <c r="O164" s="51" t="n">
        <v>0</v>
      </c>
    </row>
    <row r="165" customFormat="false" ht="15.75" hidden="false" customHeight="false" outlineLevel="0" collapsed="false">
      <c r="B165" s="47"/>
      <c r="C165" s="48" t="n">
        <v>50</v>
      </c>
      <c r="D165" s="49" t="s">
        <v>88</v>
      </c>
      <c r="E165" s="50" t="s">
        <v>223</v>
      </c>
      <c r="F165" s="51" t="n">
        <v>0</v>
      </c>
      <c r="G165" s="51" t="n">
        <v>0</v>
      </c>
      <c r="H165" s="51" t="n">
        <v>0</v>
      </c>
      <c r="I165" s="51" t="n">
        <v>0</v>
      </c>
      <c r="J165" s="51" t="n">
        <v>0</v>
      </c>
      <c r="K165" s="51" t="n">
        <v>0</v>
      </c>
      <c r="L165" s="51" t="n">
        <v>0</v>
      </c>
      <c r="M165" s="51" t="n">
        <v>0</v>
      </c>
      <c r="N165" s="51" t="n">
        <v>0</v>
      </c>
      <c r="O165" s="51" t="n">
        <v>0</v>
      </c>
    </row>
    <row r="166" customFormat="false" ht="15.75" hidden="false" customHeight="false" outlineLevel="0" collapsed="false">
      <c r="B166" s="47"/>
      <c r="C166" s="48" t="n">
        <v>52</v>
      </c>
      <c r="D166" s="49" t="s">
        <v>88</v>
      </c>
      <c r="E166" s="50" t="s">
        <v>224</v>
      </c>
      <c r="F166" s="51" t="n">
        <v>0</v>
      </c>
      <c r="G166" s="51" t="n">
        <v>0</v>
      </c>
      <c r="H166" s="51" t="n">
        <v>0</v>
      </c>
      <c r="I166" s="51" t="n">
        <v>0</v>
      </c>
      <c r="J166" s="51" t="n">
        <v>0</v>
      </c>
      <c r="K166" s="51" t="n">
        <v>0</v>
      </c>
      <c r="L166" s="51" t="n">
        <v>0</v>
      </c>
      <c r="M166" s="51" t="n">
        <v>0</v>
      </c>
      <c r="N166" s="51" t="n">
        <v>0</v>
      </c>
      <c r="O166" s="51" t="n">
        <v>0</v>
      </c>
    </row>
    <row r="167" customFormat="false" ht="15.75" hidden="false" customHeight="false" outlineLevel="0" collapsed="false">
      <c r="B167" s="47"/>
      <c r="C167" s="48" t="n">
        <v>54</v>
      </c>
      <c r="D167" s="49" t="s">
        <v>88</v>
      </c>
      <c r="E167" s="50" t="s">
        <v>225</v>
      </c>
      <c r="F167" s="51" t="n">
        <v>0</v>
      </c>
      <c r="G167" s="51" t="n">
        <v>0</v>
      </c>
      <c r="H167" s="51" t="n">
        <v>0</v>
      </c>
      <c r="I167" s="51" t="n">
        <v>0</v>
      </c>
      <c r="J167" s="51" t="n">
        <v>0</v>
      </c>
      <c r="K167" s="51" t="n">
        <v>0</v>
      </c>
      <c r="L167" s="51" t="n">
        <v>0</v>
      </c>
      <c r="M167" s="51" t="n">
        <v>0</v>
      </c>
      <c r="N167" s="51" t="n">
        <v>0</v>
      </c>
      <c r="O167" s="51" t="n">
        <v>0</v>
      </c>
    </row>
    <row r="168" customFormat="false" ht="15.75" hidden="false" customHeight="false" outlineLevel="0" collapsed="false">
      <c r="B168" s="47"/>
      <c r="C168" s="48" t="n">
        <v>57</v>
      </c>
      <c r="D168" s="49" t="s">
        <v>88</v>
      </c>
      <c r="E168" s="50" t="s">
        <v>226</v>
      </c>
      <c r="F168" s="51" t="n">
        <v>0</v>
      </c>
      <c r="G168" s="51" t="n">
        <v>0</v>
      </c>
      <c r="H168" s="51" t="n">
        <v>0</v>
      </c>
      <c r="I168" s="51" t="n">
        <v>0</v>
      </c>
      <c r="J168" s="51" t="n">
        <v>0</v>
      </c>
      <c r="K168" s="51" t="n">
        <v>0</v>
      </c>
      <c r="L168" s="51" t="n">
        <v>0</v>
      </c>
      <c r="M168" s="51" t="n">
        <v>0</v>
      </c>
      <c r="N168" s="51" t="n">
        <v>0</v>
      </c>
      <c r="O168" s="51" t="n">
        <v>0</v>
      </c>
    </row>
    <row r="169" customFormat="false" ht="15.75" hidden="false" customHeight="false" outlineLevel="0" collapsed="false">
      <c r="B169" s="47"/>
      <c r="C169" s="48" t="n">
        <v>59</v>
      </c>
      <c r="D169" s="49" t="s">
        <v>88</v>
      </c>
      <c r="E169" s="50" t="s">
        <v>227</v>
      </c>
      <c r="F169" s="51" t="n">
        <v>0</v>
      </c>
      <c r="G169" s="51" t="n">
        <v>0</v>
      </c>
      <c r="H169" s="51" t="n">
        <v>0</v>
      </c>
      <c r="I169" s="51" t="n">
        <v>0</v>
      </c>
      <c r="J169" s="51" t="n">
        <v>0</v>
      </c>
      <c r="K169" s="51" t="n">
        <v>0</v>
      </c>
      <c r="L169" s="51" t="n">
        <v>0</v>
      </c>
      <c r="M169" s="51" t="n">
        <v>0</v>
      </c>
      <c r="N169" s="51" t="n">
        <v>0</v>
      </c>
      <c r="O169" s="51" t="n">
        <v>0</v>
      </c>
    </row>
    <row r="170" customFormat="false" ht="15.75" hidden="false" customHeight="false" outlineLevel="0" collapsed="false">
      <c r="B170" s="47"/>
      <c r="C170" s="48" t="n">
        <v>61</v>
      </c>
      <c r="D170" s="49" t="s">
        <v>88</v>
      </c>
      <c r="E170" s="50" t="s">
        <v>228</v>
      </c>
      <c r="F170" s="51" t="n">
        <v>0</v>
      </c>
      <c r="G170" s="51" t="n">
        <v>0</v>
      </c>
      <c r="H170" s="51" t="n">
        <v>0</v>
      </c>
      <c r="I170" s="51" t="n">
        <v>0</v>
      </c>
      <c r="J170" s="51" t="n">
        <v>0</v>
      </c>
      <c r="K170" s="51" t="n">
        <v>0</v>
      </c>
      <c r="L170" s="51" t="n">
        <v>0</v>
      </c>
      <c r="M170" s="51" t="n">
        <v>0</v>
      </c>
      <c r="N170" s="51" t="n">
        <v>0</v>
      </c>
      <c r="O170" s="51" t="n">
        <v>0</v>
      </c>
    </row>
    <row r="171" customFormat="false" ht="15.75" hidden="false" customHeight="false" outlineLevel="0" collapsed="false">
      <c r="B171" s="60" t="s">
        <v>229</v>
      </c>
      <c r="C171" s="61"/>
      <c r="D171" s="62"/>
      <c r="E171" s="61"/>
      <c r="F171" s="63" t="n">
        <v>11.4957264957265</v>
      </c>
      <c r="G171" s="63" t="n">
        <v>12.5769230769231</v>
      </c>
      <c r="H171" s="63" t="n">
        <v>11.8461538461538</v>
      </c>
      <c r="I171" s="63" t="n">
        <v>12.0769230769231</v>
      </c>
      <c r="J171" s="63" t="n">
        <v>11.6153846153846</v>
      </c>
      <c r="K171" s="63" t="n">
        <v>10.3076923076923</v>
      </c>
      <c r="L171" s="63" t="n">
        <v>10.7692307692308</v>
      </c>
      <c r="M171" s="63" t="n">
        <v>11.8461538461538</v>
      </c>
      <c r="N171" s="63" t="n">
        <v>11.9615384615385</v>
      </c>
      <c r="O171" s="63" t="n">
        <v>10.4615384615385</v>
      </c>
    </row>
    <row r="172" customFormat="false" ht="15.75" hidden="false" customHeight="false" outlineLevel="0" collapsed="false">
      <c r="B172" s="47"/>
      <c r="C172" s="48" t="n">
        <v>700</v>
      </c>
      <c r="D172" s="49" t="s">
        <v>179</v>
      </c>
      <c r="E172" s="50" t="s">
        <v>230</v>
      </c>
      <c r="F172" s="51" t="n">
        <v>11.4957264957265</v>
      </c>
      <c r="G172" s="51" t="n">
        <v>12.5769230769231</v>
      </c>
      <c r="H172" s="51" t="n">
        <v>11.8461538461538</v>
      </c>
      <c r="I172" s="51" t="n">
        <v>12.0769230769231</v>
      </c>
      <c r="J172" s="51" t="n">
        <v>11.6153846153846</v>
      </c>
      <c r="K172" s="51" t="n">
        <v>10.3076923076923</v>
      </c>
      <c r="L172" s="51" t="n">
        <v>10.7692307692308</v>
      </c>
      <c r="M172" s="51" t="n">
        <v>11.8461538461538</v>
      </c>
      <c r="N172" s="51" t="n">
        <v>11.9615384615385</v>
      </c>
      <c r="O172" s="51" t="n">
        <v>10.4615384615385</v>
      </c>
    </row>
    <row r="173" customFormat="false" ht="15.75" hidden="false" customHeight="false" outlineLevel="0" collapsed="false">
      <c r="B173" s="60" t="s">
        <v>231</v>
      </c>
      <c r="C173" s="61"/>
      <c r="D173" s="62"/>
      <c r="E173" s="61"/>
      <c r="F173" s="63" t="n">
        <v>7.03298611111111</v>
      </c>
      <c r="G173" s="63" t="n">
        <v>7</v>
      </c>
      <c r="H173" s="63" t="n">
        <v>6.83582089552239</v>
      </c>
      <c r="I173" s="63" t="n">
        <v>6.75</v>
      </c>
      <c r="J173" s="63" t="n">
        <v>7.83606557377049</v>
      </c>
      <c r="K173" s="63" t="n">
        <v>6.86153846153846</v>
      </c>
      <c r="L173" s="63" t="n">
        <v>7.23880597014925</v>
      </c>
      <c r="M173" s="63" t="n">
        <v>5.94666666666667</v>
      </c>
      <c r="N173" s="63" t="n">
        <v>6.31147540983607</v>
      </c>
      <c r="O173" s="63" t="n">
        <v>7.84126984126984</v>
      </c>
    </row>
    <row r="174" customFormat="false" ht="15.75" hidden="false" customHeight="false" outlineLevel="0" collapsed="false">
      <c r="B174" s="47"/>
      <c r="C174" s="48" t="n">
        <v>139</v>
      </c>
      <c r="D174" s="49" t="s">
        <v>68</v>
      </c>
      <c r="E174" s="50" t="s">
        <v>231</v>
      </c>
      <c r="F174" s="51" t="n">
        <v>7.0705467372134</v>
      </c>
      <c r="G174" s="51" t="n">
        <v>7.08333333333333</v>
      </c>
      <c r="H174" s="51" t="n">
        <v>6.87692307692308</v>
      </c>
      <c r="I174" s="51" t="n">
        <v>6.79365079365079</v>
      </c>
      <c r="J174" s="51" t="n">
        <v>7.9</v>
      </c>
      <c r="K174" s="51" t="n">
        <v>6.875</v>
      </c>
      <c r="L174" s="51" t="n">
        <v>7.33333333333333</v>
      </c>
      <c r="M174" s="51" t="n">
        <v>7.41666666666667</v>
      </c>
      <c r="N174" s="51" t="n">
        <v>6.38333333333333</v>
      </c>
      <c r="O174" s="51" t="n">
        <v>7.79032258064516</v>
      </c>
    </row>
    <row r="175" customFormat="false" ht="15.75" hidden="false" customHeight="false" outlineLevel="0" collapsed="false">
      <c r="B175" s="47"/>
      <c r="C175" s="48" t="n">
        <v>141</v>
      </c>
      <c r="D175" s="49" t="s">
        <v>73</v>
      </c>
      <c r="E175" s="50" t="s">
        <v>232</v>
      </c>
      <c r="F175" s="51" t="n">
        <v>4.66666666666667</v>
      </c>
      <c r="G175" s="51" t="n">
        <v>2</v>
      </c>
      <c r="H175" s="51" t="n">
        <v>5.5</v>
      </c>
      <c r="I175" s="51" t="n">
        <v>4</v>
      </c>
      <c r="J175" s="51" t="n">
        <v>4</v>
      </c>
      <c r="K175" s="51" t="n">
        <v>6</v>
      </c>
      <c r="L175" s="51" t="n">
        <v>1</v>
      </c>
      <c r="M175" s="51" t="n">
        <v>0.0666666666666667</v>
      </c>
      <c r="N175" s="51" t="n">
        <v>2</v>
      </c>
      <c r="O175" s="51" t="n">
        <v>11</v>
      </c>
    </row>
    <row r="176" customFormat="false" ht="15.75" hidden="false" customHeight="false" outlineLevel="0" collapsed="false">
      <c r="B176" s="47"/>
      <c r="C176" s="48" t="n">
        <v>143</v>
      </c>
      <c r="D176" s="49" t="s">
        <v>76</v>
      </c>
      <c r="E176" s="50" t="s">
        <v>233</v>
      </c>
      <c r="F176" s="51" t="n">
        <v>0</v>
      </c>
      <c r="G176" s="51" t="n">
        <v>0</v>
      </c>
      <c r="H176" s="51" t="n">
        <v>0</v>
      </c>
      <c r="I176" s="51" t="n">
        <v>0</v>
      </c>
      <c r="J176" s="51" t="n">
        <v>0</v>
      </c>
      <c r="K176" s="51" t="n">
        <v>0</v>
      </c>
      <c r="L176" s="51" t="n">
        <v>0</v>
      </c>
      <c r="M176" s="51" t="n">
        <v>0</v>
      </c>
      <c r="N176" s="51" t="n">
        <v>0</v>
      </c>
      <c r="O176" s="51" t="n">
        <v>0</v>
      </c>
    </row>
    <row r="177" customFormat="false" ht="15.75" hidden="false" customHeight="false" outlineLevel="0" collapsed="false">
      <c r="B177" s="47"/>
      <c r="C177" s="48" t="n">
        <v>413</v>
      </c>
      <c r="D177" s="49" t="s">
        <v>76</v>
      </c>
      <c r="E177" s="50" t="s">
        <v>231</v>
      </c>
      <c r="F177" s="51" t="n">
        <v>0</v>
      </c>
      <c r="G177" s="51" t="n">
        <v>0</v>
      </c>
      <c r="H177" s="51" t="n">
        <v>0</v>
      </c>
      <c r="I177" s="51" t="n">
        <v>0</v>
      </c>
      <c r="J177" s="51" t="n">
        <v>0</v>
      </c>
      <c r="K177" s="51" t="n">
        <v>0</v>
      </c>
      <c r="L177" s="51" t="n">
        <v>0</v>
      </c>
      <c r="M177" s="51" t="n">
        <v>0</v>
      </c>
      <c r="N177" s="51" t="n">
        <v>0</v>
      </c>
      <c r="O177" s="51" t="n">
        <v>0</v>
      </c>
    </row>
    <row r="178" customFormat="false" ht="15.75" hidden="false" customHeight="false" outlineLevel="0" collapsed="false">
      <c r="B178" s="47"/>
      <c r="C178" s="48" t="n">
        <v>434</v>
      </c>
      <c r="D178" s="49" t="s">
        <v>81</v>
      </c>
      <c r="E178" s="50" t="s">
        <v>234</v>
      </c>
      <c r="F178" s="51" t="n">
        <v>0</v>
      </c>
      <c r="G178" s="51" t="n">
        <v>0</v>
      </c>
      <c r="H178" s="51" t="n">
        <v>0</v>
      </c>
      <c r="I178" s="51" t="n">
        <v>0</v>
      </c>
      <c r="J178" s="51" t="n">
        <v>0</v>
      </c>
      <c r="K178" s="51" t="n">
        <v>0</v>
      </c>
      <c r="L178" s="51" t="n">
        <v>0</v>
      </c>
      <c r="M178" s="51" t="n">
        <v>0</v>
      </c>
      <c r="N178" s="51" t="n">
        <v>0</v>
      </c>
      <c r="O178" s="51" t="n">
        <v>0</v>
      </c>
    </row>
    <row r="179" customFormat="false" ht="15.75" hidden="false" customHeight="false" outlineLevel="0" collapsed="false">
      <c r="B179" s="47"/>
      <c r="C179" s="48" t="n">
        <v>144</v>
      </c>
      <c r="D179" s="49" t="s">
        <v>88</v>
      </c>
      <c r="E179" s="50" t="s">
        <v>235</v>
      </c>
      <c r="F179" s="51" t="n">
        <v>0</v>
      </c>
      <c r="G179" s="51" t="n">
        <v>0</v>
      </c>
      <c r="H179" s="51" t="n">
        <v>0</v>
      </c>
      <c r="I179" s="51" t="n">
        <v>0</v>
      </c>
      <c r="J179" s="51" t="n">
        <v>0</v>
      </c>
      <c r="K179" s="51" t="n">
        <v>0</v>
      </c>
      <c r="L179" s="51" t="n">
        <v>0</v>
      </c>
      <c r="M179" s="51" t="n">
        <v>0</v>
      </c>
      <c r="N179" s="51" t="n">
        <v>0</v>
      </c>
      <c r="O179" s="51" t="n">
        <v>0</v>
      </c>
    </row>
    <row r="180" customFormat="false" ht="15.75" hidden="false" customHeight="false" outlineLevel="0" collapsed="false">
      <c r="B180" s="47"/>
      <c r="C180" s="48" t="n">
        <v>146</v>
      </c>
      <c r="D180" s="49" t="s">
        <v>88</v>
      </c>
      <c r="E180" s="50" t="s">
        <v>236</v>
      </c>
      <c r="F180" s="51" t="n">
        <v>0</v>
      </c>
      <c r="G180" s="51" t="n">
        <v>0</v>
      </c>
      <c r="H180" s="51" t="n">
        <v>0</v>
      </c>
      <c r="I180" s="51" t="n">
        <v>0</v>
      </c>
      <c r="J180" s="51" t="n">
        <v>0</v>
      </c>
      <c r="K180" s="51" t="n">
        <v>0</v>
      </c>
      <c r="L180" s="51" t="n">
        <v>0</v>
      </c>
      <c r="M180" s="51" t="n">
        <v>0</v>
      </c>
      <c r="N180" s="51" t="n">
        <v>0</v>
      </c>
      <c r="O180" s="51" t="n">
        <v>0</v>
      </c>
    </row>
    <row r="181" customFormat="false" ht="15.75" hidden="false" customHeight="false" outlineLevel="0" collapsed="false">
      <c r="B181" s="47"/>
      <c r="C181" s="48" t="n">
        <v>147</v>
      </c>
      <c r="D181" s="49" t="s">
        <v>88</v>
      </c>
      <c r="E181" s="50" t="s">
        <v>237</v>
      </c>
      <c r="F181" s="51" t="n">
        <v>0</v>
      </c>
      <c r="G181" s="51" t="n">
        <v>0</v>
      </c>
      <c r="H181" s="51" t="n">
        <v>0</v>
      </c>
      <c r="I181" s="51" t="n">
        <v>0</v>
      </c>
      <c r="J181" s="51" t="n">
        <v>0</v>
      </c>
      <c r="K181" s="51" t="n">
        <v>0</v>
      </c>
      <c r="L181" s="51" t="n">
        <v>0</v>
      </c>
      <c r="M181" s="51" t="n">
        <v>0</v>
      </c>
      <c r="N181" s="51" t="n">
        <v>0</v>
      </c>
      <c r="O181" s="51" t="n">
        <v>0</v>
      </c>
    </row>
    <row r="182" customFormat="false" ht="15.75" hidden="false" customHeight="false" outlineLevel="0" collapsed="false">
      <c r="B182" s="47"/>
      <c r="C182" s="48" t="n">
        <v>390</v>
      </c>
      <c r="D182" s="49" t="s">
        <v>88</v>
      </c>
      <c r="E182" s="50" t="s">
        <v>238</v>
      </c>
      <c r="F182" s="51" t="n">
        <v>0</v>
      </c>
      <c r="G182" s="51" t="n">
        <v>0</v>
      </c>
      <c r="H182" s="51" t="n">
        <v>0</v>
      </c>
      <c r="I182" s="51" t="n">
        <v>0</v>
      </c>
      <c r="J182" s="51" t="n">
        <v>0</v>
      </c>
      <c r="K182" s="51" t="n">
        <v>0</v>
      </c>
      <c r="L182" s="51" t="n">
        <v>0</v>
      </c>
      <c r="M182" s="51" t="n">
        <v>0</v>
      </c>
      <c r="N182" s="51" t="n">
        <v>0</v>
      </c>
      <c r="O182" s="51" t="n">
        <v>0</v>
      </c>
    </row>
    <row r="183" customFormat="false" ht="15.75" hidden="false" customHeight="false" outlineLevel="0" collapsed="false">
      <c r="B183" s="60" t="s">
        <v>239</v>
      </c>
      <c r="C183" s="61"/>
      <c r="D183" s="62"/>
      <c r="E183" s="61"/>
      <c r="F183" s="63" t="n">
        <v>5.25011066843736</v>
      </c>
      <c r="G183" s="63" t="n">
        <v>4.86454183266932</v>
      </c>
      <c r="H183" s="63" t="n">
        <v>4.848</v>
      </c>
      <c r="I183" s="63" t="n">
        <v>5.26335877862595</v>
      </c>
      <c r="J183" s="63" t="n">
        <v>5.02316602316602</v>
      </c>
      <c r="K183" s="63" t="n">
        <v>5.13483146067416</v>
      </c>
      <c r="L183" s="63" t="n">
        <v>5.06716417910448</v>
      </c>
      <c r="M183" s="63" t="n">
        <v>5.09505703422053</v>
      </c>
      <c r="N183" s="63" t="n">
        <v>5.14444444444445</v>
      </c>
      <c r="O183" s="63" t="n">
        <v>4.82771535580524</v>
      </c>
    </row>
    <row r="184" customFormat="false" ht="15.75" hidden="false" customHeight="false" outlineLevel="0" collapsed="false">
      <c r="B184" s="47"/>
      <c r="C184" s="48" t="n">
        <v>307</v>
      </c>
      <c r="D184" s="49" t="s">
        <v>240</v>
      </c>
      <c r="E184" s="50" t="s">
        <v>241</v>
      </c>
      <c r="F184" s="51" t="n">
        <v>4.75566087414429</v>
      </c>
      <c r="G184" s="51" t="n">
        <v>4.36492890995261</v>
      </c>
      <c r="H184" s="51" t="n">
        <v>4.311004784689</v>
      </c>
      <c r="I184" s="51" t="n">
        <v>4.76018099547511</v>
      </c>
      <c r="J184" s="51" t="n">
        <v>4.53424657534247</v>
      </c>
      <c r="K184" s="51" t="n">
        <v>4.62389380530973</v>
      </c>
      <c r="L184" s="51" t="n">
        <v>4.55506607929515</v>
      </c>
      <c r="M184" s="51" t="n">
        <v>4.69683257918552</v>
      </c>
      <c r="N184" s="51" t="n">
        <v>4.69298245614035</v>
      </c>
      <c r="O184" s="51" t="n">
        <v>4.30396475770925</v>
      </c>
    </row>
    <row r="185" customFormat="false" ht="15.75" hidden="false" customHeight="false" outlineLevel="0" collapsed="false">
      <c r="B185" s="47"/>
      <c r="C185" s="48" t="n">
        <v>308</v>
      </c>
      <c r="D185" s="49" t="s">
        <v>70</v>
      </c>
      <c r="E185" s="50" t="s">
        <v>242</v>
      </c>
      <c r="F185" s="51" t="n">
        <v>7.64197530864198</v>
      </c>
      <c r="G185" s="51" t="n">
        <v>7.7037037037037</v>
      </c>
      <c r="H185" s="51" t="n">
        <v>7.62962962962963</v>
      </c>
      <c r="I185" s="51" t="n">
        <v>7.96296296296296</v>
      </c>
      <c r="J185" s="51" t="n">
        <v>7.77777777777778</v>
      </c>
      <c r="K185" s="51" t="n">
        <v>7.92592592592593</v>
      </c>
      <c r="L185" s="51" t="n">
        <v>7.74074074074074</v>
      </c>
      <c r="M185" s="51" t="n">
        <v>7.25925925925926</v>
      </c>
      <c r="N185" s="51" t="n">
        <v>7.03703703703704</v>
      </c>
      <c r="O185" s="51" t="n">
        <v>7.74074074074074</v>
      </c>
    </row>
    <row r="186" customFormat="false" ht="15.75" hidden="false" customHeight="false" outlineLevel="0" collapsed="false">
      <c r="B186" s="47"/>
      <c r="C186" s="48" t="n">
        <v>309</v>
      </c>
      <c r="D186" s="49" t="s">
        <v>73</v>
      </c>
      <c r="E186" s="50" t="s">
        <v>243</v>
      </c>
      <c r="F186" s="51" t="n">
        <v>6.57777777777778</v>
      </c>
      <c r="G186" s="51" t="n">
        <v>6.75</v>
      </c>
      <c r="H186" s="51" t="n">
        <v>7</v>
      </c>
      <c r="I186" s="51" t="n">
        <v>7.4</v>
      </c>
      <c r="J186" s="51" t="n">
        <v>7.25</v>
      </c>
      <c r="K186" s="51" t="n">
        <v>8</v>
      </c>
      <c r="L186" s="51" t="n">
        <v>7.4</v>
      </c>
      <c r="M186" s="51" t="n">
        <v>5.8</v>
      </c>
      <c r="N186" s="51" t="n">
        <v>9</v>
      </c>
      <c r="O186" s="51" t="n">
        <v>8.5</v>
      </c>
    </row>
    <row r="187" customFormat="false" ht="15.75" hidden="false" customHeight="false" outlineLevel="0" collapsed="false">
      <c r="B187" s="47"/>
      <c r="C187" s="48" t="n">
        <v>310</v>
      </c>
      <c r="D187" s="49" t="s">
        <v>73</v>
      </c>
      <c r="E187" s="50" t="s">
        <v>244</v>
      </c>
      <c r="F187" s="51" t="n">
        <v>8.25</v>
      </c>
      <c r="G187" s="51" t="n">
        <v>7</v>
      </c>
      <c r="H187" s="51" t="n">
        <v>8.25</v>
      </c>
      <c r="I187" s="51" t="n">
        <v>8.5</v>
      </c>
      <c r="J187" s="51" t="n">
        <v>7.5</v>
      </c>
      <c r="K187" s="51" t="n">
        <v>7.8</v>
      </c>
      <c r="L187" s="51" t="n">
        <v>9.5</v>
      </c>
      <c r="M187" s="51" t="n">
        <v>8.25</v>
      </c>
      <c r="N187" s="51" t="n">
        <v>7.25</v>
      </c>
      <c r="O187" s="51" t="n">
        <v>8.25</v>
      </c>
    </row>
    <row r="188" customFormat="false" ht="15.75" hidden="false" customHeight="false" outlineLevel="0" collapsed="false">
      <c r="B188" s="47"/>
      <c r="C188" s="48" t="n">
        <v>313</v>
      </c>
      <c r="D188" s="49" t="s">
        <v>73</v>
      </c>
      <c r="E188" s="50" t="s">
        <v>245</v>
      </c>
      <c r="F188" s="51" t="n">
        <v>8.42222222222222</v>
      </c>
      <c r="G188" s="51" t="n">
        <v>7.4</v>
      </c>
      <c r="H188" s="51" t="n">
        <v>7.4</v>
      </c>
      <c r="I188" s="51" t="n">
        <v>8.2</v>
      </c>
      <c r="J188" s="51" t="n">
        <v>7.8</v>
      </c>
      <c r="K188" s="51" t="n">
        <v>8.2</v>
      </c>
      <c r="L188" s="51" t="n">
        <v>8</v>
      </c>
      <c r="M188" s="51" t="n">
        <v>7.33333333333333</v>
      </c>
      <c r="N188" s="51" t="n">
        <v>9.14285714285714</v>
      </c>
      <c r="O188" s="51" t="n">
        <v>7.2</v>
      </c>
    </row>
    <row r="189" customFormat="false" ht="15.75" hidden="false" customHeight="false" outlineLevel="0" collapsed="false">
      <c r="B189" s="47"/>
      <c r="C189" s="48" t="n">
        <v>311</v>
      </c>
      <c r="D189" s="49" t="s">
        <v>76</v>
      </c>
      <c r="E189" s="50" t="s">
        <v>246</v>
      </c>
      <c r="F189" s="51" t="n">
        <v>0</v>
      </c>
      <c r="G189" s="51" t="n">
        <v>0</v>
      </c>
      <c r="H189" s="51" t="n">
        <v>0</v>
      </c>
      <c r="I189" s="51" t="n">
        <v>0</v>
      </c>
      <c r="J189" s="51" t="n">
        <v>0</v>
      </c>
      <c r="K189" s="51" t="n">
        <v>0</v>
      </c>
      <c r="L189" s="51" t="n">
        <v>0</v>
      </c>
      <c r="M189" s="51" t="n">
        <v>0</v>
      </c>
      <c r="N189" s="51" t="n">
        <v>0</v>
      </c>
      <c r="O189" s="51" t="n">
        <v>0</v>
      </c>
    </row>
    <row r="190" customFormat="false" ht="15.75" hidden="false" customHeight="false" outlineLevel="0" collapsed="false">
      <c r="B190" s="47"/>
      <c r="C190" s="48" t="n">
        <v>834</v>
      </c>
      <c r="D190" s="49" t="s">
        <v>76</v>
      </c>
      <c r="E190" s="50" t="s">
        <v>247</v>
      </c>
      <c r="F190" s="51" t="n">
        <v>0</v>
      </c>
      <c r="G190" s="51" t="n">
        <v>0</v>
      </c>
      <c r="H190" s="51" t="n">
        <v>0</v>
      </c>
      <c r="I190" s="51" t="n">
        <v>0</v>
      </c>
      <c r="J190" s="51" t="n">
        <v>0</v>
      </c>
      <c r="K190" s="51" t="n">
        <v>0</v>
      </c>
      <c r="L190" s="51" t="n">
        <v>0</v>
      </c>
      <c r="M190" s="51" t="n">
        <v>0</v>
      </c>
      <c r="N190" s="51" t="n">
        <v>0</v>
      </c>
      <c r="O190" s="51" t="n">
        <v>0</v>
      </c>
    </row>
    <row r="191" customFormat="false" ht="15.75" hidden="false" customHeight="false" outlineLevel="0" collapsed="false">
      <c r="B191" s="47"/>
      <c r="C191" s="48" t="n">
        <v>317</v>
      </c>
      <c r="D191" s="49" t="s">
        <v>81</v>
      </c>
      <c r="E191" s="50" t="s">
        <v>248</v>
      </c>
      <c r="F191" s="51" t="n">
        <v>0</v>
      </c>
      <c r="G191" s="51" t="n">
        <v>0</v>
      </c>
      <c r="H191" s="51" t="n">
        <v>0</v>
      </c>
      <c r="I191" s="51" t="n">
        <v>0</v>
      </c>
      <c r="J191" s="51" t="n">
        <v>0</v>
      </c>
      <c r="K191" s="51" t="n">
        <v>0</v>
      </c>
      <c r="L191" s="51" t="n">
        <v>0</v>
      </c>
      <c r="M191" s="51" t="n">
        <v>0</v>
      </c>
      <c r="N191" s="51" t="n">
        <v>0</v>
      </c>
      <c r="O191" s="51" t="n">
        <v>0</v>
      </c>
    </row>
    <row r="192" customFormat="false" ht="15.75" hidden="false" customHeight="false" outlineLevel="0" collapsed="false">
      <c r="B192" s="47"/>
      <c r="C192" s="48" t="n">
        <v>454</v>
      </c>
      <c r="D192" s="49" t="s">
        <v>111</v>
      </c>
      <c r="E192" s="50" t="s">
        <v>249</v>
      </c>
      <c r="F192" s="51" t="n">
        <v>0</v>
      </c>
      <c r="G192" s="51" t="n">
        <v>0</v>
      </c>
      <c r="H192" s="51" t="n">
        <v>0</v>
      </c>
      <c r="I192" s="51" t="n">
        <v>0</v>
      </c>
      <c r="J192" s="51" t="n">
        <v>0</v>
      </c>
      <c r="K192" s="51" t="n">
        <v>0</v>
      </c>
      <c r="L192" s="51" t="n">
        <v>0</v>
      </c>
      <c r="M192" s="51" t="n">
        <v>0</v>
      </c>
      <c r="N192" s="51" t="n">
        <v>0</v>
      </c>
      <c r="O192" s="51" t="n">
        <v>0</v>
      </c>
    </row>
    <row r="193" customFormat="false" ht="15.75" hidden="false" customHeight="false" outlineLevel="0" collapsed="false">
      <c r="B193" s="47"/>
      <c r="C193" s="48" t="n">
        <v>312</v>
      </c>
      <c r="D193" s="49" t="s">
        <v>88</v>
      </c>
      <c r="E193" s="50" t="s">
        <v>239</v>
      </c>
      <c r="F193" s="51" t="n">
        <v>0</v>
      </c>
      <c r="G193" s="51" t="n">
        <v>0</v>
      </c>
      <c r="H193" s="51" t="n">
        <v>0</v>
      </c>
      <c r="I193" s="51" t="n">
        <v>0</v>
      </c>
      <c r="J193" s="51" t="n">
        <v>0</v>
      </c>
      <c r="K193" s="51" t="n">
        <v>0</v>
      </c>
      <c r="L193" s="51" t="n">
        <v>0</v>
      </c>
      <c r="M193" s="51" t="n">
        <v>0</v>
      </c>
      <c r="N193" s="51" t="n">
        <v>0</v>
      </c>
      <c r="O193" s="51" t="n">
        <v>0</v>
      </c>
    </row>
    <row r="194" customFormat="false" ht="15.75" hidden="false" customHeight="false" outlineLevel="0" collapsed="false">
      <c r="B194" s="47"/>
      <c r="C194" s="48" t="n">
        <v>314</v>
      </c>
      <c r="D194" s="49" t="s">
        <v>88</v>
      </c>
      <c r="E194" s="50" t="s">
        <v>250</v>
      </c>
      <c r="F194" s="51" t="n">
        <v>0</v>
      </c>
      <c r="G194" s="51" t="n">
        <v>0</v>
      </c>
      <c r="H194" s="51" t="n">
        <v>0</v>
      </c>
      <c r="I194" s="51" t="n">
        <v>0</v>
      </c>
      <c r="J194" s="51" t="n">
        <v>0</v>
      </c>
      <c r="K194" s="51" t="n">
        <v>0</v>
      </c>
      <c r="L194" s="51" t="n">
        <v>0</v>
      </c>
      <c r="M194" s="51" t="n">
        <v>0</v>
      </c>
      <c r="N194" s="51" t="n">
        <v>0</v>
      </c>
      <c r="O194" s="51" t="n">
        <v>0</v>
      </c>
    </row>
    <row r="195" customFormat="false" ht="15.75" hidden="false" customHeight="false" outlineLevel="0" collapsed="false">
      <c r="B195" s="47"/>
      <c r="C195" s="48" t="n">
        <v>315</v>
      </c>
      <c r="D195" s="49" t="s">
        <v>88</v>
      </c>
      <c r="E195" s="50" t="s">
        <v>251</v>
      </c>
      <c r="F195" s="51" t="n">
        <v>0</v>
      </c>
      <c r="G195" s="51" t="n">
        <v>0</v>
      </c>
      <c r="H195" s="51" t="n">
        <v>0</v>
      </c>
      <c r="I195" s="51" t="n">
        <v>0</v>
      </c>
      <c r="J195" s="51" t="n">
        <v>0</v>
      </c>
      <c r="K195" s="51" t="n">
        <v>0</v>
      </c>
      <c r="L195" s="51" t="n">
        <v>0</v>
      </c>
      <c r="M195" s="51" t="n">
        <v>0</v>
      </c>
      <c r="N195" s="51" t="n">
        <v>0</v>
      </c>
      <c r="O195" s="51" t="n">
        <v>0</v>
      </c>
    </row>
    <row r="196" customFormat="false" ht="15.75" hidden="false" customHeight="false" outlineLevel="0" collapsed="false">
      <c r="B196" s="47"/>
      <c r="C196" s="48" t="n">
        <v>316</v>
      </c>
      <c r="D196" s="49" t="s">
        <v>88</v>
      </c>
      <c r="E196" s="50" t="s">
        <v>252</v>
      </c>
      <c r="F196" s="51" t="n">
        <v>0</v>
      </c>
      <c r="G196" s="51" t="n">
        <v>0</v>
      </c>
      <c r="H196" s="51" t="n">
        <v>0</v>
      </c>
      <c r="I196" s="51" t="n">
        <v>0</v>
      </c>
      <c r="J196" s="51" t="n">
        <v>0</v>
      </c>
      <c r="K196" s="51" t="n">
        <v>0</v>
      </c>
      <c r="L196" s="51" t="n">
        <v>0</v>
      </c>
      <c r="M196" s="51" t="n">
        <v>0</v>
      </c>
      <c r="N196" s="51" t="n">
        <v>0</v>
      </c>
      <c r="O196" s="51" t="n">
        <v>0</v>
      </c>
    </row>
    <row r="197" customFormat="false" ht="15.75" hidden="false" customHeight="false" outlineLevel="0" collapsed="false">
      <c r="B197" s="47"/>
      <c r="C197" s="48" t="n">
        <v>318</v>
      </c>
      <c r="D197" s="49" t="s">
        <v>88</v>
      </c>
      <c r="E197" s="50" t="s">
        <v>253</v>
      </c>
      <c r="F197" s="51" t="n">
        <v>0</v>
      </c>
      <c r="G197" s="51" t="n">
        <v>0</v>
      </c>
      <c r="H197" s="51" t="n">
        <v>0</v>
      </c>
      <c r="I197" s="51" t="n">
        <v>0</v>
      </c>
      <c r="J197" s="51" t="n">
        <v>0</v>
      </c>
      <c r="K197" s="51" t="n">
        <v>0</v>
      </c>
      <c r="L197" s="51" t="n">
        <v>0</v>
      </c>
      <c r="M197" s="51" t="n">
        <v>0</v>
      </c>
      <c r="N197" s="51" t="n">
        <v>0</v>
      </c>
      <c r="O197" s="51" t="n">
        <v>0</v>
      </c>
    </row>
    <row r="198" customFormat="false" ht="15.75" hidden="false" customHeight="false" outlineLevel="0" collapsed="false">
      <c r="B198" s="47"/>
      <c r="C198" s="48" t="n">
        <v>320</v>
      </c>
      <c r="D198" s="49" t="s">
        <v>88</v>
      </c>
      <c r="E198" s="50" t="s">
        <v>254</v>
      </c>
      <c r="F198" s="51" t="n">
        <v>0</v>
      </c>
      <c r="G198" s="51" t="n">
        <v>0</v>
      </c>
      <c r="H198" s="51" t="n">
        <v>0</v>
      </c>
      <c r="I198" s="51" t="n">
        <v>0</v>
      </c>
      <c r="J198" s="51" t="n">
        <v>0</v>
      </c>
      <c r="K198" s="51" t="n">
        <v>0</v>
      </c>
      <c r="L198" s="51" t="n">
        <v>0</v>
      </c>
      <c r="M198" s="51" t="n">
        <v>0</v>
      </c>
      <c r="N198" s="51" t="n">
        <v>0</v>
      </c>
      <c r="O198" s="51" t="n">
        <v>0</v>
      </c>
    </row>
    <row r="199" customFormat="false" ht="15.75" hidden="false" customHeight="false" outlineLevel="0" collapsed="false">
      <c r="B199" s="47"/>
      <c r="C199" s="48" t="n">
        <v>321</v>
      </c>
      <c r="D199" s="49" t="s">
        <v>88</v>
      </c>
      <c r="E199" s="50" t="s">
        <v>255</v>
      </c>
      <c r="F199" s="51" t="n">
        <v>0</v>
      </c>
      <c r="G199" s="51" t="n">
        <v>0</v>
      </c>
      <c r="H199" s="51" t="n">
        <v>0</v>
      </c>
      <c r="I199" s="51" t="n">
        <v>0</v>
      </c>
      <c r="J199" s="51" t="n">
        <v>0</v>
      </c>
      <c r="K199" s="51" t="n">
        <v>0</v>
      </c>
      <c r="L199" s="51" t="n">
        <v>0</v>
      </c>
      <c r="M199" s="51" t="n">
        <v>0</v>
      </c>
      <c r="N199" s="51" t="n">
        <v>0</v>
      </c>
      <c r="O199" s="51" t="n">
        <v>0</v>
      </c>
    </row>
    <row r="200" customFormat="false" ht="15.75" hidden="false" customHeight="false" outlineLevel="0" collapsed="false">
      <c r="B200" s="47"/>
      <c r="C200" s="48" t="n">
        <v>322</v>
      </c>
      <c r="D200" s="49" t="s">
        <v>88</v>
      </c>
      <c r="E200" s="50" t="s">
        <v>256</v>
      </c>
      <c r="F200" s="51" t="n">
        <v>0</v>
      </c>
      <c r="G200" s="51" t="n">
        <v>0</v>
      </c>
      <c r="H200" s="51" t="n">
        <v>0</v>
      </c>
      <c r="I200" s="51" t="n">
        <v>0</v>
      </c>
      <c r="J200" s="51" t="n">
        <v>0</v>
      </c>
      <c r="K200" s="51" t="n">
        <v>0</v>
      </c>
      <c r="L200" s="51" t="n">
        <v>0</v>
      </c>
      <c r="M200" s="51" t="n">
        <v>0</v>
      </c>
      <c r="N200" s="51" t="n">
        <v>0</v>
      </c>
      <c r="O200" s="51" t="n">
        <v>0</v>
      </c>
    </row>
    <row r="201" customFormat="false" ht="15.75" hidden="false" customHeight="false" outlineLevel="0" collapsed="false">
      <c r="B201" s="47"/>
      <c r="C201" s="48" t="n">
        <v>323</v>
      </c>
      <c r="D201" s="49" t="s">
        <v>88</v>
      </c>
      <c r="E201" s="50" t="s">
        <v>257</v>
      </c>
      <c r="F201" s="51" t="n">
        <v>0</v>
      </c>
      <c r="G201" s="51" t="n">
        <v>0</v>
      </c>
      <c r="H201" s="51" t="n">
        <v>0</v>
      </c>
      <c r="I201" s="51" t="n">
        <v>0</v>
      </c>
      <c r="J201" s="51" t="n">
        <v>0</v>
      </c>
      <c r="K201" s="51" t="n">
        <v>0</v>
      </c>
      <c r="L201" s="51" t="n">
        <v>0</v>
      </c>
      <c r="M201" s="51" t="n">
        <v>0</v>
      </c>
      <c r="N201" s="51" t="n">
        <v>0</v>
      </c>
      <c r="O201" s="51" t="n">
        <v>0</v>
      </c>
    </row>
    <row r="202" customFormat="false" ht="15.75" hidden="false" customHeight="false" outlineLevel="0" collapsed="false">
      <c r="B202" s="47"/>
      <c r="C202" s="48" t="n">
        <v>324</v>
      </c>
      <c r="D202" s="49" t="s">
        <v>88</v>
      </c>
      <c r="E202" s="50" t="s">
        <v>258</v>
      </c>
      <c r="F202" s="51" t="n">
        <v>0</v>
      </c>
      <c r="G202" s="51" t="n">
        <v>0</v>
      </c>
      <c r="H202" s="51" t="n">
        <v>0</v>
      </c>
      <c r="I202" s="51" t="n">
        <v>0</v>
      </c>
      <c r="J202" s="51" t="n">
        <v>0</v>
      </c>
      <c r="K202" s="51" t="n">
        <v>0</v>
      </c>
      <c r="L202" s="51" t="n">
        <v>0</v>
      </c>
      <c r="M202" s="51" t="n">
        <v>0</v>
      </c>
      <c r="N202" s="51" t="n">
        <v>0</v>
      </c>
      <c r="O202" s="51" t="n">
        <v>0</v>
      </c>
    </row>
    <row r="203" customFormat="false" ht="15.75" hidden="false" customHeight="false" outlineLevel="0" collapsed="false">
      <c r="B203" s="47"/>
      <c r="C203" s="48" t="n">
        <v>372</v>
      </c>
      <c r="D203" s="49" t="s">
        <v>88</v>
      </c>
      <c r="E203" s="50" t="s">
        <v>259</v>
      </c>
      <c r="F203" s="51" t="n">
        <v>0</v>
      </c>
      <c r="G203" s="51" t="n">
        <v>0</v>
      </c>
      <c r="H203" s="51" t="n">
        <v>0</v>
      </c>
      <c r="I203" s="51" t="n">
        <v>0</v>
      </c>
      <c r="J203" s="51" t="n">
        <v>0</v>
      </c>
      <c r="K203" s="51" t="n">
        <v>0</v>
      </c>
      <c r="L203" s="51" t="n">
        <v>0</v>
      </c>
      <c r="M203" s="51" t="n">
        <v>0</v>
      </c>
      <c r="N203" s="51" t="n">
        <v>0</v>
      </c>
      <c r="O203" s="51" t="n">
        <v>0</v>
      </c>
    </row>
    <row r="204" customFormat="false" ht="15.75" hidden="false" customHeight="false" outlineLevel="0" collapsed="false">
      <c r="B204" s="47"/>
      <c r="C204" s="48" t="n">
        <v>492</v>
      </c>
      <c r="D204" s="49" t="s">
        <v>153</v>
      </c>
      <c r="E204" s="50" t="s">
        <v>260</v>
      </c>
      <c r="F204" s="51" t="n">
        <v>0</v>
      </c>
      <c r="G204" s="51" t="n">
        <v>0</v>
      </c>
      <c r="H204" s="51" t="n">
        <v>0</v>
      </c>
      <c r="I204" s="51" t="n">
        <v>0</v>
      </c>
      <c r="J204" s="51" t="n">
        <v>0</v>
      </c>
      <c r="K204" s="51" t="n">
        <v>0</v>
      </c>
      <c r="L204" s="51" t="n">
        <v>0</v>
      </c>
      <c r="M204" s="51" t="n">
        <v>0</v>
      </c>
      <c r="N204" s="51" t="n">
        <v>0</v>
      </c>
      <c r="O204" s="51" t="n">
        <v>0</v>
      </c>
    </row>
    <row r="205" customFormat="false" ht="15.75" hidden="false" customHeight="false" outlineLevel="0" collapsed="false">
      <c r="B205" s="60" t="s">
        <v>261</v>
      </c>
      <c r="C205" s="61"/>
      <c r="D205" s="62"/>
      <c r="E205" s="61"/>
      <c r="F205" s="63" t="n">
        <v>6.07168458781362</v>
      </c>
      <c r="G205" s="63" t="n">
        <v>5.82205513784461</v>
      </c>
      <c r="H205" s="63" t="n">
        <v>5.75186104218362</v>
      </c>
      <c r="I205" s="63" t="n">
        <v>6.30769230769231</v>
      </c>
      <c r="J205" s="63" t="n">
        <v>6.0280612244898</v>
      </c>
      <c r="K205" s="63" t="n">
        <v>5.72820512820513</v>
      </c>
      <c r="L205" s="63" t="n">
        <v>6.14004914004914</v>
      </c>
      <c r="M205" s="63" t="n">
        <v>6.11002444987775</v>
      </c>
      <c r="N205" s="63" t="n">
        <v>6.24634146341463</v>
      </c>
      <c r="O205" s="63" t="n">
        <v>6.6575682382134</v>
      </c>
    </row>
    <row r="206" customFormat="false" ht="15.75" hidden="false" customHeight="false" outlineLevel="0" collapsed="false">
      <c r="B206" s="47"/>
      <c r="C206" s="48" t="n">
        <v>205</v>
      </c>
      <c r="D206" s="49" t="s">
        <v>240</v>
      </c>
      <c r="E206" s="50" t="s">
        <v>262</v>
      </c>
      <c r="F206" s="51" t="n">
        <v>5.61648745519713</v>
      </c>
      <c r="G206" s="51" t="n">
        <v>5.57297297297297</v>
      </c>
      <c r="H206" s="51" t="n">
        <v>5.31182795698925</v>
      </c>
      <c r="I206" s="51" t="n">
        <v>5.67914438502674</v>
      </c>
      <c r="J206" s="51" t="n">
        <v>5.30687830687831</v>
      </c>
      <c r="K206" s="51" t="n">
        <v>5.08465608465609</v>
      </c>
      <c r="L206" s="51" t="n">
        <v>5.16990291262136</v>
      </c>
      <c r="M206" s="51" t="n">
        <v>5.21256038647343</v>
      </c>
      <c r="N206" s="51" t="n">
        <v>5.21739130434783</v>
      </c>
      <c r="O206" s="51" t="n">
        <v>5.42105263157895</v>
      </c>
    </row>
    <row r="207" customFormat="false" ht="15.75" hidden="false" customHeight="false" outlineLevel="0" collapsed="false">
      <c r="B207" s="47"/>
      <c r="C207" s="48" t="n">
        <v>206</v>
      </c>
      <c r="D207" s="49" t="s">
        <v>70</v>
      </c>
      <c r="E207" s="50" t="s">
        <v>263</v>
      </c>
      <c r="F207" s="51" t="n">
        <v>5.1140350877193</v>
      </c>
      <c r="G207" s="51" t="n">
        <v>5.11842105263158</v>
      </c>
      <c r="H207" s="51" t="n">
        <v>5.42105263157895</v>
      </c>
      <c r="I207" s="51" t="n">
        <v>5.32894736842105</v>
      </c>
      <c r="J207" s="51" t="n">
        <v>5.66153846153846</v>
      </c>
      <c r="K207" s="51" t="n">
        <v>5.55384615384615</v>
      </c>
      <c r="L207" s="51" t="n">
        <v>6.04615384615385</v>
      </c>
      <c r="M207" s="51" t="n">
        <v>5.87692307692308</v>
      </c>
      <c r="N207" s="51" t="n">
        <v>5.78461538461538</v>
      </c>
      <c r="O207" s="51" t="n">
        <v>6.64516129032258</v>
      </c>
    </row>
    <row r="208" customFormat="false" ht="15.75" hidden="false" customHeight="false" outlineLevel="0" collapsed="false">
      <c r="B208" s="47"/>
      <c r="C208" s="48" t="n">
        <v>207</v>
      </c>
      <c r="D208" s="49" t="s">
        <v>73</v>
      </c>
      <c r="E208" s="50" t="s">
        <v>264</v>
      </c>
      <c r="F208" s="51" t="n">
        <v>10.4074074074074</v>
      </c>
      <c r="G208" s="51" t="n">
        <v>8.03333333333333</v>
      </c>
      <c r="H208" s="51" t="n">
        <v>8.53333333333333</v>
      </c>
      <c r="I208" s="51" t="n">
        <v>11.4333333333333</v>
      </c>
      <c r="J208" s="51" t="n">
        <v>9.86666666666667</v>
      </c>
      <c r="K208" s="51" t="n">
        <v>9.56666666666667</v>
      </c>
      <c r="L208" s="51" t="n">
        <v>12.3</v>
      </c>
      <c r="M208" s="51" t="n">
        <v>11.3333333333333</v>
      </c>
      <c r="N208" s="51" t="n">
        <v>10.7666666666667</v>
      </c>
      <c r="O208" s="51" t="n">
        <v>11.8333333333333</v>
      </c>
    </row>
    <row r="209" customFormat="false" ht="15.75" hidden="false" customHeight="false" outlineLevel="0" collapsed="false">
      <c r="B209" s="47"/>
      <c r="C209" s="48" t="n">
        <v>211</v>
      </c>
      <c r="D209" s="49" t="s">
        <v>73</v>
      </c>
      <c r="E209" s="50" t="s">
        <v>265</v>
      </c>
      <c r="F209" s="51" t="n">
        <v>10.5246913580247</v>
      </c>
      <c r="G209" s="51" t="n">
        <v>10</v>
      </c>
      <c r="H209" s="51" t="n">
        <v>10.3888888888889</v>
      </c>
      <c r="I209" s="51" t="n">
        <v>11.1111111111111</v>
      </c>
      <c r="J209" s="51" t="n">
        <v>11.1666666666667</v>
      </c>
      <c r="K209" s="51" t="n">
        <v>8.77777777777778</v>
      </c>
      <c r="L209" s="51" t="n">
        <v>11.4444444444444</v>
      </c>
      <c r="M209" s="51" t="n">
        <v>11</v>
      </c>
      <c r="N209" s="51" t="n">
        <v>10.5</v>
      </c>
      <c r="O209" s="51" t="n">
        <v>10.3333333333333</v>
      </c>
    </row>
    <row r="210" customFormat="false" ht="15.75" hidden="false" customHeight="false" outlineLevel="0" collapsed="false">
      <c r="B210" s="47"/>
      <c r="C210" s="48" t="n">
        <v>208</v>
      </c>
      <c r="D210" s="49" t="s">
        <v>76</v>
      </c>
      <c r="E210" s="50" t="s">
        <v>266</v>
      </c>
      <c r="F210" s="51" t="n">
        <v>10.3015873015873</v>
      </c>
      <c r="G210" s="51" t="n">
        <v>11</v>
      </c>
      <c r="H210" s="51" t="n">
        <v>10.7692307692308</v>
      </c>
      <c r="I210" s="51" t="n">
        <v>12.1428571428571</v>
      </c>
      <c r="J210" s="51" t="n">
        <v>10.8461538461538</v>
      </c>
      <c r="K210" s="51" t="n">
        <v>9.92307692307692</v>
      </c>
      <c r="L210" s="51" t="n">
        <v>9.15384615384615</v>
      </c>
      <c r="M210" s="51" t="n">
        <v>9.53846153846154</v>
      </c>
      <c r="N210" s="51" t="n">
        <v>13.3076923076923</v>
      </c>
      <c r="O210" s="51" t="n">
        <v>11.3846153846154</v>
      </c>
    </row>
    <row r="211" customFormat="false" ht="15.75" hidden="false" customHeight="false" outlineLevel="0" collapsed="false">
      <c r="B211" s="47"/>
      <c r="C211" s="48" t="n">
        <v>210</v>
      </c>
      <c r="D211" s="49" t="s">
        <v>76</v>
      </c>
      <c r="E211" s="50" t="s">
        <v>267</v>
      </c>
      <c r="F211" s="51" t="n">
        <v>6.9320987654321</v>
      </c>
      <c r="G211" s="51" t="n">
        <v>7.38888888888889</v>
      </c>
      <c r="H211" s="51" t="n">
        <v>6.22222222222222</v>
      </c>
      <c r="I211" s="51" t="n">
        <v>7.66666666666667</v>
      </c>
      <c r="J211" s="51" t="n">
        <v>5.94444444444445</v>
      </c>
      <c r="K211" s="51" t="n">
        <v>5.88235294117647</v>
      </c>
      <c r="L211" s="51" t="n">
        <v>6.64705882352941</v>
      </c>
      <c r="M211" s="51" t="n">
        <v>7.35294117647059</v>
      </c>
      <c r="N211" s="51" t="n">
        <v>8.72222222222222</v>
      </c>
      <c r="O211" s="51" t="n">
        <v>8.11764705882353</v>
      </c>
    </row>
    <row r="212" customFormat="false" ht="15.75" hidden="false" customHeight="false" outlineLevel="0" collapsed="false">
      <c r="B212" s="47"/>
      <c r="C212" s="48" t="n">
        <v>212</v>
      </c>
      <c r="D212" s="49" t="s">
        <v>76</v>
      </c>
      <c r="E212" s="50" t="s">
        <v>268</v>
      </c>
      <c r="F212" s="51" t="n">
        <v>6.51851851851852</v>
      </c>
      <c r="G212" s="51" t="n">
        <v>5.27272727272727</v>
      </c>
      <c r="H212" s="51" t="n">
        <v>4.4</v>
      </c>
      <c r="I212" s="51" t="n">
        <v>6.08333333333333</v>
      </c>
      <c r="J212" s="51" t="n">
        <v>6.66666666666667</v>
      </c>
      <c r="K212" s="51" t="n">
        <v>5.06666666666667</v>
      </c>
      <c r="L212" s="51" t="n">
        <v>5.25</v>
      </c>
      <c r="M212" s="51" t="n">
        <v>5.17647058823529</v>
      </c>
      <c r="N212" s="51" t="n">
        <v>5.29411764705882</v>
      </c>
      <c r="O212" s="51" t="n">
        <v>8.9</v>
      </c>
    </row>
    <row r="213" customFormat="false" ht="15.75" hidden="false" customHeight="false" outlineLevel="0" collapsed="false">
      <c r="B213" s="47"/>
      <c r="C213" s="48" t="n">
        <v>213</v>
      </c>
      <c r="D213" s="49" t="s">
        <v>76</v>
      </c>
      <c r="E213" s="50" t="s">
        <v>269</v>
      </c>
      <c r="F213" s="51" t="n">
        <v>7.95833333333333</v>
      </c>
      <c r="G213" s="51" t="n">
        <v>7.125</v>
      </c>
      <c r="H213" s="51" t="n">
        <v>8.125</v>
      </c>
      <c r="I213" s="51" t="n">
        <v>6.55555555555556</v>
      </c>
      <c r="J213" s="51" t="n">
        <v>8.25</v>
      </c>
      <c r="K213" s="51" t="n">
        <v>8.375</v>
      </c>
      <c r="L213" s="51" t="n">
        <v>7.5</v>
      </c>
      <c r="M213" s="51" t="n">
        <v>7.375</v>
      </c>
      <c r="N213" s="51" t="n">
        <v>7.5</v>
      </c>
      <c r="O213" s="51" t="n">
        <v>10</v>
      </c>
    </row>
    <row r="214" customFormat="false" ht="15.75" hidden="false" customHeight="false" outlineLevel="0" collapsed="false">
      <c r="B214" s="47"/>
      <c r="C214" s="48" t="n">
        <v>443</v>
      </c>
      <c r="D214" s="49" t="s">
        <v>76</v>
      </c>
      <c r="E214" s="50" t="s">
        <v>270</v>
      </c>
      <c r="F214" s="51" t="n">
        <v>0</v>
      </c>
      <c r="G214" s="51" t="n">
        <v>0</v>
      </c>
      <c r="H214" s="51" t="n">
        <v>0</v>
      </c>
      <c r="I214" s="51" t="n">
        <v>0</v>
      </c>
      <c r="J214" s="51" t="n">
        <v>0</v>
      </c>
      <c r="K214" s="51" t="n">
        <v>0</v>
      </c>
      <c r="L214" s="51" t="n">
        <v>0</v>
      </c>
      <c r="M214" s="51" t="n">
        <v>0</v>
      </c>
      <c r="N214" s="51" t="n">
        <v>0</v>
      </c>
      <c r="O214" s="51" t="n">
        <v>0</v>
      </c>
    </row>
    <row r="215" customFormat="false" ht="15.75" hidden="false" customHeight="false" outlineLevel="0" collapsed="false">
      <c r="B215" s="47"/>
      <c r="C215" s="48" t="n">
        <v>209</v>
      </c>
      <c r="D215" s="49" t="s">
        <v>81</v>
      </c>
      <c r="E215" s="50" t="s">
        <v>271</v>
      </c>
      <c r="F215" s="51" t="n">
        <v>1.72222222222222</v>
      </c>
      <c r="G215" s="51" t="n">
        <v>1.08333333333333</v>
      </c>
      <c r="H215" s="51" t="n">
        <v>1.54166666666667</v>
      </c>
      <c r="I215" s="51" t="n">
        <v>1.875</v>
      </c>
      <c r="J215" s="51" t="n">
        <v>1.75</v>
      </c>
      <c r="K215" s="51" t="n">
        <v>1.625</v>
      </c>
      <c r="L215" s="51" t="n">
        <v>1.75</v>
      </c>
      <c r="M215" s="51" t="n">
        <v>2.33333333333333</v>
      </c>
      <c r="N215" s="51" t="n">
        <v>1.70833333333333</v>
      </c>
      <c r="O215" s="51" t="n">
        <v>1.83333333333333</v>
      </c>
    </row>
    <row r="216" customFormat="false" ht="15.75" hidden="false" customHeight="false" outlineLevel="0" collapsed="false">
      <c r="B216" s="47"/>
      <c r="C216" s="48" t="n">
        <v>429</v>
      </c>
      <c r="D216" s="49" t="s">
        <v>81</v>
      </c>
      <c r="E216" s="50" t="s">
        <v>272</v>
      </c>
      <c r="F216" s="51" t="n">
        <v>3.97777777777778</v>
      </c>
      <c r="G216" s="51" t="n">
        <v>3.6</v>
      </c>
      <c r="H216" s="51" t="n">
        <v>3.66666666666667</v>
      </c>
      <c r="I216" s="51" t="n">
        <v>3.13333333333333</v>
      </c>
      <c r="J216" s="51" t="n">
        <v>3.93333333333333</v>
      </c>
      <c r="K216" s="51" t="n">
        <v>5.09090909090909</v>
      </c>
      <c r="L216" s="51" t="n">
        <v>4.8</v>
      </c>
      <c r="M216" s="51" t="n">
        <v>4.8</v>
      </c>
      <c r="N216" s="51" t="n">
        <v>7.2</v>
      </c>
      <c r="O216" s="51" t="n">
        <v>8.16666666666667</v>
      </c>
    </row>
    <row r="217" customFormat="false" ht="15.75" hidden="false" customHeight="false" outlineLevel="0" collapsed="false">
      <c r="B217" s="47"/>
      <c r="C217" s="48" t="n">
        <v>442</v>
      </c>
      <c r="D217" s="49" t="s">
        <v>81</v>
      </c>
      <c r="E217" s="50" t="s">
        <v>273</v>
      </c>
      <c r="F217" s="51" t="n">
        <v>0</v>
      </c>
      <c r="G217" s="51" t="n">
        <v>0</v>
      </c>
      <c r="H217" s="51" t="n">
        <v>0</v>
      </c>
      <c r="I217" s="51" t="n">
        <v>0</v>
      </c>
      <c r="J217" s="51" t="n">
        <v>0</v>
      </c>
      <c r="K217" s="51" t="n">
        <v>0</v>
      </c>
      <c r="L217" s="51" t="n">
        <v>0</v>
      </c>
      <c r="M217" s="51" t="n">
        <v>0</v>
      </c>
      <c r="N217" s="51" t="n">
        <v>0</v>
      </c>
      <c r="O217" s="51" t="n">
        <v>0</v>
      </c>
    </row>
    <row r="218" customFormat="false" ht="15.75" hidden="false" customHeight="false" outlineLevel="0" collapsed="false">
      <c r="B218" s="47"/>
      <c r="C218" s="48" t="n">
        <v>223</v>
      </c>
      <c r="D218" s="49" t="s">
        <v>111</v>
      </c>
      <c r="E218" s="50" t="s">
        <v>274</v>
      </c>
      <c r="F218" s="51" t="n">
        <v>0</v>
      </c>
      <c r="G218" s="51" t="n">
        <v>0</v>
      </c>
      <c r="H218" s="51" t="n">
        <v>0</v>
      </c>
      <c r="I218" s="51" t="n">
        <v>0</v>
      </c>
      <c r="J218" s="51" t="n">
        <v>0</v>
      </c>
      <c r="K218" s="51" t="n">
        <v>0</v>
      </c>
      <c r="L218" s="51" t="n">
        <v>0</v>
      </c>
      <c r="M218" s="51" t="n">
        <v>0</v>
      </c>
      <c r="N218" s="51" t="n">
        <v>0</v>
      </c>
      <c r="O218" s="51" t="n">
        <v>0</v>
      </c>
    </row>
    <row r="219" customFormat="false" ht="15.75" hidden="false" customHeight="false" outlineLevel="0" collapsed="false">
      <c r="B219" s="47"/>
      <c r="C219" s="48" t="n">
        <v>226</v>
      </c>
      <c r="D219" s="49" t="s">
        <v>111</v>
      </c>
      <c r="E219" s="50" t="s">
        <v>275</v>
      </c>
      <c r="F219" s="51" t="n">
        <v>0</v>
      </c>
      <c r="G219" s="51" t="n">
        <v>0</v>
      </c>
      <c r="H219" s="51" t="n">
        <v>0</v>
      </c>
      <c r="I219" s="51" t="n">
        <v>0</v>
      </c>
      <c r="J219" s="51" t="n">
        <v>0</v>
      </c>
      <c r="K219" s="51" t="n">
        <v>0</v>
      </c>
      <c r="L219" s="51" t="n">
        <v>0</v>
      </c>
      <c r="M219" s="51" t="n">
        <v>0</v>
      </c>
      <c r="N219" s="51" t="n">
        <v>0</v>
      </c>
      <c r="O219" s="51" t="n">
        <v>0</v>
      </c>
    </row>
    <row r="220" customFormat="false" ht="15.75" hidden="false" customHeight="false" outlineLevel="0" collapsed="false">
      <c r="B220" s="47"/>
      <c r="C220" s="48" t="n">
        <v>229</v>
      </c>
      <c r="D220" s="49" t="s">
        <v>111</v>
      </c>
      <c r="E220" s="50" t="s">
        <v>276</v>
      </c>
      <c r="F220" s="51" t="n">
        <v>0</v>
      </c>
      <c r="G220" s="51" t="n">
        <v>0</v>
      </c>
      <c r="H220" s="51" t="n">
        <v>0</v>
      </c>
      <c r="I220" s="51" t="n">
        <v>0</v>
      </c>
      <c r="J220" s="51" t="n">
        <v>0</v>
      </c>
      <c r="K220" s="51" t="n">
        <v>0</v>
      </c>
      <c r="L220" s="51" t="n">
        <v>0</v>
      </c>
      <c r="M220" s="51" t="n">
        <v>0</v>
      </c>
      <c r="N220" s="51" t="n">
        <v>0</v>
      </c>
      <c r="O220" s="51" t="n">
        <v>0</v>
      </c>
    </row>
    <row r="221" customFormat="false" ht="15.75" hidden="false" customHeight="false" outlineLevel="0" collapsed="false">
      <c r="B221" s="47"/>
      <c r="C221" s="48" t="n">
        <v>239</v>
      </c>
      <c r="D221" s="49" t="s">
        <v>111</v>
      </c>
      <c r="E221" s="50" t="s">
        <v>277</v>
      </c>
      <c r="F221" s="51" t="n">
        <v>0</v>
      </c>
      <c r="G221" s="51" t="n">
        <v>0</v>
      </c>
      <c r="H221" s="51" t="n">
        <v>0</v>
      </c>
      <c r="I221" s="51" t="n">
        <v>0</v>
      </c>
      <c r="J221" s="51" t="n">
        <v>0</v>
      </c>
      <c r="K221" s="51" t="n">
        <v>0</v>
      </c>
      <c r="L221" s="51" t="n">
        <v>0</v>
      </c>
      <c r="M221" s="51" t="n">
        <v>0</v>
      </c>
      <c r="N221" s="51" t="n">
        <v>0</v>
      </c>
      <c r="O221" s="51" t="n">
        <v>0</v>
      </c>
    </row>
    <row r="222" customFormat="false" ht="15.75" hidden="false" customHeight="false" outlineLevel="0" collapsed="false">
      <c r="B222" s="47"/>
      <c r="C222" s="48" t="n">
        <v>240</v>
      </c>
      <c r="D222" s="49" t="s">
        <v>111</v>
      </c>
      <c r="E222" s="50" t="s">
        <v>278</v>
      </c>
      <c r="F222" s="51" t="n">
        <v>0</v>
      </c>
      <c r="G222" s="51" t="n">
        <v>0</v>
      </c>
      <c r="H222" s="51" t="n">
        <v>0</v>
      </c>
      <c r="I222" s="51" t="n">
        <v>0</v>
      </c>
      <c r="J222" s="51" t="n">
        <v>0</v>
      </c>
      <c r="K222" s="51" t="n">
        <v>0</v>
      </c>
      <c r="L222" s="51" t="n">
        <v>0</v>
      </c>
      <c r="M222" s="51" t="n">
        <v>0</v>
      </c>
      <c r="N222" s="51" t="n">
        <v>0</v>
      </c>
      <c r="O222" s="51" t="n">
        <v>0</v>
      </c>
    </row>
    <row r="223" customFormat="false" ht="15.75" hidden="false" customHeight="false" outlineLevel="0" collapsed="false">
      <c r="B223" s="47"/>
      <c r="C223" s="48" t="n">
        <v>241</v>
      </c>
      <c r="D223" s="49" t="s">
        <v>111</v>
      </c>
      <c r="E223" s="50" t="s">
        <v>279</v>
      </c>
      <c r="F223" s="51" t="n">
        <v>0</v>
      </c>
      <c r="G223" s="51" t="n">
        <v>0</v>
      </c>
      <c r="H223" s="51" t="n">
        <v>0</v>
      </c>
      <c r="I223" s="51" t="n">
        <v>0</v>
      </c>
      <c r="J223" s="51" t="n">
        <v>0</v>
      </c>
      <c r="K223" s="51" t="n">
        <v>0</v>
      </c>
      <c r="L223" s="51" t="n">
        <v>0</v>
      </c>
      <c r="M223" s="51" t="n">
        <v>0</v>
      </c>
      <c r="N223" s="51" t="n">
        <v>0</v>
      </c>
      <c r="O223" s="51" t="n">
        <v>0</v>
      </c>
    </row>
    <row r="224" customFormat="false" ht="15.75" hidden="false" customHeight="false" outlineLevel="0" collapsed="false">
      <c r="B224" s="47"/>
      <c r="C224" s="48" t="n">
        <v>218</v>
      </c>
      <c r="D224" s="49" t="s">
        <v>88</v>
      </c>
      <c r="E224" s="50" t="s">
        <v>280</v>
      </c>
      <c r="F224" s="51" t="n">
        <v>0</v>
      </c>
      <c r="G224" s="51" t="n">
        <v>0</v>
      </c>
      <c r="H224" s="51" t="n">
        <v>0</v>
      </c>
      <c r="I224" s="51" t="n">
        <v>0</v>
      </c>
      <c r="J224" s="51" t="n">
        <v>0</v>
      </c>
      <c r="K224" s="51" t="n">
        <v>0</v>
      </c>
      <c r="L224" s="51" t="n">
        <v>0</v>
      </c>
      <c r="M224" s="51" t="n">
        <v>0</v>
      </c>
      <c r="N224" s="51" t="n">
        <v>0</v>
      </c>
      <c r="O224" s="51" t="n">
        <v>0</v>
      </c>
    </row>
    <row r="225" customFormat="false" ht="15.75" hidden="false" customHeight="false" outlineLevel="0" collapsed="false">
      <c r="B225" s="47"/>
      <c r="C225" s="48" t="n">
        <v>224</v>
      </c>
      <c r="D225" s="49" t="s">
        <v>88</v>
      </c>
      <c r="E225" s="50" t="s">
        <v>281</v>
      </c>
      <c r="F225" s="51" t="n">
        <v>0</v>
      </c>
      <c r="G225" s="51" t="n">
        <v>0</v>
      </c>
      <c r="H225" s="51" t="n">
        <v>0</v>
      </c>
      <c r="I225" s="51" t="n">
        <v>0</v>
      </c>
      <c r="J225" s="51" t="n">
        <v>0</v>
      </c>
      <c r="K225" s="51" t="n">
        <v>0</v>
      </c>
      <c r="L225" s="51" t="n">
        <v>0</v>
      </c>
      <c r="M225" s="51" t="n">
        <v>0</v>
      </c>
      <c r="N225" s="51" t="n">
        <v>0</v>
      </c>
      <c r="O225" s="51" t="n">
        <v>0</v>
      </c>
    </row>
    <row r="226" customFormat="false" ht="15.75" hidden="false" customHeight="false" outlineLevel="0" collapsed="false">
      <c r="B226" s="47"/>
      <c r="C226" s="48" t="n">
        <v>225</v>
      </c>
      <c r="D226" s="49" t="s">
        <v>88</v>
      </c>
      <c r="E226" s="50" t="s">
        <v>282</v>
      </c>
      <c r="F226" s="51" t="n">
        <v>0</v>
      </c>
      <c r="G226" s="51" t="n">
        <v>0</v>
      </c>
      <c r="H226" s="51" t="n">
        <v>0</v>
      </c>
      <c r="I226" s="51" t="n">
        <v>0</v>
      </c>
      <c r="J226" s="51" t="n">
        <v>0</v>
      </c>
      <c r="K226" s="51" t="n">
        <v>0</v>
      </c>
      <c r="L226" s="51" t="n">
        <v>0</v>
      </c>
      <c r="M226" s="51" t="n">
        <v>0</v>
      </c>
      <c r="N226" s="51" t="n">
        <v>0</v>
      </c>
      <c r="O226" s="51" t="n">
        <v>0</v>
      </c>
    </row>
    <row r="227" customFormat="false" ht="15.75" hidden="false" customHeight="false" outlineLevel="0" collapsed="false">
      <c r="B227" s="47"/>
      <c r="C227" s="48" t="n">
        <v>227</v>
      </c>
      <c r="D227" s="49" t="s">
        <v>88</v>
      </c>
      <c r="E227" s="50" t="s">
        <v>283</v>
      </c>
      <c r="F227" s="51" t="n">
        <v>0</v>
      </c>
      <c r="G227" s="51" t="n">
        <v>0</v>
      </c>
      <c r="H227" s="51" t="n">
        <v>0</v>
      </c>
      <c r="I227" s="51" t="n">
        <v>0</v>
      </c>
      <c r="J227" s="51" t="n">
        <v>0</v>
      </c>
      <c r="K227" s="51" t="n">
        <v>0</v>
      </c>
      <c r="L227" s="51" t="n">
        <v>0</v>
      </c>
      <c r="M227" s="51" t="n">
        <v>0</v>
      </c>
      <c r="N227" s="51" t="n">
        <v>0</v>
      </c>
      <c r="O227" s="51" t="n">
        <v>0</v>
      </c>
    </row>
    <row r="228" customFormat="false" ht="15.75" hidden="false" customHeight="false" outlineLevel="0" collapsed="false">
      <c r="B228" s="47"/>
      <c r="C228" s="48" t="n">
        <v>230</v>
      </c>
      <c r="D228" s="49" t="s">
        <v>88</v>
      </c>
      <c r="E228" s="50" t="s">
        <v>284</v>
      </c>
      <c r="F228" s="51" t="n">
        <v>0</v>
      </c>
      <c r="G228" s="51" t="n">
        <v>0</v>
      </c>
      <c r="H228" s="51" t="n">
        <v>0</v>
      </c>
      <c r="I228" s="51" t="n">
        <v>0</v>
      </c>
      <c r="J228" s="51" t="n">
        <v>0</v>
      </c>
      <c r="K228" s="51" t="n">
        <v>0</v>
      </c>
      <c r="L228" s="51" t="n">
        <v>0</v>
      </c>
      <c r="M228" s="51" t="n">
        <v>0</v>
      </c>
      <c r="N228" s="51" t="n">
        <v>0</v>
      </c>
      <c r="O228" s="51" t="n">
        <v>0</v>
      </c>
    </row>
    <row r="229" customFormat="false" ht="15.75" hidden="false" customHeight="false" outlineLevel="0" collapsed="false">
      <c r="B229" s="47"/>
      <c r="C229" s="48" t="n">
        <v>233</v>
      </c>
      <c r="D229" s="49" t="s">
        <v>88</v>
      </c>
      <c r="E229" s="50" t="s">
        <v>285</v>
      </c>
      <c r="F229" s="51" t="n">
        <v>0</v>
      </c>
      <c r="G229" s="51" t="n">
        <v>0</v>
      </c>
      <c r="H229" s="51" t="n">
        <v>0</v>
      </c>
      <c r="I229" s="51" t="n">
        <v>0</v>
      </c>
      <c r="J229" s="51" t="n">
        <v>0</v>
      </c>
      <c r="K229" s="51" t="n">
        <v>0</v>
      </c>
      <c r="L229" s="51" t="n">
        <v>0</v>
      </c>
      <c r="M229" s="51" t="n">
        <v>0</v>
      </c>
      <c r="N229" s="51" t="n">
        <v>0</v>
      </c>
      <c r="O229" s="51" t="n">
        <v>0</v>
      </c>
    </row>
    <row r="230" customFormat="false" ht="15.75" hidden="false" customHeight="false" outlineLevel="0" collapsed="false">
      <c r="B230" s="47"/>
      <c r="C230" s="48" t="n">
        <v>236</v>
      </c>
      <c r="D230" s="49" t="s">
        <v>88</v>
      </c>
      <c r="E230" s="50" t="s">
        <v>286</v>
      </c>
      <c r="F230" s="51" t="n">
        <v>0</v>
      </c>
      <c r="G230" s="51" t="n">
        <v>0</v>
      </c>
      <c r="H230" s="51" t="n">
        <v>0</v>
      </c>
      <c r="I230" s="51" t="n">
        <v>0</v>
      </c>
      <c r="J230" s="51" t="n">
        <v>0</v>
      </c>
      <c r="K230" s="51" t="n">
        <v>0</v>
      </c>
      <c r="L230" s="51" t="n">
        <v>0</v>
      </c>
      <c r="M230" s="51" t="n">
        <v>0</v>
      </c>
      <c r="N230" s="51" t="n">
        <v>0</v>
      </c>
      <c r="O230" s="51" t="n">
        <v>0</v>
      </c>
    </row>
    <row r="231" customFormat="false" ht="15.75" hidden="false" customHeight="false" outlineLevel="0" collapsed="false">
      <c r="B231" s="47"/>
      <c r="C231" s="48" t="n">
        <v>237</v>
      </c>
      <c r="D231" s="49" t="s">
        <v>88</v>
      </c>
      <c r="E231" s="50" t="s">
        <v>287</v>
      </c>
      <c r="F231" s="51" t="n">
        <v>0</v>
      </c>
      <c r="G231" s="51" t="n">
        <v>0</v>
      </c>
      <c r="H231" s="51" t="n">
        <v>0</v>
      </c>
      <c r="I231" s="51" t="n">
        <v>0</v>
      </c>
      <c r="J231" s="51" t="n">
        <v>0</v>
      </c>
      <c r="K231" s="51" t="n">
        <v>0</v>
      </c>
      <c r="L231" s="51" t="n">
        <v>0</v>
      </c>
      <c r="M231" s="51" t="n">
        <v>0</v>
      </c>
      <c r="N231" s="51" t="n">
        <v>0</v>
      </c>
      <c r="O231" s="51" t="n">
        <v>0</v>
      </c>
    </row>
    <row r="232" customFormat="false" ht="15.75" hidden="false" customHeight="false" outlineLevel="0" collapsed="false">
      <c r="B232" s="47"/>
      <c r="C232" s="48" t="n">
        <v>444</v>
      </c>
      <c r="D232" s="49" t="s">
        <v>88</v>
      </c>
      <c r="E232" s="50" t="s">
        <v>288</v>
      </c>
      <c r="F232" s="51" t="n">
        <v>0</v>
      </c>
      <c r="G232" s="51" t="n">
        <v>0</v>
      </c>
      <c r="H232" s="51" t="n">
        <v>0</v>
      </c>
      <c r="I232" s="51" t="n">
        <v>0</v>
      </c>
      <c r="J232" s="51" t="n">
        <v>0</v>
      </c>
      <c r="K232" s="51" t="n">
        <v>0</v>
      </c>
      <c r="L232" s="51" t="n">
        <v>0</v>
      </c>
      <c r="M232" s="51" t="n">
        <v>0</v>
      </c>
      <c r="N232" s="51" t="n">
        <v>0</v>
      </c>
      <c r="O232" s="51" t="n">
        <v>0</v>
      </c>
    </row>
    <row r="233" customFormat="false" ht="15.75" hidden="false" customHeight="false" outlineLevel="0" collapsed="false">
      <c r="B233" s="47"/>
      <c r="C233" s="48" t="n">
        <v>835</v>
      </c>
      <c r="D233" s="49" t="s">
        <v>88</v>
      </c>
      <c r="E233" s="50" t="s">
        <v>289</v>
      </c>
      <c r="F233" s="51" t="n">
        <v>0</v>
      </c>
      <c r="G233" s="51" t="n">
        <v>0</v>
      </c>
      <c r="H233" s="51" t="n">
        <v>0</v>
      </c>
      <c r="I233" s="51" t="n">
        <v>0</v>
      </c>
      <c r="J233" s="51" t="n">
        <v>0</v>
      </c>
      <c r="K233" s="51" t="n">
        <v>0</v>
      </c>
      <c r="L233" s="51" t="n">
        <v>0</v>
      </c>
      <c r="M233" s="51" t="n">
        <v>0</v>
      </c>
      <c r="N233" s="51" t="n">
        <v>0</v>
      </c>
      <c r="O233" s="51" t="n">
        <v>0</v>
      </c>
    </row>
    <row r="234" customFormat="false" ht="15.75" hidden="false" customHeight="false" outlineLevel="0" collapsed="false">
      <c r="B234" s="47"/>
      <c r="C234" s="48" t="n">
        <v>836</v>
      </c>
      <c r="D234" s="49" t="s">
        <v>88</v>
      </c>
      <c r="E234" s="50" t="s">
        <v>290</v>
      </c>
      <c r="F234" s="51" t="n">
        <v>0</v>
      </c>
      <c r="G234" s="51" t="n">
        <v>0</v>
      </c>
      <c r="H234" s="51" t="n">
        <v>0</v>
      </c>
      <c r="I234" s="51" t="n">
        <v>0</v>
      </c>
      <c r="J234" s="51" t="n">
        <v>0</v>
      </c>
      <c r="K234" s="51" t="n">
        <v>0</v>
      </c>
      <c r="L234" s="51" t="n">
        <v>0</v>
      </c>
      <c r="M234" s="51" t="n">
        <v>0</v>
      </c>
      <c r="N234" s="51" t="n">
        <v>0</v>
      </c>
      <c r="O234" s="51" t="n">
        <v>0</v>
      </c>
    </row>
    <row r="235" customFormat="false" ht="15.75" hidden="false" customHeight="false" outlineLevel="0" collapsed="false">
      <c r="B235" s="47"/>
      <c r="C235" s="48" t="n">
        <v>219</v>
      </c>
      <c r="D235" s="49" t="s">
        <v>153</v>
      </c>
      <c r="E235" s="50" t="s">
        <v>291</v>
      </c>
      <c r="F235" s="51" t="n">
        <v>0</v>
      </c>
      <c r="G235" s="51" t="n">
        <v>0</v>
      </c>
      <c r="H235" s="51" t="n">
        <v>0</v>
      </c>
      <c r="I235" s="51" t="n">
        <v>0</v>
      </c>
      <c r="J235" s="51" t="n">
        <v>0</v>
      </c>
      <c r="K235" s="51" t="n">
        <v>0</v>
      </c>
      <c r="L235" s="51" t="n">
        <v>0</v>
      </c>
      <c r="M235" s="51" t="n">
        <v>0</v>
      </c>
      <c r="N235" s="51" t="n">
        <v>0</v>
      </c>
      <c r="O235" s="51" t="n">
        <v>0</v>
      </c>
    </row>
    <row r="236" customFormat="false" ht="15.75" hidden="false" customHeight="false" outlineLevel="0" collapsed="false">
      <c r="B236" s="47"/>
      <c r="C236" s="48" t="n">
        <v>220</v>
      </c>
      <c r="D236" s="49" t="s">
        <v>153</v>
      </c>
      <c r="E236" s="50" t="s">
        <v>292</v>
      </c>
      <c r="F236" s="51" t="n">
        <v>0</v>
      </c>
      <c r="G236" s="51" t="n">
        <v>0</v>
      </c>
      <c r="H236" s="51" t="n">
        <v>0</v>
      </c>
      <c r="I236" s="51" t="n">
        <v>0</v>
      </c>
      <c r="J236" s="51" t="n">
        <v>0</v>
      </c>
      <c r="K236" s="51" t="n">
        <v>0</v>
      </c>
      <c r="L236" s="51" t="n">
        <v>0</v>
      </c>
      <c r="M236" s="51" t="n">
        <v>0</v>
      </c>
      <c r="N236" s="51" t="n">
        <v>0</v>
      </c>
      <c r="O236" s="51" t="n">
        <v>0</v>
      </c>
    </row>
    <row r="237" customFormat="false" ht="15.75" hidden="false" customHeight="false" outlineLevel="0" collapsed="false">
      <c r="B237" s="47"/>
      <c r="C237" s="48" t="n">
        <v>228</v>
      </c>
      <c r="D237" s="49" t="s">
        <v>153</v>
      </c>
      <c r="E237" s="50" t="s">
        <v>293</v>
      </c>
      <c r="F237" s="51" t="n">
        <v>0</v>
      </c>
      <c r="G237" s="51" t="n">
        <v>0</v>
      </c>
      <c r="H237" s="51" t="n">
        <v>0</v>
      </c>
      <c r="I237" s="51" t="n">
        <v>0</v>
      </c>
      <c r="J237" s="51" t="n">
        <v>0</v>
      </c>
      <c r="K237" s="51" t="n">
        <v>0</v>
      </c>
      <c r="L237" s="51" t="n">
        <v>0</v>
      </c>
      <c r="M237" s="51" t="n">
        <v>0</v>
      </c>
      <c r="N237" s="51" t="n">
        <v>0</v>
      </c>
      <c r="O237" s="51" t="n">
        <v>0</v>
      </c>
    </row>
    <row r="238" customFormat="false" ht="15.75" hidden="false" customHeight="false" outlineLevel="0" collapsed="false">
      <c r="B238" s="47"/>
      <c r="C238" s="48" t="n">
        <v>231</v>
      </c>
      <c r="D238" s="49" t="s">
        <v>153</v>
      </c>
      <c r="E238" s="50" t="s">
        <v>294</v>
      </c>
      <c r="F238" s="51" t="n">
        <v>0</v>
      </c>
      <c r="G238" s="51" t="n">
        <v>0</v>
      </c>
      <c r="H238" s="51" t="n">
        <v>0</v>
      </c>
      <c r="I238" s="51" t="n">
        <v>0</v>
      </c>
      <c r="J238" s="51" t="n">
        <v>0</v>
      </c>
      <c r="K238" s="51" t="n">
        <v>0</v>
      </c>
      <c r="L238" s="51" t="n">
        <v>0</v>
      </c>
      <c r="M238" s="51" t="n">
        <v>0</v>
      </c>
      <c r="N238" s="51" t="n">
        <v>0</v>
      </c>
      <c r="O238" s="51" t="n">
        <v>0</v>
      </c>
    </row>
    <row r="239" customFormat="false" ht="15.75" hidden="false" customHeight="false" outlineLevel="0" collapsed="false">
      <c r="B239" s="47"/>
      <c r="C239" s="48" t="n">
        <v>235</v>
      </c>
      <c r="D239" s="49" t="s">
        <v>153</v>
      </c>
      <c r="E239" s="50" t="s">
        <v>295</v>
      </c>
      <c r="F239" s="51" t="n">
        <v>0</v>
      </c>
      <c r="G239" s="51" t="n">
        <v>0</v>
      </c>
      <c r="H239" s="51" t="n">
        <v>0</v>
      </c>
      <c r="I239" s="51" t="n">
        <v>0</v>
      </c>
      <c r="J239" s="51" t="n">
        <v>0</v>
      </c>
      <c r="K239" s="51" t="n">
        <v>0</v>
      </c>
      <c r="L239" s="51" t="n">
        <v>0</v>
      </c>
      <c r="M239" s="51" t="n">
        <v>0</v>
      </c>
      <c r="N239" s="51" t="n">
        <v>0</v>
      </c>
      <c r="O239" s="51" t="n">
        <v>0</v>
      </c>
    </row>
    <row r="240" customFormat="false" ht="15.75" hidden="false" customHeight="false" outlineLevel="0" collapsed="false">
      <c r="B240" s="60" t="s">
        <v>296</v>
      </c>
      <c r="C240" s="61"/>
      <c r="D240" s="62"/>
      <c r="E240" s="61"/>
      <c r="F240" s="63" t="n">
        <v>4.92372134038801</v>
      </c>
      <c r="G240" s="63" t="n">
        <v>4.84031936127745</v>
      </c>
      <c r="H240" s="63" t="n">
        <v>4.59009900990099</v>
      </c>
      <c r="I240" s="63" t="n">
        <v>5.02380952380952</v>
      </c>
      <c r="J240" s="63" t="n">
        <v>4.87351778656127</v>
      </c>
      <c r="K240" s="63" t="n">
        <v>4.89065606361829</v>
      </c>
      <c r="L240" s="63" t="n">
        <v>4.92246520874752</v>
      </c>
      <c r="M240" s="63" t="n">
        <v>4.96007984031936</v>
      </c>
      <c r="N240" s="63" t="n">
        <v>5.07905138339921</v>
      </c>
      <c r="O240" s="63" t="n">
        <v>5.03288201160542</v>
      </c>
    </row>
    <row r="241" customFormat="false" ht="15.75" hidden="false" customHeight="false" outlineLevel="0" collapsed="false">
      <c r="B241" s="47"/>
      <c r="C241" s="48" t="n">
        <v>4</v>
      </c>
      <c r="D241" s="49" t="s">
        <v>66</v>
      </c>
      <c r="E241" s="50" t="s">
        <v>297</v>
      </c>
      <c r="F241" s="51" t="n">
        <v>3.64838990426458</v>
      </c>
      <c r="G241" s="51" t="n">
        <v>3.58485639686684</v>
      </c>
      <c r="H241" s="51" t="n">
        <v>3.41514360313316</v>
      </c>
      <c r="I241" s="51" t="n">
        <v>3.6710182767624</v>
      </c>
      <c r="J241" s="51" t="n">
        <v>3.61879895561358</v>
      </c>
      <c r="K241" s="51" t="n">
        <v>3.57702349869452</v>
      </c>
      <c r="L241" s="51" t="n">
        <v>3.81723237597911</v>
      </c>
      <c r="M241" s="51" t="n">
        <v>3.72062663185379</v>
      </c>
      <c r="N241" s="51" t="n">
        <v>3.76240208877285</v>
      </c>
      <c r="O241" s="51" t="n">
        <v>3.59335038363171</v>
      </c>
    </row>
    <row r="242" customFormat="false" ht="15.75" hidden="false" customHeight="false" outlineLevel="0" collapsed="false">
      <c r="B242" s="47"/>
      <c r="C242" s="48" t="n">
        <v>245</v>
      </c>
      <c r="D242" s="49" t="s">
        <v>70</v>
      </c>
      <c r="E242" s="50" t="s">
        <v>298</v>
      </c>
      <c r="F242" s="51" t="n">
        <v>5.73703703703704</v>
      </c>
      <c r="G242" s="51" t="n">
        <v>4.66666666666667</v>
      </c>
      <c r="H242" s="51" t="n">
        <v>5.9</v>
      </c>
      <c r="I242" s="51" t="n">
        <v>5.96666666666667</v>
      </c>
      <c r="J242" s="51" t="n">
        <v>7.16666666666667</v>
      </c>
      <c r="K242" s="51" t="n">
        <v>5.9</v>
      </c>
      <c r="L242" s="51" t="n">
        <v>5.8</v>
      </c>
      <c r="M242" s="51" t="n">
        <v>4.63333333333333</v>
      </c>
      <c r="N242" s="51" t="n">
        <v>5.76666666666667</v>
      </c>
      <c r="O242" s="51" t="n">
        <v>5.83333333333333</v>
      </c>
    </row>
    <row r="243" customFormat="false" ht="15.75" hidden="false" customHeight="false" outlineLevel="0" collapsed="false">
      <c r="B243" s="47"/>
      <c r="C243" s="48" t="n">
        <v>242</v>
      </c>
      <c r="D243" s="49" t="s">
        <v>73</v>
      </c>
      <c r="E243" s="50" t="s">
        <v>299</v>
      </c>
      <c r="F243" s="51" t="n">
        <v>10.3623188405797</v>
      </c>
      <c r="G243" s="51" t="n">
        <v>12.0434782608696</v>
      </c>
      <c r="H243" s="51" t="n">
        <v>10.0869565217391</v>
      </c>
      <c r="I243" s="51" t="n">
        <v>11.4782608695652</v>
      </c>
      <c r="J243" s="51" t="n">
        <v>9.34782608695652</v>
      </c>
      <c r="K243" s="51" t="n">
        <v>10.6521739130435</v>
      </c>
      <c r="L243" s="51" t="n">
        <v>9.56521739130435</v>
      </c>
      <c r="M243" s="51" t="n">
        <v>10.3636363636364</v>
      </c>
      <c r="N243" s="51" t="n">
        <v>10.5652173913043</v>
      </c>
      <c r="O243" s="51" t="n">
        <v>7.36666666666667</v>
      </c>
    </row>
    <row r="244" customFormat="false" ht="15.75" hidden="false" customHeight="false" outlineLevel="0" collapsed="false">
      <c r="B244" s="47"/>
      <c r="C244" s="48" t="n">
        <v>244</v>
      </c>
      <c r="D244" s="49" t="s">
        <v>73</v>
      </c>
      <c r="E244" s="50" t="s">
        <v>300</v>
      </c>
      <c r="F244" s="51" t="n">
        <v>11.8235294117647</v>
      </c>
      <c r="G244" s="51" t="n">
        <v>11.8125</v>
      </c>
      <c r="H244" s="51" t="n">
        <v>9.5</v>
      </c>
      <c r="I244" s="51" t="n">
        <v>12.0588235294118</v>
      </c>
      <c r="J244" s="51" t="n">
        <v>9.89473684210526</v>
      </c>
      <c r="K244" s="51" t="n">
        <v>12.625</v>
      </c>
      <c r="L244" s="51" t="n">
        <v>12.0625</v>
      </c>
      <c r="M244" s="51" t="n">
        <v>12.1333333333333</v>
      </c>
      <c r="N244" s="51" t="n">
        <v>11.7894736842105</v>
      </c>
      <c r="O244" s="51" t="n">
        <v>17</v>
      </c>
    </row>
    <row r="245" customFormat="false" ht="15.75" hidden="false" customHeight="false" outlineLevel="0" collapsed="false">
      <c r="B245" s="47"/>
      <c r="C245" s="48" t="n">
        <v>406</v>
      </c>
      <c r="D245" s="49" t="s">
        <v>73</v>
      </c>
      <c r="E245" s="50" t="s">
        <v>301</v>
      </c>
      <c r="F245" s="51" t="n">
        <v>9.43990929705215</v>
      </c>
      <c r="G245" s="51" t="n">
        <v>9.10204081632653</v>
      </c>
      <c r="H245" s="51" t="n">
        <v>8.51020408163265</v>
      </c>
      <c r="I245" s="51" t="n">
        <v>9.40816326530612</v>
      </c>
      <c r="J245" s="51" t="n">
        <v>9.18367346938776</v>
      </c>
      <c r="K245" s="51" t="n">
        <v>9.28571428571429</v>
      </c>
      <c r="L245" s="51" t="n">
        <v>8.59183673469388</v>
      </c>
      <c r="M245" s="51" t="n">
        <v>10.1836734693878</v>
      </c>
      <c r="N245" s="51" t="n">
        <v>9.77551020408163</v>
      </c>
      <c r="O245" s="51" t="n">
        <v>10.9183673469388</v>
      </c>
    </row>
    <row r="246" customFormat="false" ht="15.75" hidden="false" customHeight="false" outlineLevel="0" collapsed="false">
      <c r="B246" s="47"/>
      <c r="C246" s="48" t="n">
        <v>246</v>
      </c>
      <c r="D246" s="49" t="s">
        <v>76</v>
      </c>
      <c r="E246" s="50" t="s">
        <v>302</v>
      </c>
      <c r="F246" s="51" t="n">
        <v>0</v>
      </c>
      <c r="G246" s="51" t="n">
        <v>0</v>
      </c>
      <c r="H246" s="51" t="n">
        <v>0</v>
      </c>
      <c r="I246" s="51" t="n">
        <v>0</v>
      </c>
      <c r="J246" s="51" t="n">
        <v>0</v>
      </c>
      <c r="K246" s="51" t="n">
        <v>0</v>
      </c>
      <c r="L246" s="51" t="n">
        <v>0</v>
      </c>
      <c r="M246" s="51" t="n">
        <v>0</v>
      </c>
      <c r="N246" s="51" t="n">
        <v>0</v>
      </c>
      <c r="O246" s="51" t="n">
        <v>0</v>
      </c>
    </row>
    <row r="247" customFormat="false" ht="15.75" hidden="false" customHeight="false" outlineLevel="0" collapsed="false">
      <c r="B247" s="47"/>
      <c r="C247" s="48" t="n">
        <v>247</v>
      </c>
      <c r="D247" s="49" t="s">
        <v>76</v>
      </c>
      <c r="E247" s="50" t="s">
        <v>303</v>
      </c>
      <c r="F247" s="51" t="n">
        <v>0</v>
      </c>
      <c r="G247" s="51" t="n">
        <v>0</v>
      </c>
      <c r="H247" s="51" t="n">
        <v>0</v>
      </c>
      <c r="I247" s="51" t="n">
        <v>0</v>
      </c>
      <c r="J247" s="51" t="n">
        <v>0</v>
      </c>
      <c r="K247" s="51" t="n">
        <v>0</v>
      </c>
      <c r="L247" s="51" t="n">
        <v>0</v>
      </c>
      <c r="M247" s="51" t="n">
        <v>0</v>
      </c>
      <c r="N247" s="51" t="n">
        <v>0</v>
      </c>
      <c r="O247" s="51" t="n">
        <v>0</v>
      </c>
    </row>
    <row r="248" customFormat="false" ht="15.75" hidden="false" customHeight="false" outlineLevel="0" collapsed="false">
      <c r="B248" s="47"/>
      <c r="C248" s="48" t="n">
        <v>248</v>
      </c>
      <c r="D248" s="49" t="s">
        <v>76</v>
      </c>
      <c r="E248" s="50" t="s">
        <v>304</v>
      </c>
      <c r="F248" s="51" t="n">
        <v>0</v>
      </c>
      <c r="G248" s="51" t="n">
        <v>0</v>
      </c>
      <c r="H248" s="51" t="n">
        <v>0</v>
      </c>
      <c r="I248" s="51" t="n">
        <v>0</v>
      </c>
      <c r="J248" s="51" t="n">
        <v>0</v>
      </c>
      <c r="K248" s="51" t="n">
        <v>0</v>
      </c>
      <c r="L248" s="51" t="n">
        <v>0</v>
      </c>
      <c r="M248" s="51" t="n">
        <v>0</v>
      </c>
      <c r="N248" s="51" t="n">
        <v>0</v>
      </c>
      <c r="O248" s="51" t="n">
        <v>0</v>
      </c>
    </row>
    <row r="249" customFormat="false" ht="15.75" hidden="false" customHeight="false" outlineLevel="0" collapsed="false">
      <c r="B249" s="47"/>
      <c r="C249" s="48" t="n">
        <v>370</v>
      </c>
      <c r="D249" s="49" t="s">
        <v>76</v>
      </c>
      <c r="E249" s="50" t="s">
        <v>305</v>
      </c>
      <c r="F249" s="51" t="n">
        <v>0</v>
      </c>
      <c r="G249" s="51" t="n">
        <v>0</v>
      </c>
      <c r="H249" s="51" t="n">
        <v>0</v>
      </c>
      <c r="I249" s="51" t="n">
        <v>0</v>
      </c>
      <c r="J249" s="51" t="n">
        <v>0</v>
      </c>
      <c r="K249" s="51" t="n">
        <v>0</v>
      </c>
      <c r="L249" s="51" t="n">
        <v>0</v>
      </c>
      <c r="M249" s="51" t="n">
        <v>0</v>
      </c>
      <c r="N249" s="51" t="n">
        <v>0</v>
      </c>
      <c r="O249" s="51" t="n">
        <v>0</v>
      </c>
    </row>
    <row r="250" customFormat="false" ht="15.75" hidden="false" customHeight="false" outlineLevel="0" collapsed="false">
      <c r="B250" s="47"/>
      <c r="C250" s="48" t="n">
        <v>194</v>
      </c>
      <c r="D250" s="49" t="s">
        <v>81</v>
      </c>
      <c r="E250" s="50" t="s">
        <v>306</v>
      </c>
      <c r="F250" s="51" t="n">
        <v>5.11111111111111</v>
      </c>
      <c r="G250" s="51" t="n">
        <v>0</v>
      </c>
      <c r="H250" s="51" t="n">
        <v>6.5</v>
      </c>
      <c r="I250" s="51" t="n">
        <v>8.5</v>
      </c>
      <c r="J250" s="51" t="n">
        <v>6</v>
      </c>
      <c r="K250" s="51" t="n">
        <v>5.5</v>
      </c>
      <c r="L250" s="51" t="n">
        <v>3</v>
      </c>
      <c r="M250" s="51" t="n">
        <v>6</v>
      </c>
      <c r="N250" s="51" t="n">
        <v>5</v>
      </c>
      <c r="O250" s="51" t="n">
        <v>5.5</v>
      </c>
    </row>
    <row r="251" customFormat="false" ht="15.75" hidden="false" customHeight="false" outlineLevel="0" collapsed="false">
      <c r="B251" s="47"/>
      <c r="C251" s="48" t="n">
        <v>195</v>
      </c>
      <c r="D251" s="49" t="s">
        <v>81</v>
      </c>
      <c r="E251" s="50" t="s">
        <v>307</v>
      </c>
      <c r="F251" s="51" t="n">
        <v>0</v>
      </c>
      <c r="G251" s="51" t="n">
        <v>0</v>
      </c>
      <c r="H251" s="51" t="n">
        <v>0</v>
      </c>
      <c r="I251" s="51" t="n">
        <v>0</v>
      </c>
      <c r="J251" s="51" t="n">
        <v>0</v>
      </c>
      <c r="K251" s="51" t="n">
        <v>0</v>
      </c>
      <c r="L251" s="51" t="n">
        <v>0</v>
      </c>
      <c r="M251" s="51" t="n">
        <v>0</v>
      </c>
      <c r="N251" s="51" t="n">
        <v>0</v>
      </c>
      <c r="O251" s="51" t="n">
        <v>0</v>
      </c>
    </row>
    <row r="252" customFormat="false" ht="15.75" hidden="false" customHeight="false" outlineLevel="0" collapsed="false">
      <c r="B252" s="47"/>
      <c r="C252" s="48" t="n">
        <v>243</v>
      </c>
      <c r="D252" s="49" t="s">
        <v>81</v>
      </c>
      <c r="E252" s="50" t="s">
        <v>308</v>
      </c>
      <c r="F252" s="51" t="n">
        <v>0</v>
      </c>
      <c r="G252" s="51" t="n">
        <v>0</v>
      </c>
      <c r="H252" s="51" t="n">
        <v>0</v>
      </c>
      <c r="I252" s="51" t="n">
        <v>0</v>
      </c>
      <c r="J252" s="51" t="n">
        <v>0</v>
      </c>
      <c r="K252" s="51" t="n">
        <v>0</v>
      </c>
      <c r="L252" s="51" t="n">
        <v>0</v>
      </c>
      <c r="M252" s="51" t="n">
        <v>0</v>
      </c>
      <c r="N252" s="51" t="n">
        <v>0</v>
      </c>
      <c r="O252" s="51" t="n">
        <v>0</v>
      </c>
    </row>
    <row r="253" customFormat="false" ht="15.75" hidden="false" customHeight="false" outlineLevel="0" collapsed="false">
      <c r="B253" s="47"/>
      <c r="C253" s="48" t="n">
        <v>250</v>
      </c>
      <c r="D253" s="49" t="s">
        <v>81</v>
      </c>
      <c r="E253" s="50" t="s">
        <v>309</v>
      </c>
      <c r="F253" s="51" t="n">
        <v>0</v>
      </c>
      <c r="G253" s="51" t="n">
        <v>0</v>
      </c>
      <c r="H253" s="51" t="n">
        <v>0</v>
      </c>
      <c r="I253" s="51" t="n">
        <v>0</v>
      </c>
      <c r="J253" s="51" t="n">
        <v>0</v>
      </c>
      <c r="K253" s="51" t="n">
        <v>0</v>
      </c>
      <c r="L253" s="51" t="n">
        <v>0</v>
      </c>
      <c r="M253" s="51" t="n">
        <v>0</v>
      </c>
      <c r="N253" s="51" t="n">
        <v>0</v>
      </c>
      <c r="O253" s="51" t="n">
        <v>0</v>
      </c>
    </row>
    <row r="254" customFormat="false" ht="15.75" hidden="false" customHeight="false" outlineLevel="0" collapsed="false">
      <c r="B254" s="47"/>
      <c r="C254" s="48" t="n">
        <v>249</v>
      </c>
      <c r="D254" s="49" t="s">
        <v>111</v>
      </c>
      <c r="E254" s="50" t="s">
        <v>310</v>
      </c>
      <c r="F254" s="51" t="n">
        <v>0</v>
      </c>
      <c r="G254" s="51" t="n">
        <v>0</v>
      </c>
      <c r="H254" s="51" t="n">
        <v>0</v>
      </c>
      <c r="I254" s="51" t="n">
        <v>0</v>
      </c>
      <c r="J254" s="51" t="n">
        <v>0</v>
      </c>
      <c r="K254" s="51" t="n">
        <v>0</v>
      </c>
      <c r="L254" s="51" t="n">
        <v>0</v>
      </c>
      <c r="M254" s="51" t="n">
        <v>0</v>
      </c>
      <c r="N254" s="51" t="n">
        <v>0</v>
      </c>
      <c r="O254" s="51" t="n">
        <v>0</v>
      </c>
    </row>
    <row r="255" customFormat="false" ht="15.75" hidden="false" customHeight="false" outlineLevel="0" collapsed="false">
      <c r="B255" s="47"/>
      <c r="C255" s="48" t="n">
        <v>251</v>
      </c>
      <c r="D255" s="49" t="s">
        <v>111</v>
      </c>
      <c r="E255" s="50" t="s">
        <v>311</v>
      </c>
      <c r="F255" s="51" t="n">
        <v>0</v>
      </c>
      <c r="G255" s="51" t="n">
        <v>0</v>
      </c>
      <c r="H255" s="51" t="n">
        <v>0</v>
      </c>
      <c r="I255" s="51" t="n">
        <v>0</v>
      </c>
      <c r="J255" s="51" t="n">
        <v>0</v>
      </c>
      <c r="K255" s="51" t="n">
        <v>0</v>
      </c>
      <c r="L255" s="51" t="n">
        <v>0</v>
      </c>
      <c r="M255" s="51" t="n">
        <v>0</v>
      </c>
      <c r="N255" s="51" t="n">
        <v>0</v>
      </c>
      <c r="O255" s="51" t="n">
        <v>0</v>
      </c>
    </row>
    <row r="256" customFormat="false" ht="15.75" hidden="false" customHeight="false" outlineLevel="0" collapsed="false">
      <c r="B256" s="47"/>
      <c r="C256" s="48" t="n">
        <v>252</v>
      </c>
      <c r="D256" s="49" t="s">
        <v>111</v>
      </c>
      <c r="E256" s="50" t="s">
        <v>312</v>
      </c>
      <c r="F256" s="51" t="n">
        <v>0</v>
      </c>
      <c r="G256" s="51" t="n">
        <v>0</v>
      </c>
      <c r="H256" s="51" t="n">
        <v>0</v>
      </c>
      <c r="I256" s="51" t="n">
        <v>0</v>
      </c>
      <c r="J256" s="51" t="n">
        <v>0</v>
      </c>
      <c r="K256" s="51" t="n">
        <v>0</v>
      </c>
      <c r="L256" s="51" t="n">
        <v>0</v>
      </c>
      <c r="M256" s="51" t="n">
        <v>0</v>
      </c>
      <c r="N256" s="51" t="n">
        <v>0</v>
      </c>
      <c r="O256" s="51" t="n">
        <v>0</v>
      </c>
    </row>
    <row r="257" customFormat="false" ht="15.75" hidden="false" customHeight="false" outlineLevel="0" collapsed="false">
      <c r="B257" s="47"/>
      <c r="C257" s="48" t="n">
        <v>256</v>
      </c>
      <c r="D257" s="49" t="s">
        <v>111</v>
      </c>
      <c r="E257" s="50" t="s">
        <v>313</v>
      </c>
      <c r="F257" s="51" t="n">
        <v>0</v>
      </c>
      <c r="G257" s="51" t="n">
        <v>0</v>
      </c>
      <c r="H257" s="51" t="n">
        <v>0</v>
      </c>
      <c r="I257" s="51" t="n">
        <v>0</v>
      </c>
      <c r="J257" s="51" t="n">
        <v>0</v>
      </c>
      <c r="K257" s="51" t="n">
        <v>0</v>
      </c>
      <c r="L257" s="51" t="n">
        <v>0</v>
      </c>
      <c r="M257" s="51" t="n">
        <v>0</v>
      </c>
      <c r="N257" s="51" t="n">
        <v>0</v>
      </c>
      <c r="O257" s="51" t="n">
        <v>0</v>
      </c>
    </row>
    <row r="258" customFormat="false" ht="15.75" hidden="false" customHeight="false" outlineLevel="0" collapsed="false">
      <c r="B258" s="47"/>
      <c r="C258" s="48" t="n">
        <v>493</v>
      </c>
      <c r="D258" s="49" t="s">
        <v>111</v>
      </c>
      <c r="E258" s="50" t="s">
        <v>314</v>
      </c>
      <c r="F258" s="51" t="n">
        <v>0</v>
      </c>
      <c r="G258" s="51" t="n">
        <v>0</v>
      </c>
      <c r="H258" s="51" t="n">
        <v>0</v>
      </c>
      <c r="I258" s="51" t="n">
        <v>0</v>
      </c>
      <c r="J258" s="51" t="n">
        <v>0</v>
      </c>
      <c r="K258" s="51" t="n">
        <v>0</v>
      </c>
      <c r="L258" s="51" t="n">
        <v>0</v>
      </c>
      <c r="M258" s="51" t="n">
        <v>0</v>
      </c>
      <c r="N258" s="51" t="n">
        <v>0</v>
      </c>
      <c r="O258" s="51" t="n">
        <v>0</v>
      </c>
    </row>
    <row r="259" customFormat="false" ht="15.75" hidden="false" customHeight="false" outlineLevel="0" collapsed="false">
      <c r="B259" s="47"/>
      <c r="C259" s="48" t="n">
        <v>253</v>
      </c>
      <c r="D259" s="49" t="s">
        <v>88</v>
      </c>
      <c r="E259" s="50" t="s">
        <v>315</v>
      </c>
      <c r="F259" s="51" t="n">
        <v>0</v>
      </c>
      <c r="G259" s="51" t="n">
        <v>0</v>
      </c>
      <c r="H259" s="51" t="n">
        <v>0</v>
      </c>
      <c r="I259" s="51" t="n">
        <v>0</v>
      </c>
      <c r="J259" s="51" t="n">
        <v>0</v>
      </c>
      <c r="K259" s="51" t="n">
        <v>0</v>
      </c>
      <c r="L259" s="51" t="n">
        <v>0</v>
      </c>
      <c r="M259" s="51" t="n">
        <v>0</v>
      </c>
      <c r="N259" s="51" t="n">
        <v>0</v>
      </c>
      <c r="O259" s="51" t="n">
        <v>0</v>
      </c>
    </row>
    <row r="260" customFormat="false" ht="15.75" hidden="false" customHeight="false" outlineLevel="0" collapsed="false">
      <c r="B260" s="47"/>
      <c r="C260" s="48" t="n">
        <v>254</v>
      </c>
      <c r="D260" s="49" t="s">
        <v>88</v>
      </c>
      <c r="E260" s="50" t="s">
        <v>316</v>
      </c>
      <c r="F260" s="51" t="n">
        <v>0</v>
      </c>
      <c r="G260" s="51" t="n">
        <v>0</v>
      </c>
      <c r="H260" s="51" t="n">
        <v>0</v>
      </c>
      <c r="I260" s="51" t="n">
        <v>0</v>
      </c>
      <c r="J260" s="51" t="n">
        <v>0</v>
      </c>
      <c r="K260" s="51" t="n">
        <v>0</v>
      </c>
      <c r="L260" s="51" t="n">
        <v>0</v>
      </c>
      <c r="M260" s="51" t="n">
        <v>0</v>
      </c>
      <c r="N260" s="51" t="n">
        <v>0</v>
      </c>
      <c r="O260" s="51" t="n">
        <v>0</v>
      </c>
    </row>
    <row r="261" customFormat="false" ht="15.75" hidden="false" customHeight="false" outlineLevel="0" collapsed="false">
      <c r="B261" s="47"/>
      <c r="C261" s="48" t="n">
        <v>255</v>
      </c>
      <c r="D261" s="49" t="s">
        <v>88</v>
      </c>
      <c r="E261" s="50" t="s">
        <v>317</v>
      </c>
      <c r="F261" s="51" t="n">
        <v>0</v>
      </c>
      <c r="G261" s="51" t="n">
        <v>0</v>
      </c>
      <c r="H261" s="51" t="n">
        <v>0</v>
      </c>
      <c r="I261" s="51" t="n">
        <v>0</v>
      </c>
      <c r="J261" s="51" t="n">
        <v>0</v>
      </c>
      <c r="K261" s="51" t="n">
        <v>0</v>
      </c>
      <c r="L261" s="51" t="n">
        <v>0</v>
      </c>
      <c r="M261" s="51" t="n">
        <v>0</v>
      </c>
      <c r="N261" s="51" t="n">
        <v>0</v>
      </c>
      <c r="O261" s="51" t="n">
        <v>0</v>
      </c>
    </row>
    <row r="262" customFormat="false" ht="15.75" hidden="false" customHeight="false" outlineLevel="0" collapsed="false">
      <c r="B262" s="47"/>
      <c r="C262" s="48" t="n">
        <v>257</v>
      </c>
      <c r="D262" s="49" t="s">
        <v>88</v>
      </c>
      <c r="E262" s="50" t="s">
        <v>318</v>
      </c>
      <c r="F262" s="51" t="n">
        <v>0</v>
      </c>
      <c r="G262" s="51" t="n">
        <v>0</v>
      </c>
      <c r="H262" s="51" t="n">
        <v>0</v>
      </c>
      <c r="I262" s="51" t="n">
        <v>0</v>
      </c>
      <c r="J262" s="51" t="n">
        <v>0</v>
      </c>
      <c r="K262" s="51" t="n">
        <v>0</v>
      </c>
      <c r="L262" s="51" t="n">
        <v>0</v>
      </c>
      <c r="M262" s="51" t="n">
        <v>0</v>
      </c>
      <c r="N262" s="51" t="n">
        <v>0</v>
      </c>
      <c r="O262" s="51" t="n">
        <v>0</v>
      </c>
    </row>
    <row r="263" customFormat="false" ht="15.75" hidden="false" customHeight="false" outlineLevel="0" collapsed="false">
      <c r="B263" s="47"/>
      <c r="C263" s="48" t="n">
        <v>259</v>
      </c>
      <c r="D263" s="49" t="s">
        <v>88</v>
      </c>
      <c r="E263" s="50" t="s">
        <v>319</v>
      </c>
      <c r="F263" s="51" t="n">
        <v>0</v>
      </c>
      <c r="G263" s="51" t="n">
        <v>0</v>
      </c>
      <c r="H263" s="51" t="n">
        <v>0</v>
      </c>
      <c r="I263" s="51" t="n">
        <v>0</v>
      </c>
      <c r="J263" s="51" t="n">
        <v>0</v>
      </c>
      <c r="K263" s="51" t="n">
        <v>0</v>
      </c>
      <c r="L263" s="51" t="n">
        <v>0</v>
      </c>
      <c r="M263" s="51" t="n">
        <v>0</v>
      </c>
      <c r="N263" s="51" t="n">
        <v>0</v>
      </c>
      <c r="O263" s="51" t="n">
        <v>0</v>
      </c>
    </row>
    <row r="264" customFormat="false" ht="15.75" hidden="false" customHeight="false" outlineLevel="0" collapsed="false">
      <c r="B264" s="47"/>
      <c r="C264" s="48" t="n">
        <v>260</v>
      </c>
      <c r="D264" s="49" t="s">
        <v>88</v>
      </c>
      <c r="E264" s="50" t="s">
        <v>320</v>
      </c>
      <c r="F264" s="51" t="n">
        <v>0</v>
      </c>
      <c r="G264" s="51" t="n">
        <v>0</v>
      </c>
      <c r="H264" s="51" t="n">
        <v>0</v>
      </c>
      <c r="I264" s="51" t="n">
        <v>0</v>
      </c>
      <c r="J264" s="51" t="n">
        <v>0</v>
      </c>
      <c r="K264" s="51" t="n">
        <v>0</v>
      </c>
      <c r="L264" s="51" t="n">
        <v>0</v>
      </c>
      <c r="M264" s="51" t="n">
        <v>0</v>
      </c>
      <c r="N264" s="51" t="n">
        <v>0</v>
      </c>
      <c r="O264" s="51" t="n">
        <v>0</v>
      </c>
    </row>
    <row r="265" customFormat="false" ht="15.75" hidden="false" customHeight="false" outlineLevel="0" collapsed="false">
      <c r="B265" s="60" t="s">
        <v>321</v>
      </c>
      <c r="C265" s="61"/>
      <c r="D265" s="62"/>
      <c r="E265" s="61"/>
      <c r="F265" s="63" t="n">
        <v>6.81445523193096</v>
      </c>
      <c r="G265" s="63" t="n">
        <v>5.75</v>
      </c>
      <c r="H265" s="63" t="n">
        <v>5.94174757281553</v>
      </c>
      <c r="I265" s="63" t="n">
        <v>6.8019801980198</v>
      </c>
      <c r="J265" s="63" t="n">
        <v>6.84</v>
      </c>
      <c r="K265" s="63" t="n">
        <v>6.92233009708738</v>
      </c>
      <c r="L265" s="63" t="n">
        <v>6.60377358490566</v>
      </c>
      <c r="M265" s="63" t="n">
        <v>7</v>
      </c>
      <c r="N265" s="63" t="n">
        <v>6.9811320754717</v>
      </c>
      <c r="O265" s="63" t="n">
        <v>7.26923076923077</v>
      </c>
    </row>
    <row r="266" customFormat="false" ht="15.75" hidden="false" customHeight="false" outlineLevel="0" collapsed="false">
      <c r="B266" s="47"/>
      <c r="C266" s="48" t="n">
        <v>62</v>
      </c>
      <c r="D266" s="49" t="s">
        <v>68</v>
      </c>
      <c r="E266" s="50" t="s">
        <v>322</v>
      </c>
      <c r="F266" s="51" t="n">
        <v>6.72279495990836</v>
      </c>
      <c r="G266" s="51" t="n">
        <v>6.72164948453608</v>
      </c>
      <c r="H266" s="51" t="n">
        <v>5.82474226804124</v>
      </c>
      <c r="I266" s="51" t="n">
        <v>6.58762886597938</v>
      </c>
      <c r="J266" s="51" t="n">
        <v>6.65979381443299</v>
      </c>
      <c r="K266" s="51" t="n">
        <v>6.68041237113402</v>
      </c>
      <c r="L266" s="51" t="n">
        <v>6.39393939393939</v>
      </c>
      <c r="M266" s="51" t="n">
        <v>6.86868686868687</v>
      </c>
      <c r="N266" s="51" t="n">
        <v>6.96969696969697</v>
      </c>
      <c r="O266" s="51" t="n">
        <v>7.23232323232323</v>
      </c>
    </row>
    <row r="267" customFormat="false" ht="15.75" hidden="false" customHeight="false" outlineLevel="0" collapsed="false">
      <c r="B267" s="47"/>
      <c r="C267" s="48" t="n">
        <v>439</v>
      </c>
      <c r="D267" s="49" t="s">
        <v>84</v>
      </c>
      <c r="E267" s="50" t="s">
        <v>322</v>
      </c>
      <c r="F267" s="51" t="n">
        <v>0</v>
      </c>
      <c r="G267" s="51" t="n">
        <v>0</v>
      </c>
      <c r="H267" s="51" t="n">
        <v>0</v>
      </c>
      <c r="I267" s="51" t="n">
        <v>0</v>
      </c>
      <c r="J267" s="51" t="n">
        <v>0</v>
      </c>
      <c r="K267" s="51" t="n">
        <v>0</v>
      </c>
      <c r="L267" s="51" t="n">
        <v>0</v>
      </c>
      <c r="M267" s="51" t="n">
        <v>0</v>
      </c>
      <c r="N267" s="51" t="n">
        <v>0</v>
      </c>
      <c r="O267" s="51" t="n">
        <v>0</v>
      </c>
    </row>
    <row r="268" customFormat="false" ht="15.75" hidden="false" customHeight="false" outlineLevel="0" collapsed="false">
      <c r="B268" s="47"/>
      <c r="C268" s="48" t="n">
        <v>440</v>
      </c>
      <c r="D268" s="49" t="s">
        <v>84</v>
      </c>
      <c r="E268" s="50" t="s">
        <v>323</v>
      </c>
      <c r="F268" s="51" t="n">
        <v>0</v>
      </c>
      <c r="G268" s="51" t="n">
        <v>0</v>
      </c>
      <c r="H268" s="51" t="n">
        <v>0</v>
      </c>
      <c r="I268" s="51" t="n">
        <v>0</v>
      </c>
      <c r="J268" s="51" t="n">
        <v>0</v>
      </c>
      <c r="K268" s="51" t="n">
        <v>0</v>
      </c>
      <c r="L268" s="51" t="n">
        <v>0</v>
      </c>
      <c r="M268" s="51" t="n">
        <v>0</v>
      </c>
      <c r="N268" s="51" t="n">
        <v>0</v>
      </c>
      <c r="O268" s="51" t="n">
        <v>0</v>
      </c>
    </row>
    <row r="269" customFormat="false" ht="15.75" hidden="false" customHeight="false" outlineLevel="0" collapsed="false">
      <c r="B269" s="47"/>
      <c r="C269" s="48" t="n">
        <v>441</v>
      </c>
      <c r="D269" s="49" t="s">
        <v>111</v>
      </c>
      <c r="E269" s="50" t="s">
        <v>324</v>
      </c>
      <c r="F269" s="51" t="n">
        <v>0</v>
      </c>
      <c r="G269" s="51" t="n">
        <v>0</v>
      </c>
      <c r="H269" s="51" t="n">
        <v>0</v>
      </c>
      <c r="I269" s="51" t="n">
        <v>0</v>
      </c>
      <c r="J269" s="51" t="n">
        <v>0</v>
      </c>
      <c r="K269" s="51" t="n">
        <v>0</v>
      </c>
      <c r="L269" s="51" t="n">
        <v>0</v>
      </c>
      <c r="M269" s="51" t="n">
        <v>0</v>
      </c>
      <c r="N269" s="51" t="n">
        <v>0</v>
      </c>
      <c r="O269" s="51" t="n">
        <v>0</v>
      </c>
    </row>
    <row r="270" customFormat="false" ht="15.75" hidden="false" customHeight="false" outlineLevel="0" collapsed="false">
      <c r="B270" s="47"/>
      <c r="C270" s="48" t="n">
        <v>64</v>
      </c>
      <c r="D270" s="49" t="s">
        <v>111</v>
      </c>
      <c r="E270" s="50" t="s">
        <v>325</v>
      </c>
      <c r="F270" s="51" t="n">
        <v>12.4444444444444</v>
      </c>
      <c r="G270" s="51" t="n">
        <v>0.8</v>
      </c>
      <c r="H270" s="51" t="n">
        <v>8.5</v>
      </c>
      <c r="I270" s="51" t="n">
        <v>22</v>
      </c>
      <c r="J270" s="51" t="n">
        <v>16</v>
      </c>
      <c r="K270" s="51" t="n">
        <v>9.5</v>
      </c>
      <c r="L270" s="51" t="n">
        <v>10.25</v>
      </c>
      <c r="M270" s="51" t="n">
        <v>12</v>
      </c>
      <c r="N270" s="51" t="n">
        <v>10.6666666666667</v>
      </c>
      <c r="O270" s="51" t="n">
        <v>12.5</v>
      </c>
    </row>
    <row r="271" customFormat="false" ht="15.75" hidden="false" customHeight="false" outlineLevel="0" collapsed="false">
      <c r="B271" s="47"/>
      <c r="C271" s="48" t="n">
        <v>65</v>
      </c>
      <c r="D271" s="49" t="s">
        <v>111</v>
      </c>
      <c r="E271" s="50" t="s">
        <v>326</v>
      </c>
      <c r="F271" s="51" t="n">
        <v>7.55555555555556</v>
      </c>
      <c r="G271" s="51" t="n">
        <v>8</v>
      </c>
      <c r="H271" s="51" t="n">
        <v>7.5</v>
      </c>
      <c r="I271" s="51" t="n">
        <v>9</v>
      </c>
      <c r="J271" s="51" t="n">
        <v>0</v>
      </c>
      <c r="K271" s="51" t="n">
        <v>8</v>
      </c>
      <c r="L271" s="51" t="n">
        <v>6</v>
      </c>
      <c r="M271" s="51" t="n">
        <v>4</v>
      </c>
      <c r="N271" s="51" t="n">
        <v>2</v>
      </c>
      <c r="O271" s="51" t="n">
        <v>2</v>
      </c>
    </row>
    <row r="272" customFormat="false" ht="15.75" hidden="false" customHeight="false" outlineLevel="0" collapsed="false">
      <c r="B272" s="47"/>
      <c r="C272" s="48" t="n">
        <v>66</v>
      </c>
      <c r="D272" s="49" t="s">
        <v>111</v>
      </c>
      <c r="E272" s="50" t="s">
        <v>327</v>
      </c>
      <c r="F272" s="51" t="n">
        <v>8.66666666666667</v>
      </c>
      <c r="G272" s="51" t="n">
        <v>7</v>
      </c>
      <c r="H272" s="51" t="n">
        <v>7.5</v>
      </c>
      <c r="I272" s="51" t="n">
        <v>8.5</v>
      </c>
      <c r="J272" s="51" t="n">
        <v>8</v>
      </c>
      <c r="K272" s="51" t="n">
        <v>15</v>
      </c>
      <c r="L272" s="51" t="n">
        <v>10</v>
      </c>
      <c r="M272" s="51" t="n">
        <v>7.5</v>
      </c>
      <c r="N272" s="51" t="n">
        <v>5.33333333333333</v>
      </c>
      <c r="O272" s="51" t="n">
        <v>6.5</v>
      </c>
    </row>
    <row r="273" customFormat="false" ht="15.75" hidden="false" customHeight="false" outlineLevel="0" collapsed="false">
      <c r="B273" s="60" t="s">
        <v>328</v>
      </c>
      <c r="C273" s="61"/>
      <c r="D273" s="62"/>
      <c r="E273" s="61"/>
      <c r="F273" s="63" t="n">
        <v>9.9766081871345</v>
      </c>
      <c r="G273" s="63" t="n">
        <v>10.0526315789474</v>
      </c>
      <c r="H273" s="63" t="n">
        <v>7.78947368421053</v>
      </c>
      <c r="I273" s="63" t="n">
        <v>10.4736842105263</v>
      </c>
      <c r="J273" s="63" t="n">
        <v>9.47368421052632</v>
      </c>
      <c r="K273" s="63" t="n">
        <v>9.73684210526316</v>
      </c>
      <c r="L273" s="63" t="n">
        <v>9.8421052631579</v>
      </c>
      <c r="M273" s="63" t="n">
        <v>10.1052631578947</v>
      </c>
      <c r="N273" s="63" t="n">
        <v>8.78260869565217</v>
      </c>
      <c r="O273" s="63" t="n">
        <v>10.5714285714286</v>
      </c>
    </row>
    <row r="274" customFormat="false" ht="15.75" hidden="false" customHeight="false" outlineLevel="0" collapsed="false">
      <c r="B274" s="47"/>
      <c r="C274" s="48" t="n">
        <v>127</v>
      </c>
      <c r="D274" s="49" t="s">
        <v>73</v>
      </c>
      <c r="E274" s="50" t="s">
        <v>329</v>
      </c>
      <c r="F274" s="51" t="n">
        <v>9.9766081871345</v>
      </c>
      <c r="G274" s="51" t="n">
        <v>10.0526315789474</v>
      </c>
      <c r="H274" s="51" t="n">
        <v>7.78947368421053</v>
      </c>
      <c r="I274" s="51" t="n">
        <v>10.4736842105263</v>
      </c>
      <c r="J274" s="51" t="n">
        <v>9.47368421052632</v>
      </c>
      <c r="K274" s="51" t="n">
        <v>9.73684210526316</v>
      </c>
      <c r="L274" s="51" t="n">
        <v>9.8421052631579</v>
      </c>
      <c r="M274" s="51" t="n">
        <v>10.1052631578947</v>
      </c>
      <c r="N274" s="51" t="n">
        <v>8.78260869565217</v>
      </c>
      <c r="O274" s="51" t="n">
        <v>10.5714285714286</v>
      </c>
    </row>
    <row r="275" customFormat="false" ht="15.75" hidden="false" customHeight="false" outlineLevel="0" collapsed="false">
      <c r="B275" s="47"/>
      <c r="C275" s="48" t="n">
        <v>129</v>
      </c>
      <c r="D275" s="49" t="s">
        <v>88</v>
      </c>
      <c r="E275" s="50" t="s">
        <v>330</v>
      </c>
      <c r="F275" s="51" t="n">
        <v>0</v>
      </c>
      <c r="G275" s="51" t="n">
        <v>0</v>
      </c>
      <c r="H275" s="51" t="n">
        <v>0</v>
      </c>
      <c r="I275" s="51" t="n">
        <v>0</v>
      </c>
      <c r="J275" s="51" t="n">
        <v>0</v>
      </c>
      <c r="K275" s="51" t="n">
        <v>0</v>
      </c>
      <c r="L275" s="51" t="n">
        <v>0</v>
      </c>
      <c r="M275" s="51" t="n">
        <v>0</v>
      </c>
      <c r="N275" s="51" t="n">
        <v>0</v>
      </c>
      <c r="O275" s="51" t="n">
        <v>0</v>
      </c>
    </row>
    <row r="276" customFormat="false" ht="15.75" hidden="false" customHeight="false" outlineLevel="0" collapsed="false">
      <c r="B276" s="47"/>
      <c r="C276" s="48" t="n">
        <v>132</v>
      </c>
      <c r="D276" s="49" t="s">
        <v>88</v>
      </c>
      <c r="E276" s="50" t="s">
        <v>331</v>
      </c>
      <c r="F276" s="51" t="n">
        <v>0</v>
      </c>
      <c r="G276" s="51" t="n">
        <v>0</v>
      </c>
      <c r="H276" s="51" t="n">
        <v>0</v>
      </c>
      <c r="I276" s="51" t="n">
        <v>0</v>
      </c>
      <c r="J276" s="51" t="n">
        <v>0</v>
      </c>
      <c r="K276" s="51" t="n">
        <v>0</v>
      </c>
      <c r="L276" s="51" t="n">
        <v>0</v>
      </c>
      <c r="M276" s="51" t="n">
        <v>0</v>
      </c>
      <c r="N276" s="51" t="n">
        <v>0</v>
      </c>
      <c r="O276" s="51" t="n">
        <v>0</v>
      </c>
    </row>
    <row r="277" customFormat="false" ht="15.75" hidden="false" customHeight="false" outlineLevel="0" collapsed="false">
      <c r="B277" s="60" t="s">
        <v>332</v>
      </c>
      <c r="C277" s="61"/>
      <c r="D277" s="62"/>
      <c r="E277" s="61"/>
      <c r="F277" s="63" t="n">
        <v>7.87111111111111</v>
      </c>
      <c r="G277" s="63" t="n">
        <v>6.72</v>
      </c>
      <c r="H277" s="63" t="n">
        <v>7.125</v>
      </c>
      <c r="I277" s="63" t="n">
        <v>7.86792452830189</v>
      </c>
      <c r="J277" s="63" t="n">
        <v>7.86538461538462</v>
      </c>
      <c r="K277" s="63" t="n">
        <v>7.29411764705882</v>
      </c>
      <c r="L277" s="63" t="n">
        <v>7.74509803921569</v>
      </c>
      <c r="M277" s="63" t="n">
        <v>8.86</v>
      </c>
      <c r="N277" s="63" t="n">
        <v>8.72340425531915</v>
      </c>
      <c r="O277" s="63" t="n">
        <v>8.70833333333333</v>
      </c>
    </row>
    <row r="278" customFormat="false" ht="15.75" hidden="false" customHeight="false" outlineLevel="0" collapsed="false">
      <c r="B278" s="47"/>
      <c r="C278" s="48" t="n">
        <v>135</v>
      </c>
      <c r="D278" s="49" t="s">
        <v>70</v>
      </c>
      <c r="E278" s="50" t="s">
        <v>333</v>
      </c>
      <c r="F278" s="51" t="n">
        <v>7.90277777777778</v>
      </c>
      <c r="G278" s="51" t="n">
        <v>5.79166666666667</v>
      </c>
      <c r="H278" s="51" t="n">
        <v>7.04166666666667</v>
      </c>
      <c r="I278" s="51" t="n">
        <v>8.375</v>
      </c>
      <c r="J278" s="51" t="n">
        <v>7.875</v>
      </c>
      <c r="K278" s="51" t="n">
        <v>7.33333333333333</v>
      </c>
      <c r="L278" s="51" t="n">
        <v>8.04166666666667</v>
      </c>
      <c r="M278" s="51" t="n">
        <v>9.28</v>
      </c>
      <c r="N278" s="51" t="n">
        <v>8.41666666666667</v>
      </c>
      <c r="O278" s="51" t="n">
        <v>8.58333333333333</v>
      </c>
    </row>
    <row r="279" customFormat="false" ht="15.75" hidden="false" customHeight="false" outlineLevel="0" collapsed="false">
      <c r="B279" s="47"/>
      <c r="C279" s="48" t="n">
        <v>136</v>
      </c>
      <c r="D279" s="49" t="s">
        <v>70</v>
      </c>
      <c r="E279" s="50" t="s">
        <v>332</v>
      </c>
      <c r="F279" s="51" t="n">
        <v>7.84188034188034</v>
      </c>
      <c r="G279" s="51" t="n">
        <v>7.57692307692308</v>
      </c>
      <c r="H279" s="51" t="n">
        <v>7.20833333333333</v>
      </c>
      <c r="I279" s="51" t="n">
        <v>7.44827586206897</v>
      </c>
      <c r="J279" s="51" t="n">
        <v>7.85714285714286</v>
      </c>
      <c r="K279" s="51" t="n">
        <v>7.25925925925926</v>
      </c>
      <c r="L279" s="51" t="n">
        <v>7.48148148148148</v>
      </c>
      <c r="M279" s="51" t="n">
        <v>8.44</v>
      </c>
      <c r="N279" s="51" t="n">
        <v>9.04347826086957</v>
      </c>
      <c r="O279" s="51" t="n">
        <v>8.83333333333333</v>
      </c>
    </row>
    <row r="280" customFormat="false" ht="15.75" hidden="false" customHeight="false" outlineLevel="0" collapsed="false">
      <c r="B280" s="47"/>
      <c r="C280" s="48" t="n">
        <v>137</v>
      </c>
      <c r="D280" s="49" t="s">
        <v>88</v>
      </c>
      <c r="E280" s="50" t="s">
        <v>334</v>
      </c>
      <c r="F280" s="51" t="n">
        <v>0</v>
      </c>
      <c r="G280" s="51" t="n">
        <v>0</v>
      </c>
      <c r="H280" s="51" t="n">
        <v>0</v>
      </c>
      <c r="I280" s="51" t="n">
        <v>0</v>
      </c>
      <c r="J280" s="51" t="n">
        <v>0</v>
      </c>
      <c r="K280" s="51" t="n">
        <v>0</v>
      </c>
      <c r="L280" s="51" t="n">
        <v>0</v>
      </c>
      <c r="M280" s="51" t="n">
        <v>0</v>
      </c>
      <c r="N280" s="51" t="n">
        <v>0</v>
      </c>
      <c r="O280" s="51" t="n">
        <v>0</v>
      </c>
    </row>
    <row r="281" customFormat="false" ht="15.75" hidden="false" customHeight="false" outlineLevel="0" collapsed="false">
      <c r="B281" s="60" t="s">
        <v>335</v>
      </c>
      <c r="C281" s="61"/>
      <c r="D281" s="62"/>
      <c r="E281" s="61"/>
      <c r="F281" s="63" t="n">
        <v>10.0869565217391</v>
      </c>
      <c r="G281" s="63" t="n">
        <v>8.68181818181818</v>
      </c>
      <c r="H281" s="63" t="n">
        <v>8.95652173913044</v>
      </c>
      <c r="I281" s="63" t="n">
        <v>9.25925925925926</v>
      </c>
      <c r="J281" s="63" t="n">
        <v>10.2</v>
      </c>
      <c r="K281" s="63" t="n">
        <v>9.57692307692308</v>
      </c>
      <c r="L281" s="63" t="n">
        <v>8.61538461538462</v>
      </c>
      <c r="M281" s="63" t="n">
        <v>8.96153846153846</v>
      </c>
      <c r="N281" s="63" t="n">
        <v>9.8</v>
      </c>
      <c r="O281" s="63" t="n">
        <v>9.03846153846154</v>
      </c>
    </row>
    <row r="282" customFormat="false" ht="15.75" hidden="false" customHeight="false" outlineLevel="0" collapsed="false">
      <c r="B282" s="47"/>
      <c r="C282" s="48" t="n">
        <v>281</v>
      </c>
      <c r="D282" s="49" t="s">
        <v>73</v>
      </c>
      <c r="E282" s="50" t="s">
        <v>335</v>
      </c>
      <c r="F282" s="51" t="n">
        <v>9.52287581699346</v>
      </c>
      <c r="G282" s="51" t="n">
        <v>8.5</v>
      </c>
      <c r="H282" s="51" t="n">
        <v>8.82352941176471</v>
      </c>
      <c r="I282" s="51" t="n">
        <v>8.78947368421053</v>
      </c>
      <c r="J282" s="51" t="n">
        <v>10.4705882352941</v>
      </c>
      <c r="K282" s="51" t="n">
        <v>9.5</v>
      </c>
      <c r="L282" s="51" t="n">
        <v>8.66666666666667</v>
      </c>
      <c r="M282" s="51" t="n">
        <v>9.5</v>
      </c>
      <c r="N282" s="51" t="n">
        <v>10.2352941176471</v>
      </c>
      <c r="O282" s="51" t="n">
        <v>8.55555555555556</v>
      </c>
    </row>
    <row r="283" customFormat="false" ht="15.75" hidden="false" customHeight="false" outlineLevel="0" collapsed="false">
      <c r="B283" s="47"/>
      <c r="C283" s="48" t="n">
        <v>282</v>
      </c>
      <c r="D283" s="49" t="s">
        <v>73</v>
      </c>
      <c r="E283" s="50" t="s">
        <v>336</v>
      </c>
      <c r="F283" s="51" t="n">
        <v>11.6851851851852</v>
      </c>
      <c r="G283" s="51" t="n">
        <v>9.16666666666667</v>
      </c>
      <c r="H283" s="51" t="n">
        <v>9.33333333333333</v>
      </c>
      <c r="I283" s="51" t="n">
        <v>10.375</v>
      </c>
      <c r="J283" s="51" t="n">
        <v>9.625</v>
      </c>
      <c r="K283" s="51" t="n">
        <v>9.75</v>
      </c>
      <c r="L283" s="51" t="n">
        <v>8.5</v>
      </c>
      <c r="M283" s="51" t="n">
        <v>7.75</v>
      </c>
      <c r="N283" s="51" t="n">
        <v>8.875</v>
      </c>
      <c r="O283" s="51" t="n">
        <v>10.125</v>
      </c>
    </row>
    <row r="284" customFormat="false" ht="15.75" hidden="false" customHeight="false" outlineLevel="0" collapsed="false">
      <c r="B284" s="60" t="s">
        <v>337</v>
      </c>
      <c r="C284" s="61"/>
      <c r="D284" s="62"/>
      <c r="E284" s="61"/>
      <c r="F284" s="63" t="n">
        <v>7.9521800281294</v>
      </c>
      <c r="G284" s="63" t="n">
        <v>7.77215189873418</v>
      </c>
      <c r="H284" s="63" t="n">
        <v>7.70886075949367</v>
      </c>
      <c r="I284" s="63" t="n">
        <v>8.01219512195122</v>
      </c>
      <c r="J284" s="63" t="n">
        <v>7.94805194805195</v>
      </c>
      <c r="K284" s="63" t="n">
        <v>7.3764705882353</v>
      </c>
      <c r="L284" s="63" t="n">
        <v>7.42168674698795</v>
      </c>
      <c r="M284" s="63" t="n">
        <v>8.25925925925926</v>
      </c>
      <c r="N284" s="63" t="n">
        <v>7.65432098765432</v>
      </c>
      <c r="O284" s="63" t="n">
        <v>7.77777777777778</v>
      </c>
    </row>
    <row r="285" customFormat="false" ht="15.75" hidden="false" customHeight="false" outlineLevel="0" collapsed="false">
      <c r="B285" s="47"/>
      <c r="C285" s="48" t="n">
        <v>325</v>
      </c>
      <c r="D285" s="49" t="s">
        <v>70</v>
      </c>
      <c r="E285" s="50" t="s">
        <v>338</v>
      </c>
      <c r="F285" s="51" t="n">
        <v>7.90229885057471</v>
      </c>
      <c r="G285" s="51" t="n">
        <v>8.17543859649123</v>
      </c>
      <c r="H285" s="51" t="n">
        <v>7.86206896551724</v>
      </c>
      <c r="I285" s="51" t="n">
        <v>8.22033898305085</v>
      </c>
      <c r="J285" s="51" t="n">
        <v>8.14814814814815</v>
      </c>
      <c r="K285" s="51" t="n">
        <v>7.3968253968254</v>
      </c>
      <c r="L285" s="51" t="n">
        <v>7.50847457627119</v>
      </c>
      <c r="M285" s="51" t="n">
        <v>8.50877192982456</v>
      </c>
      <c r="N285" s="51" t="n">
        <v>7.71428571428571</v>
      </c>
      <c r="O285" s="51" t="n">
        <v>7.79310344827586</v>
      </c>
    </row>
    <row r="286" customFormat="false" ht="15.75" hidden="false" customHeight="false" outlineLevel="0" collapsed="false">
      <c r="B286" s="47"/>
      <c r="C286" s="48" t="n">
        <v>326</v>
      </c>
      <c r="D286" s="49" t="s">
        <v>73</v>
      </c>
      <c r="E286" s="50" t="s">
        <v>339</v>
      </c>
      <c r="F286" s="51" t="n">
        <v>8.34444444444444</v>
      </c>
      <c r="G286" s="51" t="n">
        <v>7</v>
      </c>
      <c r="H286" s="51" t="n">
        <v>8.1</v>
      </c>
      <c r="I286" s="51" t="n">
        <v>7.81818181818182</v>
      </c>
      <c r="J286" s="51" t="n">
        <v>8.4</v>
      </c>
      <c r="K286" s="51" t="n">
        <v>8</v>
      </c>
      <c r="L286" s="51" t="n">
        <v>8.1</v>
      </c>
      <c r="M286" s="51" t="n">
        <v>8.9</v>
      </c>
      <c r="N286" s="51" t="n">
        <v>8.27272727272727</v>
      </c>
      <c r="O286" s="51" t="n">
        <v>8.9</v>
      </c>
    </row>
    <row r="287" customFormat="false" ht="15.75" hidden="false" customHeight="false" outlineLevel="0" collapsed="false">
      <c r="B287" s="47"/>
      <c r="C287" s="48" t="n">
        <v>334</v>
      </c>
      <c r="D287" s="49" t="s">
        <v>73</v>
      </c>
      <c r="E287" s="50" t="s">
        <v>340</v>
      </c>
      <c r="F287" s="51" t="n">
        <v>7.2037037037037</v>
      </c>
      <c r="G287" s="51" t="n">
        <v>6.5</v>
      </c>
      <c r="H287" s="51" t="n">
        <v>6.54545454545455</v>
      </c>
      <c r="I287" s="51" t="n">
        <v>7.16666666666667</v>
      </c>
      <c r="J287" s="51" t="n">
        <v>6.76923076923077</v>
      </c>
      <c r="K287" s="51" t="n">
        <v>6.75</v>
      </c>
      <c r="L287" s="51" t="n">
        <v>6.57142857142857</v>
      </c>
      <c r="M287" s="51" t="n">
        <v>6.78571428571429</v>
      </c>
      <c r="N287" s="51" t="n">
        <v>6.92857142857143</v>
      </c>
      <c r="O287" s="51" t="n">
        <v>6.84615384615385</v>
      </c>
    </row>
    <row r="288" customFormat="false" ht="15.75" hidden="false" customHeight="false" outlineLevel="0" collapsed="false">
      <c r="B288" s="47"/>
      <c r="C288" s="48" t="n">
        <v>844</v>
      </c>
      <c r="D288" s="49" t="s">
        <v>81</v>
      </c>
      <c r="E288" s="50" t="s">
        <v>341</v>
      </c>
      <c r="F288" s="51" t="n">
        <v>0</v>
      </c>
      <c r="G288" s="51" t="n">
        <v>0</v>
      </c>
      <c r="H288" s="51" t="n">
        <v>0</v>
      </c>
      <c r="I288" s="51" t="n">
        <v>0</v>
      </c>
      <c r="J288" s="51" t="n">
        <v>0</v>
      </c>
      <c r="K288" s="51" t="n">
        <v>0</v>
      </c>
      <c r="L288" s="51" t="n">
        <v>0</v>
      </c>
      <c r="M288" s="51" t="n">
        <v>0</v>
      </c>
      <c r="N288" s="51" t="n">
        <v>0</v>
      </c>
      <c r="O288" s="51" t="n">
        <v>0</v>
      </c>
    </row>
    <row r="289" customFormat="false" ht="15.75" hidden="false" customHeight="false" outlineLevel="0" collapsed="false">
      <c r="B289" s="47"/>
      <c r="C289" s="48" t="n">
        <v>332</v>
      </c>
      <c r="D289" s="49" t="s">
        <v>111</v>
      </c>
      <c r="E289" s="50" t="s">
        <v>342</v>
      </c>
      <c r="F289" s="51" t="n">
        <v>0</v>
      </c>
      <c r="G289" s="51" t="n">
        <v>0</v>
      </c>
      <c r="H289" s="51" t="n">
        <v>0</v>
      </c>
      <c r="I289" s="51" t="n">
        <v>0</v>
      </c>
      <c r="J289" s="51" t="n">
        <v>0</v>
      </c>
      <c r="K289" s="51" t="n">
        <v>0</v>
      </c>
      <c r="L289" s="51" t="n">
        <v>0</v>
      </c>
      <c r="M289" s="51" t="n">
        <v>0</v>
      </c>
      <c r="N289" s="51" t="n">
        <v>0</v>
      </c>
      <c r="O289" s="51" t="n">
        <v>0</v>
      </c>
    </row>
    <row r="290" customFormat="false" ht="15.75" hidden="false" customHeight="false" outlineLevel="0" collapsed="false">
      <c r="B290" s="47"/>
      <c r="C290" s="48" t="n">
        <v>340</v>
      </c>
      <c r="D290" s="49" t="s">
        <v>111</v>
      </c>
      <c r="E290" s="50" t="s">
        <v>343</v>
      </c>
      <c r="F290" s="51" t="n">
        <v>0</v>
      </c>
      <c r="G290" s="51" t="n">
        <v>0</v>
      </c>
      <c r="H290" s="51" t="n">
        <v>0</v>
      </c>
      <c r="I290" s="51" t="n">
        <v>0</v>
      </c>
      <c r="J290" s="51" t="n">
        <v>0</v>
      </c>
      <c r="K290" s="51" t="n">
        <v>0</v>
      </c>
      <c r="L290" s="51" t="n">
        <v>0</v>
      </c>
      <c r="M290" s="51" t="n">
        <v>0</v>
      </c>
      <c r="N290" s="51" t="n">
        <v>0</v>
      </c>
      <c r="O290" s="51" t="n">
        <v>0</v>
      </c>
    </row>
    <row r="291" customFormat="false" ht="15.75" hidden="false" customHeight="false" outlineLevel="0" collapsed="false">
      <c r="B291" s="47"/>
      <c r="C291" s="48" t="n">
        <v>341</v>
      </c>
      <c r="D291" s="49" t="s">
        <v>111</v>
      </c>
      <c r="E291" s="50" t="s">
        <v>344</v>
      </c>
      <c r="F291" s="51" t="n">
        <v>0</v>
      </c>
      <c r="G291" s="51" t="n">
        <v>0</v>
      </c>
      <c r="H291" s="51" t="n">
        <v>0</v>
      </c>
      <c r="I291" s="51" t="n">
        <v>0</v>
      </c>
      <c r="J291" s="51" t="n">
        <v>0</v>
      </c>
      <c r="K291" s="51" t="n">
        <v>0</v>
      </c>
      <c r="L291" s="51" t="n">
        <v>0</v>
      </c>
      <c r="M291" s="51" t="n">
        <v>0</v>
      </c>
      <c r="N291" s="51" t="n">
        <v>0</v>
      </c>
      <c r="O291" s="51" t="n">
        <v>0</v>
      </c>
    </row>
    <row r="292" customFormat="false" ht="15.75" hidden="false" customHeight="false" outlineLevel="0" collapsed="false">
      <c r="B292" s="47"/>
      <c r="C292" s="48" t="n">
        <v>329</v>
      </c>
      <c r="D292" s="49" t="s">
        <v>88</v>
      </c>
      <c r="E292" s="50" t="s">
        <v>345</v>
      </c>
      <c r="F292" s="51" t="n">
        <v>0</v>
      </c>
      <c r="G292" s="51" t="n">
        <v>0</v>
      </c>
      <c r="H292" s="51" t="n">
        <v>0</v>
      </c>
      <c r="I292" s="51" t="n">
        <v>0</v>
      </c>
      <c r="J292" s="51" t="n">
        <v>0</v>
      </c>
      <c r="K292" s="51" t="n">
        <v>0</v>
      </c>
      <c r="L292" s="51" t="n">
        <v>0</v>
      </c>
      <c r="M292" s="51" t="n">
        <v>0</v>
      </c>
      <c r="N292" s="51" t="n">
        <v>0</v>
      </c>
      <c r="O292" s="51" t="n">
        <v>0</v>
      </c>
    </row>
    <row r="293" customFormat="false" ht="15.75" hidden="false" customHeight="false" outlineLevel="0" collapsed="false">
      <c r="B293" s="47"/>
      <c r="C293" s="48" t="n">
        <v>330</v>
      </c>
      <c r="D293" s="49" t="s">
        <v>88</v>
      </c>
      <c r="E293" s="50" t="s">
        <v>346</v>
      </c>
      <c r="F293" s="51" t="n">
        <v>0</v>
      </c>
      <c r="G293" s="51" t="n">
        <v>0</v>
      </c>
      <c r="H293" s="51" t="n">
        <v>0</v>
      </c>
      <c r="I293" s="51" t="n">
        <v>0</v>
      </c>
      <c r="J293" s="51" t="n">
        <v>0</v>
      </c>
      <c r="K293" s="51" t="n">
        <v>0</v>
      </c>
      <c r="L293" s="51" t="n">
        <v>0</v>
      </c>
      <c r="M293" s="51" t="n">
        <v>0</v>
      </c>
      <c r="N293" s="51" t="n">
        <v>0</v>
      </c>
      <c r="O293" s="51" t="n">
        <v>0</v>
      </c>
    </row>
    <row r="294" customFormat="false" ht="15.75" hidden="false" customHeight="false" outlineLevel="0" collapsed="false">
      <c r="B294" s="47"/>
      <c r="C294" s="48" t="n">
        <v>331</v>
      </c>
      <c r="D294" s="49" t="s">
        <v>88</v>
      </c>
      <c r="E294" s="50" t="s">
        <v>347</v>
      </c>
      <c r="F294" s="51" t="n">
        <v>0</v>
      </c>
      <c r="G294" s="51" t="n">
        <v>0</v>
      </c>
      <c r="H294" s="51" t="n">
        <v>0</v>
      </c>
      <c r="I294" s="51" t="n">
        <v>0</v>
      </c>
      <c r="J294" s="51" t="n">
        <v>0</v>
      </c>
      <c r="K294" s="51" t="n">
        <v>0</v>
      </c>
      <c r="L294" s="51" t="n">
        <v>0</v>
      </c>
      <c r="M294" s="51" t="n">
        <v>0</v>
      </c>
      <c r="N294" s="51" t="n">
        <v>0</v>
      </c>
      <c r="O294" s="51" t="n">
        <v>0</v>
      </c>
    </row>
    <row r="295" customFormat="false" ht="15.75" hidden="false" customHeight="false" outlineLevel="0" collapsed="false">
      <c r="B295" s="47"/>
      <c r="C295" s="48" t="n">
        <v>333</v>
      </c>
      <c r="D295" s="49" t="s">
        <v>88</v>
      </c>
      <c r="E295" s="50" t="s">
        <v>348</v>
      </c>
      <c r="F295" s="51" t="n">
        <v>0</v>
      </c>
      <c r="G295" s="51" t="n">
        <v>0</v>
      </c>
      <c r="H295" s="51" t="n">
        <v>0</v>
      </c>
      <c r="I295" s="51" t="n">
        <v>0</v>
      </c>
      <c r="J295" s="51" t="n">
        <v>0</v>
      </c>
      <c r="K295" s="51" t="n">
        <v>0</v>
      </c>
      <c r="L295" s="51" t="n">
        <v>0</v>
      </c>
      <c r="M295" s="51" t="n">
        <v>0</v>
      </c>
      <c r="N295" s="51" t="n">
        <v>0</v>
      </c>
      <c r="O295" s="51" t="n">
        <v>0</v>
      </c>
    </row>
    <row r="296" customFormat="false" ht="15.75" hidden="false" customHeight="false" outlineLevel="0" collapsed="false">
      <c r="B296" s="47"/>
      <c r="C296" s="48" t="n">
        <v>335</v>
      </c>
      <c r="D296" s="49" t="s">
        <v>88</v>
      </c>
      <c r="E296" s="50" t="s">
        <v>192</v>
      </c>
      <c r="F296" s="51" t="n">
        <v>0</v>
      </c>
      <c r="G296" s="51" t="n">
        <v>0</v>
      </c>
      <c r="H296" s="51" t="n">
        <v>0</v>
      </c>
      <c r="I296" s="51" t="n">
        <v>0</v>
      </c>
      <c r="J296" s="51" t="n">
        <v>0</v>
      </c>
      <c r="K296" s="51" t="n">
        <v>0</v>
      </c>
      <c r="L296" s="51" t="n">
        <v>0</v>
      </c>
      <c r="M296" s="51" t="n">
        <v>0</v>
      </c>
      <c r="N296" s="51" t="n">
        <v>0</v>
      </c>
      <c r="O296" s="51" t="n">
        <v>0</v>
      </c>
    </row>
    <row r="297" customFormat="false" ht="15.75" hidden="false" customHeight="false" outlineLevel="0" collapsed="false">
      <c r="B297" s="47"/>
      <c r="C297" s="48" t="n">
        <v>336</v>
      </c>
      <c r="D297" s="49" t="s">
        <v>88</v>
      </c>
      <c r="E297" s="50" t="s">
        <v>349</v>
      </c>
      <c r="F297" s="51" t="n">
        <v>0</v>
      </c>
      <c r="G297" s="51" t="n">
        <v>0</v>
      </c>
      <c r="H297" s="51" t="n">
        <v>0</v>
      </c>
      <c r="I297" s="51" t="n">
        <v>0</v>
      </c>
      <c r="J297" s="51" t="n">
        <v>0</v>
      </c>
      <c r="K297" s="51" t="n">
        <v>0</v>
      </c>
      <c r="L297" s="51" t="n">
        <v>0</v>
      </c>
      <c r="M297" s="51" t="n">
        <v>0</v>
      </c>
      <c r="N297" s="51" t="n">
        <v>0</v>
      </c>
      <c r="O297" s="51" t="n">
        <v>0</v>
      </c>
    </row>
    <row r="298" customFormat="false" ht="15.75" hidden="false" customHeight="false" outlineLevel="0" collapsed="false">
      <c r="B298" s="47"/>
      <c r="C298" s="48" t="n">
        <v>337</v>
      </c>
      <c r="D298" s="49" t="s">
        <v>88</v>
      </c>
      <c r="E298" s="50" t="s">
        <v>350</v>
      </c>
      <c r="F298" s="51" t="n">
        <v>0</v>
      </c>
      <c r="G298" s="51" t="n">
        <v>0</v>
      </c>
      <c r="H298" s="51" t="n">
        <v>0</v>
      </c>
      <c r="I298" s="51" t="n">
        <v>0</v>
      </c>
      <c r="J298" s="51" t="n">
        <v>0</v>
      </c>
      <c r="K298" s="51" t="n">
        <v>0</v>
      </c>
      <c r="L298" s="51" t="n">
        <v>0</v>
      </c>
      <c r="M298" s="51" t="n">
        <v>0</v>
      </c>
      <c r="N298" s="51" t="n">
        <v>0</v>
      </c>
      <c r="O298" s="51" t="n">
        <v>0</v>
      </c>
    </row>
    <row r="299" customFormat="false" ht="15.75" hidden="false" customHeight="false" outlineLevel="0" collapsed="false">
      <c r="B299" s="60" t="s">
        <v>351</v>
      </c>
      <c r="C299" s="61"/>
      <c r="D299" s="62"/>
      <c r="E299" s="61"/>
      <c r="F299" s="63" t="n">
        <v>7.02165424210153</v>
      </c>
      <c r="G299" s="63" t="n">
        <v>7.01916932907348</v>
      </c>
      <c r="H299" s="63" t="n">
        <v>6.80191693290735</v>
      </c>
      <c r="I299" s="63" t="n">
        <v>7.24223602484472</v>
      </c>
      <c r="J299" s="63" t="n">
        <v>6.92523364485981</v>
      </c>
      <c r="K299" s="63" t="n">
        <v>6.97507788161994</v>
      </c>
      <c r="L299" s="63" t="n">
        <v>6.52647975077882</v>
      </c>
      <c r="M299" s="63" t="n">
        <v>6.62616822429907</v>
      </c>
      <c r="N299" s="63" t="n">
        <v>7.01857585139319</v>
      </c>
      <c r="O299" s="63" t="n">
        <v>6.72136222910217</v>
      </c>
    </row>
    <row r="300" customFormat="false" ht="15.75" hidden="false" customHeight="false" outlineLevel="0" collapsed="false">
      <c r="B300" s="47"/>
      <c r="C300" s="48" t="n">
        <v>702</v>
      </c>
      <c r="D300" s="49" t="s">
        <v>179</v>
      </c>
      <c r="E300" s="50" t="s">
        <v>352</v>
      </c>
      <c r="F300" s="51" t="n">
        <v>18.2962962962963</v>
      </c>
      <c r="G300" s="51" t="n">
        <v>22</v>
      </c>
      <c r="H300" s="51" t="n">
        <v>23.5</v>
      </c>
      <c r="I300" s="51" t="n">
        <v>19.1666666666667</v>
      </c>
      <c r="J300" s="51" t="n">
        <v>18.5</v>
      </c>
      <c r="K300" s="51" t="n">
        <v>19.3333333333333</v>
      </c>
      <c r="L300" s="51" t="n">
        <v>16.3333333333333</v>
      </c>
      <c r="M300" s="51" t="n">
        <v>15.5</v>
      </c>
      <c r="N300" s="51" t="n">
        <v>14.8333333333333</v>
      </c>
      <c r="O300" s="51" t="n">
        <v>15.5</v>
      </c>
    </row>
    <row r="301" customFormat="false" ht="15.75" hidden="false" customHeight="false" outlineLevel="0" collapsed="false">
      <c r="B301" s="47"/>
      <c r="C301" s="48" t="n">
        <v>261</v>
      </c>
      <c r="D301" s="49" t="s">
        <v>68</v>
      </c>
      <c r="E301" s="50" t="s">
        <v>353</v>
      </c>
      <c r="F301" s="51" t="n">
        <v>5.31205673758865</v>
      </c>
      <c r="G301" s="51" t="n">
        <v>5.48936170212766</v>
      </c>
      <c r="H301" s="51" t="n">
        <v>5.24468085106383</v>
      </c>
      <c r="I301" s="51" t="n">
        <v>5.55851063829787</v>
      </c>
      <c r="J301" s="51" t="n">
        <v>5.23404255319149</v>
      </c>
      <c r="K301" s="51" t="n">
        <v>5.48936170212766</v>
      </c>
      <c r="L301" s="51" t="n">
        <v>5.01063829787234</v>
      </c>
      <c r="M301" s="51" t="n">
        <v>4.81914893617021</v>
      </c>
      <c r="N301" s="51" t="n">
        <v>5.51063829787234</v>
      </c>
      <c r="O301" s="51" t="n">
        <v>5.45212765957447</v>
      </c>
    </row>
    <row r="302" customFormat="false" ht="15.75" hidden="false" customHeight="false" outlineLevel="0" collapsed="false">
      <c r="B302" s="47"/>
      <c r="C302" s="48" t="n">
        <v>264</v>
      </c>
      <c r="D302" s="49" t="s">
        <v>70</v>
      </c>
      <c r="E302" s="50" t="s">
        <v>354</v>
      </c>
      <c r="F302" s="51" t="n">
        <v>7.84126984126984</v>
      </c>
      <c r="G302" s="51" t="n">
        <v>8.22857142857143</v>
      </c>
      <c r="H302" s="51" t="n">
        <v>8.97142857142857</v>
      </c>
      <c r="I302" s="51" t="n">
        <v>8.65714285714286</v>
      </c>
      <c r="J302" s="51" t="n">
        <v>7.54285714285714</v>
      </c>
      <c r="K302" s="51" t="n">
        <v>7.57142857142857</v>
      </c>
      <c r="L302" s="51" t="n">
        <v>7.11428571428571</v>
      </c>
      <c r="M302" s="51" t="n">
        <v>7.6</v>
      </c>
      <c r="N302" s="51" t="n">
        <v>7.4</v>
      </c>
      <c r="O302" s="51" t="n">
        <v>7.48571428571429</v>
      </c>
    </row>
    <row r="303" customFormat="false" ht="15.75" hidden="false" customHeight="false" outlineLevel="0" collapsed="false">
      <c r="B303" s="47"/>
      <c r="C303" s="48" t="n">
        <v>265</v>
      </c>
      <c r="D303" s="49" t="s">
        <v>70</v>
      </c>
      <c r="E303" s="50" t="s">
        <v>355</v>
      </c>
      <c r="F303" s="51" t="n">
        <v>8.96367521367521</v>
      </c>
      <c r="G303" s="51" t="n">
        <v>7.61538461538462</v>
      </c>
      <c r="H303" s="51" t="n">
        <v>7.53846153846154</v>
      </c>
      <c r="I303" s="51" t="n">
        <v>8.27868852459016</v>
      </c>
      <c r="J303" s="51" t="n">
        <v>8.43333333333333</v>
      </c>
      <c r="K303" s="51" t="n">
        <v>7.83333333333333</v>
      </c>
      <c r="L303" s="51" t="n">
        <v>7.65</v>
      </c>
      <c r="M303" s="51" t="n">
        <v>8.08333333333333</v>
      </c>
      <c r="N303" s="51" t="n">
        <v>8.43548387096774</v>
      </c>
      <c r="O303" s="51" t="n">
        <v>7.40322580645161</v>
      </c>
    </row>
    <row r="304" customFormat="false" ht="15.75" hidden="false" customHeight="false" outlineLevel="0" collapsed="false">
      <c r="B304" s="47"/>
      <c r="C304" s="48" t="n">
        <v>262</v>
      </c>
      <c r="D304" s="49" t="s">
        <v>73</v>
      </c>
      <c r="E304" s="50" t="s">
        <v>356</v>
      </c>
      <c r="F304" s="51" t="n">
        <v>10.7936507936508</v>
      </c>
      <c r="G304" s="51" t="n">
        <v>10.3571428571429</v>
      </c>
      <c r="H304" s="51" t="n">
        <v>9.92857142857143</v>
      </c>
      <c r="I304" s="51" t="n">
        <v>10.3571428571429</v>
      </c>
      <c r="J304" s="51" t="n">
        <v>10.8571428571429</v>
      </c>
      <c r="K304" s="51" t="n">
        <v>9.71428571428571</v>
      </c>
      <c r="L304" s="51" t="n">
        <v>10.2142857142857</v>
      </c>
      <c r="M304" s="51" t="n">
        <v>12.5714285714286</v>
      </c>
      <c r="N304" s="51" t="n">
        <v>12.3571428571429</v>
      </c>
      <c r="O304" s="51" t="n">
        <v>10.7857142857143</v>
      </c>
    </row>
    <row r="305" customFormat="false" ht="15.75" hidden="false" customHeight="false" outlineLevel="0" collapsed="false">
      <c r="B305" s="47"/>
      <c r="C305" s="48" t="n">
        <v>263</v>
      </c>
      <c r="D305" s="49" t="s">
        <v>73</v>
      </c>
      <c r="E305" s="50" t="s">
        <v>357</v>
      </c>
      <c r="F305" s="51" t="n">
        <v>10.9814814814815</v>
      </c>
      <c r="G305" s="51" t="n">
        <v>11.3333333333333</v>
      </c>
      <c r="H305" s="51" t="n">
        <v>8.72222222222222</v>
      </c>
      <c r="I305" s="51" t="n">
        <v>12.1666666666667</v>
      </c>
      <c r="J305" s="51" t="n">
        <v>11.4444444444444</v>
      </c>
      <c r="K305" s="51" t="n">
        <v>12.2222222222222</v>
      </c>
      <c r="L305" s="51" t="n">
        <v>11.3333333333333</v>
      </c>
      <c r="M305" s="51" t="n">
        <v>11.1666666666667</v>
      </c>
      <c r="N305" s="51" t="n">
        <v>10.3888888888889</v>
      </c>
      <c r="O305" s="51" t="n">
        <v>10.0555555555556</v>
      </c>
    </row>
    <row r="306" customFormat="false" ht="15.75" hidden="false" customHeight="false" outlineLevel="0" collapsed="false">
      <c r="B306" s="47"/>
      <c r="C306" s="48" t="n">
        <v>266</v>
      </c>
      <c r="D306" s="49" t="s">
        <v>81</v>
      </c>
      <c r="E306" s="50" t="s">
        <v>358</v>
      </c>
      <c r="F306" s="51" t="n">
        <v>0</v>
      </c>
      <c r="G306" s="51" t="n">
        <v>0</v>
      </c>
      <c r="H306" s="51" t="n">
        <v>0</v>
      </c>
      <c r="I306" s="51" t="n">
        <v>0</v>
      </c>
      <c r="J306" s="51" t="n">
        <v>0</v>
      </c>
      <c r="K306" s="51" t="n">
        <v>0</v>
      </c>
      <c r="L306" s="51" t="n">
        <v>0</v>
      </c>
      <c r="M306" s="51" t="n">
        <v>0</v>
      </c>
      <c r="N306" s="51" t="n">
        <v>0</v>
      </c>
      <c r="O306" s="51" t="n">
        <v>0</v>
      </c>
    </row>
    <row r="307" customFormat="false" ht="15.75" hidden="false" customHeight="false" outlineLevel="0" collapsed="false">
      <c r="B307" s="47"/>
      <c r="C307" s="48" t="n">
        <v>403</v>
      </c>
      <c r="D307" s="49" t="s">
        <v>81</v>
      </c>
      <c r="E307" s="50" t="s">
        <v>359</v>
      </c>
      <c r="F307" s="51" t="n">
        <v>0</v>
      </c>
      <c r="G307" s="51" t="n">
        <v>0</v>
      </c>
      <c r="H307" s="51" t="n">
        <v>0</v>
      </c>
      <c r="I307" s="51" t="n">
        <v>0</v>
      </c>
      <c r="J307" s="51" t="n">
        <v>0</v>
      </c>
      <c r="K307" s="51" t="n">
        <v>0</v>
      </c>
      <c r="L307" s="51" t="n">
        <v>0</v>
      </c>
      <c r="M307" s="51" t="n">
        <v>0</v>
      </c>
      <c r="N307" s="51" t="n">
        <v>0</v>
      </c>
      <c r="O307" s="51" t="n">
        <v>0</v>
      </c>
    </row>
    <row r="308" customFormat="false" ht="15.75" hidden="false" customHeight="false" outlineLevel="0" collapsed="false">
      <c r="B308" s="47"/>
      <c r="C308" s="48" t="n">
        <v>431</v>
      </c>
      <c r="D308" s="49" t="s">
        <v>81</v>
      </c>
      <c r="E308" s="50" t="s">
        <v>360</v>
      </c>
      <c r="F308" s="51" t="n">
        <v>0</v>
      </c>
      <c r="G308" s="51" t="n">
        <v>0</v>
      </c>
      <c r="H308" s="51" t="n">
        <v>0</v>
      </c>
      <c r="I308" s="51" t="n">
        <v>0</v>
      </c>
      <c r="J308" s="51" t="n">
        <v>0</v>
      </c>
      <c r="K308" s="51" t="n">
        <v>0</v>
      </c>
      <c r="L308" s="51" t="n">
        <v>0</v>
      </c>
      <c r="M308" s="51" t="n">
        <v>0</v>
      </c>
      <c r="N308" s="51" t="n">
        <v>0</v>
      </c>
      <c r="O308" s="51" t="n">
        <v>0</v>
      </c>
    </row>
    <row r="309" customFormat="false" ht="15.75" hidden="false" customHeight="false" outlineLevel="0" collapsed="false">
      <c r="B309" s="47"/>
      <c r="C309" s="48" t="n">
        <v>839</v>
      </c>
      <c r="D309" s="49" t="s">
        <v>81</v>
      </c>
      <c r="E309" s="50" t="s">
        <v>361</v>
      </c>
      <c r="F309" s="51" t="n">
        <v>0</v>
      </c>
      <c r="G309" s="51" t="n">
        <v>0</v>
      </c>
      <c r="H309" s="51" t="n">
        <v>0</v>
      </c>
      <c r="I309" s="51" t="n">
        <v>0</v>
      </c>
      <c r="J309" s="51" t="n">
        <v>0</v>
      </c>
      <c r="K309" s="51" t="n">
        <v>0</v>
      </c>
      <c r="L309" s="51" t="n">
        <v>0</v>
      </c>
      <c r="M309" s="51" t="n">
        <v>0</v>
      </c>
      <c r="N309" s="51" t="n">
        <v>0</v>
      </c>
      <c r="O309" s="51" t="n">
        <v>0</v>
      </c>
    </row>
    <row r="310" customFormat="false" ht="15.75" hidden="false" customHeight="false" outlineLevel="0" collapsed="false">
      <c r="B310" s="47"/>
      <c r="C310" s="48" t="n">
        <v>267</v>
      </c>
      <c r="D310" s="49" t="s">
        <v>88</v>
      </c>
      <c r="E310" s="50" t="s">
        <v>362</v>
      </c>
      <c r="F310" s="51" t="n">
        <v>0</v>
      </c>
      <c r="G310" s="51" t="n">
        <v>0</v>
      </c>
      <c r="H310" s="51" t="n">
        <v>0</v>
      </c>
      <c r="I310" s="51" t="n">
        <v>0</v>
      </c>
      <c r="J310" s="51" t="n">
        <v>0</v>
      </c>
      <c r="K310" s="51" t="n">
        <v>0</v>
      </c>
      <c r="L310" s="51" t="n">
        <v>0</v>
      </c>
      <c r="M310" s="51" t="n">
        <v>0</v>
      </c>
      <c r="N310" s="51" t="n">
        <v>0</v>
      </c>
      <c r="O310" s="51" t="n">
        <v>0</v>
      </c>
    </row>
    <row r="311" customFormat="false" ht="15.75" hidden="false" customHeight="false" outlineLevel="0" collapsed="false">
      <c r="B311" s="47"/>
      <c r="C311" s="48" t="n">
        <v>268</v>
      </c>
      <c r="D311" s="49" t="s">
        <v>88</v>
      </c>
      <c r="E311" s="50" t="s">
        <v>363</v>
      </c>
      <c r="F311" s="51" t="n">
        <v>0</v>
      </c>
      <c r="G311" s="51" t="n">
        <v>0</v>
      </c>
      <c r="H311" s="51" t="n">
        <v>0</v>
      </c>
      <c r="I311" s="51" t="n">
        <v>0</v>
      </c>
      <c r="J311" s="51" t="n">
        <v>0</v>
      </c>
      <c r="K311" s="51" t="n">
        <v>0</v>
      </c>
      <c r="L311" s="51" t="n">
        <v>0</v>
      </c>
      <c r="M311" s="51" t="n">
        <v>0</v>
      </c>
      <c r="N311" s="51" t="n">
        <v>0</v>
      </c>
      <c r="O311" s="51" t="n">
        <v>0</v>
      </c>
    </row>
    <row r="312" customFormat="false" ht="15.75" hidden="false" customHeight="false" outlineLevel="0" collapsed="false">
      <c r="B312" s="47"/>
      <c r="C312" s="48" t="n">
        <v>269</v>
      </c>
      <c r="D312" s="49" t="s">
        <v>88</v>
      </c>
      <c r="E312" s="50" t="s">
        <v>364</v>
      </c>
      <c r="F312" s="51" t="n">
        <v>0</v>
      </c>
      <c r="G312" s="51" t="n">
        <v>0</v>
      </c>
      <c r="H312" s="51" t="n">
        <v>0</v>
      </c>
      <c r="I312" s="51" t="n">
        <v>0</v>
      </c>
      <c r="J312" s="51" t="n">
        <v>0</v>
      </c>
      <c r="K312" s="51" t="n">
        <v>0</v>
      </c>
      <c r="L312" s="51" t="n">
        <v>0</v>
      </c>
      <c r="M312" s="51" t="n">
        <v>0</v>
      </c>
      <c r="N312" s="51" t="n">
        <v>0</v>
      </c>
      <c r="O312" s="51" t="n">
        <v>0</v>
      </c>
    </row>
    <row r="313" customFormat="false" ht="15.75" hidden="false" customHeight="false" outlineLevel="0" collapsed="false">
      <c r="B313" s="47"/>
      <c r="C313" s="48" t="n">
        <v>271</v>
      </c>
      <c r="D313" s="49" t="s">
        <v>88</v>
      </c>
      <c r="E313" s="50" t="s">
        <v>365</v>
      </c>
      <c r="F313" s="51" t="n">
        <v>0</v>
      </c>
      <c r="G313" s="51" t="n">
        <v>0</v>
      </c>
      <c r="H313" s="51" t="n">
        <v>0</v>
      </c>
      <c r="I313" s="51" t="n">
        <v>0</v>
      </c>
      <c r="J313" s="51" t="n">
        <v>0</v>
      </c>
      <c r="K313" s="51" t="n">
        <v>0</v>
      </c>
      <c r="L313" s="51" t="n">
        <v>0</v>
      </c>
      <c r="M313" s="51" t="n">
        <v>0</v>
      </c>
      <c r="N313" s="51" t="n">
        <v>0</v>
      </c>
      <c r="O313" s="51" t="n">
        <v>0</v>
      </c>
    </row>
    <row r="314" customFormat="false" ht="15.75" hidden="false" customHeight="false" outlineLevel="0" collapsed="false">
      <c r="B314" s="47"/>
      <c r="C314" s="48" t="n">
        <v>272</v>
      </c>
      <c r="D314" s="49" t="s">
        <v>88</v>
      </c>
      <c r="E314" s="50" t="s">
        <v>366</v>
      </c>
      <c r="F314" s="51" t="n">
        <v>0</v>
      </c>
      <c r="G314" s="51" t="n">
        <v>0</v>
      </c>
      <c r="H314" s="51" t="n">
        <v>0</v>
      </c>
      <c r="I314" s="51" t="n">
        <v>0</v>
      </c>
      <c r="J314" s="51" t="n">
        <v>0</v>
      </c>
      <c r="K314" s="51" t="n">
        <v>0</v>
      </c>
      <c r="L314" s="51" t="n">
        <v>0</v>
      </c>
      <c r="M314" s="51" t="n">
        <v>0</v>
      </c>
      <c r="N314" s="51" t="n">
        <v>0</v>
      </c>
      <c r="O314" s="51" t="n">
        <v>0</v>
      </c>
    </row>
    <row r="315" customFormat="false" ht="15.75" hidden="false" customHeight="false" outlineLevel="0" collapsed="false">
      <c r="B315" s="47"/>
      <c r="C315" s="48" t="n">
        <v>274</v>
      </c>
      <c r="D315" s="49" t="s">
        <v>88</v>
      </c>
      <c r="E315" s="50" t="s">
        <v>367</v>
      </c>
      <c r="F315" s="51" t="n">
        <v>0</v>
      </c>
      <c r="G315" s="51" t="n">
        <v>0</v>
      </c>
      <c r="H315" s="51" t="n">
        <v>0</v>
      </c>
      <c r="I315" s="51" t="n">
        <v>0</v>
      </c>
      <c r="J315" s="51" t="n">
        <v>0</v>
      </c>
      <c r="K315" s="51" t="n">
        <v>0</v>
      </c>
      <c r="L315" s="51" t="n">
        <v>0</v>
      </c>
      <c r="M315" s="51" t="n">
        <v>0</v>
      </c>
      <c r="N315" s="51" t="n">
        <v>0</v>
      </c>
      <c r="O315" s="51" t="n">
        <v>0</v>
      </c>
    </row>
    <row r="316" customFormat="false" ht="15.75" hidden="false" customHeight="false" outlineLevel="0" collapsed="false">
      <c r="B316" s="47"/>
      <c r="C316" s="48" t="n">
        <v>275</v>
      </c>
      <c r="D316" s="49" t="s">
        <v>88</v>
      </c>
      <c r="E316" s="50" t="s">
        <v>368</v>
      </c>
      <c r="F316" s="51" t="n">
        <v>0</v>
      </c>
      <c r="G316" s="51" t="n">
        <v>0</v>
      </c>
      <c r="H316" s="51" t="n">
        <v>0</v>
      </c>
      <c r="I316" s="51" t="n">
        <v>0</v>
      </c>
      <c r="J316" s="51" t="n">
        <v>0</v>
      </c>
      <c r="K316" s="51" t="n">
        <v>0</v>
      </c>
      <c r="L316" s="51" t="n">
        <v>0</v>
      </c>
      <c r="M316" s="51" t="n">
        <v>0</v>
      </c>
      <c r="N316" s="51" t="n">
        <v>0</v>
      </c>
      <c r="O316" s="51" t="n">
        <v>0</v>
      </c>
    </row>
    <row r="317" customFormat="false" ht="15.75" hidden="false" customHeight="false" outlineLevel="0" collapsed="false">
      <c r="B317" s="47"/>
      <c r="C317" s="48" t="n">
        <v>276</v>
      </c>
      <c r="D317" s="49" t="s">
        <v>88</v>
      </c>
      <c r="E317" s="50" t="s">
        <v>369</v>
      </c>
      <c r="F317" s="51" t="n">
        <v>0</v>
      </c>
      <c r="G317" s="51" t="n">
        <v>0</v>
      </c>
      <c r="H317" s="51" t="n">
        <v>0</v>
      </c>
      <c r="I317" s="51" t="n">
        <v>0</v>
      </c>
      <c r="J317" s="51" t="n">
        <v>0</v>
      </c>
      <c r="K317" s="51" t="n">
        <v>0</v>
      </c>
      <c r="L317" s="51" t="n">
        <v>0</v>
      </c>
      <c r="M317" s="51" t="n">
        <v>0</v>
      </c>
      <c r="N317" s="51" t="n">
        <v>0</v>
      </c>
      <c r="O317" s="51" t="n">
        <v>0</v>
      </c>
    </row>
    <row r="318" customFormat="false" ht="15.75" hidden="false" customHeight="false" outlineLevel="0" collapsed="false">
      <c r="B318" s="47"/>
      <c r="C318" s="48" t="n">
        <v>277</v>
      </c>
      <c r="D318" s="49" t="s">
        <v>88</v>
      </c>
      <c r="E318" s="50" t="s">
        <v>370</v>
      </c>
      <c r="F318" s="51" t="n">
        <v>0</v>
      </c>
      <c r="G318" s="51" t="n">
        <v>0</v>
      </c>
      <c r="H318" s="51" t="n">
        <v>0</v>
      </c>
      <c r="I318" s="51" t="n">
        <v>0</v>
      </c>
      <c r="J318" s="51" t="n">
        <v>0</v>
      </c>
      <c r="K318" s="51" t="n">
        <v>0</v>
      </c>
      <c r="L318" s="51" t="n">
        <v>0</v>
      </c>
      <c r="M318" s="51" t="n">
        <v>0</v>
      </c>
      <c r="N318" s="51" t="n">
        <v>0</v>
      </c>
      <c r="O318" s="51" t="n">
        <v>0</v>
      </c>
    </row>
    <row r="319" customFormat="false" ht="15.75" hidden="false" customHeight="false" outlineLevel="0" collapsed="false">
      <c r="B319" s="60" t="s">
        <v>371</v>
      </c>
      <c r="C319" s="61"/>
      <c r="D319" s="62"/>
      <c r="E319" s="61"/>
      <c r="F319" s="63" t="n">
        <v>9.43434343434343</v>
      </c>
      <c r="G319" s="63" t="n">
        <v>8.3953488372093</v>
      </c>
      <c r="H319" s="63" t="n">
        <v>8.95454545454546</v>
      </c>
      <c r="I319" s="63" t="n">
        <v>8.87755102040816</v>
      </c>
      <c r="J319" s="63" t="n">
        <v>8.83333333333333</v>
      </c>
      <c r="K319" s="63" t="n">
        <v>8.61538461538462</v>
      </c>
      <c r="L319" s="63" t="n">
        <v>9.23529411764706</v>
      </c>
      <c r="M319" s="63" t="n">
        <v>9.33333333333333</v>
      </c>
      <c r="N319" s="63" t="n">
        <v>8.82608695652174</v>
      </c>
      <c r="O319" s="63" t="n">
        <v>8.61702127659575</v>
      </c>
    </row>
    <row r="320" customFormat="false" ht="15.75" hidden="false" customHeight="false" outlineLevel="0" collapsed="false">
      <c r="B320" s="47"/>
      <c r="C320" s="48" t="n">
        <v>140</v>
      </c>
      <c r="D320" s="49" t="s">
        <v>68</v>
      </c>
      <c r="E320" s="50" t="s">
        <v>371</v>
      </c>
      <c r="F320" s="51" t="n">
        <v>9.43434343434343</v>
      </c>
      <c r="G320" s="51" t="n">
        <v>8.3953488372093</v>
      </c>
      <c r="H320" s="51" t="n">
        <v>8.95454545454546</v>
      </c>
      <c r="I320" s="51" t="n">
        <v>8.87755102040816</v>
      </c>
      <c r="J320" s="51" t="n">
        <v>8.83333333333333</v>
      </c>
      <c r="K320" s="51" t="n">
        <v>8.61538461538462</v>
      </c>
      <c r="L320" s="51" t="n">
        <v>9.23529411764706</v>
      </c>
      <c r="M320" s="51" t="n">
        <v>9.33333333333333</v>
      </c>
      <c r="N320" s="51" t="n">
        <v>8.82608695652174</v>
      </c>
      <c r="O320" s="51" t="n">
        <v>8.61702127659575</v>
      </c>
    </row>
    <row r="321" customFormat="false" ht="15.75" hidden="false" customHeight="false" outlineLevel="0" collapsed="false">
      <c r="B321" s="47"/>
      <c r="C321" s="48" t="n">
        <v>421</v>
      </c>
      <c r="D321" s="49" t="s">
        <v>73</v>
      </c>
      <c r="E321" s="50" t="s">
        <v>372</v>
      </c>
      <c r="F321" s="51" t="n">
        <v>0</v>
      </c>
      <c r="G321" s="51" t="n">
        <v>0</v>
      </c>
      <c r="H321" s="51" t="n">
        <v>0</v>
      </c>
      <c r="I321" s="51" t="n">
        <v>0</v>
      </c>
      <c r="J321" s="51" t="n">
        <v>0</v>
      </c>
      <c r="K321" s="51" t="n">
        <v>0</v>
      </c>
      <c r="L321" s="51" t="n">
        <v>0</v>
      </c>
      <c r="M321" s="51" t="n">
        <v>0</v>
      </c>
      <c r="N321" s="51" t="n">
        <v>0</v>
      </c>
      <c r="O321" s="51" t="n">
        <v>0</v>
      </c>
    </row>
    <row r="322" customFormat="false" ht="15.75" hidden="false" customHeight="false" outlineLevel="0" collapsed="false">
      <c r="B322" s="47"/>
      <c r="C322" s="48" t="n">
        <v>382</v>
      </c>
      <c r="D322" s="49" t="s">
        <v>76</v>
      </c>
      <c r="E322" s="50" t="s">
        <v>373</v>
      </c>
      <c r="F322" s="51" t="n">
        <v>0</v>
      </c>
      <c r="G322" s="51" t="n">
        <v>0</v>
      </c>
      <c r="H322" s="51" t="n">
        <v>0</v>
      </c>
      <c r="I322" s="51" t="n">
        <v>0</v>
      </c>
      <c r="J322" s="51" t="n">
        <v>0</v>
      </c>
      <c r="K322" s="51" t="n">
        <v>0</v>
      </c>
      <c r="L322" s="51" t="n">
        <v>0</v>
      </c>
      <c r="M322" s="51" t="n">
        <v>0</v>
      </c>
      <c r="N322" s="51" t="n">
        <v>0</v>
      </c>
      <c r="O322" s="51" t="n">
        <v>0</v>
      </c>
    </row>
    <row r="323" customFormat="false" ht="15.75" hidden="false" customHeight="false" outlineLevel="0" collapsed="false">
      <c r="B323" s="47"/>
      <c r="C323" s="48" t="n">
        <v>414</v>
      </c>
      <c r="D323" s="49" t="s">
        <v>76</v>
      </c>
      <c r="E323" s="50" t="s">
        <v>371</v>
      </c>
      <c r="F323" s="51" t="n">
        <v>0</v>
      </c>
      <c r="G323" s="51" t="n">
        <v>0</v>
      </c>
      <c r="H323" s="51" t="n">
        <v>0</v>
      </c>
      <c r="I323" s="51" t="n">
        <v>0</v>
      </c>
      <c r="J323" s="51" t="n">
        <v>0</v>
      </c>
      <c r="K323" s="51" t="n">
        <v>0</v>
      </c>
      <c r="L323" s="51" t="n">
        <v>0</v>
      </c>
      <c r="M323" s="51" t="n">
        <v>0</v>
      </c>
      <c r="N323" s="51" t="n">
        <v>0</v>
      </c>
      <c r="O323" s="51" t="n">
        <v>0</v>
      </c>
    </row>
    <row r="324" customFormat="false" ht="15.75" hidden="false" customHeight="false" outlineLevel="0" collapsed="false">
      <c r="B324" s="47"/>
      <c r="C324" s="48" t="n">
        <v>452</v>
      </c>
      <c r="D324" s="49" t="s">
        <v>111</v>
      </c>
      <c r="E324" s="50" t="s">
        <v>374</v>
      </c>
      <c r="F324" s="51" t="n">
        <v>0</v>
      </c>
      <c r="G324" s="51" t="n">
        <v>0</v>
      </c>
      <c r="H324" s="51" t="n">
        <v>0</v>
      </c>
      <c r="I324" s="51" t="n">
        <v>0</v>
      </c>
      <c r="J324" s="51" t="n">
        <v>0</v>
      </c>
      <c r="K324" s="51" t="n">
        <v>0</v>
      </c>
      <c r="L324" s="51" t="n">
        <v>0</v>
      </c>
      <c r="M324" s="51" t="n">
        <v>0</v>
      </c>
      <c r="N324" s="51" t="n">
        <v>0</v>
      </c>
      <c r="O324" s="51" t="n">
        <v>0</v>
      </c>
    </row>
    <row r="325" customFormat="false" ht="15.75" hidden="false" customHeight="false" outlineLevel="0" collapsed="false">
      <c r="B325" s="47"/>
      <c r="C325" s="48" t="n">
        <v>145</v>
      </c>
      <c r="D325" s="49" t="s">
        <v>88</v>
      </c>
      <c r="E325" s="50" t="s">
        <v>375</v>
      </c>
      <c r="F325" s="51" t="n">
        <v>0</v>
      </c>
      <c r="G325" s="51" t="n">
        <v>0</v>
      </c>
      <c r="H325" s="51" t="n">
        <v>0</v>
      </c>
      <c r="I325" s="51" t="n">
        <v>0</v>
      </c>
      <c r="J325" s="51" t="n">
        <v>0</v>
      </c>
      <c r="K325" s="51" t="n">
        <v>0</v>
      </c>
      <c r="L325" s="51" t="n">
        <v>0</v>
      </c>
      <c r="M325" s="51" t="n">
        <v>0</v>
      </c>
      <c r="N325" s="51" t="n">
        <v>0</v>
      </c>
      <c r="O325" s="51" t="n">
        <v>0</v>
      </c>
    </row>
    <row r="326" customFormat="false" ht="15.75" hidden="false" customHeight="false" outlineLevel="0" collapsed="false">
      <c r="B326" s="47"/>
      <c r="C326" s="48" t="n">
        <v>148</v>
      </c>
      <c r="D326" s="49" t="s">
        <v>88</v>
      </c>
      <c r="E326" s="50" t="s">
        <v>376</v>
      </c>
      <c r="F326" s="51" t="n">
        <v>0</v>
      </c>
      <c r="G326" s="51" t="n">
        <v>0</v>
      </c>
      <c r="H326" s="51" t="n">
        <v>0</v>
      </c>
      <c r="I326" s="51" t="n">
        <v>0</v>
      </c>
      <c r="J326" s="51" t="n">
        <v>0</v>
      </c>
      <c r="K326" s="51" t="n">
        <v>0</v>
      </c>
      <c r="L326" s="51" t="n">
        <v>0</v>
      </c>
      <c r="M326" s="51" t="n">
        <v>0</v>
      </c>
      <c r="N326" s="51" t="n">
        <v>0</v>
      </c>
      <c r="O326" s="51" t="n">
        <v>0</v>
      </c>
    </row>
    <row r="327" customFormat="false" ht="15.75" hidden="false" customHeight="false" outlineLevel="0" collapsed="false">
      <c r="B327" s="47"/>
      <c r="C327" s="48" t="n">
        <v>451</v>
      </c>
      <c r="D327" s="49" t="s">
        <v>153</v>
      </c>
      <c r="E327" s="50" t="s">
        <v>377</v>
      </c>
      <c r="F327" s="51" t="n">
        <v>0</v>
      </c>
      <c r="G327" s="51" t="n">
        <v>0</v>
      </c>
      <c r="H327" s="51" t="n">
        <v>0</v>
      </c>
      <c r="I327" s="51" t="n">
        <v>0</v>
      </c>
      <c r="J327" s="51" t="n">
        <v>0</v>
      </c>
      <c r="K327" s="51" t="n">
        <v>0</v>
      </c>
      <c r="L327" s="51" t="n">
        <v>0</v>
      </c>
      <c r="M327" s="51" t="n">
        <v>0</v>
      </c>
      <c r="N327" s="51" t="n">
        <v>0</v>
      </c>
      <c r="O327" s="51" t="n">
        <v>0</v>
      </c>
    </row>
    <row r="328" customFormat="false" ht="15.75" hidden="false" customHeight="false" outlineLevel="0" collapsed="false">
      <c r="B328" s="60" t="s">
        <v>378</v>
      </c>
      <c r="C328" s="61"/>
      <c r="D328" s="62"/>
      <c r="E328" s="61"/>
      <c r="F328" s="63" t="n">
        <v>4.42591404746633</v>
      </c>
      <c r="G328" s="63" t="n">
        <v>4.33975594091201</v>
      </c>
      <c r="H328" s="63" t="n">
        <v>4.152466367713</v>
      </c>
      <c r="I328" s="63" t="n">
        <v>4.68633739576652</v>
      </c>
      <c r="J328" s="63" t="n">
        <v>4.3784477228993</v>
      </c>
      <c r="K328" s="63" t="n">
        <v>4.33697749196142</v>
      </c>
      <c r="L328" s="63" t="n">
        <v>4.45320512820513</v>
      </c>
      <c r="M328" s="63" t="n">
        <v>4.48974358974359</v>
      </c>
      <c r="N328" s="63" t="n">
        <v>4.51928020565553</v>
      </c>
      <c r="O328" s="63" t="n">
        <v>4.468410976388</v>
      </c>
    </row>
    <row r="329" customFormat="false" ht="15.75" hidden="false" customHeight="false" outlineLevel="0" collapsed="false">
      <c r="B329" s="47"/>
      <c r="C329" s="48" t="n">
        <v>1</v>
      </c>
      <c r="D329" s="49" t="s">
        <v>66</v>
      </c>
      <c r="E329" s="50" t="s">
        <v>379</v>
      </c>
      <c r="F329" s="51" t="n">
        <v>3.55597579425113</v>
      </c>
      <c r="G329" s="51" t="n">
        <v>3.50416351249054</v>
      </c>
      <c r="H329" s="51" t="n">
        <v>3.37915407854985</v>
      </c>
      <c r="I329" s="51" t="n">
        <v>3.72768532526475</v>
      </c>
      <c r="J329" s="51" t="n">
        <v>3.44704992435703</v>
      </c>
      <c r="K329" s="51" t="n">
        <v>3.42965204236006</v>
      </c>
      <c r="L329" s="51" t="n">
        <v>3.59833585476551</v>
      </c>
      <c r="M329" s="51" t="n">
        <v>3.61119515885023</v>
      </c>
      <c r="N329" s="51" t="n">
        <v>3.67170953101362</v>
      </c>
      <c r="O329" s="51" t="n">
        <v>3.62141779788839</v>
      </c>
    </row>
    <row r="330" customFormat="false" ht="15.75" hidden="false" customHeight="false" outlineLevel="0" collapsed="false">
      <c r="B330" s="47"/>
      <c r="C330" s="48" t="n">
        <v>38</v>
      </c>
      <c r="D330" s="49" t="s">
        <v>70</v>
      </c>
      <c r="E330" s="50" t="s">
        <v>380</v>
      </c>
      <c r="F330" s="51" t="n">
        <v>7.15079365079365</v>
      </c>
      <c r="G330" s="51" t="n">
        <v>6.85714285714286</v>
      </c>
      <c r="H330" s="51" t="n">
        <v>6.60714285714286</v>
      </c>
      <c r="I330" s="51" t="n">
        <v>7.31578947368421</v>
      </c>
      <c r="J330" s="51" t="n">
        <v>6.92982456140351</v>
      </c>
      <c r="K330" s="51" t="n">
        <v>7.87272727272727</v>
      </c>
      <c r="L330" s="51" t="n">
        <v>7.33962264150943</v>
      </c>
      <c r="M330" s="51" t="n">
        <v>7.57407407407407</v>
      </c>
      <c r="N330" s="51" t="n">
        <v>7.46296296296296</v>
      </c>
      <c r="O330" s="51" t="n">
        <v>7.21428571428571</v>
      </c>
    </row>
    <row r="331" customFormat="false" ht="15.75" hidden="false" customHeight="false" outlineLevel="0" collapsed="false">
      <c r="B331" s="47"/>
      <c r="C331" s="48" t="n">
        <v>6</v>
      </c>
      <c r="D331" s="49" t="s">
        <v>70</v>
      </c>
      <c r="E331" s="50" t="s">
        <v>381</v>
      </c>
      <c r="F331" s="51" t="n">
        <v>9.61960784313725</v>
      </c>
      <c r="G331" s="51" t="n">
        <v>9.36904761904762</v>
      </c>
      <c r="H331" s="51" t="n">
        <v>8.96470588235294</v>
      </c>
      <c r="I331" s="51" t="n">
        <v>10.0705882352941</v>
      </c>
      <c r="J331" s="51" t="n">
        <v>9.90588235294118</v>
      </c>
      <c r="K331" s="51" t="n">
        <v>9.7710843373494</v>
      </c>
      <c r="L331" s="51" t="n">
        <v>9.89411764705882</v>
      </c>
      <c r="M331" s="51" t="n">
        <v>9.48235294117647</v>
      </c>
      <c r="N331" s="51" t="n">
        <v>9.65882352941176</v>
      </c>
      <c r="O331" s="51" t="n">
        <v>9.8</v>
      </c>
    </row>
    <row r="332" customFormat="false" ht="15.75" hidden="false" customHeight="false" outlineLevel="0" collapsed="false">
      <c r="B332" s="47"/>
      <c r="C332" s="48" t="n">
        <v>408</v>
      </c>
      <c r="D332" s="49" t="s">
        <v>73</v>
      </c>
      <c r="E332" s="50" t="s">
        <v>382</v>
      </c>
      <c r="F332" s="51" t="n">
        <v>8.64989517819707</v>
      </c>
      <c r="G332" s="51" t="n">
        <v>8.56603773584906</v>
      </c>
      <c r="H332" s="51" t="n">
        <v>7.9622641509434</v>
      </c>
      <c r="I332" s="51" t="n">
        <v>9.69230769230769</v>
      </c>
      <c r="J332" s="51" t="n">
        <v>9.73076923076923</v>
      </c>
      <c r="K332" s="51" t="n">
        <v>8.67307692307692</v>
      </c>
      <c r="L332" s="51" t="n">
        <v>7.8421052631579</v>
      </c>
      <c r="M332" s="51" t="n">
        <v>8.44642857142857</v>
      </c>
      <c r="N332" s="51" t="n">
        <v>8.03846153846154</v>
      </c>
      <c r="O332" s="51" t="n">
        <v>7.91228070175439</v>
      </c>
    </row>
    <row r="333" customFormat="false" ht="15.75" hidden="false" customHeight="false" outlineLevel="0" collapsed="false">
      <c r="B333" s="47"/>
      <c r="C333" s="48" t="n">
        <v>504</v>
      </c>
      <c r="D333" s="49" t="s">
        <v>73</v>
      </c>
      <c r="E333" s="50" t="s">
        <v>383</v>
      </c>
      <c r="F333" s="51" t="n">
        <v>12.1498708010336</v>
      </c>
      <c r="G333" s="51" t="n">
        <v>11.6976744186047</v>
      </c>
      <c r="H333" s="51" t="n">
        <v>10.5581395348837</v>
      </c>
      <c r="I333" s="51" t="n">
        <v>13.9767441860465</v>
      </c>
      <c r="J333" s="51" t="n">
        <v>12.2325581395349</v>
      </c>
      <c r="K333" s="51" t="n">
        <v>11.9767441860465</v>
      </c>
      <c r="L333" s="51" t="n">
        <v>11.9302325581395</v>
      </c>
      <c r="M333" s="51" t="n">
        <v>12.6046511627907</v>
      </c>
      <c r="N333" s="51" t="n">
        <v>12.4651162790698</v>
      </c>
      <c r="O333" s="51" t="n">
        <v>11.906976744186</v>
      </c>
    </row>
    <row r="334" customFormat="false" ht="15.75" hidden="false" customHeight="false" outlineLevel="0" collapsed="false">
      <c r="B334" s="47"/>
      <c r="C334" s="48" t="n">
        <v>10</v>
      </c>
      <c r="D334" s="49" t="s">
        <v>76</v>
      </c>
      <c r="E334" s="50" t="s">
        <v>384</v>
      </c>
      <c r="F334" s="51" t="n">
        <v>0</v>
      </c>
      <c r="G334" s="51" t="n">
        <v>0</v>
      </c>
      <c r="H334" s="51" t="n">
        <v>0</v>
      </c>
      <c r="I334" s="51" t="n">
        <v>0</v>
      </c>
      <c r="J334" s="51" t="n">
        <v>0</v>
      </c>
      <c r="K334" s="51" t="n">
        <v>0</v>
      </c>
      <c r="L334" s="51" t="n">
        <v>0</v>
      </c>
      <c r="M334" s="51" t="n">
        <v>0</v>
      </c>
      <c r="N334" s="51" t="n">
        <v>0</v>
      </c>
      <c r="O334" s="51" t="n">
        <v>0</v>
      </c>
    </row>
    <row r="335" customFormat="false" ht="15.75" hidden="false" customHeight="false" outlineLevel="0" collapsed="false">
      <c r="B335" s="47"/>
      <c r="C335" s="48" t="n">
        <v>16</v>
      </c>
      <c r="D335" s="49" t="s">
        <v>76</v>
      </c>
      <c r="E335" s="50" t="s">
        <v>385</v>
      </c>
      <c r="F335" s="51" t="n">
        <v>0</v>
      </c>
      <c r="G335" s="51" t="n">
        <v>0</v>
      </c>
      <c r="H335" s="51" t="n">
        <v>0</v>
      </c>
      <c r="I335" s="51" t="n">
        <v>0</v>
      </c>
      <c r="J335" s="51" t="n">
        <v>0</v>
      </c>
      <c r="K335" s="51" t="n">
        <v>0</v>
      </c>
      <c r="L335" s="51" t="n">
        <v>0</v>
      </c>
      <c r="M335" s="51" t="n">
        <v>0</v>
      </c>
      <c r="N335" s="51" t="n">
        <v>0</v>
      </c>
      <c r="O335" s="51" t="n">
        <v>0</v>
      </c>
    </row>
    <row r="336" customFormat="false" ht="15.75" hidden="false" customHeight="false" outlineLevel="0" collapsed="false">
      <c r="B336" s="47"/>
      <c r="C336" s="48" t="n">
        <v>18</v>
      </c>
      <c r="D336" s="49" t="s">
        <v>76</v>
      </c>
      <c r="E336" s="50" t="s">
        <v>386</v>
      </c>
      <c r="F336" s="51" t="n">
        <v>0</v>
      </c>
      <c r="G336" s="51" t="n">
        <v>0</v>
      </c>
      <c r="H336" s="51" t="n">
        <v>0</v>
      </c>
      <c r="I336" s="51" t="n">
        <v>0</v>
      </c>
      <c r="J336" s="51" t="n">
        <v>0</v>
      </c>
      <c r="K336" s="51" t="n">
        <v>0</v>
      </c>
      <c r="L336" s="51" t="n">
        <v>0</v>
      </c>
      <c r="M336" s="51" t="n">
        <v>0</v>
      </c>
      <c r="N336" s="51" t="n">
        <v>0</v>
      </c>
      <c r="O336" s="51" t="n">
        <v>0</v>
      </c>
    </row>
    <row r="337" customFormat="false" ht="15.75" hidden="false" customHeight="false" outlineLevel="0" collapsed="false">
      <c r="B337" s="47"/>
      <c r="C337" s="48" t="n">
        <v>21</v>
      </c>
      <c r="D337" s="49" t="s">
        <v>76</v>
      </c>
      <c r="E337" s="50" t="s">
        <v>387</v>
      </c>
      <c r="F337" s="51" t="n">
        <v>0</v>
      </c>
      <c r="G337" s="51" t="n">
        <v>0</v>
      </c>
      <c r="H337" s="51" t="n">
        <v>0</v>
      </c>
      <c r="I337" s="51" t="n">
        <v>0</v>
      </c>
      <c r="J337" s="51" t="n">
        <v>0</v>
      </c>
      <c r="K337" s="51" t="n">
        <v>0</v>
      </c>
      <c r="L337" s="51" t="n">
        <v>0</v>
      </c>
      <c r="M337" s="51" t="n">
        <v>0</v>
      </c>
      <c r="N337" s="51" t="n">
        <v>0</v>
      </c>
      <c r="O337" s="51" t="n">
        <v>0</v>
      </c>
    </row>
    <row r="338" customFormat="false" ht="15.75" hidden="false" customHeight="false" outlineLevel="0" collapsed="false">
      <c r="B338" s="47"/>
      <c r="C338" s="48" t="n">
        <v>407</v>
      </c>
      <c r="D338" s="49" t="s">
        <v>76</v>
      </c>
      <c r="E338" s="50" t="s">
        <v>388</v>
      </c>
      <c r="F338" s="51" t="n">
        <v>0</v>
      </c>
      <c r="G338" s="51" t="n">
        <v>0</v>
      </c>
      <c r="H338" s="51" t="n">
        <v>0</v>
      </c>
      <c r="I338" s="51" t="n">
        <v>0</v>
      </c>
      <c r="J338" s="51" t="n">
        <v>0</v>
      </c>
      <c r="K338" s="51" t="n">
        <v>0</v>
      </c>
      <c r="L338" s="51" t="n">
        <v>0</v>
      </c>
      <c r="M338" s="51" t="n">
        <v>0</v>
      </c>
      <c r="N338" s="51" t="n">
        <v>0</v>
      </c>
      <c r="O338" s="51" t="n">
        <v>0</v>
      </c>
    </row>
    <row r="339" customFormat="false" ht="15.75" hidden="false" customHeight="false" outlineLevel="0" collapsed="false">
      <c r="B339" s="47"/>
      <c r="C339" s="48" t="n">
        <v>411</v>
      </c>
      <c r="D339" s="49" t="s">
        <v>76</v>
      </c>
      <c r="E339" s="50" t="s">
        <v>389</v>
      </c>
      <c r="F339" s="51" t="n">
        <v>0</v>
      </c>
      <c r="G339" s="51" t="n">
        <v>0</v>
      </c>
      <c r="H339" s="51" t="n">
        <v>0</v>
      </c>
      <c r="I339" s="51" t="n">
        <v>0</v>
      </c>
      <c r="J339" s="51" t="n">
        <v>0</v>
      </c>
      <c r="K339" s="51" t="n">
        <v>0</v>
      </c>
      <c r="L339" s="51" t="n">
        <v>0</v>
      </c>
      <c r="M339" s="51" t="n">
        <v>0</v>
      </c>
      <c r="N339" s="51" t="n">
        <v>0</v>
      </c>
      <c r="O339" s="51" t="n">
        <v>0</v>
      </c>
    </row>
    <row r="340" customFormat="false" ht="15.75" hidden="false" customHeight="false" outlineLevel="0" collapsed="false">
      <c r="B340" s="47"/>
      <c r="C340" s="48" t="n">
        <v>436</v>
      </c>
      <c r="D340" s="49" t="s">
        <v>76</v>
      </c>
      <c r="E340" s="50" t="s">
        <v>390</v>
      </c>
      <c r="F340" s="51" t="n">
        <v>0</v>
      </c>
      <c r="G340" s="51" t="n">
        <v>0</v>
      </c>
      <c r="H340" s="51" t="n">
        <v>0</v>
      </c>
      <c r="I340" s="51" t="n">
        <v>0</v>
      </c>
      <c r="J340" s="51" t="n">
        <v>0</v>
      </c>
      <c r="K340" s="51" t="n">
        <v>0</v>
      </c>
      <c r="L340" s="51" t="n">
        <v>0</v>
      </c>
      <c r="M340" s="51" t="n">
        <v>0</v>
      </c>
      <c r="N340" s="51" t="n">
        <v>0</v>
      </c>
      <c r="O340" s="51" t="n">
        <v>0</v>
      </c>
    </row>
    <row r="341" customFormat="false" ht="15.75" hidden="false" customHeight="false" outlineLevel="0" collapsed="false">
      <c r="B341" s="47"/>
      <c r="C341" s="48" t="n">
        <v>437</v>
      </c>
      <c r="D341" s="49" t="s">
        <v>76</v>
      </c>
      <c r="E341" s="50" t="s">
        <v>391</v>
      </c>
      <c r="F341" s="51" t="n">
        <v>0</v>
      </c>
      <c r="G341" s="51" t="n">
        <v>0</v>
      </c>
      <c r="H341" s="51" t="n">
        <v>0</v>
      </c>
      <c r="I341" s="51" t="n">
        <v>0</v>
      </c>
      <c r="J341" s="51" t="n">
        <v>0</v>
      </c>
      <c r="K341" s="51" t="n">
        <v>0</v>
      </c>
      <c r="L341" s="51" t="n">
        <v>0</v>
      </c>
      <c r="M341" s="51" t="n">
        <v>0</v>
      </c>
      <c r="N341" s="51" t="n">
        <v>0</v>
      </c>
      <c r="O341" s="51" t="n">
        <v>0</v>
      </c>
    </row>
    <row r="342" customFormat="false" ht="15.75" hidden="false" customHeight="false" outlineLevel="0" collapsed="false">
      <c r="B342" s="47"/>
      <c r="C342" s="48" t="n">
        <v>809</v>
      </c>
      <c r="D342" s="49" t="s">
        <v>392</v>
      </c>
      <c r="E342" s="50" t="s">
        <v>393</v>
      </c>
      <c r="F342" s="51" t="n">
        <v>0</v>
      </c>
      <c r="G342" s="51" t="n">
        <v>0</v>
      </c>
      <c r="H342" s="51" t="n">
        <v>0</v>
      </c>
      <c r="I342" s="51" t="n">
        <v>0</v>
      </c>
      <c r="J342" s="51" t="n">
        <v>0</v>
      </c>
      <c r="K342" s="51" t="n">
        <v>0</v>
      </c>
      <c r="L342" s="51" t="n">
        <v>0</v>
      </c>
      <c r="M342" s="51" t="n">
        <v>0</v>
      </c>
      <c r="N342" s="51" t="n">
        <v>0</v>
      </c>
      <c r="O342" s="51" t="n">
        <v>0</v>
      </c>
    </row>
    <row r="343" customFormat="false" ht="15.75" hidden="false" customHeight="false" outlineLevel="0" collapsed="false">
      <c r="B343" s="47"/>
      <c r="C343" s="48" t="n">
        <v>39</v>
      </c>
      <c r="D343" s="49" t="s">
        <v>81</v>
      </c>
      <c r="E343" s="50" t="s">
        <v>394</v>
      </c>
      <c r="F343" s="51" t="n">
        <v>0</v>
      </c>
      <c r="G343" s="51" t="n">
        <v>0</v>
      </c>
      <c r="H343" s="51" t="n">
        <v>0</v>
      </c>
      <c r="I343" s="51" t="n">
        <v>0</v>
      </c>
      <c r="J343" s="51" t="n">
        <v>0</v>
      </c>
      <c r="K343" s="51" t="n">
        <v>0</v>
      </c>
      <c r="L343" s="51" t="n">
        <v>0</v>
      </c>
      <c r="M343" s="51" t="n">
        <v>0</v>
      </c>
      <c r="N343" s="51" t="n">
        <v>0</v>
      </c>
      <c r="O343" s="51" t="n">
        <v>0</v>
      </c>
    </row>
    <row r="344" customFormat="false" ht="15.75" hidden="false" customHeight="false" outlineLevel="0" collapsed="false">
      <c r="B344" s="47"/>
      <c r="C344" s="48" t="n">
        <v>450</v>
      </c>
      <c r="D344" s="49" t="s">
        <v>111</v>
      </c>
      <c r="E344" s="50" t="s">
        <v>395</v>
      </c>
      <c r="F344" s="51" t="n">
        <v>0</v>
      </c>
      <c r="G344" s="51" t="n">
        <v>0</v>
      </c>
      <c r="H344" s="51" t="n">
        <v>0</v>
      </c>
      <c r="I344" s="51" t="n">
        <v>0</v>
      </c>
      <c r="J344" s="51" t="n">
        <v>0</v>
      </c>
      <c r="K344" s="51" t="n">
        <v>0</v>
      </c>
      <c r="L344" s="51" t="n">
        <v>0</v>
      </c>
      <c r="M344" s="51" t="n">
        <v>0</v>
      </c>
      <c r="N344" s="51" t="n">
        <v>0</v>
      </c>
      <c r="O344" s="51" t="n">
        <v>0</v>
      </c>
    </row>
    <row r="345" customFormat="false" ht="15.75" hidden="false" customHeight="false" outlineLevel="0" collapsed="false">
      <c r="B345" s="47"/>
      <c r="C345" s="48" t="n">
        <v>41</v>
      </c>
      <c r="D345" s="49" t="s">
        <v>88</v>
      </c>
      <c r="E345" s="50" t="s">
        <v>396</v>
      </c>
      <c r="F345" s="51" t="n">
        <v>0</v>
      </c>
      <c r="G345" s="51" t="n">
        <v>0</v>
      </c>
      <c r="H345" s="51" t="n">
        <v>0</v>
      </c>
      <c r="I345" s="51" t="n">
        <v>0</v>
      </c>
      <c r="J345" s="51" t="n">
        <v>0</v>
      </c>
      <c r="K345" s="51" t="n">
        <v>0</v>
      </c>
      <c r="L345" s="51" t="n">
        <v>0</v>
      </c>
      <c r="M345" s="51" t="n">
        <v>0</v>
      </c>
      <c r="N345" s="51" t="n">
        <v>0</v>
      </c>
      <c r="O345" s="51" t="n">
        <v>0</v>
      </c>
    </row>
    <row r="346" customFormat="false" ht="15.75" hidden="false" customHeight="false" outlineLevel="0" collapsed="false">
      <c r="B346" s="47"/>
      <c r="C346" s="48" t="n">
        <v>42</v>
      </c>
      <c r="D346" s="49" t="s">
        <v>88</v>
      </c>
      <c r="E346" s="50" t="s">
        <v>397</v>
      </c>
      <c r="F346" s="51" t="n">
        <v>0</v>
      </c>
      <c r="G346" s="51" t="n">
        <v>0</v>
      </c>
      <c r="H346" s="51" t="n">
        <v>0</v>
      </c>
      <c r="I346" s="51" t="n">
        <v>0</v>
      </c>
      <c r="J346" s="51" t="n">
        <v>0</v>
      </c>
      <c r="K346" s="51" t="n">
        <v>0</v>
      </c>
      <c r="L346" s="51" t="n">
        <v>0</v>
      </c>
      <c r="M346" s="51" t="n">
        <v>0</v>
      </c>
      <c r="N346" s="51" t="n">
        <v>0</v>
      </c>
      <c r="O346" s="51" t="n">
        <v>0</v>
      </c>
    </row>
    <row r="347" customFormat="false" ht="15.75" hidden="false" customHeight="false" outlineLevel="0" collapsed="false">
      <c r="B347" s="60" t="s">
        <v>398</v>
      </c>
      <c r="C347" s="61"/>
      <c r="D347" s="62"/>
      <c r="E347" s="61"/>
      <c r="F347" s="63" t="n">
        <v>7.21156211562116</v>
      </c>
      <c r="G347" s="63" t="n">
        <v>6.9392789373814</v>
      </c>
      <c r="H347" s="63" t="n">
        <v>6.54981549815498</v>
      </c>
      <c r="I347" s="63" t="n">
        <v>7.16758747697974</v>
      </c>
      <c r="J347" s="63" t="n">
        <v>6.76719576719577</v>
      </c>
      <c r="K347" s="63" t="n">
        <v>6.81411359724613</v>
      </c>
      <c r="L347" s="63" t="n">
        <v>6.71794871794872</v>
      </c>
      <c r="M347" s="63" t="n">
        <v>6.89917355371901</v>
      </c>
      <c r="N347" s="63" t="n">
        <v>6.64238410596027</v>
      </c>
      <c r="O347" s="63" t="n">
        <v>6.80882352941176</v>
      </c>
    </row>
    <row r="348" customFormat="false" ht="15.75" hidden="false" customHeight="false" outlineLevel="0" collapsed="false">
      <c r="B348" s="47"/>
      <c r="C348" s="48" t="n">
        <v>5</v>
      </c>
      <c r="D348" s="49" t="s">
        <v>240</v>
      </c>
      <c r="E348" s="50" t="s">
        <v>399</v>
      </c>
      <c r="F348" s="51" t="n">
        <v>6.23824786324786</v>
      </c>
      <c r="G348" s="51" t="n">
        <v>6.10457516339869</v>
      </c>
      <c r="H348" s="51" t="n">
        <v>5.29807692307692</v>
      </c>
      <c r="I348" s="51" t="n">
        <v>6.15064102564103</v>
      </c>
      <c r="J348" s="51" t="n">
        <v>5.66176470588235</v>
      </c>
      <c r="K348" s="51" t="n">
        <v>5.65254237288136</v>
      </c>
      <c r="L348" s="51" t="n">
        <v>5.74576271186441</v>
      </c>
      <c r="M348" s="51" t="n">
        <v>5.80167597765363</v>
      </c>
      <c r="N348" s="51" t="n">
        <v>5.69832402234637</v>
      </c>
      <c r="O348" s="51" t="n">
        <v>5.44959128065395</v>
      </c>
    </row>
    <row r="349" customFormat="false" ht="15.75" hidden="false" customHeight="false" outlineLevel="0" collapsed="false">
      <c r="B349" s="47"/>
      <c r="C349" s="48" t="n">
        <v>28</v>
      </c>
      <c r="D349" s="49" t="s">
        <v>70</v>
      </c>
      <c r="E349" s="50" t="s">
        <v>400</v>
      </c>
      <c r="F349" s="51" t="n">
        <v>7.2233676975945</v>
      </c>
      <c r="G349" s="51" t="n">
        <v>7.09278350515464</v>
      </c>
      <c r="H349" s="51" t="n">
        <v>7.23711340206186</v>
      </c>
      <c r="I349" s="51" t="n">
        <v>7.16161616161616</v>
      </c>
      <c r="J349" s="51" t="n">
        <v>7.08247422680412</v>
      </c>
      <c r="K349" s="51" t="n">
        <v>7.24242424242424</v>
      </c>
      <c r="L349" s="51" t="n">
        <v>7.25773195876289</v>
      </c>
      <c r="M349" s="51" t="n">
        <v>7.64210526315789</v>
      </c>
      <c r="N349" s="51" t="n">
        <v>6.875</v>
      </c>
      <c r="O349" s="51" t="n">
        <v>7.83516483516484</v>
      </c>
    </row>
    <row r="350" customFormat="false" ht="15.75" hidden="false" customHeight="false" outlineLevel="0" collapsed="false">
      <c r="B350" s="47"/>
      <c r="C350" s="48" t="n">
        <v>410</v>
      </c>
      <c r="D350" s="49" t="s">
        <v>73</v>
      </c>
      <c r="E350" s="50" t="s">
        <v>401</v>
      </c>
      <c r="F350" s="51" t="n">
        <v>10.046783625731</v>
      </c>
      <c r="G350" s="51" t="n">
        <v>9.29411764705882</v>
      </c>
      <c r="H350" s="51" t="n">
        <v>9.7012987012987</v>
      </c>
      <c r="I350" s="51" t="n">
        <v>9.85526315789474</v>
      </c>
      <c r="J350" s="51" t="n">
        <v>9.89189189189189</v>
      </c>
      <c r="K350" s="51" t="n">
        <v>10.4305555555556</v>
      </c>
      <c r="L350" s="51" t="n">
        <v>8.75641025641026</v>
      </c>
      <c r="M350" s="51" t="n">
        <v>8.79166666666667</v>
      </c>
      <c r="N350" s="51" t="n">
        <v>8.72340425531915</v>
      </c>
      <c r="O350" s="51" t="n">
        <v>9.3265306122449</v>
      </c>
    </row>
    <row r="351" customFormat="false" ht="15.75" hidden="false" customHeight="false" outlineLevel="0" collapsed="false">
      <c r="B351" s="47"/>
      <c r="C351" s="48" t="n">
        <v>412</v>
      </c>
      <c r="D351" s="49" t="s">
        <v>73</v>
      </c>
      <c r="E351" s="50" t="s">
        <v>402</v>
      </c>
      <c r="F351" s="51" t="n">
        <v>8.33333333333333</v>
      </c>
      <c r="G351" s="51" t="n">
        <v>7.4</v>
      </c>
      <c r="H351" s="51" t="n">
        <v>7.24</v>
      </c>
      <c r="I351" s="51" t="n">
        <v>8.7</v>
      </c>
      <c r="J351" s="51" t="n">
        <v>8.06</v>
      </c>
      <c r="K351" s="51" t="n">
        <v>8.34</v>
      </c>
      <c r="L351" s="51" t="n">
        <v>8.48</v>
      </c>
      <c r="M351" s="51" t="n">
        <v>8.82</v>
      </c>
      <c r="N351" s="51" t="n">
        <v>8.7</v>
      </c>
      <c r="O351" s="51" t="n">
        <v>9.26</v>
      </c>
    </row>
    <row r="352" customFormat="false" ht="15.75" hidden="false" customHeight="false" outlineLevel="0" collapsed="false">
      <c r="B352" s="47"/>
      <c r="C352" s="48" t="n">
        <v>13</v>
      </c>
      <c r="D352" s="49" t="s">
        <v>76</v>
      </c>
      <c r="E352" s="50" t="s">
        <v>403</v>
      </c>
      <c r="F352" s="51" t="n">
        <v>0</v>
      </c>
      <c r="G352" s="51" t="n">
        <v>0</v>
      </c>
      <c r="H352" s="51" t="n">
        <v>0</v>
      </c>
      <c r="I352" s="51" t="n">
        <v>0</v>
      </c>
      <c r="J352" s="51" t="n">
        <v>0</v>
      </c>
      <c r="K352" s="51" t="n">
        <v>0</v>
      </c>
      <c r="L352" s="51" t="n">
        <v>0</v>
      </c>
      <c r="M352" s="51" t="n">
        <v>0</v>
      </c>
      <c r="N352" s="51" t="n">
        <v>0</v>
      </c>
      <c r="O352" s="51" t="n">
        <v>0</v>
      </c>
    </row>
    <row r="353" customFormat="false" ht="15.75" hidden="false" customHeight="false" outlineLevel="0" collapsed="false">
      <c r="B353" s="47"/>
      <c r="C353" s="48" t="n">
        <v>15</v>
      </c>
      <c r="D353" s="49" t="s">
        <v>76</v>
      </c>
      <c r="E353" s="50" t="s">
        <v>404</v>
      </c>
      <c r="F353" s="51" t="n">
        <v>13.5740740740741</v>
      </c>
      <c r="G353" s="51" t="n">
        <v>16.5</v>
      </c>
      <c r="H353" s="51" t="n">
        <v>14.3333333333333</v>
      </c>
      <c r="I353" s="51" t="n">
        <v>13.3333333333333</v>
      </c>
      <c r="J353" s="51" t="n">
        <v>15</v>
      </c>
      <c r="K353" s="51" t="n">
        <v>12.1666666666667</v>
      </c>
      <c r="L353" s="51" t="n">
        <v>14.1666666666667</v>
      </c>
      <c r="M353" s="51" t="n">
        <v>14.3333333333333</v>
      </c>
      <c r="N353" s="51" t="n">
        <v>9.5</v>
      </c>
      <c r="O353" s="51" t="n">
        <v>12.8333333333333</v>
      </c>
    </row>
    <row r="354" customFormat="false" ht="15.75" hidden="false" customHeight="false" outlineLevel="0" collapsed="false">
      <c r="B354" s="47"/>
      <c r="C354" s="48" t="n">
        <v>29</v>
      </c>
      <c r="D354" s="49" t="s">
        <v>76</v>
      </c>
      <c r="E354" s="50" t="s">
        <v>405</v>
      </c>
      <c r="F354" s="51" t="n">
        <v>0</v>
      </c>
      <c r="G354" s="51" t="n">
        <v>0</v>
      </c>
      <c r="H354" s="51" t="n">
        <v>0</v>
      </c>
      <c r="I354" s="51" t="n">
        <v>0</v>
      </c>
      <c r="J354" s="51" t="n">
        <v>0</v>
      </c>
      <c r="K354" s="51" t="n">
        <v>0</v>
      </c>
      <c r="L354" s="51" t="n">
        <v>0</v>
      </c>
      <c r="M354" s="51" t="n">
        <v>0</v>
      </c>
      <c r="N354" s="51" t="n">
        <v>0</v>
      </c>
      <c r="O354" s="51" t="n">
        <v>0</v>
      </c>
    </row>
    <row r="355" customFormat="false" ht="15.75" hidden="false" customHeight="false" outlineLevel="0" collapsed="false">
      <c r="B355" s="47"/>
      <c r="C355" s="48" t="n">
        <v>409</v>
      </c>
      <c r="D355" s="49" t="s">
        <v>76</v>
      </c>
      <c r="E355" s="50" t="s">
        <v>406</v>
      </c>
      <c r="F355" s="51" t="n">
        <v>0</v>
      </c>
      <c r="G355" s="51" t="n">
        <v>0</v>
      </c>
      <c r="H355" s="51" t="n">
        <v>0</v>
      </c>
      <c r="I355" s="51" t="n">
        <v>0</v>
      </c>
      <c r="J355" s="51" t="n">
        <v>0</v>
      </c>
      <c r="K355" s="51" t="n">
        <v>0</v>
      </c>
      <c r="L355" s="51" t="n">
        <v>0</v>
      </c>
      <c r="M355" s="51" t="n">
        <v>0</v>
      </c>
      <c r="N355" s="51" t="n">
        <v>0</v>
      </c>
      <c r="O355" s="51" t="n">
        <v>0</v>
      </c>
    </row>
    <row r="356" customFormat="false" ht="15.75" hidden="false" customHeight="false" outlineLevel="0" collapsed="false">
      <c r="B356" s="47"/>
      <c r="C356" s="48" t="n">
        <v>438</v>
      </c>
      <c r="D356" s="49" t="s">
        <v>76</v>
      </c>
      <c r="E356" s="50" t="s">
        <v>407</v>
      </c>
      <c r="F356" s="51" t="n">
        <v>0</v>
      </c>
      <c r="G356" s="51" t="n">
        <v>0</v>
      </c>
      <c r="H356" s="51" t="n">
        <v>0</v>
      </c>
      <c r="I356" s="51" t="n">
        <v>0</v>
      </c>
      <c r="J356" s="51" t="n">
        <v>0</v>
      </c>
      <c r="K356" s="51" t="n">
        <v>0</v>
      </c>
      <c r="L356" s="51" t="n">
        <v>0</v>
      </c>
      <c r="M356" s="51" t="n">
        <v>0</v>
      </c>
      <c r="N356" s="51" t="n">
        <v>0</v>
      </c>
      <c r="O356" s="51" t="n">
        <v>0</v>
      </c>
    </row>
    <row r="357" customFormat="false" ht="15.75" hidden="false" customHeight="false" outlineLevel="0" collapsed="false">
      <c r="B357" s="47"/>
      <c r="C357" s="48" t="n">
        <v>838</v>
      </c>
      <c r="D357" s="49" t="s">
        <v>76</v>
      </c>
      <c r="E357" s="50" t="s">
        <v>408</v>
      </c>
      <c r="F357" s="51" t="n">
        <v>0</v>
      </c>
      <c r="G357" s="51" t="n">
        <v>0</v>
      </c>
      <c r="H357" s="51" t="n">
        <v>0</v>
      </c>
      <c r="I357" s="51" t="n">
        <v>0</v>
      </c>
      <c r="J357" s="51" t="n">
        <v>0</v>
      </c>
      <c r="K357" s="51" t="n">
        <v>0</v>
      </c>
      <c r="L357" s="51" t="n">
        <v>0</v>
      </c>
      <c r="M357" s="51" t="n">
        <v>0</v>
      </c>
      <c r="N357" s="51" t="n">
        <v>0</v>
      </c>
      <c r="O357" s="51" t="n">
        <v>0</v>
      </c>
    </row>
    <row r="358" customFormat="false" ht="15.75" hidden="false" customHeight="false" outlineLevel="0" collapsed="false">
      <c r="B358" s="47"/>
      <c r="C358" s="48" t="n">
        <v>852</v>
      </c>
      <c r="D358" s="49" t="s">
        <v>392</v>
      </c>
      <c r="E358" s="50" t="s">
        <v>409</v>
      </c>
      <c r="F358" s="51" t="n">
        <v>0</v>
      </c>
      <c r="G358" s="51" t="n">
        <v>0</v>
      </c>
      <c r="H358" s="51" t="n">
        <v>0</v>
      </c>
      <c r="I358" s="51" t="n">
        <v>0</v>
      </c>
      <c r="J358" s="51" t="n">
        <v>0</v>
      </c>
      <c r="K358" s="51" t="n">
        <v>0</v>
      </c>
      <c r="L358" s="51" t="n">
        <v>0</v>
      </c>
      <c r="M358" s="51" t="n">
        <v>0</v>
      </c>
      <c r="N358" s="51" t="n">
        <v>0</v>
      </c>
      <c r="O358" s="51" t="n">
        <v>0</v>
      </c>
    </row>
    <row r="359" customFormat="false" ht="15.75" hidden="false" customHeight="false" outlineLevel="0" collapsed="false">
      <c r="B359" s="47"/>
      <c r="C359" s="48" t="n">
        <v>30</v>
      </c>
      <c r="D359" s="49" t="s">
        <v>111</v>
      </c>
      <c r="E359" s="50" t="s">
        <v>410</v>
      </c>
      <c r="F359" s="51" t="n">
        <v>0</v>
      </c>
      <c r="G359" s="51" t="n">
        <v>0</v>
      </c>
      <c r="H359" s="51" t="n">
        <v>0</v>
      </c>
      <c r="I359" s="51" t="n">
        <v>0</v>
      </c>
      <c r="J359" s="51" t="n">
        <v>0</v>
      </c>
      <c r="K359" s="51" t="n">
        <v>0</v>
      </c>
      <c r="L359" s="51" t="n">
        <v>0</v>
      </c>
      <c r="M359" s="51" t="n">
        <v>0</v>
      </c>
      <c r="N359" s="51" t="n">
        <v>0</v>
      </c>
      <c r="O359" s="51" t="n">
        <v>0</v>
      </c>
    </row>
    <row r="360" customFormat="false" ht="15.75" hidden="false" customHeight="false" outlineLevel="0" collapsed="false">
      <c r="B360" s="47"/>
      <c r="C360" s="48" t="n">
        <v>31</v>
      </c>
      <c r="D360" s="49" t="s">
        <v>111</v>
      </c>
      <c r="E360" s="50" t="s">
        <v>411</v>
      </c>
      <c r="F360" s="51" t="n">
        <v>0</v>
      </c>
      <c r="G360" s="51" t="n">
        <v>0</v>
      </c>
      <c r="H360" s="51" t="n">
        <v>0</v>
      </c>
      <c r="I360" s="51" t="n">
        <v>0</v>
      </c>
      <c r="J360" s="51" t="n">
        <v>0</v>
      </c>
      <c r="K360" s="51" t="n">
        <v>0</v>
      </c>
      <c r="L360" s="51" t="n">
        <v>0</v>
      </c>
      <c r="M360" s="51" t="n">
        <v>0</v>
      </c>
      <c r="N360" s="51" t="n">
        <v>0</v>
      </c>
      <c r="O360" s="51" t="n">
        <v>0</v>
      </c>
    </row>
    <row r="361" customFormat="false" ht="15.75" hidden="false" customHeight="false" outlineLevel="0" collapsed="false">
      <c r="B361" s="47"/>
      <c r="C361" s="48" t="n">
        <v>455</v>
      </c>
      <c r="D361" s="49" t="s">
        <v>84</v>
      </c>
      <c r="E361" s="50" t="s">
        <v>412</v>
      </c>
      <c r="F361" s="51" t="n">
        <v>0</v>
      </c>
      <c r="G361" s="51" t="n">
        <v>0</v>
      </c>
      <c r="H361" s="51" t="n">
        <v>0</v>
      </c>
      <c r="I361" s="51" t="n">
        <v>0</v>
      </c>
      <c r="J361" s="51" t="n">
        <v>0</v>
      </c>
      <c r="K361" s="51" t="n">
        <v>0</v>
      </c>
      <c r="L361" s="51" t="n">
        <v>0</v>
      </c>
      <c r="M361" s="51" t="n">
        <v>0</v>
      </c>
      <c r="N361" s="51" t="n">
        <v>0</v>
      </c>
      <c r="O361" s="51" t="n">
        <v>0</v>
      </c>
    </row>
    <row r="362" customFormat="false" ht="15.75" hidden="false" customHeight="false" outlineLevel="0" collapsed="false">
      <c r="B362" s="47"/>
      <c r="C362" s="48" t="n">
        <v>473</v>
      </c>
      <c r="D362" s="49" t="s">
        <v>84</v>
      </c>
      <c r="E362" s="50" t="s">
        <v>413</v>
      </c>
      <c r="F362" s="51" t="n">
        <v>0</v>
      </c>
      <c r="G362" s="51" t="n">
        <v>0</v>
      </c>
      <c r="H362" s="51" t="n">
        <v>0</v>
      </c>
      <c r="I362" s="51" t="n">
        <v>0</v>
      </c>
      <c r="J362" s="51" t="n">
        <v>0</v>
      </c>
      <c r="K362" s="51" t="n">
        <v>0</v>
      </c>
      <c r="L362" s="51" t="n">
        <v>0</v>
      </c>
      <c r="M362" s="51" t="n">
        <v>0</v>
      </c>
      <c r="N362" s="51" t="n">
        <v>0</v>
      </c>
      <c r="O362" s="51" t="n">
        <v>0</v>
      </c>
    </row>
    <row r="363" customFormat="false" ht="15.75" hidden="false" customHeight="false" outlineLevel="0" collapsed="false">
      <c r="B363" s="47"/>
      <c r="C363" s="48" t="n">
        <v>486</v>
      </c>
      <c r="D363" s="49" t="s">
        <v>84</v>
      </c>
      <c r="E363" s="50" t="s">
        <v>414</v>
      </c>
      <c r="F363" s="51" t="n">
        <v>0</v>
      </c>
      <c r="G363" s="51" t="n">
        <v>0</v>
      </c>
      <c r="H363" s="51" t="n">
        <v>0</v>
      </c>
      <c r="I363" s="51" t="n">
        <v>0</v>
      </c>
      <c r="J363" s="51" t="n">
        <v>0</v>
      </c>
      <c r="K363" s="51" t="n">
        <v>0</v>
      </c>
      <c r="L363" s="51" t="n">
        <v>0</v>
      </c>
      <c r="M363" s="51" t="n">
        <v>0</v>
      </c>
      <c r="N363" s="51" t="n">
        <v>0</v>
      </c>
      <c r="O363" s="51" t="n">
        <v>0</v>
      </c>
    </row>
    <row r="364" customFormat="false" ht="15.75" hidden="false" customHeight="false" outlineLevel="0" collapsed="false">
      <c r="B364" s="47"/>
      <c r="C364" s="48" t="n">
        <v>33</v>
      </c>
      <c r="D364" s="49" t="s">
        <v>88</v>
      </c>
      <c r="E364" s="50" t="s">
        <v>415</v>
      </c>
      <c r="F364" s="51" t="n">
        <v>0</v>
      </c>
      <c r="G364" s="51" t="n">
        <v>0</v>
      </c>
      <c r="H364" s="51" t="n">
        <v>0</v>
      </c>
      <c r="I364" s="51" t="n">
        <v>0</v>
      </c>
      <c r="J364" s="51" t="n">
        <v>0</v>
      </c>
      <c r="K364" s="51" t="n">
        <v>0</v>
      </c>
      <c r="L364" s="51" t="n">
        <v>0</v>
      </c>
      <c r="M364" s="51" t="n">
        <v>0</v>
      </c>
      <c r="N364" s="51" t="n">
        <v>0</v>
      </c>
      <c r="O364" s="51" t="n">
        <v>0</v>
      </c>
    </row>
    <row r="365" customFormat="false" ht="15.75" hidden="false" customHeight="false" outlineLevel="0" collapsed="false">
      <c r="B365" s="47"/>
      <c r="C365" s="48" t="n">
        <v>35</v>
      </c>
      <c r="D365" s="49" t="s">
        <v>88</v>
      </c>
      <c r="E365" s="50" t="s">
        <v>416</v>
      </c>
      <c r="F365" s="51" t="n">
        <v>0</v>
      </c>
      <c r="G365" s="51" t="n">
        <v>0</v>
      </c>
      <c r="H365" s="51" t="n">
        <v>0</v>
      </c>
      <c r="I365" s="51" t="n">
        <v>0</v>
      </c>
      <c r="J365" s="51" t="n">
        <v>0</v>
      </c>
      <c r="K365" s="51" t="n">
        <v>0</v>
      </c>
      <c r="L365" s="51" t="n">
        <v>0</v>
      </c>
      <c r="M365" s="51" t="n">
        <v>0</v>
      </c>
      <c r="N365" s="51" t="n">
        <v>0</v>
      </c>
      <c r="O365" s="51" t="n">
        <v>0</v>
      </c>
    </row>
    <row r="366" customFormat="false" ht="15.75" hidden="false" customHeight="false" outlineLevel="0" collapsed="false">
      <c r="B366" s="47"/>
      <c r="C366" s="48" t="n">
        <v>36</v>
      </c>
      <c r="D366" s="49" t="s">
        <v>88</v>
      </c>
      <c r="E366" s="50" t="s">
        <v>417</v>
      </c>
      <c r="F366" s="51" t="n">
        <v>0</v>
      </c>
      <c r="G366" s="51" t="n">
        <v>0</v>
      </c>
      <c r="H366" s="51" t="n">
        <v>0</v>
      </c>
      <c r="I366" s="51" t="n">
        <v>0</v>
      </c>
      <c r="J366" s="51" t="n">
        <v>0</v>
      </c>
      <c r="K366" s="51" t="n">
        <v>0</v>
      </c>
      <c r="L366" s="51" t="n">
        <v>0</v>
      </c>
      <c r="M366" s="51" t="n">
        <v>0</v>
      </c>
      <c r="N366" s="51" t="n">
        <v>0</v>
      </c>
      <c r="O366" s="51" t="n">
        <v>0</v>
      </c>
    </row>
    <row r="367" customFormat="false" ht="15.75" hidden="false" customHeight="false" outlineLevel="0" collapsed="false">
      <c r="B367" s="47"/>
      <c r="C367" s="48" t="n">
        <v>37</v>
      </c>
      <c r="D367" s="49" t="s">
        <v>88</v>
      </c>
      <c r="E367" s="50" t="s">
        <v>418</v>
      </c>
      <c r="F367" s="51" t="n">
        <v>0</v>
      </c>
      <c r="G367" s="51" t="n">
        <v>0</v>
      </c>
      <c r="H367" s="51" t="n">
        <v>0</v>
      </c>
      <c r="I367" s="51" t="n">
        <v>0</v>
      </c>
      <c r="J367" s="51" t="n">
        <v>0</v>
      </c>
      <c r="K367" s="51" t="n">
        <v>0</v>
      </c>
      <c r="L367" s="51" t="n">
        <v>0</v>
      </c>
      <c r="M367" s="51" t="n">
        <v>0</v>
      </c>
      <c r="N367" s="51" t="n">
        <v>0</v>
      </c>
      <c r="O367" s="51" t="n">
        <v>0</v>
      </c>
    </row>
    <row r="368" customFormat="false" ht="15.75" hidden="false" customHeight="false" outlineLevel="0" collapsed="false">
      <c r="B368" s="60" t="s">
        <v>419</v>
      </c>
      <c r="C368" s="61"/>
      <c r="D368" s="62"/>
      <c r="E368" s="61"/>
      <c r="F368" s="63" t="n">
        <v>6.89583333333333</v>
      </c>
      <c r="G368" s="63" t="n">
        <v>5.98823529411765</v>
      </c>
      <c r="H368" s="63" t="n">
        <v>6.525</v>
      </c>
      <c r="I368" s="63" t="n">
        <v>7.74647887323944</v>
      </c>
      <c r="J368" s="63" t="n">
        <v>7.30985915492958</v>
      </c>
      <c r="K368" s="63" t="n">
        <v>7.47945205479452</v>
      </c>
      <c r="L368" s="63" t="n">
        <v>7.53521126760563</v>
      </c>
      <c r="M368" s="63" t="n">
        <v>7.94520547945206</v>
      </c>
      <c r="N368" s="63" t="n">
        <v>7.49367088607595</v>
      </c>
      <c r="O368" s="63" t="n">
        <v>7.11627906976744</v>
      </c>
    </row>
    <row r="369" customFormat="false" ht="15.75" hidden="false" customHeight="false" outlineLevel="0" collapsed="false">
      <c r="B369" s="47"/>
      <c r="C369" s="48" t="n">
        <v>149</v>
      </c>
      <c r="D369" s="49" t="s">
        <v>68</v>
      </c>
      <c r="E369" s="50" t="s">
        <v>420</v>
      </c>
      <c r="F369" s="51" t="n">
        <v>6.89583333333333</v>
      </c>
      <c r="G369" s="51" t="n">
        <v>5.98823529411765</v>
      </c>
      <c r="H369" s="51" t="n">
        <v>6.525</v>
      </c>
      <c r="I369" s="51" t="n">
        <v>7.74647887323944</v>
      </c>
      <c r="J369" s="51" t="n">
        <v>7.30985915492958</v>
      </c>
      <c r="K369" s="51" t="n">
        <v>7.47945205479452</v>
      </c>
      <c r="L369" s="51" t="n">
        <v>7.53521126760563</v>
      </c>
      <c r="M369" s="51" t="n">
        <v>7.94520547945206</v>
      </c>
      <c r="N369" s="51" t="n">
        <v>7.49367088607595</v>
      </c>
      <c r="O369" s="51" t="n">
        <v>7.11627906976744</v>
      </c>
    </row>
    <row r="370" customFormat="false" ht="15.75" hidden="false" customHeight="false" outlineLevel="0" collapsed="false">
      <c r="B370" s="47"/>
      <c r="C370" s="48" t="n">
        <v>833</v>
      </c>
      <c r="D370" s="49" t="s">
        <v>76</v>
      </c>
      <c r="E370" s="50" t="s">
        <v>421</v>
      </c>
      <c r="F370" s="51" t="n">
        <v>0</v>
      </c>
      <c r="G370" s="51" t="n">
        <v>0</v>
      </c>
      <c r="H370" s="51" t="n">
        <v>0</v>
      </c>
      <c r="I370" s="51" t="n">
        <v>0</v>
      </c>
      <c r="J370" s="51" t="n">
        <v>0</v>
      </c>
      <c r="K370" s="51" t="n">
        <v>0</v>
      </c>
      <c r="L370" s="51" t="n">
        <v>0</v>
      </c>
      <c r="M370" s="51" t="n">
        <v>0</v>
      </c>
      <c r="N370" s="51" t="n">
        <v>0</v>
      </c>
      <c r="O370" s="51" t="n">
        <v>0</v>
      </c>
    </row>
    <row r="371" customFormat="false" ht="15.75" hidden="false" customHeight="false" outlineLevel="0" collapsed="false">
      <c r="B371" s="47"/>
      <c r="C371" s="48" t="n">
        <v>150</v>
      </c>
      <c r="D371" s="49" t="s">
        <v>81</v>
      </c>
      <c r="E371" s="50" t="s">
        <v>422</v>
      </c>
      <c r="F371" s="51" t="n">
        <v>0</v>
      </c>
      <c r="G371" s="51" t="n">
        <v>0</v>
      </c>
      <c r="H371" s="51" t="n">
        <v>0</v>
      </c>
      <c r="I371" s="51" t="n">
        <v>0</v>
      </c>
      <c r="J371" s="51" t="n">
        <v>0</v>
      </c>
      <c r="K371" s="51" t="n">
        <v>0</v>
      </c>
      <c r="L371" s="51" t="n">
        <v>0</v>
      </c>
      <c r="M371" s="51" t="n">
        <v>0</v>
      </c>
      <c r="N371" s="51" t="n">
        <v>0</v>
      </c>
      <c r="O371" s="51" t="n">
        <v>0</v>
      </c>
    </row>
    <row r="372" customFormat="false" ht="15.75" hidden="false" customHeight="false" outlineLevel="0" collapsed="false">
      <c r="B372" s="47"/>
      <c r="C372" s="48" t="n">
        <v>448</v>
      </c>
      <c r="D372" s="49" t="s">
        <v>111</v>
      </c>
      <c r="E372" s="50" t="s">
        <v>147</v>
      </c>
      <c r="F372" s="51" t="n">
        <v>0</v>
      </c>
      <c r="G372" s="51" t="n">
        <v>0</v>
      </c>
      <c r="H372" s="51" t="n">
        <v>0</v>
      </c>
      <c r="I372" s="51" t="n">
        <v>0</v>
      </c>
      <c r="J372" s="51" t="n">
        <v>0</v>
      </c>
      <c r="K372" s="51" t="n">
        <v>0</v>
      </c>
      <c r="L372" s="51" t="n">
        <v>0</v>
      </c>
      <c r="M372" s="51" t="n">
        <v>0</v>
      </c>
      <c r="N372" s="51" t="n">
        <v>0</v>
      </c>
      <c r="O372" s="51" t="n">
        <v>0</v>
      </c>
    </row>
    <row r="373" customFormat="false" ht="15.75" hidden="false" customHeight="false" outlineLevel="0" collapsed="false">
      <c r="B373" s="47"/>
      <c r="C373" s="48" t="n">
        <v>152</v>
      </c>
      <c r="D373" s="49" t="s">
        <v>88</v>
      </c>
      <c r="E373" s="50" t="s">
        <v>423</v>
      </c>
      <c r="F373" s="51" t="n">
        <v>0</v>
      </c>
      <c r="G373" s="51" t="n">
        <v>0</v>
      </c>
      <c r="H373" s="51" t="n">
        <v>0</v>
      </c>
      <c r="I373" s="51" t="n">
        <v>0</v>
      </c>
      <c r="J373" s="51" t="n">
        <v>0</v>
      </c>
      <c r="K373" s="51" t="n">
        <v>0</v>
      </c>
      <c r="L373" s="51" t="n">
        <v>0</v>
      </c>
      <c r="M373" s="51" t="n">
        <v>0</v>
      </c>
      <c r="N373" s="51" t="n">
        <v>0</v>
      </c>
      <c r="O373" s="51" t="n">
        <v>0</v>
      </c>
    </row>
    <row r="374" customFormat="false" ht="15.75" hidden="false" customHeight="false" outlineLevel="0" collapsed="false">
      <c r="B374" s="47"/>
      <c r="C374" s="48" t="n">
        <v>435</v>
      </c>
      <c r="D374" s="49" t="s">
        <v>88</v>
      </c>
      <c r="E374" s="50" t="s">
        <v>424</v>
      </c>
      <c r="F374" s="51" t="n">
        <v>0</v>
      </c>
      <c r="G374" s="51" t="n">
        <v>0</v>
      </c>
      <c r="H374" s="51" t="n">
        <v>0</v>
      </c>
      <c r="I374" s="51" t="n">
        <v>0</v>
      </c>
      <c r="J374" s="51" t="n">
        <v>0</v>
      </c>
      <c r="K374" s="51" t="n">
        <v>0</v>
      </c>
      <c r="L374" s="51" t="n">
        <v>0</v>
      </c>
      <c r="M374" s="51" t="n">
        <v>0</v>
      </c>
      <c r="N374" s="51" t="n">
        <v>0</v>
      </c>
      <c r="O374" s="51" t="n">
        <v>0</v>
      </c>
    </row>
    <row r="375" customFormat="false" ht="15.75" hidden="false" customHeight="false" outlineLevel="0" collapsed="false">
      <c r="B375" s="47"/>
      <c r="C375" s="48" t="n">
        <v>837</v>
      </c>
      <c r="D375" s="49" t="s">
        <v>88</v>
      </c>
      <c r="E375" s="50" t="s">
        <v>425</v>
      </c>
      <c r="F375" s="51" t="n">
        <v>0</v>
      </c>
      <c r="G375" s="51" t="n">
        <v>0</v>
      </c>
      <c r="H375" s="51" t="n">
        <v>0</v>
      </c>
      <c r="I375" s="51" t="n">
        <v>0</v>
      </c>
      <c r="J375" s="51" t="n">
        <v>0</v>
      </c>
      <c r="K375" s="51" t="n">
        <v>0</v>
      </c>
      <c r="L375" s="51" t="n">
        <v>0</v>
      </c>
      <c r="M375" s="51" t="n">
        <v>0</v>
      </c>
      <c r="N375" s="51" t="n">
        <v>0</v>
      </c>
      <c r="O375" s="51" t="n">
        <v>0</v>
      </c>
    </row>
    <row r="376" customFormat="false" ht="15.75" hidden="false" customHeight="false" outlineLevel="0" collapsed="false">
      <c r="B376" s="60" t="s">
        <v>426</v>
      </c>
      <c r="C376" s="61"/>
      <c r="D376" s="62"/>
      <c r="E376" s="61"/>
      <c r="F376" s="63" t="n">
        <v>8.3018018018018</v>
      </c>
      <c r="G376" s="63" t="n">
        <v>8.16666666666667</v>
      </c>
      <c r="H376" s="63" t="n">
        <v>7.05405405405405</v>
      </c>
      <c r="I376" s="63" t="n">
        <v>7.81481481481482</v>
      </c>
      <c r="J376" s="63" t="n">
        <v>7.7125</v>
      </c>
      <c r="K376" s="63" t="n">
        <v>7.77380952380952</v>
      </c>
      <c r="L376" s="63" t="n">
        <v>7.7948717948718</v>
      </c>
      <c r="M376" s="63" t="n">
        <v>8.22784810126582</v>
      </c>
      <c r="N376" s="63" t="n">
        <v>8.26582278481013</v>
      </c>
      <c r="O376" s="63" t="n">
        <v>8.27848101265823</v>
      </c>
    </row>
    <row r="377" customFormat="false" ht="15.75" hidden="false" customHeight="false" outlineLevel="0" collapsed="false">
      <c r="B377" s="47"/>
      <c r="C377" s="48" t="n">
        <v>284</v>
      </c>
      <c r="D377" s="49" t="s">
        <v>70</v>
      </c>
      <c r="E377" s="50" t="s">
        <v>426</v>
      </c>
      <c r="F377" s="51" t="n">
        <v>8.4307992202729</v>
      </c>
      <c r="G377" s="51" t="n">
        <v>8.56862745098039</v>
      </c>
      <c r="H377" s="51" t="n">
        <v>7.21052631578947</v>
      </c>
      <c r="I377" s="51" t="n">
        <v>8.07936507936508</v>
      </c>
      <c r="J377" s="51" t="n">
        <v>7.75806451612903</v>
      </c>
      <c r="K377" s="51" t="n">
        <v>7.63076923076923</v>
      </c>
      <c r="L377" s="51" t="n">
        <v>7.78333333333333</v>
      </c>
      <c r="M377" s="51" t="n">
        <v>8.18032786885246</v>
      </c>
      <c r="N377" s="51" t="n">
        <v>8.25806451612903</v>
      </c>
      <c r="O377" s="51" t="n">
        <v>8.2741935483871</v>
      </c>
    </row>
    <row r="378" customFormat="false" ht="15.75" hidden="false" customHeight="false" outlineLevel="0" collapsed="false">
      <c r="B378" s="47"/>
      <c r="C378" s="48" t="n">
        <v>280</v>
      </c>
      <c r="D378" s="49" t="s">
        <v>73</v>
      </c>
      <c r="E378" s="50" t="s">
        <v>427</v>
      </c>
      <c r="F378" s="51" t="n">
        <v>7.8</v>
      </c>
      <c r="G378" s="51" t="n">
        <v>6.75</v>
      </c>
      <c r="H378" s="51" t="n">
        <v>6.4</v>
      </c>
      <c r="I378" s="51" t="n">
        <v>6.90909090909091</v>
      </c>
      <c r="J378" s="51" t="n">
        <v>6.63636363636364</v>
      </c>
      <c r="K378" s="51" t="n">
        <v>8.58333333333333</v>
      </c>
      <c r="L378" s="51" t="n">
        <v>7</v>
      </c>
      <c r="M378" s="51" t="n">
        <v>7.8</v>
      </c>
      <c r="N378" s="51" t="n">
        <v>8.6</v>
      </c>
      <c r="O378" s="51" t="n">
        <v>9.1</v>
      </c>
    </row>
    <row r="379" customFormat="false" ht="15.75" hidden="false" customHeight="false" outlineLevel="0" collapsed="false">
      <c r="B379" s="47"/>
      <c r="C379" s="48" t="n">
        <v>848</v>
      </c>
      <c r="D379" s="49" t="s">
        <v>84</v>
      </c>
      <c r="E379" s="50" t="s">
        <v>428</v>
      </c>
      <c r="F379" s="51" t="n">
        <v>7.96825396825397</v>
      </c>
      <c r="G379" s="51" t="n">
        <v>6.85714285714286</v>
      </c>
      <c r="H379" s="51" t="n">
        <v>6.71428571428571</v>
      </c>
      <c r="I379" s="51" t="n">
        <v>6.85714285714286</v>
      </c>
      <c r="J379" s="51" t="n">
        <v>9</v>
      </c>
      <c r="K379" s="51" t="n">
        <v>7.71428571428571</v>
      </c>
      <c r="L379" s="51" t="n">
        <v>9.14285714285714</v>
      </c>
      <c r="M379" s="51" t="n">
        <v>9.125</v>
      </c>
      <c r="N379" s="51" t="n">
        <v>7.85714285714286</v>
      </c>
      <c r="O379" s="51" t="n">
        <v>7.14285714285714</v>
      </c>
    </row>
    <row r="380" customFormat="false" ht="15.75" hidden="false" customHeight="false" outlineLevel="0" collapsed="false">
      <c r="B380" s="47"/>
      <c r="C380" s="48" t="n">
        <v>285</v>
      </c>
      <c r="D380" s="49" t="s">
        <v>88</v>
      </c>
      <c r="E380" s="50" t="s">
        <v>429</v>
      </c>
      <c r="F380" s="51" t="n">
        <v>0</v>
      </c>
      <c r="G380" s="51" t="n">
        <v>0</v>
      </c>
      <c r="H380" s="51" t="n">
        <v>0</v>
      </c>
      <c r="I380" s="51" t="n">
        <v>0</v>
      </c>
      <c r="J380" s="51" t="n">
        <v>0</v>
      </c>
      <c r="K380" s="51" t="n">
        <v>0</v>
      </c>
      <c r="L380" s="51" t="n">
        <v>0</v>
      </c>
      <c r="M380" s="51" t="n">
        <v>0</v>
      </c>
      <c r="N380" s="51" t="n">
        <v>0</v>
      </c>
      <c r="O380" s="51" t="n">
        <v>0</v>
      </c>
    </row>
    <row r="381" customFormat="false" ht="15.75" hidden="false" customHeight="false" outlineLevel="0" collapsed="false">
      <c r="B381" s="47"/>
      <c r="C381" s="48" t="n">
        <v>286</v>
      </c>
      <c r="D381" s="49" t="s">
        <v>88</v>
      </c>
      <c r="E381" s="50" t="s">
        <v>430</v>
      </c>
      <c r="F381" s="51" t="n">
        <v>0</v>
      </c>
      <c r="G381" s="51" t="n">
        <v>0</v>
      </c>
      <c r="H381" s="51" t="n">
        <v>0</v>
      </c>
      <c r="I381" s="51" t="n">
        <v>0</v>
      </c>
      <c r="J381" s="51" t="n">
        <v>0</v>
      </c>
      <c r="K381" s="51" t="n">
        <v>0</v>
      </c>
      <c r="L381" s="51" t="n">
        <v>0</v>
      </c>
      <c r="M381" s="51" t="n">
        <v>0</v>
      </c>
      <c r="N381" s="51" t="n">
        <v>0</v>
      </c>
      <c r="O381" s="51" t="n">
        <v>0</v>
      </c>
    </row>
    <row r="382" customFormat="false" ht="15.75" hidden="false" customHeight="false" outlineLevel="0" collapsed="false">
      <c r="B382" s="47"/>
      <c r="C382" s="48" t="n">
        <v>289</v>
      </c>
      <c r="D382" s="49" t="s">
        <v>88</v>
      </c>
      <c r="E382" s="50" t="s">
        <v>431</v>
      </c>
      <c r="F382" s="51" t="n">
        <v>0</v>
      </c>
      <c r="G382" s="51" t="n">
        <v>0</v>
      </c>
      <c r="H382" s="51" t="n">
        <v>0</v>
      </c>
      <c r="I382" s="51" t="n">
        <v>0</v>
      </c>
      <c r="J382" s="51" t="n">
        <v>0</v>
      </c>
      <c r="K382" s="51" t="n">
        <v>0</v>
      </c>
      <c r="L382" s="51" t="n">
        <v>0</v>
      </c>
      <c r="M382" s="51" t="n">
        <v>0</v>
      </c>
      <c r="N382" s="51" t="n">
        <v>0</v>
      </c>
      <c r="O382" s="51" t="n">
        <v>0</v>
      </c>
    </row>
    <row r="383" customFormat="false" ht="15.75" hidden="false" customHeight="false" outlineLevel="0" collapsed="false">
      <c r="B383" s="60" t="s">
        <v>432</v>
      </c>
      <c r="C383" s="61"/>
      <c r="D383" s="62"/>
      <c r="E383" s="61"/>
      <c r="F383" s="63" t="n">
        <v>9.01333333333333</v>
      </c>
      <c r="G383" s="63" t="n">
        <v>8.52</v>
      </c>
      <c r="H383" s="63" t="n">
        <v>8.2</v>
      </c>
      <c r="I383" s="63" t="n">
        <v>9.04</v>
      </c>
      <c r="J383" s="63" t="n">
        <v>9.32</v>
      </c>
      <c r="K383" s="63" t="n">
        <v>8.72</v>
      </c>
      <c r="L383" s="63" t="n">
        <v>9.28</v>
      </c>
      <c r="M383" s="63" t="n">
        <v>9.4</v>
      </c>
      <c r="N383" s="63" t="n">
        <v>9.24</v>
      </c>
      <c r="O383" s="63" t="n">
        <v>9.4</v>
      </c>
    </row>
    <row r="384" customFormat="false" ht="15.75" hidden="false" customHeight="false" outlineLevel="0" collapsed="false">
      <c r="B384" s="47"/>
      <c r="C384" s="48" t="n">
        <v>292</v>
      </c>
      <c r="D384" s="49" t="s">
        <v>73</v>
      </c>
      <c r="E384" s="50" t="s">
        <v>433</v>
      </c>
      <c r="F384" s="51" t="n">
        <v>9.01333333333333</v>
      </c>
      <c r="G384" s="51" t="n">
        <v>8.52</v>
      </c>
      <c r="H384" s="51" t="n">
        <v>8.2</v>
      </c>
      <c r="I384" s="51" t="n">
        <v>9.04</v>
      </c>
      <c r="J384" s="51" t="n">
        <v>9.32</v>
      </c>
      <c r="K384" s="51" t="n">
        <v>8.72</v>
      </c>
      <c r="L384" s="51" t="n">
        <v>9.28</v>
      </c>
      <c r="M384" s="51" t="n">
        <v>9.4</v>
      </c>
      <c r="N384" s="51" t="n">
        <v>9.24</v>
      </c>
      <c r="O384" s="51" t="n">
        <v>9.4</v>
      </c>
    </row>
    <row r="385" customFormat="false" ht="15.75" hidden="false" customHeight="false" outlineLevel="0" collapsed="false">
      <c r="B385" s="47"/>
      <c r="C385" s="48" t="n">
        <v>293</v>
      </c>
      <c r="D385" s="49" t="s">
        <v>88</v>
      </c>
      <c r="E385" s="50" t="s">
        <v>434</v>
      </c>
      <c r="F385" s="51" t="n">
        <v>0</v>
      </c>
      <c r="G385" s="51" t="n">
        <v>0</v>
      </c>
      <c r="H385" s="51" t="n">
        <v>0</v>
      </c>
      <c r="I385" s="51" t="n">
        <v>0</v>
      </c>
      <c r="J385" s="51" t="n">
        <v>0</v>
      </c>
      <c r="K385" s="51" t="n">
        <v>0</v>
      </c>
      <c r="L385" s="51" t="n">
        <v>0</v>
      </c>
      <c r="M385" s="51" t="n">
        <v>0</v>
      </c>
      <c r="N385" s="51" t="n">
        <v>0</v>
      </c>
      <c r="O385" s="51" t="n">
        <v>0</v>
      </c>
    </row>
    <row r="386" customFormat="false" ht="15.75" hidden="false" customHeight="false" outlineLevel="0" collapsed="false">
      <c r="B386" s="47"/>
      <c r="C386" s="48" t="n">
        <v>294</v>
      </c>
      <c r="D386" s="49" t="s">
        <v>88</v>
      </c>
      <c r="E386" s="50" t="s">
        <v>435</v>
      </c>
      <c r="F386" s="51" t="n">
        <v>0</v>
      </c>
      <c r="G386" s="51" t="n">
        <v>0</v>
      </c>
      <c r="H386" s="51" t="n">
        <v>0</v>
      </c>
      <c r="I386" s="51" t="n">
        <v>0</v>
      </c>
      <c r="J386" s="51" t="n">
        <v>0</v>
      </c>
      <c r="K386" s="51" t="n">
        <v>0</v>
      </c>
      <c r="L386" s="51" t="n">
        <v>0</v>
      </c>
      <c r="M386" s="51" t="n">
        <v>0</v>
      </c>
      <c r="N386" s="51" t="n">
        <v>0</v>
      </c>
      <c r="O386" s="51" t="n">
        <v>0</v>
      </c>
    </row>
    <row r="387" customFormat="false" ht="15.75" hidden="false" customHeight="false" outlineLevel="0" collapsed="false">
      <c r="B387" s="47"/>
      <c r="C387" s="48" t="n">
        <v>381</v>
      </c>
      <c r="D387" s="49" t="s">
        <v>88</v>
      </c>
      <c r="E387" s="50" t="s">
        <v>436</v>
      </c>
      <c r="F387" s="51" t="n">
        <v>0</v>
      </c>
      <c r="G387" s="51" t="n">
        <v>0</v>
      </c>
      <c r="H387" s="51" t="n">
        <v>0</v>
      </c>
      <c r="I387" s="51" t="n">
        <v>0</v>
      </c>
      <c r="J387" s="51" t="n">
        <v>0</v>
      </c>
      <c r="K387" s="51" t="n">
        <v>0</v>
      </c>
      <c r="L387" s="51" t="n">
        <v>0</v>
      </c>
      <c r="M387" s="51" t="n">
        <v>0</v>
      </c>
      <c r="N387" s="51" t="n">
        <v>0</v>
      </c>
      <c r="O387" s="51" t="n">
        <v>0</v>
      </c>
    </row>
    <row r="388" customFormat="false" ht="15.75" hidden="false" customHeight="false" outlineLevel="0" collapsed="false">
      <c r="B388" s="60" t="s">
        <v>437</v>
      </c>
      <c r="C388" s="61"/>
      <c r="D388" s="62"/>
      <c r="E388" s="61"/>
      <c r="F388" s="63" t="n">
        <v>8.5906432748538</v>
      </c>
      <c r="G388" s="63" t="n">
        <v>7.84745762711864</v>
      </c>
      <c r="H388" s="63" t="n">
        <v>8.40384615384615</v>
      </c>
      <c r="I388" s="63" t="n">
        <v>8.21052631578947</v>
      </c>
      <c r="J388" s="63" t="n">
        <v>8.51666666666667</v>
      </c>
      <c r="K388" s="63" t="n">
        <v>8.41379310344828</v>
      </c>
      <c r="L388" s="63" t="n">
        <v>9</v>
      </c>
      <c r="M388" s="63" t="n">
        <v>8.95081967213115</v>
      </c>
      <c r="N388" s="63" t="n">
        <v>8.60344827586207</v>
      </c>
      <c r="O388" s="63" t="n">
        <v>8.49180327868852</v>
      </c>
    </row>
    <row r="389" customFormat="false" ht="15.75" hidden="false" customHeight="false" outlineLevel="0" collapsed="false">
      <c r="B389" s="47"/>
      <c r="C389" s="48" t="n">
        <v>349</v>
      </c>
      <c r="D389" s="49" t="s">
        <v>70</v>
      </c>
      <c r="E389" s="50" t="s">
        <v>438</v>
      </c>
      <c r="F389" s="51" t="n">
        <v>8.5906432748538</v>
      </c>
      <c r="G389" s="51" t="n">
        <v>7.84745762711864</v>
      </c>
      <c r="H389" s="51" t="n">
        <v>8.40384615384615</v>
      </c>
      <c r="I389" s="51" t="n">
        <v>8.21052631578947</v>
      </c>
      <c r="J389" s="51" t="n">
        <v>8.51666666666667</v>
      </c>
      <c r="K389" s="51" t="n">
        <v>8.41379310344828</v>
      </c>
      <c r="L389" s="51" t="n">
        <v>9</v>
      </c>
      <c r="M389" s="51" t="n">
        <v>8.95081967213115</v>
      </c>
      <c r="N389" s="51" t="n">
        <v>8.60344827586207</v>
      </c>
      <c r="O389" s="51" t="n">
        <v>8.49180327868852</v>
      </c>
    </row>
    <row r="390" customFormat="false" ht="15.75" hidden="false" customHeight="false" outlineLevel="0" collapsed="false">
      <c r="B390" s="47"/>
      <c r="C390" s="48" t="n">
        <v>350</v>
      </c>
      <c r="D390" s="49" t="s">
        <v>88</v>
      </c>
      <c r="E390" s="50" t="s">
        <v>439</v>
      </c>
      <c r="F390" s="51" t="n">
        <v>0</v>
      </c>
      <c r="G390" s="51" t="n">
        <v>0</v>
      </c>
      <c r="H390" s="51" t="n">
        <v>0</v>
      </c>
      <c r="I390" s="51" t="n">
        <v>0</v>
      </c>
      <c r="J390" s="51" t="n">
        <v>0</v>
      </c>
      <c r="K390" s="51" t="n">
        <v>0</v>
      </c>
      <c r="L390" s="51" t="n">
        <v>0</v>
      </c>
      <c r="M390" s="51" t="n">
        <v>0</v>
      </c>
      <c r="N390" s="51" t="n">
        <v>0</v>
      </c>
      <c r="O390" s="51" t="n">
        <v>0</v>
      </c>
    </row>
    <row r="391" customFormat="false" ht="15.75" hidden="false" customHeight="false" outlineLevel="0" collapsed="false">
      <c r="B391" s="47"/>
      <c r="C391" s="48" t="n">
        <v>351</v>
      </c>
      <c r="D391" s="49" t="s">
        <v>88</v>
      </c>
      <c r="E391" s="50" t="s">
        <v>440</v>
      </c>
      <c r="F391" s="51" t="n">
        <v>0</v>
      </c>
      <c r="G391" s="51" t="n">
        <v>0</v>
      </c>
      <c r="H391" s="51" t="n">
        <v>0</v>
      </c>
      <c r="I391" s="51" t="n">
        <v>0</v>
      </c>
      <c r="J391" s="51" t="n">
        <v>0</v>
      </c>
      <c r="K391" s="51" t="n">
        <v>0</v>
      </c>
      <c r="L391" s="51" t="n">
        <v>0</v>
      </c>
      <c r="M391" s="51" t="n">
        <v>0</v>
      </c>
      <c r="N391" s="51" t="n">
        <v>0</v>
      </c>
      <c r="O391" s="51" t="n">
        <v>0</v>
      </c>
    </row>
    <row r="392" customFormat="false" ht="15.75" hidden="false" customHeight="false" outlineLevel="0" collapsed="false">
      <c r="B392" s="47"/>
      <c r="C392" s="48" t="n">
        <v>352</v>
      </c>
      <c r="D392" s="49" t="s">
        <v>88</v>
      </c>
      <c r="E392" s="50" t="s">
        <v>441</v>
      </c>
      <c r="F392" s="51" t="n">
        <v>0</v>
      </c>
      <c r="G392" s="51" t="n">
        <v>0</v>
      </c>
      <c r="H392" s="51" t="n">
        <v>0</v>
      </c>
      <c r="I392" s="51" t="n">
        <v>0</v>
      </c>
      <c r="J392" s="51" t="n">
        <v>0</v>
      </c>
      <c r="K392" s="51" t="n">
        <v>0</v>
      </c>
      <c r="L392" s="51" t="n">
        <v>0</v>
      </c>
      <c r="M392" s="51" t="n">
        <v>0</v>
      </c>
      <c r="N392" s="51" t="n">
        <v>0</v>
      </c>
      <c r="O392" s="51" t="n">
        <v>0</v>
      </c>
    </row>
    <row r="393" customFormat="false" ht="15.75" hidden="false" customHeight="false" outlineLevel="0" collapsed="false">
      <c r="B393" s="47"/>
      <c r="C393" s="48" t="n">
        <v>355</v>
      </c>
      <c r="D393" s="49" t="s">
        <v>88</v>
      </c>
      <c r="E393" s="50" t="s">
        <v>442</v>
      </c>
      <c r="F393" s="51" t="n">
        <v>0</v>
      </c>
      <c r="G393" s="51" t="n">
        <v>0</v>
      </c>
      <c r="H393" s="51" t="n">
        <v>0</v>
      </c>
      <c r="I393" s="51" t="n">
        <v>0</v>
      </c>
      <c r="J393" s="51" t="n">
        <v>0</v>
      </c>
      <c r="K393" s="51" t="n">
        <v>0</v>
      </c>
      <c r="L393" s="51" t="n">
        <v>0</v>
      </c>
      <c r="M393" s="51" t="n">
        <v>0</v>
      </c>
      <c r="N393" s="51" t="n">
        <v>0</v>
      </c>
      <c r="O393" s="51" t="n">
        <v>0</v>
      </c>
    </row>
    <row r="394" customFormat="false" ht="15.75" hidden="false" customHeight="false" outlineLevel="0" collapsed="false">
      <c r="B394" s="47"/>
      <c r="C394" s="48" t="n">
        <v>364</v>
      </c>
      <c r="D394" s="49" t="s">
        <v>88</v>
      </c>
      <c r="E394" s="50" t="s">
        <v>443</v>
      </c>
      <c r="F394" s="51" t="n">
        <v>0</v>
      </c>
      <c r="G394" s="51" t="n">
        <v>0</v>
      </c>
      <c r="H394" s="51" t="n">
        <v>0</v>
      </c>
      <c r="I394" s="51" t="n">
        <v>0</v>
      </c>
      <c r="J394" s="51" t="n">
        <v>0</v>
      </c>
      <c r="K394" s="51" t="n">
        <v>0</v>
      </c>
      <c r="L394" s="51" t="n">
        <v>0</v>
      </c>
      <c r="M394" s="51" t="n">
        <v>0</v>
      </c>
      <c r="N394" s="51" t="n">
        <v>0</v>
      </c>
      <c r="O394" s="51" t="n">
        <v>0</v>
      </c>
    </row>
    <row r="395" customFormat="false" ht="15" hidden="false" customHeight="false" outlineLevel="0" collapsed="false">
      <c r="D395" s="0"/>
    </row>
    <row r="396" customFormat="false" ht="15" hidden="false" customHeight="false" outlineLevel="0" collapsed="false">
      <c r="D396" s="0"/>
    </row>
    <row r="397" customFormat="false" ht="15" hidden="false" customHeight="false" outlineLevel="0" collapsed="false">
      <c r="D397" s="0"/>
    </row>
    <row r="398" customFormat="false" ht="15" hidden="false" customHeight="false" outlineLevel="0" collapsed="false">
      <c r="D398" s="0"/>
    </row>
    <row r="399" customFormat="false" ht="15" hidden="false" customHeight="false" outlineLevel="0" collapsed="false">
      <c r="D399" s="0"/>
    </row>
    <row r="400" customFormat="false" ht="15" hidden="false" customHeight="false" outlineLevel="0" collapsed="false">
      <c r="D400" s="0"/>
    </row>
    <row r="401" customFormat="false" ht="15" hidden="false" customHeight="false" outlineLevel="0" collapsed="false">
      <c r="D401" s="0"/>
    </row>
    <row r="402" customFormat="false" ht="15" hidden="false" customHeight="false" outlineLevel="0" collapsed="false">
      <c r="D402" s="0"/>
    </row>
    <row r="403" customFormat="false" ht="15" hidden="false" customHeight="false" outlineLevel="0" collapsed="false">
      <c r="D403" s="0"/>
    </row>
    <row r="404" customFormat="false" ht="15" hidden="false" customHeight="false" outlineLevel="0" collapsed="false">
      <c r="D404" s="0"/>
    </row>
    <row r="405" customFormat="false" ht="15" hidden="false" customHeight="false" outlineLevel="0" collapsed="false">
      <c r="D405" s="0"/>
    </row>
    <row r="406" customFormat="false" ht="15" hidden="false" customHeight="false" outlineLevel="0" collapsed="false">
      <c r="D406" s="0"/>
    </row>
    <row r="407" customFormat="false" ht="15" hidden="false" customHeight="false" outlineLevel="0" collapsed="false">
      <c r="D407" s="0"/>
    </row>
    <row r="408" customFormat="false" ht="15" hidden="false" customHeight="false" outlineLevel="0" collapsed="false">
      <c r="D408" s="0"/>
    </row>
    <row r="409" customFormat="false" ht="15" hidden="false" customHeight="false" outlineLevel="0" collapsed="false">
      <c r="D409" s="0"/>
    </row>
    <row r="410" customFormat="false" ht="15" hidden="false" customHeight="false" outlineLevel="0" collapsed="false">
      <c r="D410" s="0"/>
    </row>
    <row r="411" customFormat="false" ht="15" hidden="false" customHeight="false" outlineLevel="0" collapsed="false">
      <c r="D411" s="0"/>
    </row>
    <row r="412" customFormat="false" ht="15" hidden="false" customHeight="false" outlineLevel="0" collapsed="false">
      <c r="D412" s="0"/>
    </row>
    <row r="413" customFormat="false" ht="15" hidden="false" customHeight="false" outlineLevel="0" collapsed="false">
      <c r="D413" s="0"/>
    </row>
    <row r="414" customFormat="false" ht="15" hidden="false" customHeight="false" outlineLevel="0" collapsed="false">
      <c r="D414" s="0"/>
    </row>
    <row r="415" customFormat="false" ht="15" hidden="false" customHeight="false" outlineLevel="0" collapsed="false">
      <c r="D415" s="0"/>
    </row>
    <row r="416" customFormat="false" ht="15" hidden="false" customHeight="false" outlineLevel="0" collapsed="false">
      <c r="D416" s="0"/>
    </row>
    <row r="417" customFormat="false" ht="15" hidden="false" customHeight="false" outlineLevel="0" collapsed="false">
      <c r="D417" s="0"/>
    </row>
    <row r="418" customFormat="false" ht="15" hidden="false" customHeight="false" outlineLevel="0" collapsed="false">
      <c r="D418" s="0"/>
    </row>
    <row r="419" customFormat="false" ht="15" hidden="false" customHeight="false" outlineLevel="0" collapsed="false">
      <c r="D419" s="0"/>
    </row>
    <row r="420" customFormat="false" ht="15" hidden="false" customHeight="false" outlineLevel="0" collapsed="false">
      <c r="D420" s="0"/>
    </row>
    <row r="421" customFormat="false" ht="15" hidden="false" customHeight="false" outlineLevel="0" collapsed="false">
      <c r="D421" s="0"/>
    </row>
    <row r="422" customFormat="false" ht="15" hidden="false" customHeight="false" outlineLevel="0" collapsed="false">
      <c r="D422" s="0"/>
    </row>
    <row r="423" customFormat="false" ht="15" hidden="false" customHeight="false" outlineLevel="0" collapsed="false">
      <c r="D423" s="0"/>
    </row>
    <row r="424" customFormat="false" ht="15" hidden="false" customHeight="false" outlineLevel="0" collapsed="false">
      <c r="D424" s="0"/>
    </row>
    <row r="425" customFormat="false" ht="15" hidden="false" customHeight="false" outlineLevel="0" collapsed="false">
      <c r="D425" s="0"/>
    </row>
    <row r="426" customFormat="false" ht="15" hidden="false" customHeight="false" outlineLevel="0" collapsed="false">
      <c r="D426" s="0"/>
    </row>
    <row r="427" customFormat="false" ht="15" hidden="false" customHeight="false" outlineLevel="0" collapsed="false">
      <c r="D427" s="0"/>
    </row>
    <row r="428" customFormat="false" ht="15" hidden="false" customHeight="false" outlineLevel="0" collapsed="false">
      <c r="D428" s="0"/>
    </row>
    <row r="429" customFormat="false" ht="15" hidden="false" customHeight="false" outlineLevel="0" collapsed="false">
      <c r="D429" s="0"/>
    </row>
    <row r="430" customFormat="false" ht="15" hidden="false" customHeight="false" outlineLevel="0" collapsed="false">
      <c r="D430" s="0"/>
    </row>
    <row r="431" customFormat="false" ht="15" hidden="false" customHeight="false" outlineLevel="0" collapsed="false">
      <c r="D431" s="0"/>
    </row>
    <row r="432" customFormat="false" ht="15" hidden="false" customHeight="false" outlineLevel="0" collapsed="false">
      <c r="D432" s="0"/>
    </row>
  </sheetData>
  <mergeCells count="1"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true" outlineLevel="0" max="3" min="3" style="0" width="9.56"/>
    <col collapsed="false" customWidth="true" hidden="false" outlineLevel="0" max="4" min="4" style="45" width="9.7"/>
    <col collapsed="false" customWidth="true" hidden="false" outlineLevel="0" max="5" min="5" style="0" width="50.7"/>
    <col collapsed="false" customWidth="true" hidden="false" outlineLevel="0" max="6" min="6" style="0" width="9.7"/>
    <col collapsed="false" customWidth="true" hidden="false" outlineLevel="0" max="15" min="7" style="0" width="8.7"/>
  </cols>
  <sheetData>
    <row r="1" customFormat="false" ht="27.75" hidden="false" customHeight="false" outlineLevel="0" collapsed="false">
      <c r="A1" s="46" t="s">
        <v>56</v>
      </c>
      <c r="B1" s="64" t="s">
        <v>57</v>
      </c>
      <c r="C1" s="61"/>
      <c r="D1" s="66"/>
      <c r="E1" s="67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15" hidden="false" customHeight="false" outlineLevel="0" collapsed="false">
      <c r="B2" s="65" t="s">
        <v>445</v>
      </c>
      <c r="C2" s="65"/>
      <c r="D2" s="65"/>
      <c r="E2" s="65"/>
    </row>
    <row r="3" customFormat="false" ht="15" hidden="false" customHeight="false" outlineLevel="0" collapsed="false">
      <c r="B3" s="53" t="str">
        <f aca="false">+Principal!B8</f>
        <v>AÑO 2009 - AL III TRIMESTRE </v>
      </c>
    </row>
    <row r="5" customFormat="false" ht="15" hidden="false" customHeight="false" outlineLevel="0" collapsed="false">
      <c r="B5" s="54" t="s">
        <v>59</v>
      </c>
      <c r="C5" s="54" t="s">
        <v>60</v>
      </c>
      <c r="D5" s="55" t="s">
        <v>61</v>
      </c>
      <c r="E5" s="54" t="s">
        <v>62</v>
      </c>
      <c r="F5" s="54" t="s">
        <v>63</v>
      </c>
      <c r="G5" s="56" t="n">
        <v>39814</v>
      </c>
      <c r="H5" s="56" t="n">
        <v>39845</v>
      </c>
      <c r="I5" s="56" t="n">
        <v>39873</v>
      </c>
      <c r="J5" s="56" t="n">
        <v>39904</v>
      </c>
      <c r="K5" s="56" t="n">
        <v>39934</v>
      </c>
      <c r="L5" s="56" t="n">
        <v>39965</v>
      </c>
      <c r="M5" s="56" t="n">
        <v>39995</v>
      </c>
      <c r="N5" s="56" t="n">
        <v>40026</v>
      </c>
      <c r="O5" s="56" t="n">
        <v>40057</v>
      </c>
    </row>
    <row r="6" customFormat="false" ht="9" hidden="false" customHeight="true" outlineLevel="0" collapsed="false">
      <c r="B6" s="53"/>
      <c r="C6" s="53"/>
      <c r="D6" s="57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</row>
    <row r="7" customFormat="false" ht="9" hidden="false" customHeight="tru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15.75" hidden="false" customHeight="false" outlineLevel="0" collapsed="false">
      <c r="B8" s="58" t="s">
        <v>64</v>
      </c>
      <c r="C8" s="58"/>
      <c r="D8" s="58"/>
      <c r="E8" s="58"/>
      <c r="F8" s="69" t="n">
        <v>128.047826086957</v>
      </c>
      <c r="G8" s="69" t="n">
        <v>125.690265486726</v>
      </c>
      <c r="H8" s="69" t="n">
        <v>122.21645021645</v>
      </c>
      <c r="I8" s="69" t="n">
        <v>131.826086956522</v>
      </c>
      <c r="J8" s="69" t="n">
        <v>126.89519650655</v>
      </c>
      <c r="K8" s="69" t="n">
        <v>117.1</v>
      </c>
      <c r="L8" s="69" t="n">
        <v>130.063829787234</v>
      </c>
      <c r="M8" s="69" t="n">
        <v>127.052401746725</v>
      </c>
      <c r="N8" s="69" t="n">
        <v>137.720720720721</v>
      </c>
      <c r="O8" s="69" t="n">
        <v>141.03982300885</v>
      </c>
    </row>
    <row r="9" customFormat="false" ht="15" hidden="false" customHeight="false" outlineLevel="0" collapsed="false">
      <c r="F9" s="70"/>
      <c r="G9" s="70"/>
      <c r="H9" s="70"/>
      <c r="I9" s="70"/>
      <c r="J9" s="70"/>
      <c r="K9" s="70"/>
      <c r="L9" s="70"/>
      <c r="M9" s="70"/>
      <c r="N9" s="70"/>
      <c r="O9" s="70"/>
    </row>
    <row r="10" customFormat="false" ht="15.75" hidden="false" customHeight="false" outlineLevel="0" collapsed="false">
      <c r="B10" s="60" t="s">
        <v>65</v>
      </c>
      <c r="C10" s="61"/>
      <c r="D10" s="62"/>
      <c r="E10" s="61"/>
      <c r="F10" s="71" t="n">
        <v>134.842592592593</v>
      </c>
      <c r="G10" s="71" t="n">
        <v>133.194444444444</v>
      </c>
      <c r="H10" s="71" t="n">
        <v>132.638888888889</v>
      </c>
      <c r="I10" s="71" t="n">
        <v>138.72972972973</v>
      </c>
      <c r="J10" s="71" t="n">
        <v>129.378378378378</v>
      </c>
      <c r="K10" s="71" t="n">
        <v>118.783783783784</v>
      </c>
      <c r="L10" s="71" t="n">
        <v>137.756756756757</v>
      </c>
      <c r="M10" s="71" t="n">
        <v>121.540540540541</v>
      </c>
      <c r="N10" s="71" t="n">
        <v>157.375</v>
      </c>
      <c r="O10" s="71" t="n">
        <v>147.828571428571</v>
      </c>
    </row>
    <row r="11" customFormat="false" ht="15.75" hidden="false" customHeight="false" outlineLevel="0" collapsed="false">
      <c r="B11" s="47"/>
      <c r="C11" s="48" t="n">
        <v>2</v>
      </c>
      <c r="D11" s="49" t="s">
        <v>66</v>
      </c>
      <c r="E11" s="50" t="s">
        <v>67</v>
      </c>
      <c r="F11" s="72" t="n">
        <v>99.7836257309942</v>
      </c>
      <c r="G11" s="72" t="n">
        <v>102.263157894737</v>
      </c>
      <c r="H11" s="72" t="n">
        <v>102.157894736842</v>
      </c>
      <c r="I11" s="72" t="n">
        <v>108.421052631579</v>
      </c>
      <c r="J11" s="72" t="n">
        <v>98.0526315789474</v>
      </c>
      <c r="K11" s="72" t="n">
        <v>86.9473684210526</v>
      </c>
      <c r="L11" s="72" t="n">
        <v>107.789473684211</v>
      </c>
      <c r="M11" s="72" t="n">
        <v>86.5789473684211</v>
      </c>
      <c r="N11" s="72" t="n">
        <v>126.333333333333</v>
      </c>
      <c r="O11" s="72" t="n">
        <v>112</v>
      </c>
    </row>
    <row r="12" customFormat="false" ht="15.75" hidden="false" customHeight="false" outlineLevel="0" collapsed="false">
      <c r="B12" s="47"/>
      <c r="C12" s="48" t="n">
        <v>7</v>
      </c>
      <c r="D12" s="49" t="s">
        <v>68</v>
      </c>
      <c r="E12" s="50" t="s">
        <v>69</v>
      </c>
      <c r="F12" s="72" t="n">
        <v>156.907407407407</v>
      </c>
      <c r="G12" s="72" t="n">
        <v>151.833333333333</v>
      </c>
      <c r="H12" s="72" t="n">
        <v>152</v>
      </c>
      <c r="I12" s="72" t="n">
        <v>145.714285714286</v>
      </c>
      <c r="J12" s="72" t="n">
        <v>135.571428571429</v>
      </c>
      <c r="K12" s="72" t="n">
        <v>122.428571428571</v>
      </c>
      <c r="L12" s="72" t="n">
        <v>142.142857142857</v>
      </c>
      <c r="M12" s="72" t="n">
        <v>125.428571428571</v>
      </c>
      <c r="N12" s="72" t="n">
        <v>165</v>
      </c>
      <c r="O12" s="72" t="n">
        <v>160.166666666667</v>
      </c>
    </row>
    <row r="13" customFormat="false" ht="15.75" hidden="false" customHeight="false" outlineLevel="0" collapsed="false">
      <c r="B13" s="47"/>
      <c r="C13" s="48" t="n">
        <v>507</v>
      </c>
      <c r="D13" s="49" t="s">
        <v>70</v>
      </c>
      <c r="E13" s="50" t="s">
        <v>71</v>
      </c>
      <c r="F13" s="72" t="n">
        <v>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</row>
    <row r="14" customFormat="false" ht="15.75" hidden="false" customHeight="false" outlineLevel="0" collapsed="false">
      <c r="B14" s="47"/>
      <c r="C14" s="48" t="n">
        <v>8</v>
      </c>
      <c r="D14" s="49" t="s">
        <v>70</v>
      </c>
      <c r="E14" s="50" t="s">
        <v>72</v>
      </c>
      <c r="F14" s="72" t="n">
        <v>168.666666666667</v>
      </c>
      <c r="G14" s="72" t="n">
        <v>170.666666666667</v>
      </c>
      <c r="H14" s="72" t="n">
        <v>145.666666666667</v>
      </c>
      <c r="I14" s="72" t="n">
        <v>164.666666666667</v>
      </c>
      <c r="J14" s="72" t="n">
        <v>167.666666666667</v>
      </c>
      <c r="K14" s="72" t="n">
        <v>159</v>
      </c>
      <c r="L14" s="72" t="n">
        <v>173.333333333333</v>
      </c>
      <c r="M14" s="72" t="n">
        <v>163.333333333333</v>
      </c>
      <c r="N14" s="72" t="n">
        <v>171.666666666667</v>
      </c>
      <c r="O14" s="72" t="n">
        <v>202</v>
      </c>
    </row>
    <row r="15" customFormat="false" ht="15.75" hidden="false" customHeight="false" outlineLevel="0" collapsed="false">
      <c r="B15" s="47"/>
      <c r="C15" s="48" t="n">
        <v>505</v>
      </c>
      <c r="D15" s="49" t="s">
        <v>73</v>
      </c>
      <c r="E15" s="50" t="s">
        <v>74</v>
      </c>
      <c r="F15" s="72" t="n">
        <v>174.777777777778</v>
      </c>
      <c r="G15" s="72" t="n">
        <v>165.5</v>
      </c>
      <c r="H15" s="72" t="n">
        <v>194.5</v>
      </c>
      <c r="I15" s="72" t="n">
        <v>171.5</v>
      </c>
      <c r="J15" s="72" t="n">
        <v>161</v>
      </c>
      <c r="K15" s="72" t="n">
        <v>170.5</v>
      </c>
      <c r="L15" s="72" t="n">
        <v>179.5</v>
      </c>
      <c r="M15" s="72" t="n">
        <v>168</v>
      </c>
      <c r="N15" s="72" t="n">
        <v>182.5</v>
      </c>
      <c r="O15" s="72" t="n">
        <v>180</v>
      </c>
    </row>
    <row r="16" customFormat="false" ht="15.75" hidden="false" customHeight="false" outlineLevel="0" collapsed="false">
      <c r="B16" s="47"/>
      <c r="C16" s="48" t="n">
        <v>506</v>
      </c>
      <c r="D16" s="49" t="s">
        <v>73</v>
      </c>
      <c r="E16" s="50" t="s">
        <v>75</v>
      </c>
      <c r="F16" s="72" t="n">
        <v>187.888888888889</v>
      </c>
      <c r="G16" s="72" t="n">
        <v>183.5</v>
      </c>
      <c r="H16" s="72" t="n">
        <v>208</v>
      </c>
      <c r="I16" s="72" t="n">
        <v>213.5</v>
      </c>
      <c r="J16" s="72" t="n">
        <v>178.5</v>
      </c>
      <c r="K16" s="72" t="n">
        <v>166</v>
      </c>
      <c r="L16" s="72" t="n">
        <v>153.5</v>
      </c>
      <c r="M16" s="72" t="n">
        <v>170</v>
      </c>
      <c r="N16" s="72" t="n">
        <v>212</v>
      </c>
      <c r="O16" s="72" t="n">
        <v>206</v>
      </c>
    </row>
    <row r="17" customFormat="false" ht="15.75" hidden="false" customHeight="false" outlineLevel="0" collapsed="false">
      <c r="B17" s="47"/>
      <c r="C17" s="48" t="n">
        <v>11</v>
      </c>
      <c r="D17" s="49" t="s">
        <v>76</v>
      </c>
      <c r="E17" s="50" t="s">
        <v>77</v>
      </c>
      <c r="F17" s="72" t="n">
        <v>0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</row>
    <row r="18" customFormat="false" ht="15.75" hidden="false" customHeight="false" outlineLevel="0" collapsed="false">
      <c r="B18" s="47"/>
      <c r="C18" s="48" t="n">
        <v>14</v>
      </c>
      <c r="D18" s="49" t="s">
        <v>76</v>
      </c>
      <c r="E18" s="50" t="s">
        <v>78</v>
      </c>
      <c r="F18" s="72" t="n">
        <v>177.333333333333</v>
      </c>
      <c r="G18" s="72" t="n">
        <v>179</v>
      </c>
      <c r="H18" s="72" t="n">
        <v>133</v>
      </c>
      <c r="I18" s="72" t="n">
        <v>176</v>
      </c>
      <c r="J18" s="72" t="n">
        <v>176</v>
      </c>
      <c r="K18" s="72" t="n">
        <v>165</v>
      </c>
      <c r="L18" s="72" t="n">
        <v>187</v>
      </c>
      <c r="M18" s="72" t="n">
        <v>183</v>
      </c>
      <c r="N18" s="72" t="n">
        <v>192</v>
      </c>
      <c r="O18" s="72" t="n">
        <v>205</v>
      </c>
    </row>
    <row r="19" customFormat="false" ht="15.75" hidden="false" customHeight="false" outlineLevel="0" collapsed="false">
      <c r="B19" s="47"/>
      <c r="C19" s="48" t="n">
        <v>17</v>
      </c>
      <c r="D19" s="49" t="s">
        <v>76</v>
      </c>
      <c r="E19" s="50" t="s">
        <v>79</v>
      </c>
      <c r="F19" s="72" t="n">
        <v>239.333333333333</v>
      </c>
      <c r="G19" s="72" t="n">
        <v>227.5</v>
      </c>
      <c r="H19" s="72" t="n">
        <v>211.5</v>
      </c>
      <c r="I19" s="72" t="n">
        <v>246</v>
      </c>
      <c r="J19" s="72" t="n">
        <v>240</v>
      </c>
      <c r="K19" s="72" t="n">
        <v>221.5</v>
      </c>
      <c r="L19" s="72" t="n">
        <v>267.5</v>
      </c>
      <c r="M19" s="72" t="n">
        <v>243</v>
      </c>
      <c r="N19" s="72" t="n">
        <v>263</v>
      </c>
      <c r="O19" s="72" t="n">
        <v>234</v>
      </c>
    </row>
    <row r="20" customFormat="false" ht="15.75" hidden="false" customHeight="false" outlineLevel="0" collapsed="false">
      <c r="B20" s="47"/>
      <c r="C20" s="48" t="n">
        <v>376</v>
      </c>
      <c r="D20" s="49" t="s">
        <v>76</v>
      </c>
      <c r="E20" s="50" t="s">
        <v>80</v>
      </c>
      <c r="F20" s="72" t="n">
        <v>70.3333333333333</v>
      </c>
      <c r="G20" s="72" t="n">
        <v>47</v>
      </c>
      <c r="H20" s="72" t="n">
        <v>76</v>
      </c>
      <c r="I20" s="72" t="n">
        <v>60</v>
      </c>
      <c r="J20" s="72" t="n">
        <v>73</v>
      </c>
      <c r="K20" s="72" t="n">
        <v>61</v>
      </c>
      <c r="L20" s="72" t="n">
        <v>74</v>
      </c>
      <c r="M20" s="72" t="n">
        <v>82</v>
      </c>
      <c r="N20" s="72" t="n">
        <v>68</v>
      </c>
      <c r="O20" s="72" t="n">
        <v>92</v>
      </c>
    </row>
    <row r="21" customFormat="false" ht="15.75" hidden="false" customHeight="false" outlineLevel="0" collapsed="false">
      <c r="B21" s="47"/>
      <c r="C21" s="48" t="n">
        <v>19</v>
      </c>
      <c r="D21" s="49" t="s">
        <v>81</v>
      </c>
      <c r="E21" s="50" t="s">
        <v>82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</row>
    <row r="22" customFormat="false" ht="15.75" hidden="false" customHeight="false" outlineLevel="0" collapsed="false">
      <c r="B22" s="47"/>
      <c r="C22" s="48" t="n">
        <v>20</v>
      </c>
      <c r="D22" s="49" t="s">
        <v>81</v>
      </c>
      <c r="E22" s="50" t="s">
        <v>83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</row>
    <row r="23" customFormat="false" ht="15.75" hidden="false" customHeight="false" outlineLevel="0" collapsed="false">
      <c r="B23" s="47"/>
      <c r="C23" s="48" t="n">
        <v>446</v>
      </c>
      <c r="D23" s="49" t="s">
        <v>84</v>
      </c>
      <c r="E23" s="50" t="s">
        <v>85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</row>
    <row r="24" customFormat="false" ht="15.75" hidden="false" customHeight="false" outlineLevel="0" collapsed="false">
      <c r="B24" s="47"/>
      <c r="C24" s="48" t="n">
        <v>447</v>
      </c>
      <c r="D24" s="49" t="s">
        <v>84</v>
      </c>
      <c r="E24" s="50" t="s">
        <v>86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</row>
    <row r="25" customFormat="false" ht="15.75" hidden="false" customHeight="false" outlineLevel="0" collapsed="false">
      <c r="B25" s="47"/>
      <c r="C25" s="48" t="n">
        <v>481</v>
      </c>
      <c r="D25" s="49" t="s">
        <v>84</v>
      </c>
      <c r="E25" s="50" t="s">
        <v>87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</row>
    <row r="26" customFormat="false" ht="15.75" hidden="false" customHeight="false" outlineLevel="0" collapsed="false">
      <c r="B26" s="47"/>
      <c r="C26" s="48" t="n">
        <v>23</v>
      </c>
      <c r="D26" s="49" t="s">
        <v>88</v>
      </c>
      <c r="E26" s="50" t="s">
        <v>89</v>
      </c>
      <c r="F26" s="72" t="n">
        <v>0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</row>
    <row r="27" customFormat="false" ht="15.75" hidden="false" customHeight="false" outlineLevel="0" collapsed="false">
      <c r="B27" s="60" t="s">
        <v>90</v>
      </c>
      <c r="C27" s="61"/>
      <c r="D27" s="62"/>
      <c r="E27" s="61"/>
      <c r="F27" s="71" t="n">
        <v>63.8148148148148</v>
      </c>
      <c r="G27" s="71" t="n">
        <v>71</v>
      </c>
      <c r="H27" s="71" t="n">
        <v>65.6666666666667</v>
      </c>
      <c r="I27" s="71" t="n">
        <v>62</v>
      </c>
      <c r="J27" s="71" t="n">
        <v>61.6666666666667</v>
      </c>
      <c r="K27" s="71" t="n">
        <v>54.6666666666667</v>
      </c>
      <c r="L27" s="71" t="n">
        <v>61</v>
      </c>
      <c r="M27" s="71" t="n">
        <v>74.6666666666667</v>
      </c>
      <c r="N27" s="71" t="n">
        <v>50.6666666666667</v>
      </c>
      <c r="O27" s="71" t="n">
        <v>73</v>
      </c>
    </row>
    <row r="28" customFormat="false" ht="15.75" hidden="false" customHeight="false" outlineLevel="0" collapsed="false">
      <c r="B28" s="47"/>
      <c r="C28" s="48" t="n">
        <v>153</v>
      </c>
      <c r="D28" s="49" t="s">
        <v>73</v>
      </c>
      <c r="E28" s="50" t="s">
        <v>91</v>
      </c>
      <c r="F28" s="72" t="n">
        <v>49.8888888888889</v>
      </c>
      <c r="G28" s="72" t="n">
        <v>56</v>
      </c>
      <c r="H28" s="72" t="n">
        <v>59</v>
      </c>
      <c r="I28" s="72" t="n">
        <v>45</v>
      </c>
      <c r="J28" s="72" t="n">
        <v>52</v>
      </c>
      <c r="K28" s="72" t="n">
        <v>32</v>
      </c>
      <c r="L28" s="72" t="n">
        <v>44</v>
      </c>
      <c r="M28" s="72" t="n">
        <v>57</v>
      </c>
      <c r="N28" s="72" t="n">
        <v>33</v>
      </c>
      <c r="O28" s="72" t="n">
        <v>71</v>
      </c>
    </row>
    <row r="29" customFormat="false" ht="15.75" hidden="false" customHeight="false" outlineLevel="0" collapsed="false">
      <c r="B29" s="47"/>
      <c r="C29" s="48" t="n">
        <v>154</v>
      </c>
      <c r="D29" s="49" t="s">
        <v>73</v>
      </c>
      <c r="E29" s="50" t="s">
        <v>92</v>
      </c>
      <c r="F29" s="72" t="n">
        <v>40.3333333333333</v>
      </c>
      <c r="G29" s="72" t="n">
        <v>53</v>
      </c>
      <c r="H29" s="72" t="n">
        <v>37</v>
      </c>
      <c r="I29" s="72" t="n">
        <v>35</v>
      </c>
      <c r="J29" s="72" t="n">
        <v>35</v>
      </c>
      <c r="K29" s="72" t="n">
        <v>46</v>
      </c>
      <c r="L29" s="72" t="n">
        <v>30</v>
      </c>
      <c r="M29" s="72" t="n">
        <v>46</v>
      </c>
      <c r="N29" s="72" t="n">
        <v>45</v>
      </c>
      <c r="O29" s="72" t="n">
        <v>36</v>
      </c>
    </row>
    <row r="30" customFormat="false" ht="15.75" hidden="false" customHeight="false" outlineLevel="0" collapsed="false">
      <c r="B30" s="47"/>
      <c r="C30" s="48" t="n">
        <v>155</v>
      </c>
      <c r="D30" s="49" t="s">
        <v>73</v>
      </c>
      <c r="E30" s="50" t="s">
        <v>93</v>
      </c>
      <c r="F30" s="72" t="n">
        <v>101.222222222222</v>
      </c>
      <c r="G30" s="72" t="n">
        <v>104</v>
      </c>
      <c r="H30" s="72" t="n">
        <v>101</v>
      </c>
      <c r="I30" s="72" t="n">
        <v>106</v>
      </c>
      <c r="J30" s="72" t="n">
        <v>98</v>
      </c>
      <c r="K30" s="72" t="n">
        <v>86</v>
      </c>
      <c r="L30" s="72" t="n">
        <v>109</v>
      </c>
      <c r="M30" s="72" t="n">
        <v>121</v>
      </c>
      <c r="N30" s="72" t="n">
        <v>74</v>
      </c>
      <c r="O30" s="72" t="n">
        <v>112</v>
      </c>
    </row>
    <row r="31" customFormat="false" ht="15" hidden="false" customHeight="false" outlineLevel="0" collapsed="false">
      <c r="C31" s="48" t="n">
        <v>843</v>
      </c>
      <c r="D31" s="49" t="s">
        <v>81</v>
      </c>
      <c r="E31" s="50" t="s">
        <v>94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</row>
    <row r="32" customFormat="false" ht="15.75" hidden="false" customHeight="false" outlineLevel="0" collapsed="false">
      <c r="B32" s="47"/>
      <c r="C32" s="48" t="n">
        <v>845</v>
      </c>
      <c r="D32" s="49" t="s">
        <v>81</v>
      </c>
      <c r="E32" s="50" t="s">
        <v>95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</row>
    <row r="33" customFormat="false" ht="15.75" hidden="false" customHeight="false" outlineLevel="0" collapsed="false">
      <c r="B33" s="47"/>
      <c r="C33" s="61" t="n">
        <v>156</v>
      </c>
      <c r="D33" s="49" t="s">
        <v>88</v>
      </c>
      <c r="E33" s="50" t="s">
        <v>96</v>
      </c>
      <c r="F33" s="72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v>0</v>
      </c>
      <c r="O33" s="72" t="n">
        <v>0</v>
      </c>
    </row>
    <row r="34" customFormat="false" ht="15" hidden="false" customHeight="false" outlineLevel="0" collapsed="false">
      <c r="C34" s="48" t="n">
        <v>157</v>
      </c>
      <c r="D34" s="49" t="s">
        <v>88</v>
      </c>
      <c r="E34" s="50" t="s">
        <v>97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0</v>
      </c>
    </row>
    <row r="35" customFormat="false" ht="15.75" hidden="false" customHeight="false" outlineLevel="0" collapsed="false">
      <c r="B35" s="47"/>
      <c r="C35" s="48" t="n">
        <v>158</v>
      </c>
      <c r="D35" s="49" t="s">
        <v>88</v>
      </c>
      <c r="E35" s="50" t="s">
        <v>98</v>
      </c>
      <c r="F35" s="72" t="n">
        <v>0</v>
      </c>
      <c r="G35" s="72" t="n">
        <v>0</v>
      </c>
      <c r="H35" s="72" t="n">
        <v>0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0</v>
      </c>
      <c r="N35" s="72" t="n">
        <v>0</v>
      </c>
      <c r="O35" s="72" t="n">
        <v>0</v>
      </c>
    </row>
    <row r="36" customFormat="false" ht="15.75" hidden="false" customHeight="false" outlineLevel="0" collapsed="false">
      <c r="B36" s="47"/>
      <c r="C36" s="48" t="n">
        <v>159</v>
      </c>
      <c r="D36" s="49" t="s">
        <v>88</v>
      </c>
      <c r="E36" s="50" t="s">
        <v>99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</row>
    <row r="37" customFormat="false" ht="15.75" hidden="false" customHeight="false" outlineLevel="0" collapsed="false">
      <c r="B37" s="60" t="s">
        <v>100</v>
      </c>
      <c r="C37" s="61"/>
      <c r="D37" s="62"/>
      <c r="E37" s="61"/>
      <c r="F37" s="71" t="n">
        <v>132.351851851852</v>
      </c>
      <c r="G37" s="71" t="n">
        <v>116.166666666667</v>
      </c>
      <c r="H37" s="71" t="n">
        <v>125</v>
      </c>
      <c r="I37" s="71" t="n">
        <v>133.166666666667</v>
      </c>
      <c r="J37" s="71" t="n">
        <v>134.833333333333</v>
      </c>
      <c r="K37" s="71" t="n">
        <v>126.666666666667</v>
      </c>
      <c r="L37" s="71" t="n">
        <v>133.166666666667</v>
      </c>
      <c r="M37" s="71" t="n">
        <v>138</v>
      </c>
      <c r="N37" s="71" t="n">
        <v>139</v>
      </c>
      <c r="O37" s="71" t="n">
        <v>145.166666666667</v>
      </c>
    </row>
    <row r="38" customFormat="false" ht="15.75" hidden="false" customHeight="false" outlineLevel="0" collapsed="false">
      <c r="B38" s="47"/>
      <c r="C38" s="48" t="n">
        <v>161</v>
      </c>
      <c r="D38" s="49" t="s">
        <v>68</v>
      </c>
      <c r="E38" s="50" t="s">
        <v>101</v>
      </c>
      <c r="F38" s="72" t="n">
        <v>154.833333333333</v>
      </c>
      <c r="G38" s="72" t="n">
        <v>138.25</v>
      </c>
      <c r="H38" s="72" t="n">
        <v>146.25</v>
      </c>
      <c r="I38" s="72" t="n">
        <v>158.5</v>
      </c>
      <c r="J38" s="72" t="n">
        <v>155.75</v>
      </c>
      <c r="K38" s="72" t="n">
        <v>150.25</v>
      </c>
      <c r="L38" s="72" t="n">
        <v>154.25</v>
      </c>
      <c r="M38" s="72" t="n">
        <v>161.75</v>
      </c>
      <c r="N38" s="72" t="n">
        <v>160</v>
      </c>
      <c r="O38" s="72" t="n">
        <v>168.5</v>
      </c>
    </row>
    <row r="39" customFormat="false" ht="15.75" hidden="false" customHeight="false" outlineLevel="0" collapsed="false">
      <c r="B39" s="47"/>
      <c r="C39" s="48" t="n">
        <v>162</v>
      </c>
      <c r="D39" s="49" t="s">
        <v>70</v>
      </c>
      <c r="E39" s="50" t="s">
        <v>102</v>
      </c>
      <c r="F39" s="72" t="n">
        <v>82.5</v>
      </c>
      <c r="G39" s="72" t="n">
        <v>69.5</v>
      </c>
      <c r="H39" s="72" t="n">
        <v>77.5</v>
      </c>
      <c r="I39" s="72" t="n">
        <v>78.5</v>
      </c>
      <c r="J39" s="72" t="n">
        <v>85.5</v>
      </c>
      <c r="K39" s="72" t="n">
        <v>74</v>
      </c>
      <c r="L39" s="72" t="n">
        <v>85</v>
      </c>
      <c r="M39" s="72" t="n">
        <v>83.5</v>
      </c>
      <c r="N39" s="72" t="n">
        <v>94</v>
      </c>
      <c r="O39" s="72" t="n">
        <v>95</v>
      </c>
    </row>
    <row r="40" customFormat="false" ht="15.75" hidden="false" customHeight="false" outlineLevel="0" collapsed="false">
      <c r="B40" s="47"/>
      <c r="C40" s="48" t="n">
        <v>167</v>
      </c>
      <c r="D40" s="49" t="s">
        <v>73</v>
      </c>
      <c r="E40" s="50" t="s">
        <v>103</v>
      </c>
      <c r="F40" s="72" t="n">
        <v>0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2" t="n">
        <v>0</v>
      </c>
      <c r="O40" s="72" t="n">
        <v>0</v>
      </c>
    </row>
    <row r="41" customFormat="false" ht="15.75" hidden="false" customHeight="false" outlineLevel="0" collapsed="false">
      <c r="B41" s="47"/>
      <c r="C41" s="48" t="n">
        <v>163</v>
      </c>
      <c r="D41" s="49" t="s">
        <v>81</v>
      </c>
      <c r="E41" s="50" t="s">
        <v>104</v>
      </c>
      <c r="F41" s="72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  <c r="L41" s="72" t="n">
        <v>0</v>
      </c>
      <c r="M41" s="72" t="n">
        <v>0</v>
      </c>
      <c r="N41" s="72" t="n">
        <v>0</v>
      </c>
      <c r="O41" s="72" t="n">
        <v>0</v>
      </c>
    </row>
    <row r="42" customFormat="false" ht="15" hidden="false" customHeight="false" outlineLevel="0" collapsed="false">
      <c r="C42" s="48" t="n">
        <v>164</v>
      </c>
      <c r="D42" s="49" t="s">
        <v>81</v>
      </c>
      <c r="E42" s="50" t="s">
        <v>105</v>
      </c>
      <c r="F42" s="72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2" t="n">
        <v>0</v>
      </c>
      <c r="O42" s="72" t="n">
        <v>0</v>
      </c>
    </row>
    <row r="43" customFormat="false" ht="15.75" hidden="false" customHeight="false" outlineLevel="0" collapsed="false">
      <c r="B43" s="47"/>
      <c r="C43" s="48" t="n">
        <v>165</v>
      </c>
      <c r="D43" s="49" t="s">
        <v>81</v>
      </c>
      <c r="E43" s="50" t="s">
        <v>106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v>0</v>
      </c>
      <c r="O43" s="72" t="n">
        <v>0</v>
      </c>
    </row>
    <row r="44" customFormat="false" ht="15.75" hidden="false" customHeight="false" outlineLevel="0" collapsed="false">
      <c r="B44" s="47"/>
      <c r="C44" s="61" t="n">
        <v>166</v>
      </c>
      <c r="D44" s="49" t="s">
        <v>81</v>
      </c>
      <c r="E44" s="50" t="s">
        <v>107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2" t="n">
        <v>0</v>
      </c>
    </row>
    <row r="45" customFormat="false" ht="15" hidden="false" customHeight="false" outlineLevel="0" collapsed="false">
      <c r="C45" s="48" t="n">
        <v>168</v>
      </c>
      <c r="D45" s="49" t="s">
        <v>81</v>
      </c>
      <c r="E45" s="50" t="s">
        <v>108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2" t="n">
        <v>0</v>
      </c>
    </row>
    <row r="46" customFormat="false" ht="15.75" hidden="false" customHeight="false" outlineLevel="0" collapsed="false">
      <c r="B46" s="47"/>
      <c r="C46" s="48" t="n">
        <v>169</v>
      </c>
      <c r="D46" s="49" t="s">
        <v>81</v>
      </c>
      <c r="E46" s="50" t="s">
        <v>109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</row>
    <row r="47" customFormat="false" ht="15.75" hidden="false" customHeight="false" outlineLevel="0" collapsed="false">
      <c r="B47" s="47"/>
      <c r="C47" s="48" t="n">
        <v>170</v>
      </c>
      <c r="D47" s="49" t="s">
        <v>81</v>
      </c>
      <c r="E47" s="50" t="s">
        <v>11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0</v>
      </c>
      <c r="N47" s="72" t="n">
        <v>0</v>
      </c>
      <c r="O47" s="72" t="n">
        <v>0</v>
      </c>
    </row>
    <row r="48" customFormat="false" ht="15.75" hidden="false" customHeight="false" outlineLevel="0" collapsed="false">
      <c r="B48" s="47"/>
      <c r="C48" s="48" t="n">
        <v>181</v>
      </c>
      <c r="D48" s="49" t="s">
        <v>111</v>
      </c>
      <c r="E48" s="50" t="s">
        <v>112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0</v>
      </c>
      <c r="N48" s="72" t="n">
        <v>0</v>
      </c>
      <c r="O48" s="72" t="n">
        <v>0</v>
      </c>
    </row>
    <row r="49" customFormat="false" ht="15.75" hidden="false" customHeight="false" outlineLevel="0" collapsed="false">
      <c r="B49" s="47"/>
      <c r="C49" s="48" t="n">
        <v>185</v>
      </c>
      <c r="D49" s="49" t="s">
        <v>111</v>
      </c>
      <c r="E49" s="50" t="s">
        <v>113</v>
      </c>
      <c r="F49" s="72" t="n">
        <v>0</v>
      </c>
      <c r="G49" s="72" t="n">
        <v>0</v>
      </c>
      <c r="H49" s="72" t="n">
        <v>0</v>
      </c>
      <c r="I49" s="72" t="n">
        <v>0</v>
      </c>
      <c r="J49" s="72" t="n">
        <v>0</v>
      </c>
      <c r="K49" s="72" t="n">
        <v>0</v>
      </c>
      <c r="L49" s="72" t="n">
        <v>0</v>
      </c>
      <c r="M49" s="72" t="n">
        <v>0</v>
      </c>
      <c r="N49" s="72" t="n">
        <v>0</v>
      </c>
      <c r="O49" s="72" t="n">
        <v>0</v>
      </c>
    </row>
    <row r="50" customFormat="false" ht="15.75" hidden="false" customHeight="false" outlineLevel="0" collapsed="false">
      <c r="B50" s="47"/>
      <c r="C50" s="48" t="n">
        <v>487</v>
      </c>
      <c r="D50" s="49" t="s">
        <v>84</v>
      </c>
      <c r="E50" s="50" t="s">
        <v>114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72" t="n">
        <v>0</v>
      </c>
      <c r="O50" s="72" t="n">
        <v>0</v>
      </c>
    </row>
    <row r="51" customFormat="false" ht="15.75" hidden="false" customHeight="false" outlineLevel="0" collapsed="false">
      <c r="B51" s="47"/>
      <c r="C51" s="48" t="n">
        <v>171</v>
      </c>
      <c r="D51" s="49" t="s">
        <v>88</v>
      </c>
      <c r="E51" s="50" t="s">
        <v>115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2" t="n">
        <v>0</v>
      </c>
      <c r="O51" s="72" t="n">
        <v>0</v>
      </c>
    </row>
    <row r="52" customFormat="false" ht="15.75" hidden="false" customHeight="false" outlineLevel="0" collapsed="false">
      <c r="B52" s="47"/>
      <c r="C52" s="48" t="n">
        <v>175</v>
      </c>
      <c r="D52" s="49" t="s">
        <v>88</v>
      </c>
      <c r="E52" s="50" t="s">
        <v>116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0</v>
      </c>
      <c r="M52" s="72" t="n">
        <v>0</v>
      </c>
      <c r="N52" s="72" t="n">
        <v>0</v>
      </c>
      <c r="O52" s="72" t="n">
        <v>0</v>
      </c>
    </row>
    <row r="53" customFormat="false" ht="15.75" hidden="false" customHeight="false" outlineLevel="0" collapsed="false">
      <c r="B53" s="47"/>
      <c r="C53" s="48" t="n">
        <v>178</v>
      </c>
      <c r="D53" s="49" t="s">
        <v>88</v>
      </c>
      <c r="E53" s="50" t="s">
        <v>117</v>
      </c>
      <c r="F53" s="72" t="n">
        <v>0</v>
      </c>
      <c r="G53" s="72" t="n">
        <v>0</v>
      </c>
      <c r="H53" s="72" t="n">
        <v>0</v>
      </c>
      <c r="I53" s="72" t="n">
        <v>0</v>
      </c>
      <c r="J53" s="72" t="n">
        <v>0</v>
      </c>
      <c r="K53" s="72" t="n">
        <v>0</v>
      </c>
      <c r="L53" s="72" t="n">
        <v>0</v>
      </c>
      <c r="M53" s="72" t="n">
        <v>0</v>
      </c>
      <c r="N53" s="72" t="n">
        <v>0</v>
      </c>
      <c r="O53" s="72" t="n">
        <v>0</v>
      </c>
    </row>
    <row r="54" customFormat="false" ht="15.75" hidden="false" customHeight="false" outlineLevel="0" collapsed="false">
      <c r="B54" s="47"/>
      <c r="C54" s="48" t="n">
        <v>179</v>
      </c>
      <c r="D54" s="49" t="s">
        <v>88</v>
      </c>
      <c r="E54" s="50" t="s">
        <v>118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</row>
    <row r="55" customFormat="false" ht="15.75" hidden="false" customHeight="false" outlineLevel="0" collapsed="false">
      <c r="B55" s="47"/>
      <c r="C55" s="48" t="n">
        <v>190</v>
      </c>
      <c r="D55" s="49" t="s">
        <v>88</v>
      </c>
      <c r="E55" s="50" t="s">
        <v>119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2" t="n">
        <v>0</v>
      </c>
      <c r="N55" s="72" t="n">
        <v>0</v>
      </c>
      <c r="O55" s="72" t="n">
        <v>0</v>
      </c>
    </row>
    <row r="56" customFormat="false" ht="15.75" hidden="false" customHeight="false" outlineLevel="0" collapsed="false">
      <c r="B56" s="47"/>
      <c r="C56" s="48" t="n">
        <v>379</v>
      </c>
      <c r="D56" s="49" t="s">
        <v>88</v>
      </c>
      <c r="E56" s="50" t="s">
        <v>120</v>
      </c>
      <c r="F56" s="72" t="n">
        <v>0</v>
      </c>
      <c r="G56" s="72" t="n">
        <v>0</v>
      </c>
      <c r="H56" s="72" t="n">
        <v>0</v>
      </c>
      <c r="I56" s="72" t="n">
        <v>0</v>
      </c>
      <c r="J56" s="72" t="n">
        <v>0</v>
      </c>
      <c r="K56" s="72" t="n">
        <v>0</v>
      </c>
      <c r="L56" s="72" t="n">
        <v>0</v>
      </c>
      <c r="M56" s="72" t="n">
        <v>0</v>
      </c>
      <c r="N56" s="72" t="n">
        <v>0</v>
      </c>
      <c r="O56" s="72" t="n">
        <v>0</v>
      </c>
    </row>
    <row r="57" customFormat="false" ht="15.75" hidden="false" customHeight="false" outlineLevel="0" collapsed="false">
      <c r="B57" s="60" t="s">
        <v>121</v>
      </c>
      <c r="C57" s="61"/>
      <c r="D57" s="62"/>
      <c r="E57" s="61"/>
      <c r="F57" s="71" t="n">
        <v>144.925925925926</v>
      </c>
      <c r="G57" s="71" t="n">
        <v>153.333333333333</v>
      </c>
      <c r="H57" s="71" t="n">
        <v>140</v>
      </c>
      <c r="I57" s="71" t="n">
        <v>158.333333333333</v>
      </c>
      <c r="J57" s="71" t="n">
        <v>135.333333333333</v>
      </c>
      <c r="K57" s="71" t="n">
        <v>150.666666666667</v>
      </c>
      <c r="L57" s="71" t="n">
        <v>137.333333333333</v>
      </c>
      <c r="M57" s="71" t="n">
        <v>132</v>
      </c>
      <c r="N57" s="71" t="n">
        <v>131.666666666667</v>
      </c>
      <c r="O57" s="71" t="n">
        <v>165.666666666667</v>
      </c>
    </row>
    <row r="58" customFormat="false" ht="15.75" hidden="false" customHeight="false" outlineLevel="0" collapsed="false">
      <c r="B58" s="47"/>
      <c r="C58" s="48" t="n">
        <v>67</v>
      </c>
      <c r="D58" s="49" t="s">
        <v>70</v>
      </c>
      <c r="E58" s="50" t="s">
        <v>122</v>
      </c>
      <c r="F58" s="72" t="n">
        <v>156.666666666667</v>
      </c>
      <c r="G58" s="72" t="n">
        <v>176</v>
      </c>
      <c r="H58" s="72" t="n">
        <v>153</v>
      </c>
      <c r="I58" s="72" t="n">
        <v>178.5</v>
      </c>
      <c r="J58" s="72" t="n">
        <v>151</v>
      </c>
      <c r="K58" s="72" t="n">
        <v>165</v>
      </c>
      <c r="L58" s="72" t="n">
        <v>158</v>
      </c>
      <c r="M58" s="72" t="n">
        <v>128</v>
      </c>
      <c r="N58" s="72" t="n">
        <v>130.5</v>
      </c>
      <c r="O58" s="72" t="n">
        <v>170</v>
      </c>
    </row>
    <row r="59" customFormat="false" ht="15.75" hidden="false" customHeight="false" outlineLevel="0" collapsed="false">
      <c r="B59" s="47"/>
      <c r="C59" s="48" t="n">
        <v>68</v>
      </c>
      <c r="D59" s="49" t="s">
        <v>73</v>
      </c>
      <c r="E59" s="50" t="s">
        <v>123</v>
      </c>
      <c r="F59" s="72" t="n">
        <v>121.444444444444</v>
      </c>
      <c r="G59" s="72" t="n">
        <v>108</v>
      </c>
      <c r="H59" s="72" t="n">
        <v>114</v>
      </c>
      <c r="I59" s="72" t="n">
        <v>118</v>
      </c>
      <c r="J59" s="72" t="n">
        <v>104</v>
      </c>
      <c r="K59" s="72" t="n">
        <v>122</v>
      </c>
      <c r="L59" s="72" t="n">
        <v>96</v>
      </c>
      <c r="M59" s="72" t="n">
        <v>140</v>
      </c>
      <c r="N59" s="72" t="n">
        <v>134</v>
      </c>
      <c r="O59" s="72" t="n">
        <v>157</v>
      </c>
    </row>
    <row r="60" customFormat="false" ht="15.75" hidden="false" customHeight="false" outlineLevel="0" collapsed="false">
      <c r="B60" s="47"/>
      <c r="C60" s="48" t="n">
        <v>70</v>
      </c>
      <c r="D60" s="49" t="s">
        <v>111</v>
      </c>
      <c r="E60" s="50" t="s">
        <v>124</v>
      </c>
      <c r="F60" s="72" t="n">
        <v>0</v>
      </c>
      <c r="G60" s="72" t="n">
        <v>0</v>
      </c>
      <c r="H60" s="72" t="n">
        <v>0</v>
      </c>
      <c r="I60" s="72" t="n">
        <v>0</v>
      </c>
      <c r="J60" s="72" t="n">
        <v>0</v>
      </c>
      <c r="K60" s="72" t="n">
        <v>0</v>
      </c>
      <c r="L60" s="72" t="n">
        <v>0</v>
      </c>
      <c r="M60" s="72" t="n">
        <v>0</v>
      </c>
      <c r="N60" s="72" t="n">
        <v>0</v>
      </c>
      <c r="O60" s="72" t="n">
        <v>0</v>
      </c>
    </row>
    <row r="61" customFormat="false" ht="15.75" hidden="false" customHeight="false" outlineLevel="0" collapsed="false">
      <c r="B61" s="47"/>
      <c r="C61" s="48" t="n">
        <v>72</v>
      </c>
      <c r="D61" s="49" t="s">
        <v>111</v>
      </c>
      <c r="E61" s="50" t="s">
        <v>125</v>
      </c>
      <c r="F61" s="72" t="n">
        <v>0</v>
      </c>
      <c r="G61" s="72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72" t="n">
        <v>0</v>
      </c>
      <c r="N61" s="72" t="n">
        <v>0</v>
      </c>
      <c r="O61" s="72" t="n">
        <v>0</v>
      </c>
    </row>
    <row r="62" customFormat="false" ht="15" hidden="false" customHeight="false" outlineLevel="0" collapsed="false">
      <c r="C62" s="48" t="n">
        <v>69</v>
      </c>
      <c r="D62" s="49" t="s">
        <v>88</v>
      </c>
      <c r="E62" s="50" t="s">
        <v>126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72" t="n">
        <v>0</v>
      </c>
      <c r="N62" s="72" t="n">
        <v>0</v>
      </c>
      <c r="O62" s="72" t="n">
        <v>0</v>
      </c>
    </row>
    <row r="63" customFormat="false" ht="15.75" hidden="false" customHeight="false" outlineLevel="0" collapsed="false">
      <c r="B63" s="47"/>
      <c r="C63" s="48" t="n">
        <v>71</v>
      </c>
      <c r="D63" s="49" t="s">
        <v>88</v>
      </c>
      <c r="E63" s="50" t="s">
        <v>127</v>
      </c>
      <c r="F63" s="72" t="n">
        <v>0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0</v>
      </c>
      <c r="L63" s="72" t="n">
        <v>0</v>
      </c>
      <c r="M63" s="72" t="n">
        <v>0</v>
      </c>
      <c r="N63" s="72" t="n">
        <v>0</v>
      </c>
      <c r="O63" s="72" t="n">
        <v>0</v>
      </c>
    </row>
    <row r="64" customFormat="false" ht="15.75" hidden="false" customHeight="false" outlineLevel="0" collapsed="false">
      <c r="B64" s="60" t="s">
        <v>128</v>
      </c>
      <c r="C64" s="61"/>
      <c r="D64" s="62"/>
      <c r="E64" s="61"/>
      <c r="F64" s="71" t="n">
        <v>150.679738562092</v>
      </c>
      <c r="G64" s="71" t="n">
        <v>155.235294117647</v>
      </c>
      <c r="H64" s="71" t="n">
        <v>148.764705882353</v>
      </c>
      <c r="I64" s="71" t="n">
        <v>157.529411764706</v>
      </c>
      <c r="J64" s="71" t="n">
        <v>152.117647058824</v>
      </c>
      <c r="K64" s="71" t="n">
        <v>135.058823529412</v>
      </c>
      <c r="L64" s="71" t="n">
        <v>153.882352941176</v>
      </c>
      <c r="M64" s="71" t="n">
        <v>150.294117647059</v>
      </c>
      <c r="N64" s="71" t="n">
        <v>143.529411764706</v>
      </c>
      <c r="O64" s="71" t="n">
        <v>159.705882352941</v>
      </c>
    </row>
    <row r="65" customFormat="false" ht="15.75" hidden="false" customHeight="false" outlineLevel="0" collapsed="false">
      <c r="B65" s="47"/>
      <c r="C65" s="48" t="n">
        <v>3</v>
      </c>
      <c r="D65" s="49" t="s">
        <v>66</v>
      </c>
      <c r="E65" s="50" t="s">
        <v>129</v>
      </c>
      <c r="F65" s="72" t="n">
        <v>123.430555555556</v>
      </c>
      <c r="G65" s="72" t="n">
        <v>128.875</v>
      </c>
      <c r="H65" s="72" t="n">
        <v>119.5</v>
      </c>
      <c r="I65" s="72" t="n">
        <v>128.625</v>
      </c>
      <c r="J65" s="72" t="n">
        <v>126.375</v>
      </c>
      <c r="K65" s="72" t="n">
        <v>105.875</v>
      </c>
      <c r="L65" s="72" t="n">
        <v>127.875</v>
      </c>
      <c r="M65" s="72" t="n">
        <v>121.125</v>
      </c>
      <c r="N65" s="72" t="n">
        <v>118.375</v>
      </c>
      <c r="O65" s="72" t="n">
        <v>134.25</v>
      </c>
    </row>
    <row r="66" customFormat="false" ht="15.75" hidden="false" customHeight="false" outlineLevel="0" collapsed="false">
      <c r="B66" s="47"/>
      <c r="C66" s="48" t="n">
        <v>76</v>
      </c>
      <c r="D66" s="49" t="s">
        <v>68</v>
      </c>
      <c r="E66" s="50" t="s">
        <v>130</v>
      </c>
      <c r="F66" s="72" t="n">
        <v>169.955555555556</v>
      </c>
      <c r="G66" s="72" t="n">
        <v>170.6</v>
      </c>
      <c r="H66" s="72" t="n">
        <v>168.4</v>
      </c>
      <c r="I66" s="72" t="n">
        <v>187</v>
      </c>
      <c r="J66" s="72" t="n">
        <v>168.4</v>
      </c>
      <c r="K66" s="72" t="n">
        <v>155.4</v>
      </c>
      <c r="L66" s="72" t="n">
        <v>171.6</v>
      </c>
      <c r="M66" s="72" t="n">
        <v>160.8</v>
      </c>
      <c r="N66" s="72" t="n">
        <v>167.4</v>
      </c>
      <c r="O66" s="72" t="n">
        <v>180</v>
      </c>
    </row>
    <row r="67" customFormat="false" ht="15.75" hidden="false" customHeight="false" outlineLevel="0" collapsed="false">
      <c r="B67" s="47"/>
      <c r="C67" s="48" t="n">
        <v>74</v>
      </c>
      <c r="D67" s="49" t="s">
        <v>70</v>
      </c>
      <c r="E67" s="50" t="s">
        <v>131</v>
      </c>
      <c r="F67" s="72" t="n">
        <v>161.888888888889</v>
      </c>
      <c r="G67" s="72" t="n">
        <v>182</v>
      </c>
      <c r="H67" s="72" t="n">
        <v>150</v>
      </c>
      <c r="I67" s="72" t="n">
        <v>157</v>
      </c>
      <c r="J67" s="72" t="n">
        <v>170</v>
      </c>
      <c r="K67" s="72" t="n">
        <v>167</v>
      </c>
      <c r="L67" s="72" t="n">
        <v>157</v>
      </c>
      <c r="M67" s="72" t="n">
        <v>161</v>
      </c>
      <c r="N67" s="72" t="n">
        <v>159</v>
      </c>
      <c r="O67" s="72" t="n">
        <v>154</v>
      </c>
    </row>
    <row r="68" customFormat="false" ht="15.75" hidden="false" customHeight="false" outlineLevel="0" collapsed="false">
      <c r="B68" s="47"/>
      <c r="C68" s="48" t="n">
        <v>75</v>
      </c>
      <c r="D68" s="49" t="s">
        <v>73</v>
      </c>
      <c r="E68" s="50" t="s">
        <v>132</v>
      </c>
      <c r="F68" s="72" t="n">
        <v>116.444444444444</v>
      </c>
      <c r="G68" s="72" t="n">
        <v>118</v>
      </c>
      <c r="H68" s="72" t="n">
        <v>148</v>
      </c>
      <c r="I68" s="72" t="n">
        <v>110</v>
      </c>
      <c r="J68" s="72" t="n">
        <v>99</v>
      </c>
      <c r="K68" s="72" t="n">
        <v>123</v>
      </c>
      <c r="L68" s="72" t="n">
        <v>114</v>
      </c>
      <c r="M68" s="72" t="n">
        <v>106</v>
      </c>
      <c r="N68" s="72" t="n">
        <v>108</v>
      </c>
      <c r="O68" s="72" t="n">
        <v>122</v>
      </c>
    </row>
    <row r="69" customFormat="false" ht="15.75" hidden="false" customHeight="false" outlineLevel="0" collapsed="false">
      <c r="B69" s="47"/>
      <c r="C69" s="48" t="n">
        <v>79</v>
      </c>
      <c r="D69" s="49" t="s">
        <v>73</v>
      </c>
      <c r="E69" s="50" t="s">
        <v>133</v>
      </c>
      <c r="F69" s="72" t="n">
        <v>223</v>
      </c>
      <c r="G69" s="72" t="n">
        <v>227.5</v>
      </c>
      <c r="H69" s="72" t="n">
        <v>216.5</v>
      </c>
      <c r="I69" s="72" t="n">
        <v>223.5</v>
      </c>
      <c r="J69" s="72" t="n">
        <v>232</v>
      </c>
      <c r="K69" s="72" t="n">
        <v>191</v>
      </c>
      <c r="L69" s="72" t="n">
        <v>232</v>
      </c>
      <c r="M69" s="72" t="n">
        <v>257.5</v>
      </c>
      <c r="N69" s="72" t="n">
        <v>194.5</v>
      </c>
      <c r="O69" s="72" t="n">
        <v>232.5</v>
      </c>
    </row>
    <row r="70" customFormat="false" ht="15.75" hidden="false" customHeight="false" outlineLevel="0" collapsed="false">
      <c r="B70" s="47"/>
      <c r="C70" s="48" t="n">
        <v>77</v>
      </c>
      <c r="D70" s="49" t="s">
        <v>76</v>
      </c>
      <c r="E70" s="50" t="s">
        <v>134</v>
      </c>
      <c r="F70" s="72" t="n">
        <v>0</v>
      </c>
      <c r="G70" s="72" t="n">
        <v>0</v>
      </c>
      <c r="H70" s="72" t="n">
        <v>0</v>
      </c>
      <c r="I70" s="72" t="n">
        <v>0</v>
      </c>
      <c r="J70" s="72" t="n">
        <v>0</v>
      </c>
      <c r="K70" s="72" t="n">
        <v>0</v>
      </c>
      <c r="L70" s="72" t="n">
        <v>0</v>
      </c>
      <c r="M70" s="72" t="n">
        <v>0</v>
      </c>
      <c r="N70" s="72" t="n">
        <v>0</v>
      </c>
      <c r="O70" s="72" t="n">
        <v>0</v>
      </c>
    </row>
    <row r="71" customFormat="false" ht="15" hidden="false" customHeight="false" outlineLevel="0" collapsed="false">
      <c r="C71" s="48" t="n">
        <v>433</v>
      </c>
      <c r="D71" s="49" t="s">
        <v>81</v>
      </c>
      <c r="E71" s="50" t="s">
        <v>135</v>
      </c>
      <c r="F71" s="72" t="n">
        <v>0</v>
      </c>
      <c r="G71" s="72" t="n">
        <v>0</v>
      </c>
      <c r="H71" s="72" t="n">
        <v>0</v>
      </c>
      <c r="I71" s="72" t="n">
        <v>0</v>
      </c>
      <c r="J71" s="72" t="n">
        <v>0</v>
      </c>
      <c r="K71" s="72" t="n">
        <v>0</v>
      </c>
      <c r="L71" s="72" t="n">
        <v>0</v>
      </c>
      <c r="M71" s="72" t="n">
        <v>0</v>
      </c>
      <c r="N71" s="72" t="n">
        <v>0</v>
      </c>
      <c r="O71" s="72" t="n">
        <v>0</v>
      </c>
    </row>
    <row r="72" customFormat="false" ht="15.75" hidden="false" customHeight="false" outlineLevel="0" collapsed="false">
      <c r="B72" s="47"/>
      <c r="C72" s="48" t="n">
        <v>453</v>
      </c>
      <c r="D72" s="49" t="s">
        <v>84</v>
      </c>
      <c r="E72" s="50" t="s">
        <v>136</v>
      </c>
      <c r="F72" s="72" t="n">
        <v>0</v>
      </c>
      <c r="G72" s="72" t="n">
        <v>0</v>
      </c>
      <c r="H72" s="72" t="n">
        <v>0</v>
      </c>
      <c r="I72" s="72" t="n">
        <v>0</v>
      </c>
      <c r="J72" s="72" t="n">
        <v>0</v>
      </c>
      <c r="K72" s="72" t="n">
        <v>0</v>
      </c>
      <c r="L72" s="72" t="n">
        <v>0</v>
      </c>
      <c r="M72" s="72" t="n">
        <v>0</v>
      </c>
      <c r="N72" s="72" t="n">
        <v>0</v>
      </c>
      <c r="O72" s="72" t="n">
        <v>0</v>
      </c>
    </row>
    <row r="73" customFormat="false" ht="15.75" hidden="false" customHeight="false" outlineLevel="0" collapsed="false">
      <c r="B73" s="47"/>
      <c r="C73" s="61" t="n">
        <v>80</v>
      </c>
      <c r="D73" s="49" t="s">
        <v>84</v>
      </c>
      <c r="E73" s="50" t="s">
        <v>137</v>
      </c>
      <c r="F73" s="72" t="n">
        <v>0</v>
      </c>
      <c r="G73" s="72" t="n">
        <v>0</v>
      </c>
      <c r="H73" s="72" t="n">
        <v>0</v>
      </c>
      <c r="I73" s="72" t="n">
        <v>0</v>
      </c>
      <c r="J73" s="72" t="n">
        <v>0</v>
      </c>
      <c r="K73" s="72" t="n">
        <v>0</v>
      </c>
      <c r="L73" s="72" t="n">
        <v>0</v>
      </c>
      <c r="M73" s="72" t="n">
        <v>0</v>
      </c>
      <c r="N73" s="72" t="n">
        <v>0</v>
      </c>
      <c r="O73" s="72" t="n">
        <v>0</v>
      </c>
    </row>
    <row r="74" customFormat="false" ht="15.75" hidden="false" customHeight="false" outlineLevel="0" collapsed="false">
      <c r="B74" s="47"/>
      <c r="C74" s="48" t="n">
        <v>94</v>
      </c>
      <c r="D74" s="49" t="s">
        <v>111</v>
      </c>
      <c r="E74" s="50" t="s">
        <v>138</v>
      </c>
      <c r="F74" s="72" t="n">
        <v>0</v>
      </c>
      <c r="G74" s="72" t="n">
        <v>0</v>
      </c>
      <c r="H74" s="72" t="n">
        <v>0</v>
      </c>
      <c r="I74" s="72" t="n">
        <v>0</v>
      </c>
      <c r="J74" s="72" t="n">
        <v>0</v>
      </c>
      <c r="K74" s="72" t="n">
        <v>0</v>
      </c>
      <c r="L74" s="72" t="n">
        <v>0</v>
      </c>
      <c r="M74" s="72" t="n">
        <v>0</v>
      </c>
      <c r="N74" s="72" t="n">
        <v>0</v>
      </c>
      <c r="O74" s="72" t="n">
        <v>0</v>
      </c>
    </row>
    <row r="75" customFormat="false" ht="15.75" hidden="false" customHeight="false" outlineLevel="0" collapsed="false">
      <c r="B75" s="47"/>
      <c r="C75" s="48" t="n">
        <v>100</v>
      </c>
      <c r="D75" s="49" t="s">
        <v>88</v>
      </c>
      <c r="E75" s="50" t="s">
        <v>139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72" t="n">
        <v>0</v>
      </c>
      <c r="N75" s="72" t="n">
        <v>0</v>
      </c>
      <c r="O75" s="72" t="n">
        <v>0</v>
      </c>
    </row>
    <row r="76" customFormat="false" ht="15.75" hidden="false" customHeight="false" outlineLevel="0" collapsed="false">
      <c r="B76" s="47"/>
      <c r="C76" s="48" t="n">
        <v>101</v>
      </c>
      <c r="D76" s="49" t="s">
        <v>88</v>
      </c>
      <c r="E76" s="50" t="s">
        <v>14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72" t="n">
        <v>0</v>
      </c>
      <c r="N76" s="72" t="n">
        <v>0</v>
      </c>
      <c r="O76" s="72" t="n">
        <v>0</v>
      </c>
    </row>
    <row r="77" customFormat="false" ht="15.75" hidden="false" customHeight="false" outlineLevel="0" collapsed="false">
      <c r="B77" s="47"/>
      <c r="C77" s="48" t="n">
        <v>82</v>
      </c>
      <c r="D77" s="49" t="s">
        <v>88</v>
      </c>
      <c r="E77" s="50" t="s">
        <v>141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72" t="n">
        <v>0</v>
      </c>
      <c r="N77" s="72" t="n">
        <v>0</v>
      </c>
      <c r="O77" s="72" t="n">
        <v>0</v>
      </c>
    </row>
    <row r="78" customFormat="false" ht="15.75" hidden="false" customHeight="false" outlineLevel="0" collapsed="false">
      <c r="B78" s="47"/>
      <c r="C78" s="48" t="n">
        <v>84</v>
      </c>
      <c r="D78" s="49" t="s">
        <v>88</v>
      </c>
      <c r="E78" s="50" t="s">
        <v>142</v>
      </c>
      <c r="F78" s="72" t="n">
        <v>0</v>
      </c>
      <c r="G78" s="72" t="n">
        <v>0</v>
      </c>
      <c r="H78" s="72" t="n">
        <v>0</v>
      </c>
      <c r="I78" s="72" t="n">
        <v>0</v>
      </c>
      <c r="J78" s="72" t="n">
        <v>0</v>
      </c>
      <c r="K78" s="72" t="n">
        <v>0</v>
      </c>
      <c r="L78" s="72" t="n">
        <v>0</v>
      </c>
      <c r="M78" s="72" t="n">
        <v>0</v>
      </c>
      <c r="N78" s="72" t="n">
        <v>0</v>
      </c>
      <c r="O78" s="72" t="n">
        <v>0</v>
      </c>
    </row>
    <row r="79" customFormat="false" ht="15.75" hidden="false" customHeight="false" outlineLevel="0" collapsed="false">
      <c r="B79" s="47"/>
      <c r="C79" s="48" t="n">
        <v>85</v>
      </c>
      <c r="D79" s="49" t="s">
        <v>88</v>
      </c>
      <c r="E79" s="50" t="s">
        <v>143</v>
      </c>
      <c r="F79" s="72" t="n">
        <v>0</v>
      </c>
      <c r="G79" s="72" t="n">
        <v>0</v>
      </c>
      <c r="H79" s="72" t="n">
        <v>0</v>
      </c>
      <c r="I79" s="72" t="n">
        <v>0</v>
      </c>
      <c r="J79" s="72" t="n">
        <v>0</v>
      </c>
      <c r="K79" s="72" t="n">
        <v>0</v>
      </c>
      <c r="L79" s="72" t="n">
        <v>0</v>
      </c>
      <c r="M79" s="72" t="n">
        <v>0</v>
      </c>
      <c r="N79" s="72" t="n">
        <v>0</v>
      </c>
      <c r="O79" s="72" t="n">
        <v>0</v>
      </c>
    </row>
    <row r="80" customFormat="false" ht="15.75" hidden="false" customHeight="false" outlineLevel="0" collapsed="false">
      <c r="B80" s="47"/>
      <c r="C80" s="48" t="n">
        <v>86</v>
      </c>
      <c r="D80" s="49" t="s">
        <v>88</v>
      </c>
      <c r="E80" s="50" t="s">
        <v>144</v>
      </c>
      <c r="F80" s="72" t="n">
        <v>0</v>
      </c>
      <c r="G80" s="72" t="n">
        <v>0</v>
      </c>
      <c r="H80" s="72" t="n">
        <v>0</v>
      </c>
      <c r="I80" s="72" t="n">
        <v>0</v>
      </c>
      <c r="J80" s="72" t="n">
        <v>0</v>
      </c>
      <c r="K80" s="72" t="n">
        <v>0</v>
      </c>
      <c r="L80" s="72" t="n">
        <v>0</v>
      </c>
      <c r="M80" s="72" t="n">
        <v>0</v>
      </c>
      <c r="N80" s="72" t="n">
        <v>0</v>
      </c>
      <c r="O80" s="72" t="n">
        <v>0</v>
      </c>
    </row>
    <row r="81" customFormat="false" ht="15.75" hidden="false" customHeight="false" outlineLevel="0" collapsed="false">
      <c r="B81" s="47"/>
      <c r="C81" s="48" t="n">
        <v>88</v>
      </c>
      <c r="D81" s="49" t="s">
        <v>88</v>
      </c>
      <c r="E81" s="50" t="s">
        <v>145</v>
      </c>
      <c r="F81" s="72" t="n">
        <v>0</v>
      </c>
      <c r="G81" s="72" t="n">
        <v>0</v>
      </c>
      <c r="H81" s="72" t="n">
        <v>0</v>
      </c>
      <c r="I81" s="72" t="n">
        <v>0</v>
      </c>
      <c r="J81" s="72" t="n">
        <v>0</v>
      </c>
      <c r="K81" s="72" t="n">
        <v>0</v>
      </c>
      <c r="L81" s="72" t="n">
        <v>0</v>
      </c>
      <c r="M81" s="72" t="n">
        <v>0</v>
      </c>
      <c r="N81" s="72" t="n">
        <v>0</v>
      </c>
      <c r="O81" s="72" t="n">
        <v>0</v>
      </c>
    </row>
    <row r="82" customFormat="false" ht="15.75" hidden="false" customHeight="false" outlineLevel="0" collapsed="false">
      <c r="B82" s="47"/>
      <c r="C82" s="48" t="n">
        <v>89</v>
      </c>
      <c r="D82" s="49" t="s">
        <v>88</v>
      </c>
      <c r="E82" s="50" t="s">
        <v>146</v>
      </c>
      <c r="F82" s="72" t="n">
        <v>0</v>
      </c>
      <c r="G82" s="72" t="n">
        <v>0</v>
      </c>
      <c r="H82" s="72" t="n">
        <v>0</v>
      </c>
      <c r="I82" s="72" t="n">
        <v>0</v>
      </c>
      <c r="J82" s="72" t="n">
        <v>0</v>
      </c>
      <c r="K82" s="72" t="n">
        <v>0</v>
      </c>
      <c r="L82" s="72" t="n">
        <v>0</v>
      </c>
      <c r="M82" s="72" t="n">
        <v>0</v>
      </c>
      <c r="N82" s="72" t="n">
        <v>0</v>
      </c>
      <c r="O82" s="72" t="n">
        <v>0</v>
      </c>
    </row>
    <row r="83" customFormat="false" ht="15.75" hidden="false" customHeight="false" outlineLevel="0" collapsed="false">
      <c r="B83" s="47"/>
      <c r="C83" s="48" t="n">
        <v>90</v>
      </c>
      <c r="D83" s="49" t="s">
        <v>88</v>
      </c>
      <c r="E83" s="50" t="s">
        <v>147</v>
      </c>
      <c r="F83" s="72" t="n">
        <v>0</v>
      </c>
      <c r="G83" s="72" t="n">
        <v>0</v>
      </c>
      <c r="H83" s="72" t="n">
        <v>0</v>
      </c>
      <c r="I83" s="72" t="n">
        <v>0</v>
      </c>
      <c r="J83" s="72" t="n">
        <v>0</v>
      </c>
      <c r="K83" s="72" t="n">
        <v>0</v>
      </c>
      <c r="L83" s="72" t="n">
        <v>0</v>
      </c>
      <c r="M83" s="72" t="n">
        <v>0</v>
      </c>
      <c r="N83" s="72" t="n">
        <v>0</v>
      </c>
      <c r="O83" s="72" t="n">
        <v>0</v>
      </c>
    </row>
    <row r="84" customFormat="false" ht="15.75" hidden="false" customHeight="false" outlineLevel="0" collapsed="false">
      <c r="B84" s="47"/>
      <c r="C84" s="48" t="n">
        <v>91</v>
      </c>
      <c r="D84" s="49" t="s">
        <v>88</v>
      </c>
      <c r="E84" s="50" t="s">
        <v>148</v>
      </c>
      <c r="F84" s="72" t="n">
        <v>0</v>
      </c>
      <c r="G84" s="72" t="n">
        <v>0</v>
      </c>
      <c r="H84" s="72" t="n">
        <v>0</v>
      </c>
      <c r="I84" s="72" t="n">
        <v>0</v>
      </c>
      <c r="J84" s="72" t="n">
        <v>0</v>
      </c>
      <c r="K84" s="72" t="n">
        <v>0</v>
      </c>
      <c r="L84" s="72" t="n">
        <v>0</v>
      </c>
      <c r="M84" s="72" t="n">
        <v>0</v>
      </c>
      <c r="N84" s="72" t="n">
        <v>0</v>
      </c>
      <c r="O84" s="72" t="n">
        <v>0</v>
      </c>
    </row>
    <row r="85" customFormat="false" ht="15.75" hidden="false" customHeight="false" outlineLevel="0" collapsed="false">
      <c r="B85" s="47"/>
      <c r="C85" s="48" t="n">
        <v>92</v>
      </c>
      <c r="D85" s="49" t="s">
        <v>88</v>
      </c>
      <c r="E85" s="50" t="s">
        <v>149</v>
      </c>
      <c r="F85" s="72" t="n">
        <v>0</v>
      </c>
      <c r="G85" s="72" t="n">
        <v>0</v>
      </c>
      <c r="H85" s="72" t="n">
        <v>0</v>
      </c>
      <c r="I85" s="72" t="n">
        <v>0</v>
      </c>
      <c r="J85" s="72" t="n">
        <v>0</v>
      </c>
      <c r="K85" s="72" t="n">
        <v>0</v>
      </c>
      <c r="L85" s="72" t="n">
        <v>0</v>
      </c>
      <c r="M85" s="72" t="n">
        <v>0</v>
      </c>
      <c r="N85" s="72" t="n">
        <v>0</v>
      </c>
      <c r="O85" s="72" t="n">
        <v>0</v>
      </c>
    </row>
    <row r="86" customFormat="false" ht="15.75" hidden="false" customHeight="false" outlineLevel="0" collapsed="false">
      <c r="B86" s="47"/>
      <c r="C86" s="48" t="n">
        <v>95</v>
      </c>
      <c r="D86" s="49" t="s">
        <v>88</v>
      </c>
      <c r="E86" s="50" t="s">
        <v>150</v>
      </c>
      <c r="F86" s="72" t="n">
        <v>0</v>
      </c>
      <c r="G86" s="72" t="n">
        <v>0</v>
      </c>
      <c r="H86" s="72" t="n">
        <v>0</v>
      </c>
      <c r="I86" s="72" t="n">
        <v>0</v>
      </c>
      <c r="J86" s="72" t="n">
        <v>0</v>
      </c>
      <c r="K86" s="72" t="n">
        <v>0</v>
      </c>
      <c r="L86" s="72" t="n">
        <v>0</v>
      </c>
      <c r="M86" s="72" t="n">
        <v>0</v>
      </c>
      <c r="N86" s="72" t="n">
        <v>0</v>
      </c>
      <c r="O86" s="72" t="n">
        <v>0</v>
      </c>
    </row>
    <row r="87" customFormat="false" ht="15.75" hidden="false" customHeight="false" outlineLevel="0" collapsed="false">
      <c r="B87" s="47"/>
      <c r="C87" s="48" t="n">
        <v>96</v>
      </c>
      <c r="D87" s="49" t="s">
        <v>88</v>
      </c>
      <c r="E87" s="50" t="s">
        <v>151</v>
      </c>
      <c r="F87" s="72" t="n">
        <v>0</v>
      </c>
      <c r="G87" s="72" t="n">
        <v>0</v>
      </c>
      <c r="H87" s="72" t="n">
        <v>0</v>
      </c>
      <c r="I87" s="72" t="n">
        <v>0</v>
      </c>
      <c r="J87" s="72" t="n">
        <v>0</v>
      </c>
      <c r="K87" s="72" t="n">
        <v>0</v>
      </c>
      <c r="L87" s="72" t="n">
        <v>0</v>
      </c>
      <c r="M87" s="72" t="n">
        <v>0</v>
      </c>
      <c r="N87" s="72" t="n">
        <v>0</v>
      </c>
      <c r="O87" s="72" t="n">
        <v>0</v>
      </c>
    </row>
    <row r="88" customFormat="false" ht="15.75" hidden="false" customHeight="false" outlineLevel="0" collapsed="false">
      <c r="B88" s="47"/>
      <c r="C88" s="48" t="n">
        <v>99</v>
      </c>
      <c r="D88" s="49" t="s">
        <v>88</v>
      </c>
      <c r="E88" s="50" t="s">
        <v>152</v>
      </c>
      <c r="F88" s="72" t="n">
        <v>0</v>
      </c>
      <c r="G88" s="72" t="n">
        <v>0</v>
      </c>
      <c r="H88" s="72" t="n">
        <v>0</v>
      </c>
      <c r="I88" s="72" t="n">
        <v>0</v>
      </c>
      <c r="J88" s="72" t="n">
        <v>0</v>
      </c>
      <c r="K88" s="72" t="n">
        <v>0</v>
      </c>
      <c r="L88" s="72" t="n">
        <v>0</v>
      </c>
      <c r="M88" s="72" t="n">
        <v>0</v>
      </c>
      <c r="N88" s="72" t="n">
        <v>0</v>
      </c>
      <c r="O88" s="72" t="n">
        <v>0</v>
      </c>
    </row>
    <row r="89" customFormat="false" ht="15.75" hidden="false" customHeight="false" outlineLevel="0" collapsed="false">
      <c r="B89" s="47"/>
      <c r="C89" s="48" t="n">
        <v>87</v>
      </c>
      <c r="D89" s="49" t="s">
        <v>153</v>
      </c>
      <c r="E89" s="50" t="s">
        <v>154</v>
      </c>
      <c r="F89" s="72" t="n">
        <v>0</v>
      </c>
      <c r="G89" s="72" t="n">
        <v>0</v>
      </c>
      <c r="H89" s="72" t="n">
        <v>0</v>
      </c>
      <c r="I89" s="72" t="n">
        <v>0</v>
      </c>
      <c r="J89" s="72" t="n">
        <v>0</v>
      </c>
      <c r="K89" s="72" t="n">
        <v>0</v>
      </c>
      <c r="L89" s="72" t="n">
        <v>0</v>
      </c>
      <c r="M89" s="72" t="n">
        <v>0</v>
      </c>
      <c r="N89" s="72" t="n">
        <v>0</v>
      </c>
      <c r="O89" s="72" t="n">
        <v>0</v>
      </c>
    </row>
    <row r="90" customFormat="false" ht="15.75" hidden="false" customHeight="false" outlineLevel="0" collapsed="false">
      <c r="B90" s="47"/>
      <c r="C90" s="48" t="n">
        <v>97</v>
      </c>
      <c r="D90" s="49" t="s">
        <v>153</v>
      </c>
      <c r="E90" s="50" t="s">
        <v>155</v>
      </c>
      <c r="F90" s="72" t="n">
        <v>0</v>
      </c>
      <c r="G90" s="72" t="n">
        <v>0</v>
      </c>
      <c r="H90" s="72" t="n">
        <v>0</v>
      </c>
      <c r="I90" s="72" t="n">
        <v>0</v>
      </c>
      <c r="J90" s="72" t="n">
        <v>0</v>
      </c>
      <c r="K90" s="72" t="n">
        <v>0</v>
      </c>
      <c r="L90" s="72" t="n">
        <v>0</v>
      </c>
      <c r="M90" s="72" t="n">
        <v>0</v>
      </c>
      <c r="N90" s="72" t="n">
        <v>0</v>
      </c>
      <c r="O90" s="72" t="n">
        <v>0</v>
      </c>
    </row>
    <row r="91" customFormat="false" ht="15.75" hidden="false" customHeight="false" outlineLevel="0" collapsed="false">
      <c r="B91" s="60" t="s">
        <v>156</v>
      </c>
      <c r="C91" s="61"/>
      <c r="D91" s="62"/>
      <c r="E91" s="61"/>
      <c r="F91" s="71" t="n">
        <v>115.333333333333</v>
      </c>
      <c r="G91" s="71" t="n">
        <v>111.5</v>
      </c>
      <c r="H91" s="71" t="n">
        <v>106</v>
      </c>
      <c r="I91" s="71" t="n">
        <v>127</v>
      </c>
      <c r="J91" s="71" t="n">
        <v>125.5</v>
      </c>
      <c r="K91" s="71" t="n">
        <v>213</v>
      </c>
      <c r="L91" s="71" t="n">
        <v>110</v>
      </c>
      <c r="M91" s="71" t="n">
        <v>114.5</v>
      </c>
      <c r="N91" s="71" t="n">
        <v>105.5</v>
      </c>
      <c r="O91" s="71" t="n">
        <v>131.5</v>
      </c>
    </row>
    <row r="92" customFormat="false" ht="15.75" hidden="false" customHeight="false" outlineLevel="0" collapsed="false">
      <c r="B92" s="47"/>
      <c r="C92" s="48" t="n">
        <v>102</v>
      </c>
      <c r="D92" s="49" t="s">
        <v>70</v>
      </c>
      <c r="E92" s="50" t="s">
        <v>157</v>
      </c>
      <c r="F92" s="72" t="n">
        <v>115.333333333333</v>
      </c>
      <c r="G92" s="72" t="n">
        <v>111.5</v>
      </c>
      <c r="H92" s="72" t="n">
        <v>106</v>
      </c>
      <c r="I92" s="72" t="n">
        <v>127</v>
      </c>
      <c r="J92" s="72" t="n">
        <v>125.5</v>
      </c>
      <c r="K92" s="72" t="n">
        <v>213</v>
      </c>
      <c r="L92" s="72" t="n">
        <v>110</v>
      </c>
      <c r="M92" s="72" t="n">
        <v>114.5</v>
      </c>
      <c r="N92" s="72" t="n">
        <v>105.5</v>
      </c>
      <c r="O92" s="72" t="n">
        <v>131.5</v>
      </c>
    </row>
    <row r="93" customFormat="false" ht="15.75" hidden="false" customHeight="false" outlineLevel="0" collapsed="false">
      <c r="B93" s="47"/>
      <c r="C93" s="48" t="n">
        <v>103</v>
      </c>
      <c r="D93" s="49" t="s">
        <v>111</v>
      </c>
      <c r="E93" s="50" t="s">
        <v>158</v>
      </c>
      <c r="F93" s="72" t="n">
        <v>0</v>
      </c>
      <c r="G93" s="72" t="n">
        <v>0</v>
      </c>
      <c r="H93" s="72" t="n">
        <v>0</v>
      </c>
      <c r="I93" s="72" t="n">
        <v>0</v>
      </c>
      <c r="J93" s="72" t="n">
        <v>0</v>
      </c>
      <c r="K93" s="72" t="n">
        <v>0</v>
      </c>
      <c r="L93" s="72" t="n">
        <v>0</v>
      </c>
      <c r="M93" s="72" t="n">
        <v>0</v>
      </c>
      <c r="N93" s="72" t="n">
        <v>0</v>
      </c>
      <c r="O93" s="72" t="n">
        <v>0</v>
      </c>
    </row>
    <row r="94" customFormat="false" ht="15.75" hidden="false" customHeight="false" outlineLevel="0" collapsed="false">
      <c r="B94" s="47"/>
      <c r="C94" s="48" t="n">
        <v>430</v>
      </c>
      <c r="D94" s="49" t="s">
        <v>111</v>
      </c>
      <c r="E94" s="50" t="s">
        <v>159</v>
      </c>
      <c r="F94" s="72" t="n">
        <v>0</v>
      </c>
      <c r="G94" s="72" t="n">
        <v>0</v>
      </c>
      <c r="H94" s="72" t="n">
        <v>0</v>
      </c>
      <c r="I94" s="72" t="n">
        <v>0</v>
      </c>
      <c r="J94" s="72" t="n">
        <v>0</v>
      </c>
      <c r="K94" s="72" t="n">
        <v>0</v>
      </c>
      <c r="L94" s="72" t="n">
        <v>0</v>
      </c>
      <c r="M94" s="72" t="n">
        <v>0</v>
      </c>
      <c r="N94" s="72" t="n">
        <v>0</v>
      </c>
      <c r="O94" s="72" t="n">
        <v>0</v>
      </c>
    </row>
    <row r="95" customFormat="false" ht="15.75" hidden="false" customHeight="false" outlineLevel="0" collapsed="false">
      <c r="B95" s="47"/>
      <c r="C95" s="48" t="n">
        <v>449</v>
      </c>
      <c r="D95" s="49" t="s">
        <v>84</v>
      </c>
      <c r="E95" s="50" t="s">
        <v>134</v>
      </c>
      <c r="F95" s="72" t="n">
        <v>0</v>
      </c>
      <c r="G95" s="72" t="n">
        <v>0</v>
      </c>
      <c r="H95" s="72" t="n">
        <v>0</v>
      </c>
      <c r="I95" s="72" t="n">
        <v>0</v>
      </c>
      <c r="J95" s="72" t="n">
        <v>0</v>
      </c>
      <c r="K95" s="72" t="n">
        <v>0</v>
      </c>
      <c r="L95" s="72" t="n">
        <v>0</v>
      </c>
      <c r="M95" s="72" t="n">
        <v>0</v>
      </c>
      <c r="N95" s="72" t="n">
        <v>0</v>
      </c>
      <c r="O95" s="72" t="n">
        <v>0</v>
      </c>
    </row>
    <row r="96" customFormat="false" ht="15.75" hidden="false" customHeight="false" outlineLevel="0" collapsed="false">
      <c r="B96" s="47"/>
      <c r="C96" s="48" t="n">
        <v>104</v>
      </c>
      <c r="D96" s="49" t="s">
        <v>88</v>
      </c>
      <c r="E96" s="50" t="s">
        <v>160</v>
      </c>
      <c r="F96" s="72" t="n">
        <v>0</v>
      </c>
      <c r="G96" s="72" t="n">
        <v>0</v>
      </c>
      <c r="H96" s="72" t="n">
        <v>0</v>
      </c>
      <c r="I96" s="72" t="n">
        <v>0</v>
      </c>
      <c r="J96" s="72" t="n">
        <v>0</v>
      </c>
      <c r="K96" s="72" t="n">
        <v>0</v>
      </c>
      <c r="L96" s="72" t="n">
        <v>0</v>
      </c>
      <c r="M96" s="72" t="n">
        <v>0</v>
      </c>
      <c r="N96" s="72" t="n">
        <v>0</v>
      </c>
      <c r="O96" s="72" t="n">
        <v>0</v>
      </c>
    </row>
    <row r="97" customFormat="false" ht="15.75" hidden="false" customHeight="false" outlineLevel="0" collapsed="false">
      <c r="B97" s="47"/>
      <c r="C97" s="48" t="n">
        <v>105</v>
      </c>
      <c r="D97" s="49" t="s">
        <v>88</v>
      </c>
      <c r="E97" s="50" t="s">
        <v>161</v>
      </c>
      <c r="F97" s="72" t="n">
        <v>0</v>
      </c>
      <c r="G97" s="72" t="n">
        <v>0</v>
      </c>
      <c r="H97" s="72" t="n">
        <v>0</v>
      </c>
      <c r="I97" s="72" t="n">
        <v>0</v>
      </c>
      <c r="J97" s="72" t="n">
        <v>0</v>
      </c>
      <c r="K97" s="72" t="n">
        <v>0</v>
      </c>
      <c r="L97" s="72" t="n">
        <v>0</v>
      </c>
      <c r="M97" s="72" t="n">
        <v>0</v>
      </c>
      <c r="N97" s="72" t="n">
        <v>0</v>
      </c>
      <c r="O97" s="72" t="n">
        <v>0</v>
      </c>
    </row>
    <row r="98" customFormat="false" ht="15.75" hidden="false" customHeight="false" outlineLevel="0" collapsed="false">
      <c r="B98" s="47"/>
      <c r="C98" s="48" t="n">
        <v>109</v>
      </c>
      <c r="D98" s="49" t="s">
        <v>88</v>
      </c>
      <c r="E98" s="50" t="s">
        <v>162</v>
      </c>
      <c r="F98" s="72" t="n">
        <v>0</v>
      </c>
      <c r="G98" s="72" t="n">
        <v>0</v>
      </c>
      <c r="H98" s="72" t="n">
        <v>0</v>
      </c>
      <c r="I98" s="72" t="n">
        <v>0</v>
      </c>
      <c r="J98" s="72" t="n">
        <v>0</v>
      </c>
      <c r="K98" s="72" t="n">
        <v>0</v>
      </c>
      <c r="L98" s="72" t="n">
        <v>0</v>
      </c>
      <c r="M98" s="72" t="n">
        <v>0</v>
      </c>
      <c r="N98" s="72" t="n">
        <v>0</v>
      </c>
      <c r="O98" s="72" t="n">
        <v>0</v>
      </c>
    </row>
    <row r="99" customFormat="false" ht="15" hidden="false" customHeight="false" outlineLevel="0" collapsed="false">
      <c r="C99" s="48" t="n">
        <v>110</v>
      </c>
      <c r="D99" s="49" t="s">
        <v>88</v>
      </c>
      <c r="E99" s="50" t="s">
        <v>163</v>
      </c>
      <c r="F99" s="72" t="n">
        <v>0</v>
      </c>
      <c r="G99" s="72" t="n">
        <v>0</v>
      </c>
      <c r="H99" s="72" t="n">
        <v>0</v>
      </c>
      <c r="I99" s="72" t="n">
        <v>0</v>
      </c>
      <c r="J99" s="72" t="n">
        <v>0</v>
      </c>
      <c r="K99" s="72" t="n">
        <v>0</v>
      </c>
      <c r="L99" s="72" t="n">
        <v>0</v>
      </c>
      <c r="M99" s="72" t="n">
        <v>0</v>
      </c>
      <c r="N99" s="72" t="n">
        <v>0</v>
      </c>
      <c r="O99" s="72" t="n">
        <v>0</v>
      </c>
    </row>
    <row r="100" customFormat="false" ht="15" hidden="false" customHeight="false" outlineLevel="0" collapsed="false">
      <c r="C100" s="48" t="n">
        <v>423</v>
      </c>
      <c r="D100" s="49" t="s">
        <v>88</v>
      </c>
      <c r="E100" s="50" t="s">
        <v>164</v>
      </c>
      <c r="F100" s="72" t="n">
        <v>0</v>
      </c>
      <c r="G100" s="72" t="n">
        <v>0</v>
      </c>
      <c r="H100" s="72" t="n">
        <v>0</v>
      </c>
      <c r="I100" s="72" t="n">
        <v>0</v>
      </c>
      <c r="J100" s="72" t="n">
        <v>0</v>
      </c>
      <c r="K100" s="72" t="n">
        <v>0</v>
      </c>
      <c r="L100" s="72" t="n">
        <v>0</v>
      </c>
      <c r="M100" s="72" t="n">
        <v>0</v>
      </c>
      <c r="N100" s="72" t="n">
        <v>0</v>
      </c>
      <c r="O100" s="72" t="n">
        <v>0</v>
      </c>
    </row>
    <row r="101" customFormat="false" ht="15.75" hidden="false" customHeight="false" outlineLevel="0" collapsed="false">
      <c r="B101" s="47"/>
      <c r="C101" s="48" t="n">
        <v>428</v>
      </c>
      <c r="D101" s="49" t="s">
        <v>88</v>
      </c>
      <c r="E101" s="50" t="s">
        <v>165</v>
      </c>
      <c r="F101" s="72" t="n">
        <v>0</v>
      </c>
      <c r="G101" s="72" t="n">
        <v>0</v>
      </c>
      <c r="H101" s="72" t="n">
        <v>0</v>
      </c>
      <c r="I101" s="72" t="n">
        <v>0</v>
      </c>
      <c r="J101" s="72" t="n">
        <v>0</v>
      </c>
      <c r="K101" s="72" t="n">
        <v>0</v>
      </c>
      <c r="L101" s="72" t="n">
        <v>0</v>
      </c>
      <c r="M101" s="72" t="n">
        <v>0</v>
      </c>
      <c r="N101" s="72" t="n">
        <v>0</v>
      </c>
      <c r="O101" s="72" t="n">
        <v>0</v>
      </c>
    </row>
    <row r="102" customFormat="false" ht="15.75" hidden="false" customHeight="false" outlineLevel="0" collapsed="false">
      <c r="B102" s="47"/>
      <c r="C102" s="61" t="n">
        <v>832</v>
      </c>
      <c r="D102" s="49" t="s">
        <v>88</v>
      </c>
      <c r="E102" s="50" t="s">
        <v>166</v>
      </c>
      <c r="F102" s="72" t="n">
        <v>0</v>
      </c>
      <c r="G102" s="72" t="n">
        <v>0</v>
      </c>
      <c r="H102" s="72" t="n">
        <v>0</v>
      </c>
      <c r="I102" s="72" t="n">
        <v>0</v>
      </c>
      <c r="J102" s="72" t="n">
        <v>0</v>
      </c>
      <c r="K102" s="72" t="n">
        <v>0</v>
      </c>
      <c r="L102" s="72" t="n">
        <v>0</v>
      </c>
      <c r="M102" s="72" t="n">
        <v>0</v>
      </c>
      <c r="N102" s="72" t="n">
        <v>0</v>
      </c>
      <c r="O102" s="72" t="n">
        <v>0</v>
      </c>
    </row>
    <row r="103" customFormat="false" ht="15.75" hidden="false" customHeight="false" outlineLevel="0" collapsed="false">
      <c r="B103" s="47"/>
      <c r="C103" s="48" t="n">
        <v>401</v>
      </c>
      <c r="D103" s="49" t="s">
        <v>153</v>
      </c>
      <c r="E103" s="50" t="s">
        <v>167</v>
      </c>
      <c r="F103" s="72" t="n">
        <v>0</v>
      </c>
      <c r="G103" s="72" t="n">
        <v>0</v>
      </c>
      <c r="H103" s="72" t="n">
        <v>0</v>
      </c>
      <c r="I103" s="72" t="n">
        <v>0</v>
      </c>
      <c r="J103" s="72" t="n">
        <v>0</v>
      </c>
      <c r="K103" s="72" t="n">
        <v>0</v>
      </c>
      <c r="L103" s="72" t="n">
        <v>0</v>
      </c>
      <c r="M103" s="72" t="n">
        <v>0</v>
      </c>
      <c r="N103" s="72" t="n">
        <v>0</v>
      </c>
      <c r="O103" s="72" t="n">
        <v>0</v>
      </c>
    </row>
    <row r="104" customFormat="false" ht="15.75" hidden="false" customHeight="false" outlineLevel="0" collapsed="false">
      <c r="B104" s="60" t="s">
        <v>168</v>
      </c>
      <c r="C104" s="61"/>
      <c r="D104" s="62"/>
      <c r="E104" s="61"/>
      <c r="F104" s="71" t="n">
        <v>147.555555555556</v>
      </c>
      <c r="G104" s="71" t="n">
        <v>131.5</v>
      </c>
      <c r="H104" s="71" t="n">
        <v>136.5</v>
      </c>
      <c r="I104" s="71" t="n">
        <v>152</v>
      </c>
      <c r="J104" s="71" t="n">
        <v>130.5</v>
      </c>
      <c r="K104" s="71" t="n">
        <v>128.5</v>
      </c>
      <c r="L104" s="71" t="n">
        <v>137.5</v>
      </c>
      <c r="M104" s="71" t="n">
        <v>151.5</v>
      </c>
      <c r="N104" s="71" t="n">
        <v>171.5</v>
      </c>
      <c r="O104" s="71" t="n">
        <v>188.5</v>
      </c>
    </row>
    <row r="105" customFormat="false" ht="15.75" hidden="false" customHeight="false" outlineLevel="0" collapsed="false">
      <c r="B105" s="47"/>
      <c r="C105" s="48" t="n">
        <v>191</v>
      </c>
      <c r="D105" s="49" t="s">
        <v>70</v>
      </c>
      <c r="E105" s="50" t="s">
        <v>168</v>
      </c>
      <c r="F105" s="72" t="n">
        <v>146.777777777778</v>
      </c>
      <c r="G105" s="72" t="n">
        <v>131.5</v>
      </c>
      <c r="H105" s="72" t="n">
        <v>136.5</v>
      </c>
      <c r="I105" s="72" t="n">
        <v>152</v>
      </c>
      <c r="J105" s="72" t="n">
        <v>130.5</v>
      </c>
      <c r="K105" s="72" t="n">
        <v>128.5</v>
      </c>
      <c r="L105" s="72" t="n">
        <v>137.5</v>
      </c>
      <c r="M105" s="72" t="n">
        <v>151.5</v>
      </c>
      <c r="N105" s="72" t="n">
        <v>170.5</v>
      </c>
      <c r="O105" s="72" t="n">
        <v>182.5</v>
      </c>
    </row>
    <row r="106" customFormat="false" ht="15.75" hidden="false" customHeight="false" outlineLevel="0" collapsed="false">
      <c r="B106" s="47"/>
      <c r="C106" s="48" t="n">
        <v>192</v>
      </c>
      <c r="D106" s="49" t="s">
        <v>81</v>
      </c>
      <c r="E106" s="50" t="s">
        <v>169</v>
      </c>
      <c r="F106" s="72" t="n">
        <v>0</v>
      </c>
      <c r="G106" s="72" t="n">
        <v>0</v>
      </c>
      <c r="H106" s="72" t="n">
        <v>0</v>
      </c>
      <c r="I106" s="72" t="n">
        <v>0</v>
      </c>
      <c r="J106" s="72" t="n">
        <v>0</v>
      </c>
      <c r="K106" s="72" t="n">
        <v>0</v>
      </c>
      <c r="L106" s="72" t="n">
        <v>0</v>
      </c>
      <c r="M106" s="72" t="n">
        <v>0</v>
      </c>
      <c r="N106" s="72" t="n">
        <v>0</v>
      </c>
      <c r="O106" s="72" t="n">
        <v>0</v>
      </c>
    </row>
    <row r="107" customFormat="false" ht="15.75" hidden="false" customHeight="false" outlineLevel="0" collapsed="false">
      <c r="B107" s="47"/>
      <c r="C107" s="48" t="n">
        <v>193</v>
      </c>
      <c r="D107" s="49" t="s">
        <v>81</v>
      </c>
      <c r="E107" s="50" t="s">
        <v>170</v>
      </c>
      <c r="F107" s="72" t="n">
        <v>0</v>
      </c>
      <c r="G107" s="72" t="n">
        <v>0</v>
      </c>
      <c r="H107" s="72" t="n">
        <v>0</v>
      </c>
      <c r="I107" s="72" t="n">
        <v>0</v>
      </c>
      <c r="J107" s="72" t="n">
        <v>0</v>
      </c>
      <c r="K107" s="72" t="n">
        <v>0</v>
      </c>
      <c r="L107" s="72" t="n">
        <v>0</v>
      </c>
      <c r="M107" s="72" t="n">
        <v>0</v>
      </c>
      <c r="N107" s="72" t="n">
        <v>0</v>
      </c>
      <c r="O107" s="72" t="n">
        <v>0</v>
      </c>
    </row>
    <row r="108" customFormat="false" ht="15.75" hidden="false" customHeight="false" outlineLevel="0" collapsed="false">
      <c r="B108" s="47"/>
      <c r="C108" s="48" t="n">
        <v>196</v>
      </c>
      <c r="D108" s="49" t="s">
        <v>88</v>
      </c>
      <c r="E108" s="50" t="s">
        <v>171</v>
      </c>
      <c r="F108" s="72" t="n">
        <v>0</v>
      </c>
      <c r="G108" s="72" t="n">
        <v>0</v>
      </c>
      <c r="H108" s="72" t="n">
        <v>0</v>
      </c>
      <c r="I108" s="72" t="n">
        <v>0</v>
      </c>
      <c r="J108" s="72" t="n">
        <v>0</v>
      </c>
      <c r="K108" s="72" t="n">
        <v>0</v>
      </c>
      <c r="L108" s="72" t="n">
        <v>0</v>
      </c>
      <c r="M108" s="72" t="n">
        <v>0</v>
      </c>
      <c r="N108" s="72" t="n">
        <v>0</v>
      </c>
      <c r="O108" s="72" t="n">
        <v>0</v>
      </c>
    </row>
    <row r="109" customFormat="false" ht="15.75" hidden="false" customHeight="false" outlineLevel="0" collapsed="false">
      <c r="B109" s="47"/>
      <c r="C109" s="48" t="n">
        <v>198</v>
      </c>
      <c r="D109" s="49" t="s">
        <v>88</v>
      </c>
      <c r="E109" s="50" t="s">
        <v>172</v>
      </c>
      <c r="F109" s="72" t="n">
        <v>0</v>
      </c>
      <c r="G109" s="72" t="n">
        <v>0</v>
      </c>
      <c r="H109" s="72" t="n">
        <v>0</v>
      </c>
      <c r="I109" s="72" t="n">
        <v>0</v>
      </c>
      <c r="J109" s="72" t="n">
        <v>0</v>
      </c>
      <c r="K109" s="72" t="n">
        <v>0</v>
      </c>
      <c r="L109" s="72" t="n">
        <v>0</v>
      </c>
      <c r="M109" s="72" t="n">
        <v>0</v>
      </c>
      <c r="N109" s="72" t="n">
        <v>0</v>
      </c>
      <c r="O109" s="72" t="n">
        <v>0</v>
      </c>
    </row>
    <row r="110" customFormat="false" ht="15.75" hidden="false" customHeight="false" outlineLevel="0" collapsed="false">
      <c r="B110" s="47"/>
      <c r="C110" s="48" t="n">
        <v>199</v>
      </c>
      <c r="D110" s="49" t="s">
        <v>88</v>
      </c>
      <c r="E110" s="50" t="s">
        <v>173</v>
      </c>
      <c r="F110" s="72" t="n">
        <v>0</v>
      </c>
      <c r="G110" s="72" t="n">
        <v>0</v>
      </c>
      <c r="H110" s="72" t="n">
        <v>0</v>
      </c>
      <c r="I110" s="72" t="n">
        <v>0</v>
      </c>
      <c r="J110" s="72" t="n">
        <v>0</v>
      </c>
      <c r="K110" s="72" t="n">
        <v>0</v>
      </c>
      <c r="L110" s="72" t="n">
        <v>0</v>
      </c>
      <c r="M110" s="72" t="n">
        <v>0</v>
      </c>
      <c r="N110" s="72" t="n">
        <v>0</v>
      </c>
      <c r="O110" s="72" t="n">
        <v>0</v>
      </c>
    </row>
    <row r="111" customFormat="false" ht="15.75" hidden="false" customHeight="false" outlineLevel="0" collapsed="false">
      <c r="B111" s="47"/>
      <c r="C111" s="48" t="n">
        <v>201</v>
      </c>
      <c r="D111" s="49" t="s">
        <v>88</v>
      </c>
      <c r="E111" s="50" t="s">
        <v>174</v>
      </c>
      <c r="F111" s="72" t="n">
        <v>0</v>
      </c>
      <c r="G111" s="72" t="n">
        <v>0</v>
      </c>
      <c r="H111" s="72" t="n">
        <v>0</v>
      </c>
      <c r="I111" s="72" t="n">
        <v>0</v>
      </c>
      <c r="J111" s="72" t="n">
        <v>0</v>
      </c>
      <c r="K111" s="72" t="n">
        <v>0</v>
      </c>
      <c r="L111" s="72" t="n">
        <v>0</v>
      </c>
      <c r="M111" s="72" t="n">
        <v>0</v>
      </c>
      <c r="N111" s="72" t="n">
        <v>0</v>
      </c>
      <c r="O111" s="72" t="n">
        <v>0</v>
      </c>
    </row>
    <row r="112" customFormat="false" ht="15.75" hidden="false" customHeight="false" outlineLevel="0" collapsed="false">
      <c r="B112" s="47"/>
      <c r="C112" s="48" t="n">
        <v>202</v>
      </c>
      <c r="D112" s="49" t="s">
        <v>88</v>
      </c>
      <c r="E112" s="50" t="s">
        <v>160</v>
      </c>
      <c r="F112" s="72" t="n">
        <v>0</v>
      </c>
      <c r="G112" s="72" t="n">
        <v>0</v>
      </c>
      <c r="H112" s="72" t="n">
        <v>0</v>
      </c>
      <c r="I112" s="72" t="n">
        <v>0</v>
      </c>
      <c r="J112" s="72" t="n">
        <v>0</v>
      </c>
      <c r="K112" s="72" t="n">
        <v>0</v>
      </c>
      <c r="L112" s="72" t="n">
        <v>0</v>
      </c>
      <c r="M112" s="72" t="n">
        <v>0</v>
      </c>
      <c r="N112" s="72" t="n">
        <v>0</v>
      </c>
      <c r="O112" s="72" t="n">
        <v>0</v>
      </c>
    </row>
    <row r="113" customFormat="false" ht="15" hidden="false" customHeight="false" outlineLevel="0" collapsed="false">
      <c r="C113" s="48" t="n">
        <v>203</v>
      </c>
      <c r="D113" s="49" t="s">
        <v>88</v>
      </c>
      <c r="E113" s="50" t="s">
        <v>175</v>
      </c>
      <c r="F113" s="72" t="n">
        <v>0</v>
      </c>
      <c r="G113" s="72" t="n">
        <v>0</v>
      </c>
      <c r="H113" s="72" t="n">
        <v>0</v>
      </c>
      <c r="I113" s="72" t="n">
        <v>0</v>
      </c>
      <c r="J113" s="72" t="n">
        <v>0</v>
      </c>
      <c r="K113" s="72" t="n">
        <v>0</v>
      </c>
      <c r="L113" s="72" t="n">
        <v>0</v>
      </c>
      <c r="M113" s="72" t="n">
        <v>0</v>
      </c>
      <c r="N113" s="72" t="n">
        <v>0</v>
      </c>
      <c r="O113" s="72" t="n">
        <v>0</v>
      </c>
    </row>
    <row r="114" customFormat="false" ht="15.75" hidden="false" customHeight="false" outlineLevel="0" collapsed="false">
      <c r="B114" s="47"/>
      <c r="C114" s="48" t="n">
        <v>204</v>
      </c>
      <c r="D114" s="49" t="s">
        <v>88</v>
      </c>
      <c r="E114" s="50" t="s">
        <v>176</v>
      </c>
      <c r="F114" s="72" t="n">
        <v>0</v>
      </c>
      <c r="G114" s="72" t="n">
        <v>0</v>
      </c>
      <c r="H114" s="72" t="n">
        <v>0</v>
      </c>
      <c r="I114" s="72" t="n">
        <v>0</v>
      </c>
      <c r="J114" s="72" t="n">
        <v>0</v>
      </c>
      <c r="K114" s="72" t="n">
        <v>0</v>
      </c>
      <c r="L114" s="72" t="n">
        <v>0</v>
      </c>
      <c r="M114" s="72" t="n">
        <v>0</v>
      </c>
      <c r="N114" s="72" t="n">
        <v>0</v>
      </c>
      <c r="O114" s="72" t="n">
        <v>0</v>
      </c>
    </row>
    <row r="115" customFormat="false" ht="15.75" hidden="false" customHeight="false" outlineLevel="0" collapsed="false">
      <c r="B115" s="47"/>
      <c r="C115" s="48" t="n">
        <v>999</v>
      </c>
      <c r="D115" s="49" t="s">
        <v>88</v>
      </c>
      <c r="E115" s="50" t="s">
        <v>177</v>
      </c>
      <c r="F115" s="72" t="n">
        <v>0</v>
      </c>
      <c r="G115" s="72" t="n">
        <v>0</v>
      </c>
      <c r="H115" s="72" t="n">
        <v>0</v>
      </c>
      <c r="I115" s="72" t="n">
        <v>0</v>
      </c>
      <c r="J115" s="72" t="n">
        <v>0</v>
      </c>
      <c r="K115" s="72" t="n">
        <v>0</v>
      </c>
      <c r="L115" s="72" t="n">
        <v>0</v>
      </c>
      <c r="M115" s="72" t="n">
        <v>0</v>
      </c>
      <c r="N115" s="72" t="n">
        <v>0</v>
      </c>
      <c r="O115" s="72" t="n">
        <v>0</v>
      </c>
    </row>
    <row r="116" customFormat="false" ht="15.75" hidden="false" customHeight="false" outlineLevel="0" collapsed="false">
      <c r="B116" s="60" t="s">
        <v>178</v>
      </c>
      <c r="C116" s="61"/>
      <c r="D116" s="62"/>
      <c r="E116" s="61"/>
      <c r="F116" s="71" t="n">
        <v>0</v>
      </c>
      <c r="G116" s="71" t="n">
        <v>0</v>
      </c>
      <c r="H116" s="71" t="n">
        <v>0</v>
      </c>
      <c r="I116" s="71" t="n">
        <v>0</v>
      </c>
      <c r="J116" s="71" t="n">
        <v>0</v>
      </c>
      <c r="K116" s="71" t="n">
        <v>0</v>
      </c>
      <c r="L116" s="71" t="n">
        <v>0</v>
      </c>
      <c r="M116" s="71" t="n">
        <v>0</v>
      </c>
      <c r="N116" s="71" t="n">
        <v>0</v>
      </c>
      <c r="O116" s="71" t="n">
        <v>0</v>
      </c>
    </row>
    <row r="117" customFormat="false" ht="15.75" hidden="false" customHeight="false" outlineLevel="0" collapsed="false">
      <c r="B117" s="47"/>
      <c r="C117" s="48" t="n">
        <v>701</v>
      </c>
      <c r="D117" s="49" t="s">
        <v>179</v>
      </c>
      <c r="E117" s="50" t="s">
        <v>180</v>
      </c>
      <c r="F117" s="72" t="n">
        <v>0</v>
      </c>
      <c r="G117" s="72" t="n">
        <v>0</v>
      </c>
      <c r="H117" s="72" t="n">
        <v>0</v>
      </c>
      <c r="I117" s="72" t="n">
        <v>0</v>
      </c>
      <c r="J117" s="72" t="n">
        <v>0</v>
      </c>
      <c r="K117" s="72" t="n">
        <v>0</v>
      </c>
      <c r="L117" s="72" t="n">
        <v>0</v>
      </c>
      <c r="M117" s="72" t="n">
        <v>0</v>
      </c>
      <c r="N117" s="72" t="n">
        <v>0</v>
      </c>
      <c r="O117" s="72" t="n">
        <v>0</v>
      </c>
    </row>
    <row r="118" customFormat="false" ht="15.75" hidden="false" customHeight="false" outlineLevel="0" collapsed="false">
      <c r="B118" s="60" t="s">
        <v>181</v>
      </c>
      <c r="C118" s="61"/>
      <c r="D118" s="62"/>
      <c r="E118" s="61"/>
      <c r="F118" s="71" t="n">
        <v>87.3111111111111</v>
      </c>
      <c r="G118" s="71" t="n">
        <v>79.8</v>
      </c>
      <c r="H118" s="71" t="n">
        <v>79.3636363636364</v>
      </c>
      <c r="I118" s="71" t="n">
        <v>90.4</v>
      </c>
      <c r="J118" s="71" t="n">
        <v>88.3</v>
      </c>
      <c r="K118" s="71" t="n">
        <v>80.1</v>
      </c>
      <c r="L118" s="71" t="n">
        <v>89.7</v>
      </c>
      <c r="M118" s="71" t="n">
        <v>85.7</v>
      </c>
      <c r="N118" s="71" t="n">
        <v>91</v>
      </c>
      <c r="O118" s="71" t="n">
        <v>85</v>
      </c>
    </row>
    <row r="119" customFormat="false" ht="15.75" hidden="false" customHeight="false" outlineLevel="0" collapsed="false">
      <c r="B119" s="47"/>
      <c r="C119" s="48" t="n">
        <v>111</v>
      </c>
      <c r="D119" s="49" t="s">
        <v>66</v>
      </c>
      <c r="E119" s="50" t="s">
        <v>182</v>
      </c>
      <c r="F119" s="72" t="n">
        <v>116.87037037037</v>
      </c>
      <c r="G119" s="72" t="n">
        <v>105.166666666667</v>
      </c>
      <c r="H119" s="72" t="n">
        <v>112.666666666667</v>
      </c>
      <c r="I119" s="72" t="n">
        <v>140.4</v>
      </c>
      <c r="J119" s="72" t="n">
        <v>145.2</v>
      </c>
      <c r="K119" s="72" t="n">
        <v>134.2</v>
      </c>
      <c r="L119" s="72" t="n">
        <v>145.2</v>
      </c>
      <c r="M119" s="72" t="n">
        <v>140.4</v>
      </c>
      <c r="N119" s="72" t="n">
        <v>150.4</v>
      </c>
      <c r="O119" s="72" t="n">
        <v>145</v>
      </c>
    </row>
    <row r="120" customFormat="false" ht="15.75" hidden="false" customHeight="false" outlineLevel="0" collapsed="false">
      <c r="B120" s="47"/>
      <c r="C120" s="48" t="n">
        <v>112</v>
      </c>
      <c r="D120" s="49" t="s">
        <v>73</v>
      </c>
      <c r="E120" s="50" t="s">
        <v>183</v>
      </c>
      <c r="F120" s="72" t="n">
        <v>71.3333333333333</v>
      </c>
      <c r="G120" s="72" t="n">
        <v>69</v>
      </c>
      <c r="H120" s="72" t="n">
        <v>71</v>
      </c>
      <c r="I120" s="72" t="n">
        <v>77</v>
      </c>
      <c r="J120" s="72" t="n">
        <v>78</v>
      </c>
      <c r="K120" s="72" t="n">
        <v>76</v>
      </c>
      <c r="L120" s="72" t="n">
        <v>85</v>
      </c>
      <c r="M120" s="72" t="n">
        <v>63</v>
      </c>
      <c r="N120" s="72" t="n">
        <v>45</v>
      </c>
      <c r="O120" s="72" t="n">
        <v>78</v>
      </c>
    </row>
    <row r="121" customFormat="false" ht="15.75" hidden="false" customHeight="false" outlineLevel="0" collapsed="false">
      <c r="B121" s="47"/>
      <c r="C121" s="48" t="n">
        <v>113</v>
      </c>
      <c r="D121" s="49" t="s">
        <v>73</v>
      </c>
      <c r="E121" s="50" t="s">
        <v>184</v>
      </c>
      <c r="F121" s="72" t="n">
        <v>41.4444444444444</v>
      </c>
      <c r="G121" s="72" t="n">
        <v>31</v>
      </c>
      <c r="H121" s="72" t="n">
        <v>41</v>
      </c>
      <c r="I121" s="72" t="n">
        <v>61</v>
      </c>
      <c r="J121" s="72" t="n">
        <v>36</v>
      </c>
      <c r="K121" s="72" t="n">
        <v>24</v>
      </c>
      <c r="L121" s="72" t="n">
        <v>31</v>
      </c>
      <c r="M121" s="72" t="n">
        <v>34</v>
      </c>
      <c r="N121" s="72" t="n">
        <v>57</v>
      </c>
      <c r="O121" s="72" t="n">
        <v>58</v>
      </c>
    </row>
    <row r="122" customFormat="false" ht="15.75" hidden="false" customHeight="false" outlineLevel="0" collapsed="false">
      <c r="B122" s="47"/>
      <c r="C122" s="48" t="n">
        <v>114</v>
      </c>
      <c r="D122" s="49" t="s">
        <v>73</v>
      </c>
      <c r="E122" s="50" t="s">
        <v>185</v>
      </c>
      <c r="F122" s="72" t="n">
        <v>2.77777777777778</v>
      </c>
      <c r="G122" s="72" t="n">
        <v>3</v>
      </c>
      <c r="H122" s="72" t="n">
        <v>6</v>
      </c>
      <c r="I122" s="72" t="n">
        <v>0</v>
      </c>
      <c r="J122" s="72" t="n">
        <v>1</v>
      </c>
      <c r="K122" s="72" t="n">
        <v>6</v>
      </c>
      <c r="L122" s="72" t="n">
        <v>1</v>
      </c>
      <c r="M122" s="72" t="n">
        <v>1</v>
      </c>
      <c r="N122" s="72" t="n">
        <v>4</v>
      </c>
      <c r="O122" s="72" t="n">
        <v>3</v>
      </c>
    </row>
    <row r="123" customFormat="false" ht="15.75" hidden="false" customHeight="false" outlineLevel="0" collapsed="false">
      <c r="B123" s="47"/>
      <c r="C123" s="48" t="n">
        <v>115</v>
      </c>
      <c r="D123" s="49" t="s">
        <v>76</v>
      </c>
      <c r="E123" s="50" t="s">
        <v>186</v>
      </c>
      <c r="F123" s="72" t="n">
        <v>53</v>
      </c>
      <c r="G123" s="72" t="n">
        <v>64</v>
      </c>
      <c r="H123" s="72" t="n">
        <v>75</v>
      </c>
      <c r="I123" s="72" t="n">
        <v>58</v>
      </c>
      <c r="J123" s="72" t="n">
        <v>40</v>
      </c>
      <c r="K123" s="72" t="n">
        <v>22</v>
      </c>
      <c r="L123" s="72" t="n">
        <v>52</v>
      </c>
      <c r="M123" s="72" t="n">
        <v>52</v>
      </c>
      <c r="N123" s="72" t="n">
        <v>47</v>
      </c>
      <c r="O123" s="72" t="n">
        <v>33.5</v>
      </c>
    </row>
    <row r="124" customFormat="false" ht="15.75" hidden="false" customHeight="false" outlineLevel="0" collapsed="false">
      <c r="B124" s="47"/>
      <c r="C124" s="48" t="n">
        <v>126</v>
      </c>
      <c r="D124" s="49" t="s">
        <v>76</v>
      </c>
      <c r="E124" s="50" t="s">
        <v>187</v>
      </c>
      <c r="F124" s="72" t="n">
        <v>0</v>
      </c>
      <c r="G124" s="72" t="n">
        <v>0</v>
      </c>
      <c r="H124" s="72" t="n">
        <v>0</v>
      </c>
      <c r="I124" s="72" t="n">
        <v>0</v>
      </c>
      <c r="J124" s="72" t="n">
        <v>0</v>
      </c>
      <c r="K124" s="72" t="n">
        <v>0</v>
      </c>
      <c r="L124" s="72" t="n">
        <v>0</v>
      </c>
      <c r="M124" s="72" t="n">
        <v>0</v>
      </c>
      <c r="N124" s="72" t="n">
        <v>0</v>
      </c>
      <c r="O124" s="72" t="n">
        <v>0</v>
      </c>
    </row>
    <row r="125" customFormat="false" ht="15.75" hidden="false" customHeight="false" outlineLevel="0" collapsed="false">
      <c r="B125" s="47"/>
      <c r="C125" s="48" t="n">
        <v>116</v>
      </c>
      <c r="D125" s="49" t="s">
        <v>81</v>
      </c>
      <c r="E125" s="50" t="s">
        <v>188</v>
      </c>
      <c r="F125" s="72" t="n">
        <v>0</v>
      </c>
      <c r="G125" s="72" t="n">
        <v>0</v>
      </c>
      <c r="H125" s="72" t="n">
        <v>0</v>
      </c>
      <c r="I125" s="72" t="n">
        <v>0</v>
      </c>
      <c r="J125" s="72" t="n">
        <v>0</v>
      </c>
      <c r="K125" s="72" t="n">
        <v>0</v>
      </c>
      <c r="L125" s="72" t="n">
        <v>0</v>
      </c>
      <c r="M125" s="72" t="n">
        <v>0</v>
      </c>
      <c r="N125" s="72" t="n">
        <v>0</v>
      </c>
      <c r="O125" s="72" t="n">
        <v>0</v>
      </c>
    </row>
    <row r="126" customFormat="false" ht="15" hidden="false" customHeight="false" outlineLevel="0" collapsed="false">
      <c r="C126" s="48" t="n">
        <v>118</v>
      </c>
      <c r="D126" s="49" t="s">
        <v>81</v>
      </c>
      <c r="E126" s="50" t="s">
        <v>189</v>
      </c>
      <c r="F126" s="72" t="n">
        <v>0</v>
      </c>
      <c r="G126" s="72" t="n">
        <v>0</v>
      </c>
      <c r="H126" s="72" t="n">
        <v>0</v>
      </c>
      <c r="I126" s="72" t="n">
        <v>0</v>
      </c>
      <c r="J126" s="72" t="n">
        <v>0</v>
      </c>
      <c r="K126" s="72" t="n">
        <v>0</v>
      </c>
      <c r="L126" s="72" t="n">
        <v>0</v>
      </c>
      <c r="M126" s="72" t="n">
        <v>0</v>
      </c>
      <c r="N126" s="72" t="n">
        <v>0</v>
      </c>
      <c r="O126" s="72" t="n">
        <v>0</v>
      </c>
    </row>
    <row r="127" customFormat="false" ht="15.75" hidden="false" customHeight="false" outlineLevel="0" collapsed="false">
      <c r="B127" s="47"/>
      <c r="C127" s="48" t="n">
        <v>119</v>
      </c>
      <c r="D127" s="49" t="s">
        <v>81</v>
      </c>
      <c r="E127" s="50" t="s">
        <v>190</v>
      </c>
      <c r="F127" s="72" t="n">
        <v>3.22222222222222</v>
      </c>
      <c r="G127" s="72" t="n">
        <v>0</v>
      </c>
      <c r="H127" s="72" t="n">
        <v>4</v>
      </c>
      <c r="I127" s="72" t="n">
        <v>6</v>
      </c>
      <c r="J127" s="72" t="n">
        <v>2</v>
      </c>
      <c r="K127" s="72" t="n">
        <v>2</v>
      </c>
      <c r="L127" s="72" t="n">
        <v>2</v>
      </c>
      <c r="M127" s="72" t="n">
        <v>5</v>
      </c>
      <c r="N127" s="72" t="n">
        <v>5</v>
      </c>
      <c r="O127" s="72" t="n">
        <v>3</v>
      </c>
    </row>
    <row r="128" customFormat="false" ht="15" hidden="false" customHeight="false" outlineLevel="0" collapsed="false">
      <c r="C128" s="48" t="n">
        <v>121</v>
      </c>
      <c r="D128" s="49" t="s">
        <v>81</v>
      </c>
      <c r="E128" s="50" t="s">
        <v>191</v>
      </c>
      <c r="F128" s="72" t="n">
        <v>0</v>
      </c>
      <c r="G128" s="72" t="n">
        <v>0</v>
      </c>
      <c r="H128" s="72" t="n">
        <v>0</v>
      </c>
      <c r="I128" s="72" t="n">
        <v>0</v>
      </c>
      <c r="J128" s="72" t="n">
        <v>0</v>
      </c>
      <c r="K128" s="72" t="n">
        <v>0</v>
      </c>
      <c r="L128" s="72" t="n">
        <v>0</v>
      </c>
      <c r="M128" s="72" t="n">
        <v>0</v>
      </c>
      <c r="N128" s="72" t="n">
        <v>0</v>
      </c>
      <c r="O128" s="72" t="n">
        <v>0</v>
      </c>
    </row>
    <row r="129" customFormat="false" ht="15.75" hidden="false" customHeight="false" outlineLevel="0" collapsed="false">
      <c r="B129" s="47"/>
      <c r="C129" s="61" t="n">
        <v>123</v>
      </c>
      <c r="D129" s="49" t="s">
        <v>81</v>
      </c>
      <c r="E129" s="50" t="s">
        <v>192</v>
      </c>
      <c r="F129" s="72" t="n">
        <v>0</v>
      </c>
      <c r="G129" s="72" t="n">
        <v>0</v>
      </c>
      <c r="H129" s="72" t="n">
        <v>0</v>
      </c>
      <c r="I129" s="72" t="n">
        <v>0</v>
      </c>
      <c r="J129" s="72" t="n">
        <v>0</v>
      </c>
      <c r="K129" s="72" t="n">
        <v>0</v>
      </c>
      <c r="L129" s="72" t="n">
        <v>0</v>
      </c>
      <c r="M129" s="72" t="n">
        <v>0</v>
      </c>
      <c r="N129" s="72" t="n">
        <v>0</v>
      </c>
      <c r="O129" s="72" t="n">
        <v>0</v>
      </c>
    </row>
    <row r="130" customFormat="false" ht="15.75" hidden="false" customHeight="false" outlineLevel="0" collapsed="false">
      <c r="B130" s="47"/>
      <c r="C130" s="48" t="n">
        <v>373</v>
      </c>
      <c r="D130" s="49" t="s">
        <v>81</v>
      </c>
      <c r="E130" s="50" t="s">
        <v>162</v>
      </c>
      <c r="F130" s="72" t="n">
        <v>0</v>
      </c>
      <c r="G130" s="72" t="n">
        <v>0</v>
      </c>
      <c r="H130" s="72" t="n">
        <v>0</v>
      </c>
      <c r="I130" s="72" t="n">
        <v>0</v>
      </c>
      <c r="J130" s="72" t="n">
        <v>0</v>
      </c>
      <c r="K130" s="72" t="n">
        <v>0</v>
      </c>
      <c r="L130" s="72" t="n">
        <v>0</v>
      </c>
      <c r="M130" s="72" t="n">
        <v>0</v>
      </c>
      <c r="N130" s="72" t="n">
        <v>0</v>
      </c>
      <c r="O130" s="72" t="n">
        <v>0</v>
      </c>
    </row>
    <row r="131" customFormat="false" ht="15.75" hidden="false" customHeight="false" outlineLevel="0" collapsed="false">
      <c r="B131" s="47"/>
      <c r="C131" s="48" t="n">
        <v>417</v>
      </c>
      <c r="D131" s="49" t="s">
        <v>81</v>
      </c>
      <c r="E131" s="50" t="s">
        <v>134</v>
      </c>
      <c r="F131" s="72" t="n">
        <v>0</v>
      </c>
      <c r="G131" s="72" t="n">
        <v>0</v>
      </c>
      <c r="H131" s="72" t="n">
        <v>0</v>
      </c>
      <c r="I131" s="72" t="n">
        <v>0</v>
      </c>
      <c r="J131" s="72" t="n">
        <v>0</v>
      </c>
      <c r="K131" s="72" t="n">
        <v>0</v>
      </c>
      <c r="L131" s="72" t="n">
        <v>0</v>
      </c>
      <c r="M131" s="72" t="n">
        <v>0</v>
      </c>
      <c r="N131" s="72" t="n">
        <v>0</v>
      </c>
      <c r="O131" s="72" t="n">
        <v>0</v>
      </c>
    </row>
    <row r="132" customFormat="false" ht="15.75" hidden="false" customHeight="false" outlineLevel="0" collapsed="false">
      <c r="B132" s="47"/>
      <c r="C132" s="48" t="n">
        <v>120</v>
      </c>
      <c r="D132" s="49" t="s">
        <v>88</v>
      </c>
      <c r="E132" s="50" t="s">
        <v>193</v>
      </c>
      <c r="F132" s="72" t="n">
        <v>0</v>
      </c>
      <c r="G132" s="72" t="n">
        <v>0</v>
      </c>
      <c r="H132" s="72" t="n">
        <v>0</v>
      </c>
      <c r="I132" s="72" t="n">
        <v>0</v>
      </c>
      <c r="J132" s="72" t="n">
        <v>0</v>
      </c>
      <c r="K132" s="72" t="n">
        <v>0</v>
      </c>
      <c r="L132" s="72" t="n">
        <v>0</v>
      </c>
      <c r="M132" s="72" t="n">
        <v>0</v>
      </c>
      <c r="N132" s="72" t="n">
        <v>0</v>
      </c>
      <c r="O132" s="72" t="n">
        <v>0</v>
      </c>
    </row>
    <row r="133" customFormat="false" ht="15.75" hidden="false" customHeight="false" outlineLevel="0" collapsed="false">
      <c r="B133" s="47"/>
      <c r="C133" s="48" t="n">
        <v>134</v>
      </c>
      <c r="D133" s="49" t="s">
        <v>88</v>
      </c>
      <c r="E133" s="50" t="s">
        <v>194</v>
      </c>
      <c r="F133" s="72" t="n">
        <v>0</v>
      </c>
      <c r="G133" s="72" t="n">
        <v>0</v>
      </c>
      <c r="H133" s="72" t="n">
        <v>0</v>
      </c>
      <c r="I133" s="72" t="n">
        <v>0</v>
      </c>
      <c r="J133" s="72" t="n">
        <v>0</v>
      </c>
      <c r="K133" s="72" t="n">
        <v>0</v>
      </c>
      <c r="L133" s="72" t="n">
        <v>0</v>
      </c>
      <c r="M133" s="72" t="n">
        <v>0</v>
      </c>
      <c r="N133" s="72" t="n">
        <v>0</v>
      </c>
      <c r="O133" s="72" t="n">
        <v>0</v>
      </c>
    </row>
    <row r="134" customFormat="false" ht="15.75" hidden="false" customHeight="false" outlineLevel="0" collapsed="false">
      <c r="B134" s="60" t="s">
        <v>195</v>
      </c>
      <c r="C134" s="61"/>
      <c r="D134" s="62"/>
      <c r="E134" s="61"/>
      <c r="F134" s="71" t="n">
        <v>65.2777777777778</v>
      </c>
      <c r="G134" s="71" t="n">
        <v>74</v>
      </c>
      <c r="H134" s="71" t="n">
        <v>79.5</v>
      </c>
      <c r="I134" s="71" t="n">
        <v>126</v>
      </c>
      <c r="J134" s="71" t="n">
        <v>121</v>
      </c>
      <c r="K134" s="71" t="n">
        <v>130</v>
      </c>
      <c r="L134" s="71" t="n">
        <v>122</v>
      </c>
      <c r="M134" s="71" t="n">
        <v>123</v>
      </c>
      <c r="N134" s="71" t="n">
        <v>129</v>
      </c>
      <c r="O134" s="71" t="n">
        <v>117</v>
      </c>
    </row>
    <row r="135" customFormat="false" ht="15.75" hidden="false" customHeight="false" outlineLevel="0" collapsed="false">
      <c r="B135" s="47"/>
      <c r="C135" s="48" t="n">
        <v>342</v>
      </c>
      <c r="D135" s="49" t="s">
        <v>70</v>
      </c>
      <c r="E135" s="50" t="s">
        <v>195</v>
      </c>
      <c r="F135" s="72" t="n">
        <v>65.2777777777778</v>
      </c>
      <c r="G135" s="72" t="n">
        <v>74</v>
      </c>
      <c r="H135" s="72" t="n">
        <v>79.5</v>
      </c>
      <c r="I135" s="72" t="n">
        <v>126</v>
      </c>
      <c r="J135" s="72" t="n">
        <v>121</v>
      </c>
      <c r="K135" s="72" t="n">
        <v>130</v>
      </c>
      <c r="L135" s="72" t="n">
        <v>122</v>
      </c>
      <c r="M135" s="72" t="n">
        <v>123</v>
      </c>
      <c r="N135" s="72" t="n">
        <v>129</v>
      </c>
      <c r="O135" s="72" t="n">
        <v>117</v>
      </c>
    </row>
    <row r="136" customFormat="false" ht="15.75" hidden="false" customHeight="false" outlineLevel="0" collapsed="false">
      <c r="B136" s="47"/>
      <c r="C136" s="48" t="n">
        <v>347</v>
      </c>
      <c r="D136" s="49" t="s">
        <v>81</v>
      </c>
      <c r="E136" s="50" t="s">
        <v>196</v>
      </c>
      <c r="F136" s="72" t="n">
        <v>0</v>
      </c>
      <c r="G136" s="72" t="n">
        <v>0</v>
      </c>
      <c r="H136" s="72" t="n">
        <v>0</v>
      </c>
      <c r="I136" s="72" t="n">
        <v>0</v>
      </c>
      <c r="J136" s="72" t="n">
        <v>0</v>
      </c>
      <c r="K136" s="72" t="n">
        <v>0</v>
      </c>
      <c r="L136" s="72" t="n">
        <v>0</v>
      </c>
      <c r="M136" s="72" t="n">
        <v>0</v>
      </c>
      <c r="N136" s="72" t="n">
        <v>0</v>
      </c>
      <c r="O136" s="72" t="n">
        <v>0</v>
      </c>
    </row>
    <row r="137" customFormat="false" ht="15.75" hidden="false" customHeight="false" outlineLevel="0" collapsed="false">
      <c r="B137" s="47"/>
      <c r="C137" s="48" t="n">
        <v>348</v>
      </c>
      <c r="D137" s="49" t="s">
        <v>81</v>
      </c>
      <c r="E137" s="50" t="s">
        <v>117</v>
      </c>
      <c r="F137" s="72" t="n">
        <v>0</v>
      </c>
      <c r="G137" s="72" t="n">
        <v>0</v>
      </c>
      <c r="H137" s="72" t="n">
        <v>0</v>
      </c>
      <c r="I137" s="72" t="n">
        <v>0</v>
      </c>
      <c r="J137" s="72" t="n">
        <v>0</v>
      </c>
      <c r="K137" s="72" t="n">
        <v>0</v>
      </c>
      <c r="L137" s="72" t="n">
        <v>0</v>
      </c>
      <c r="M137" s="72" t="n">
        <v>0</v>
      </c>
      <c r="N137" s="72" t="n">
        <v>0</v>
      </c>
      <c r="O137" s="72" t="n">
        <v>0</v>
      </c>
    </row>
    <row r="138" customFormat="false" ht="15.75" hidden="false" customHeight="false" outlineLevel="0" collapsed="false">
      <c r="B138" s="47"/>
      <c r="C138" s="48" t="n">
        <v>343</v>
      </c>
      <c r="D138" s="49" t="s">
        <v>88</v>
      </c>
      <c r="E138" s="50" t="s">
        <v>197</v>
      </c>
      <c r="F138" s="72" t="n">
        <v>0</v>
      </c>
      <c r="G138" s="72" t="n">
        <v>0</v>
      </c>
      <c r="H138" s="72" t="n">
        <v>0</v>
      </c>
      <c r="I138" s="72" t="n">
        <v>0</v>
      </c>
      <c r="J138" s="72" t="n">
        <v>0</v>
      </c>
      <c r="K138" s="72" t="n">
        <v>0</v>
      </c>
      <c r="L138" s="72" t="n">
        <v>0</v>
      </c>
      <c r="M138" s="72" t="n">
        <v>0</v>
      </c>
      <c r="N138" s="72" t="n">
        <v>0</v>
      </c>
      <c r="O138" s="72" t="n">
        <v>0</v>
      </c>
    </row>
    <row r="139" customFormat="false" ht="15.75" hidden="false" customHeight="false" outlineLevel="0" collapsed="false">
      <c r="B139" s="47"/>
      <c r="C139" s="48" t="n">
        <v>344</v>
      </c>
      <c r="D139" s="49" t="s">
        <v>88</v>
      </c>
      <c r="E139" s="50" t="s">
        <v>198</v>
      </c>
      <c r="F139" s="72" t="n">
        <v>0</v>
      </c>
      <c r="G139" s="72" t="n">
        <v>0</v>
      </c>
      <c r="H139" s="72" t="n">
        <v>0</v>
      </c>
      <c r="I139" s="72" t="n">
        <v>0</v>
      </c>
      <c r="J139" s="72" t="n">
        <v>0</v>
      </c>
      <c r="K139" s="72" t="n">
        <v>0</v>
      </c>
      <c r="L139" s="72" t="n">
        <v>0</v>
      </c>
      <c r="M139" s="72" t="n">
        <v>0</v>
      </c>
      <c r="N139" s="72" t="n">
        <v>0</v>
      </c>
      <c r="O139" s="72" t="n">
        <v>0</v>
      </c>
    </row>
    <row r="140" customFormat="false" ht="15.75" hidden="false" customHeight="false" outlineLevel="0" collapsed="false">
      <c r="B140" s="47"/>
      <c r="C140" s="48" t="n">
        <v>345</v>
      </c>
      <c r="D140" s="49" t="s">
        <v>153</v>
      </c>
      <c r="E140" s="50" t="s">
        <v>199</v>
      </c>
      <c r="F140" s="72" t="n">
        <v>0</v>
      </c>
      <c r="G140" s="72" t="n">
        <v>0</v>
      </c>
      <c r="H140" s="72" t="n">
        <v>0</v>
      </c>
      <c r="I140" s="72" t="n">
        <v>0</v>
      </c>
      <c r="J140" s="72" t="n">
        <v>0</v>
      </c>
      <c r="K140" s="72" t="n">
        <v>0</v>
      </c>
      <c r="L140" s="72" t="n">
        <v>0</v>
      </c>
      <c r="M140" s="72" t="n">
        <v>0</v>
      </c>
      <c r="N140" s="72" t="n">
        <v>0</v>
      </c>
      <c r="O140" s="72" t="n">
        <v>0</v>
      </c>
    </row>
    <row r="141" customFormat="false" ht="15.75" hidden="false" customHeight="false" outlineLevel="0" collapsed="false">
      <c r="B141" s="47"/>
      <c r="C141" s="48" t="n">
        <v>346</v>
      </c>
      <c r="D141" s="49" t="s">
        <v>153</v>
      </c>
      <c r="E141" s="50" t="s">
        <v>200</v>
      </c>
      <c r="F141" s="72" t="n">
        <v>0</v>
      </c>
      <c r="G141" s="72" t="n">
        <v>0</v>
      </c>
      <c r="H141" s="72" t="n">
        <v>0</v>
      </c>
      <c r="I141" s="72" t="n">
        <v>0</v>
      </c>
      <c r="J141" s="72" t="n">
        <v>0</v>
      </c>
      <c r="K141" s="72" t="n">
        <v>0</v>
      </c>
      <c r="L141" s="72" t="n">
        <v>0</v>
      </c>
      <c r="M141" s="72" t="n">
        <v>0</v>
      </c>
      <c r="N141" s="72" t="n">
        <v>0</v>
      </c>
      <c r="O141" s="72" t="n">
        <v>0</v>
      </c>
    </row>
    <row r="142" customFormat="false" ht="15.75" hidden="false" customHeight="false" outlineLevel="0" collapsed="false">
      <c r="B142" s="60" t="s">
        <v>201</v>
      </c>
      <c r="C142" s="61"/>
      <c r="D142" s="62"/>
      <c r="E142" s="61"/>
      <c r="F142" s="71" t="n">
        <v>108.638888888889</v>
      </c>
      <c r="G142" s="71" t="n">
        <v>103</v>
      </c>
      <c r="H142" s="71" t="n">
        <v>105.25</v>
      </c>
      <c r="I142" s="71" t="n">
        <v>104</v>
      </c>
      <c r="J142" s="71" t="n">
        <v>97.75</v>
      </c>
      <c r="K142" s="71" t="n">
        <v>98.25</v>
      </c>
      <c r="L142" s="71" t="n">
        <v>110</v>
      </c>
      <c r="M142" s="71" t="n">
        <v>120</v>
      </c>
      <c r="N142" s="71" t="n">
        <v>119.75</v>
      </c>
      <c r="O142" s="71" t="n">
        <v>119.75</v>
      </c>
    </row>
    <row r="143" customFormat="false" ht="15.75" hidden="false" customHeight="false" outlineLevel="0" collapsed="false">
      <c r="B143" s="47"/>
      <c r="C143" s="48" t="n">
        <v>296</v>
      </c>
      <c r="D143" s="49" t="s">
        <v>70</v>
      </c>
      <c r="E143" s="50" t="s">
        <v>201</v>
      </c>
      <c r="F143" s="72" t="n">
        <v>173.333333333333</v>
      </c>
      <c r="G143" s="72" t="n">
        <v>167</v>
      </c>
      <c r="H143" s="72" t="n">
        <v>171</v>
      </c>
      <c r="I143" s="72" t="n">
        <v>161</v>
      </c>
      <c r="J143" s="72" t="n">
        <v>144.5</v>
      </c>
      <c r="K143" s="72" t="n">
        <v>159</v>
      </c>
      <c r="L143" s="72" t="n">
        <v>186</v>
      </c>
      <c r="M143" s="72" t="n">
        <v>184.5</v>
      </c>
      <c r="N143" s="72" t="n">
        <v>182.5</v>
      </c>
      <c r="O143" s="72" t="n">
        <v>204.5</v>
      </c>
    </row>
    <row r="144" customFormat="false" ht="15.75" hidden="false" customHeight="false" outlineLevel="0" collapsed="false">
      <c r="B144" s="47"/>
      <c r="C144" s="48" t="n">
        <v>297</v>
      </c>
      <c r="D144" s="49" t="s">
        <v>73</v>
      </c>
      <c r="E144" s="50" t="s">
        <v>202</v>
      </c>
      <c r="F144" s="72" t="n">
        <v>43.9444444444444</v>
      </c>
      <c r="G144" s="72" t="n">
        <v>39</v>
      </c>
      <c r="H144" s="72" t="n">
        <v>39.5</v>
      </c>
      <c r="I144" s="72" t="n">
        <v>47</v>
      </c>
      <c r="J144" s="72" t="n">
        <v>51</v>
      </c>
      <c r="K144" s="72" t="n">
        <v>37.5</v>
      </c>
      <c r="L144" s="72" t="n">
        <v>34</v>
      </c>
      <c r="M144" s="72" t="n">
        <v>55.5</v>
      </c>
      <c r="N144" s="72" t="n">
        <v>57</v>
      </c>
      <c r="O144" s="72" t="n">
        <v>35</v>
      </c>
    </row>
    <row r="145" customFormat="false" ht="15.75" hidden="false" customHeight="false" outlineLevel="0" collapsed="false">
      <c r="B145" s="47"/>
      <c r="C145" s="48" t="n">
        <v>298</v>
      </c>
      <c r="D145" s="49" t="s">
        <v>81</v>
      </c>
      <c r="E145" s="50" t="s">
        <v>203</v>
      </c>
      <c r="F145" s="72" t="n">
        <v>0</v>
      </c>
      <c r="G145" s="72" t="n">
        <v>0</v>
      </c>
      <c r="H145" s="72" t="n">
        <v>0</v>
      </c>
      <c r="I145" s="72" t="n">
        <v>0</v>
      </c>
      <c r="J145" s="72" t="n">
        <v>0</v>
      </c>
      <c r="K145" s="72" t="n">
        <v>0</v>
      </c>
      <c r="L145" s="72" t="n">
        <v>0</v>
      </c>
      <c r="M145" s="72" t="n">
        <v>0</v>
      </c>
      <c r="N145" s="72" t="n">
        <v>0</v>
      </c>
      <c r="O145" s="72" t="n">
        <v>0</v>
      </c>
    </row>
    <row r="146" customFormat="false" ht="15" hidden="false" customHeight="false" outlineLevel="0" collapsed="false">
      <c r="C146" s="48" t="n">
        <v>290</v>
      </c>
      <c r="D146" s="49" t="s">
        <v>88</v>
      </c>
      <c r="E146" s="50" t="s">
        <v>204</v>
      </c>
      <c r="F146" s="72" t="n">
        <v>0</v>
      </c>
      <c r="G146" s="72" t="n">
        <v>0</v>
      </c>
      <c r="H146" s="72" t="n">
        <v>0</v>
      </c>
      <c r="I146" s="72" t="n">
        <v>0</v>
      </c>
      <c r="J146" s="72" t="n">
        <v>0</v>
      </c>
      <c r="K146" s="72" t="n">
        <v>0</v>
      </c>
      <c r="L146" s="72" t="n">
        <v>0</v>
      </c>
      <c r="M146" s="72" t="n">
        <v>0</v>
      </c>
      <c r="N146" s="72" t="n">
        <v>0</v>
      </c>
      <c r="O146" s="72" t="n">
        <v>0</v>
      </c>
    </row>
    <row r="147" customFormat="false" ht="15.75" hidden="false" customHeight="false" outlineLevel="0" collapsed="false">
      <c r="B147" s="47"/>
      <c r="C147" s="61" t="n">
        <v>291</v>
      </c>
      <c r="D147" s="49" t="s">
        <v>88</v>
      </c>
      <c r="E147" s="50" t="s">
        <v>205</v>
      </c>
      <c r="F147" s="72" t="n">
        <v>0</v>
      </c>
      <c r="G147" s="72" t="n">
        <v>0</v>
      </c>
      <c r="H147" s="72" t="n">
        <v>0</v>
      </c>
      <c r="I147" s="72" t="n">
        <v>0</v>
      </c>
      <c r="J147" s="72" t="n">
        <v>0</v>
      </c>
      <c r="K147" s="72" t="n">
        <v>0</v>
      </c>
      <c r="L147" s="72" t="n">
        <v>0</v>
      </c>
      <c r="M147" s="72" t="n">
        <v>0</v>
      </c>
      <c r="N147" s="72" t="n">
        <v>0</v>
      </c>
      <c r="O147" s="72" t="n">
        <v>0</v>
      </c>
    </row>
    <row r="148" customFormat="false" ht="15.75" hidden="false" customHeight="false" outlineLevel="0" collapsed="false">
      <c r="B148" s="47"/>
      <c r="C148" s="48" t="n">
        <v>299</v>
      </c>
      <c r="D148" s="49" t="s">
        <v>88</v>
      </c>
      <c r="E148" s="50" t="s">
        <v>206</v>
      </c>
      <c r="F148" s="72" t="n">
        <v>0</v>
      </c>
      <c r="G148" s="72" t="n">
        <v>0</v>
      </c>
      <c r="H148" s="72" t="n">
        <v>0</v>
      </c>
      <c r="I148" s="72" t="n">
        <v>0</v>
      </c>
      <c r="J148" s="72" t="n">
        <v>0</v>
      </c>
      <c r="K148" s="72" t="n">
        <v>0</v>
      </c>
      <c r="L148" s="72" t="n">
        <v>0</v>
      </c>
      <c r="M148" s="72" t="n">
        <v>0</v>
      </c>
      <c r="N148" s="72" t="n">
        <v>0</v>
      </c>
      <c r="O148" s="72" t="n">
        <v>0</v>
      </c>
    </row>
    <row r="149" customFormat="false" ht="15.75" hidden="false" customHeight="false" outlineLevel="0" collapsed="false">
      <c r="B149" s="47"/>
      <c r="C149" s="48" t="n">
        <v>300</v>
      </c>
      <c r="D149" s="49" t="s">
        <v>88</v>
      </c>
      <c r="E149" s="50" t="s">
        <v>207</v>
      </c>
      <c r="F149" s="72" t="n">
        <v>0</v>
      </c>
      <c r="G149" s="72" t="n">
        <v>0</v>
      </c>
      <c r="H149" s="72" t="n">
        <v>0</v>
      </c>
      <c r="I149" s="72" t="n">
        <v>0</v>
      </c>
      <c r="J149" s="72" t="n">
        <v>0</v>
      </c>
      <c r="K149" s="72" t="n">
        <v>0</v>
      </c>
      <c r="L149" s="72" t="n">
        <v>0</v>
      </c>
      <c r="M149" s="72" t="n">
        <v>0</v>
      </c>
      <c r="N149" s="72" t="n">
        <v>0</v>
      </c>
      <c r="O149" s="72" t="n">
        <v>0</v>
      </c>
    </row>
    <row r="150" customFormat="false" ht="15.75" hidden="false" customHeight="false" outlineLevel="0" collapsed="false">
      <c r="B150" s="47"/>
      <c r="C150" s="48" t="n">
        <v>302</v>
      </c>
      <c r="D150" s="49" t="s">
        <v>88</v>
      </c>
      <c r="E150" s="50" t="s">
        <v>208</v>
      </c>
      <c r="F150" s="72" t="n">
        <v>0</v>
      </c>
      <c r="G150" s="72" t="n">
        <v>0</v>
      </c>
      <c r="H150" s="72" t="n">
        <v>0</v>
      </c>
      <c r="I150" s="72" t="n">
        <v>0</v>
      </c>
      <c r="J150" s="72" t="n">
        <v>0</v>
      </c>
      <c r="K150" s="72" t="n">
        <v>0</v>
      </c>
      <c r="L150" s="72" t="n">
        <v>0</v>
      </c>
      <c r="M150" s="72" t="n">
        <v>0</v>
      </c>
      <c r="N150" s="72" t="n">
        <v>0</v>
      </c>
      <c r="O150" s="72" t="n">
        <v>0</v>
      </c>
    </row>
    <row r="151" customFormat="false" ht="15.75" hidden="false" customHeight="false" outlineLevel="0" collapsed="false">
      <c r="B151" s="47"/>
      <c r="C151" s="48" t="n">
        <v>303</v>
      </c>
      <c r="D151" s="49" t="s">
        <v>88</v>
      </c>
      <c r="E151" s="50" t="s">
        <v>209</v>
      </c>
      <c r="F151" s="72" t="n">
        <v>0</v>
      </c>
      <c r="G151" s="72" t="n">
        <v>0</v>
      </c>
      <c r="H151" s="72" t="n">
        <v>0</v>
      </c>
      <c r="I151" s="72" t="n">
        <v>0</v>
      </c>
      <c r="J151" s="72" t="n">
        <v>0</v>
      </c>
      <c r="K151" s="72" t="n">
        <v>0</v>
      </c>
      <c r="L151" s="72" t="n">
        <v>0</v>
      </c>
      <c r="M151" s="72" t="n">
        <v>0</v>
      </c>
      <c r="N151" s="72" t="n">
        <v>0</v>
      </c>
      <c r="O151" s="72" t="n">
        <v>0</v>
      </c>
    </row>
    <row r="152" customFormat="false" ht="15.75" hidden="false" customHeight="false" outlineLevel="0" collapsed="false">
      <c r="B152" s="47"/>
      <c r="C152" s="48" t="n">
        <v>304</v>
      </c>
      <c r="D152" s="49" t="s">
        <v>88</v>
      </c>
      <c r="E152" s="50" t="s">
        <v>210</v>
      </c>
      <c r="F152" s="72" t="n">
        <v>0</v>
      </c>
      <c r="G152" s="72" t="n">
        <v>0</v>
      </c>
      <c r="H152" s="72" t="n">
        <v>0</v>
      </c>
      <c r="I152" s="72" t="n">
        <v>0</v>
      </c>
      <c r="J152" s="72" t="n">
        <v>0</v>
      </c>
      <c r="K152" s="72" t="n">
        <v>0</v>
      </c>
      <c r="L152" s="72" t="n">
        <v>0</v>
      </c>
      <c r="M152" s="72" t="n">
        <v>0</v>
      </c>
      <c r="N152" s="72" t="n">
        <v>0</v>
      </c>
      <c r="O152" s="72" t="n">
        <v>0</v>
      </c>
    </row>
    <row r="153" customFormat="false" ht="15.75" hidden="false" customHeight="false" outlineLevel="0" collapsed="false">
      <c r="B153" s="47"/>
      <c r="C153" s="48" t="n">
        <v>305</v>
      </c>
      <c r="D153" s="49" t="s">
        <v>88</v>
      </c>
      <c r="E153" s="50" t="s">
        <v>211</v>
      </c>
      <c r="F153" s="72" t="n">
        <v>0</v>
      </c>
      <c r="G153" s="72" t="n">
        <v>0</v>
      </c>
      <c r="H153" s="72" t="n">
        <v>0</v>
      </c>
      <c r="I153" s="72" t="n">
        <v>0</v>
      </c>
      <c r="J153" s="72" t="n">
        <v>0</v>
      </c>
      <c r="K153" s="72" t="n">
        <v>0</v>
      </c>
      <c r="L153" s="72" t="n">
        <v>0</v>
      </c>
      <c r="M153" s="72" t="n">
        <v>0</v>
      </c>
      <c r="N153" s="72" t="n">
        <v>0</v>
      </c>
      <c r="O153" s="72" t="n">
        <v>0</v>
      </c>
    </row>
    <row r="154" customFormat="false" ht="15" hidden="false" customHeight="false" outlineLevel="0" collapsed="false">
      <c r="C154" s="48" t="n">
        <v>400</v>
      </c>
      <c r="D154" s="49" t="s">
        <v>88</v>
      </c>
      <c r="E154" s="50" t="s">
        <v>212</v>
      </c>
      <c r="F154" s="72" t="n">
        <v>0</v>
      </c>
      <c r="G154" s="72" t="n">
        <v>0</v>
      </c>
      <c r="H154" s="72" t="n">
        <v>0</v>
      </c>
      <c r="I154" s="72" t="n">
        <v>0</v>
      </c>
      <c r="J154" s="72" t="n">
        <v>0</v>
      </c>
      <c r="K154" s="72" t="n">
        <v>0</v>
      </c>
      <c r="L154" s="72" t="n">
        <v>0</v>
      </c>
      <c r="M154" s="72" t="n">
        <v>0</v>
      </c>
      <c r="N154" s="72" t="n">
        <v>0</v>
      </c>
      <c r="O154" s="72" t="n">
        <v>0</v>
      </c>
    </row>
    <row r="155" customFormat="false" ht="15.75" hidden="false" customHeight="false" outlineLevel="0" collapsed="false">
      <c r="B155" s="60" t="s">
        <v>213</v>
      </c>
      <c r="C155" s="61"/>
      <c r="D155" s="62"/>
      <c r="E155" s="61"/>
      <c r="F155" s="71" t="n">
        <v>122.444444444444</v>
      </c>
      <c r="G155" s="71" t="n">
        <v>124</v>
      </c>
      <c r="H155" s="71" t="n">
        <v>123.875</v>
      </c>
      <c r="I155" s="71" t="n">
        <v>121.75</v>
      </c>
      <c r="J155" s="71" t="n">
        <v>119.125</v>
      </c>
      <c r="K155" s="71" t="n">
        <v>119.25</v>
      </c>
      <c r="L155" s="71" t="n">
        <v>130.125</v>
      </c>
      <c r="M155" s="71" t="n">
        <v>124.625</v>
      </c>
      <c r="N155" s="71" t="n">
        <v>134.571428571429</v>
      </c>
      <c r="O155" s="71" t="n">
        <v>138.857142857143</v>
      </c>
    </row>
    <row r="156" customFormat="false" ht="15.75" hidden="false" customHeight="false" outlineLevel="0" collapsed="false">
      <c r="B156" s="47"/>
      <c r="C156" s="48" t="n">
        <v>45</v>
      </c>
      <c r="D156" s="49" t="s">
        <v>68</v>
      </c>
      <c r="E156" s="50" t="s">
        <v>214</v>
      </c>
      <c r="F156" s="72" t="n">
        <v>129.083333333333</v>
      </c>
      <c r="G156" s="72" t="n">
        <v>121.5</v>
      </c>
      <c r="H156" s="72" t="n">
        <v>133.5</v>
      </c>
      <c r="I156" s="72" t="n">
        <v>125.25</v>
      </c>
      <c r="J156" s="72" t="n">
        <v>134.75</v>
      </c>
      <c r="K156" s="72" t="n">
        <v>120.5</v>
      </c>
      <c r="L156" s="72" t="n">
        <v>131.25</v>
      </c>
      <c r="M156" s="72" t="n">
        <v>129.25</v>
      </c>
      <c r="N156" s="72" t="n">
        <v>131.75</v>
      </c>
      <c r="O156" s="72" t="n">
        <v>134</v>
      </c>
    </row>
    <row r="157" customFormat="false" ht="15.75" hidden="false" customHeight="false" outlineLevel="0" collapsed="false">
      <c r="B157" s="47"/>
      <c r="C157" s="48" t="n">
        <v>46</v>
      </c>
      <c r="D157" s="49" t="s">
        <v>70</v>
      </c>
      <c r="E157" s="50" t="s">
        <v>215</v>
      </c>
      <c r="F157" s="72" t="n">
        <v>323</v>
      </c>
      <c r="G157" s="72" t="n">
        <v>345</v>
      </c>
      <c r="H157" s="72" t="n">
        <v>303</v>
      </c>
      <c r="I157" s="72" t="n">
        <v>341</v>
      </c>
      <c r="J157" s="72" t="n">
        <v>323</v>
      </c>
      <c r="K157" s="72" t="n">
        <v>336</v>
      </c>
      <c r="L157" s="72" t="n">
        <v>316</v>
      </c>
      <c r="M157" s="72" t="n">
        <v>311</v>
      </c>
      <c r="N157" s="72" t="n">
        <v>310</v>
      </c>
      <c r="O157" s="72" t="n">
        <v>322</v>
      </c>
    </row>
    <row r="158" customFormat="false" ht="15.75" hidden="false" customHeight="false" outlineLevel="0" collapsed="false">
      <c r="B158" s="47"/>
      <c r="C158" s="48" t="n">
        <v>47</v>
      </c>
      <c r="D158" s="49" t="s">
        <v>73</v>
      </c>
      <c r="E158" s="50" t="s">
        <v>216</v>
      </c>
      <c r="F158" s="72" t="n">
        <v>18.3888888888889</v>
      </c>
      <c r="G158" s="72" t="n">
        <v>21.5</v>
      </c>
      <c r="H158" s="72" t="n">
        <v>19</v>
      </c>
      <c r="I158" s="72" t="n">
        <v>20.5</v>
      </c>
      <c r="J158" s="72" t="n">
        <v>18</v>
      </c>
      <c r="K158" s="72" t="n">
        <v>31</v>
      </c>
      <c r="L158" s="72" t="n">
        <v>37</v>
      </c>
      <c r="M158" s="72" t="n">
        <v>33</v>
      </c>
      <c r="N158" s="72" t="n">
        <v>35</v>
      </c>
      <c r="O158" s="72" t="n">
        <v>37</v>
      </c>
    </row>
    <row r="159" customFormat="false" ht="15.75" hidden="false" customHeight="false" outlineLevel="0" collapsed="false">
      <c r="B159" s="47"/>
      <c r="C159" s="48" t="n">
        <v>48</v>
      </c>
      <c r="D159" s="49" t="s">
        <v>73</v>
      </c>
      <c r="E159" s="50" t="s">
        <v>217</v>
      </c>
      <c r="F159" s="72" t="n">
        <v>0</v>
      </c>
      <c r="G159" s="72" t="n">
        <v>0</v>
      </c>
      <c r="H159" s="72" t="n">
        <v>0</v>
      </c>
      <c r="I159" s="72" t="n">
        <v>0</v>
      </c>
      <c r="J159" s="72" t="n">
        <v>0</v>
      </c>
      <c r="K159" s="72" t="n">
        <v>26</v>
      </c>
      <c r="L159" s="72" t="n">
        <v>91</v>
      </c>
      <c r="M159" s="72" t="n">
        <v>67</v>
      </c>
      <c r="N159" s="72" t="n">
        <v>70</v>
      </c>
      <c r="O159" s="72" t="n">
        <v>77</v>
      </c>
    </row>
    <row r="160" customFormat="false" ht="15.75" hidden="false" customHeight="false" outlineLevel="0" collapsed="false">
      <c r="B160" s="47"/>
      <c r="C160" s="48" t="n">
        <v>49</v>
      </c>
      <c r="D160" s="49" t="s">
        <v>76</v>
      </c>
      <c r="E160" s="50" t="s">
        <v>218</v>
      </c>
      <c r="F160" s="72" t="n">
        <v>66.6666666666667</v>
      </c>
      <c r="G160" s="72" t="n">
        <v>118</v>
      </c>
      <c r="H160" s="72" t="n">
        <v>116</v>
      </c>
      <c r="I160" s="72" t="n">
        <v>91</v>
      </c>
      <c r="J160" s="72" t="n">
        <v>55</v>
      </c>
      <c r="K160" s="72" t="n">
        <v>79</v>
      </c>
      <c r="L160" s="72" t="n">
        <v>72</v>
      </c>
      <c r="M160" s="72" t="n">
        <v>69</v>
      </c>
      <c r="N160" s="72" t="n">
        <v>0</v>
      </c>
      <c r="O160" s="72" t="n">
        <v>0</v>
      </c>
    </row>
    <row r="161" customFormat="false" ht="15.75" hidden="false" customHeight="false" outlineLevel="0" collapsed="false">
      <c r="B161" s="47"/>
      <c r="C161" s="48" t="n">
        <v>432</v>
      </c>
      <c r="D161" s="49" t="s">
        <v>81</v>
      </c>
      <c r="E161" s="50" t="s">
        <v>219</v>
      </c>
      <c r="F161" s="72" t="n">
        <v>0</v>
      </c>
      <c r="G161" s="72" t="n">
        <v>0</v>
      </c>
      <c r="H161" s="72" t="n">
        <v>0</v>
      </c>
      <c r="I161" s="72" t="n">
        <v>0</v>
      </c>
      <c r="J161" s="72" t="n">
        <v>0</v>
      </c>
      <c r="K161" s="72" t="n">
        <v>0</v>
      </c>
      <c r="L161" s="72" t="n">
        <v>0</v>
      </c>
      <c r="M161" s="72" t="n">
        <v>0</v>
      </c>
      <c r="N161" s="72" t="n">
        <v>0</v>
      </c>
      <c r="O161" s="72" t="n">
        <v>0</v>
      </c>
    </row>
    <row r="162" customFormat="false" ht="15.75" hidden="false" customHeight="false" outlineLevel="0" collapsed="false">
      <c r="B162" s="47"/>
      <c r="C162" s="48" t="n">
        <v>841</v>
      </c>
      <c r="D162" s="49" t="s">
        <v>81</v>
      </c>
      <c r="E162" s="50" t="s">
        <v>220</v>
      </c>
      <c r="F162" s="72" t="n">
        <v>0</v>
      </c>
      <c r="G162" s="72" t="n">
        <v>0</v>
      </c>
      <c r="H162" s="72" t="n">
        <v>0</v>
      </c>
      <c r="I162" s="72" t="n">
        <v>0</v>
      </c>
      <c r="J162" s="72" t="n">
        <v>0</v>
      </c>
      <c r="K162" s="72" t="n">
        <v>0</v>
      </c>
      <c r="L162" s="72" t="n">
        <v>0</v>
      </c>
      <c r="M162" s="72" t="n">
        <v>0</v>
      </c>
      <c r="N162" s="72" t="n">
        <v>0</v>
      </c>
      <c r="O162" s="72" t="n">
        <v>0</v>
      </c>
    </row>
    <row r="163" customFormat="false" ht="15.75" hidden="false" customHeight="false" outlineLevel="0" collapsed="false">
      <c r="B163" s="47"/>
      <c r="C163" s="48" t="n">
        <v>842</v>
      </c>
      <c r="D163" s="49" t="s">
        <v>81</v>
      </c>
      <c r="E163" s="50" t="s">
        <v>221</v>
      </c>
      <c r="F163" s="72" t="n">
        <v>0</v>
      </c>
      <c r="G163" s="72" t="n">
        <v>0</v>
      </c>
      <c r="H163" s="72" t="n">
        <v>0</v>
      </c>
      <c r="I163" s="72" t="n">
        <v>0</v>
      </c>
      <c r="J163" s="72" t="n">
        <v>0</v>
      </c>
      <c r="K163" s="72" t="n">
        <v>0</v>
      </c>
      <c r="L163" s="72" t="n">
        <v>0</v>
      </c>
      <c r="M163" s="72" t="n">
        <v>0</v>
      </c>
      <c r="N163" s="72" t="n">
        <v>0</v>
      </c>
      <c r="O163" s="72" t="n">
        <v>0</v>
      </c>
    </row>
    <row r="164" customFormat="false" ht="15.75" hidden="false" customHeight="false" outlineLevel="0" collapsed="false">
      <c r="B164" s="47"/>
      <c r="C164" s="48" t="n">
        <v>424</v>
      </c>
      <c r="D164" s="49" t="s">
        <v>88</v>
      </c>
      <c r="E164" s="50" t="s">
        <v>222</v>
      </c>
      <c r="F164" s="72" t="n">
        <v>0</v>
      </c>
      <c r="G164" s="72" t="n">
        <v>0</v>
      </c>
      <c r="H164" s="72" t="n">
        <v>0</v>
      </c>
      <c r="I164" s="72" t="n">
        <v>0</v>
      </c>
      <c r="J164" s="72" t="n">
        <v>0</v>
      </c>
      <c r="K164" s="72" t="n">
        <v>0</v>
      </c>
      <c r="L164" s="72" t="n">
        <v>0</v>
      </c>
      <c r="M164" s="72" t="n">
        <v>0</v>
      </c>
      <c r="N164" s="72" t="n">
        <v>0</v>
      </c>
      <c r="O164" s="72" t="n">
        <v>0</v>
      </c>
    </row>
    <row r="165" customFormat="false" ht="15.75" hidden="false" customHeight="false" outlineLevel="0" collapsed="false">
      <c r="B165" s="47"/>
      <c r="C165" s="48" t="n">
        <v>50</v>
      </c>
      <c r="D165" s="49" t="s">
        <v>88</v>
      </c>
      <c r="E165" s="50" t="s">
        <v>223</v>
      </c>
      <c r="F165" s="72" t="n">
        <v>0</v>
      </c>
      <c r="G165" s="72" t="n">
        <v>0</v>
      </c>
      <c r="H165" s="72" t="n">
        <v>0</v>
      </c>
      <c r="I165" s="72" t="n">
        <v>0</v>
      </c>
      <c r="J165" s="72" t="n">
        <v>0</v>
      </c>
      <c r="K165" s="72" t="n">
        <v>0</v>
      </c>
      <c r="L165" s="72" t="n">
        <v>0</v>
      </c>
      <c r="M165" s="72" t="n">
        <v>0</v>
      </c>
      <c r="N165" s="72" t="n">
        <v>0</v>
      </c>
      <c r="O165" s="72" t="n">
        <v>0</v>
      </c>
    </row>
    <row r="166" customFormat="false" ht="15.75" hidden="false" customHeight="false" outlineLevel="0" collapsed="false">
      <c r="B166" s="47"/>
      <c r="C166" s="48" t="n">
        <v>52</v>
      </c>
      <c r="D166" s="49" t="s">
        <v>88</v>
      </c>
      <c r="E166" s="50" t="s">
        <v>224</v>
      </c>
      <c r="F166" s="72" t="n">
        <v>0</v>
      </c>
      <c r="G166" s="72" t="n">
        <v>0</v>
      </c>
      <c r="H166" s="72" t="n">
        <v>0</v>
      </c>
      <c r="I166" s="72" t="n">
        <v>0</v>
      </c>
      <c r="J166" s="72" t="n">
        <v>0</v>
      </c>
      <c r="K166" s="72" t="n">
        <v>0</v>
      </c>
      <c r="L166" s="72" t="n">
        <v>0</v>
      </c>
      <c r="M166" s="72" t="n">
        <v>0</v>
      </c>
      <c r="N166" s="72" t="n">
        <v>0</v>
      </c>
      <c r="O166" s="72" t="n">
        <v>0</v>
      </c>
    </row>
    <row r="167" customFormat="false" ht="15.75" hidden="false" customHeight="false" outlineLevel="0" collapsed="false">
      <c r="B167" s="47"/>
      <c r="C167" s="48" t="n">
        <v>54</v>
      </c>
      <c r="D167" s="49" t="s">
        <v>88</v>
      </c>
      <c r="E167" s="50" t="s">
        <v>225</v>
      </c>
      <c r="F167" s="72" t="n">
        <v>0</v>
      </c>
      <c r="G167" s="72" t="n">
        <v>0</v>
      </c>
      <c r="H167" s="72" t="n">
        <v>0</v>
      </c>
      <c r="I167" s="72" t="n">
        <v>0</v>
      </c>
      <c r="J167" s="72" t="n">
        <v>0</v>
      </c>
      <c r="K167" s="72" t="n">
        <v>0</v>
      </c>
      <c r="L167" s="72" t="n">
        <v>0</v>
      </c>
      <c r="M167" s="72" t="n">
        <v>0</v>
      </c>
      <c r="N167" s="72" t="n">
        <v>0</v>
      </c>
      <c r="O167" s="72" t="n">
        <v>0</v>
      </c>
    </row>
    <row r="168" customFormat="false" ht="15" hidden="false" customHeight="false" outlineLevel="0" collapsed="false">
      <c r="C168" s="48" t="n">
        <v>57</v>
      </c>
      <c r="D168" s="49" t="s">
        <v>88</v>
      </c>
      <c r="E168" s="50" t="s">
        <v>226</v>
      </c>
      <c r="F168" s="72" t="n">
        <v>0</v>
      </c>
      <c r="G168" s="72" t="n">
        <v>0</v>
      </c>
      <c r="H168" s="72" t="n">
        <v>0</v>
      </c>
      <c r="I168" s="72" t="n">
        <v>0</v>
      </c>
      <c r="J168" s="72" t="n">
        <v>0</v>
      </c>
      <c r="K168" s="72" t="n">
        <v>0</v>
      </c>
      <c r="L168" s="72" t="n">
        <v>0</v>
      </c>
      <c r="M168" s="72" t="n">
        <v>0</v>
      </c>
      <c r="N168" s="72" t="n">
        <v>0</v>
      </c>
      <c r="O168" s="72" t="n">
        <v>0</v>
      </c>
    </row>
    <row r="169" customFormat="false" ht="15.75" hidden="false" customHeight="false" outlineLevel="0" collapsed="false">
      <c r="B169" s="47"/>
      <c r="C169" s="61" t="n">
        <v>59</v>
      </c>
      <c r="D169" s="49" t="s">
        <v>88</v>
      </c>
      <c r="E169" s="50" t="s">
        <v>227</v>
      </c>
      <c r="F169" s="72" t="n">
        <v>0</v>
      </c>
      <c r="G169" s="72" t="n">
        <v>0</v>
      </c>
      <c r="H169" s="72" t="n">
        <v>0</v>
      </c>
      <c r="I169" s="72" t="n">
        <v>0</v>
      </c>
      <c r="J169" s="72" t="n">
        <v>0</v>
      </c>
      <c r="K169" s="72" t="n">
        <v>0</v>
      </c>
      <c r="L169" s="72" t="n">
        <v>0</v>
      </c>
      <c r="M169" s="72" t="n">
        <v>0</v>
      </c>
      <c r="N169" s="72" t="n">
        <v>0</v>
      </c>
      <c r="O169" s="72" t="n">
        <v>0</v>
      </c>
    </row>
    <row r="170" customFormat="false" ht="15.75" hidden="false" customHeight="false" outlineLevel="0" collapsed="false">
      <c r="B170" s="47"/>
      <c r="C170" s="48" t="n">
        <v>61</v>
      </c>
      <c r="D170" s="49" t="s">
        <v>88</v>
      </c>
      <c r="E170" s="50" t="s">
        <v>228</v>
      </c>
      <c r="F170" s="72" t="n">
        <v>0</v>
      </c>
      <c r="G170" s="72" t="n">
        <v>0</v>
      </c>
      <c r="H170" s="72" t="n">
        <v>0</v>
      </c>
      <c r="I170" s="72" t="n">
        <v>0</v>
      </c>
      <c r="J170" s="72" t="n">
        <v>0</v>
      </c>
      <c r="K170" s="72" t="n">
        <v>0</v>
      </c>
      <c r="L170" s="72" t="n">
        <v>0</v>
      </c>
      <c r="M170" s="72" t="n">
        <v>0</v>
      </c>
      <c r="N170" s="72" t="n">
        <v>0</v>
      </c>
      <c r="O170" s="72" t="n">
        <v>0</v>
      </c>
    </row>
    <row r="171" customFormat="false" ht="15.75" hidden="false" customHeight="false" outlineLevel="0" collapsed="false">
      <c r="B171" s="60" t="s">
        <v>229</v>
      </c>
      <c r="C171" s="61"/>
      <c r="D171" s="62"/>
      <c r="E171" s="61"/>
      <c r="F171" s="71" t="n">
        <v>81.6666666666667</v>
      </c>
      <c r="G171" s="71" t="n">
        <v>78.5</v>
      </c>
      <c r="H171" s="71" t="n">
        <v>68.5</v>
      </c>
      <c r="I171" s="71" t="n">
        <v>84.5</v>
      </c>
      <c r="J171" s="71" t="n">
        <v>94.5</v>
      </c>
      <c r="K171" s="71" t="n">
        <v>67</v>
      </c>
      <c r="L171" s="71" t="n">
        <v>91.5</v>
      </c>
      <c r="M171" s="71" t="n">
        <v>78.5</v>
      </c>
      <c r="N171" s="71" t="n">
        <v>83.5</v>
      </c>
      <c r="O171" s="71" t="n">
        <v>88.5</v>
      </c>
    </row>
    <row r="172" customFormat="false" ht="15.75" hidden="false" customHeight="false" outlineLevel="0" collapsed="false">
      <c r="B172" s="47"/>
      <c r="C172" s="48" t="n">
        <v>700</v>
      </c>
      <c r="D172" s="49" t="s">
        <v>179</v>
      </c>
      <c r="E172" s="50" t="s">
        <v>230</v>
      </c>
      <c r="F172" s="72" t="n">
        <v>81.6666666666667</v>
      </c>
      <c r="G172" s="72" t="n">
        <v>78.5</v>
      </c>
      <c r="H172" s="72" t="n">
        <v>68.5</v>
      </c>
      <c r="I172" s="72" t="n">
        <v>84.5</v>
      </c>
      <c r="J172" s="72" t="n">
        <v>94.5</v>
      </c>
      <c r="K172" s="72" t="n">
        <v>67</v>
      </c>
      <c r="L172" s="72" t="n">
        <v>91.5</v>
      </c>
      <c r="M172" s="72" t="n">
        <v>78.5</v>
      </c>
      <c r="N172" s="72" t="n">
        <v>83.5</v>
      </c>
      <c r="O172" s="72" t="n">
        <v>88.5</v>
      </c>
    </row>
    <row r="173" customFormat="false" ht="15.75" hidden="false" customHeight="false" outlineLevel="0" collapsed="false">
      <c r="B173" s="60" t="s">
        <v>231</v>
      </c>
      <c r="C173" s="61"/>
      <c r="D173" s="62"/>
      <c r="E173" s="61"/>
      <c r="F173" s="71" t="n">
        <v>134.888888888889</v>
      </c>
      <c r="G173" s="71" t="n">
        <v>143</v>
      </c>
      <c r="H173" s="71" t="n">
        <v>141.5</v>
      </c>
      <c r="I173" s="71" t="n">
        <v>146</v>
      </c>
      <c r="J173" s="71" t="n">
        <v>152.5</v>
      </c>
      <c r="K173" s="71" t="n">
        <v>105</v>
      </c>
      <c r="L173" s="71" t="n">
        <v>126.5</v>
      </c>
      <c r="M173" s="71" t="n">
        <v>144.5</v>
      </c>
      <c r="N173" s="71" t="n">
        <v>122.5</v>
      </c>
      <c r="O173" s="71" t="n">
        <v>132.5</v>
      </c>
    </row>
    <row r="174" customFormat="false" ht="15.75" hidden="false" customHeight="false" outlineLevel="0" collapsed="false">
      <c r="B174" s="47"/>
      <c r="C174" s="48" t="n">
        <v>139</v>
      </c>
      <c r="D174" s="49" t="s">
        <v>68</v>
      </c>
      <c r="E174" s="50" t="s">
        <v>231</v>
      </c>
      <c r="F174" s="72" t="n">
        <v>134.888888888889</v>
      </c>
      <c r="G174" s="72" t="n">
        <v>143</v>
      </c>
      <c r="H174" s="72" t="n">
        <v>141.5</v>
      </c>
      <c r="I174" s="72" t="n">
        <v>146</v>
      </c>
      <c r="J174" s="72" t="n">
        <v>152.5</v>
      </c>
      <c r="K174" s="72" t="n">
        <v>105</v>
      </c>
      <c r="L174" s="72" t="n">
        <v>126.5</v>
      </c>
      <c r="M174" s="72" t="n">
        <v>144.5</v>
      </c>
      <c r="N174" s="72" t="n">
        <v>122.5</v>
      </c>
      <c r="O174" s="72" t="n">
        <v>132.5</v>
      </c>
    </row>
    <row r="175" customFormat="false" ht="15.75" hidden="false" customHeight="false" outlineLevel="0" collapsed="false">
      <c r="B175" s="47"/>
      <c r="C175" s="48" t="n">
        <v>141</v>
      </c>
      <c r="D175" s="49" t="s">
        <v>73</v>
      </c>
      <c r="E175" s="50" t="s">
        <v>232</v>
      </c>
      <c r="F175" s="72" t="n">
        <v>0</v>
      </c>
      <c r="G175" s="72" t="n">
        <v>0</v>
      </c>
      <c r="H175" s="72" t="n">
        <v>0</v>
      </c>
      <c r="I175" s="72" t="n">
        <v>0</v>
      </c>
      <c r="J175" s="72" t="n">
        <v>0</v>
      </c>
      <c r="K175" s="72" t="n">
        <v>0</v>
      </c>
      <c r="L175" s="72" t="n">
        <v>0</v>
      </c>
      <c r="M175" s="72" t="n">
        <v>0</v>
      </c>
      <c r="N175" s="72" t="n">
        <v>0</v>
      </c>
      <c r="O175" s="72" t="n">
        <v>0</v>
      </c>
    </row>
    <row r="176" customFormat="false" ht="15.75" hidden="false" customHeight="false" outlineLevel="0" collapsed="false">
      <c r="B176" s="47"/>
      <c r="C176" s="48" t="n">
        <v>143</v>
      </c>
      <c r="D176" s="49" t="s">
        <v>76</v>
      </c>
      <c r="E176" s="50" t="s">
        <v>233</v>
      </c>
      <c r="F176" s="72" t="n">
        <v>0</v>
      </c>
      <c r="G176" s="72" t="n">
        <v>0</v>
      </c>
      <c r="H176" s="72" t="n">
        <v>0</v>
      </c>
      <c r="I176" s="72" t="n">
        <v>0</v>
      </c>
      <c r="J176" s="72" t="n">
        <v>0</v>
      </c>
      <c r="K176" s="72" t="n">
        <v>0</v>
      </c>
      <c r="L176" s="72" t="n">
        <v>0</v>
      </c>
      <c r="M176" s="72" t="n">
        <v>0</v>
      </c>
      <c r="N176" s="72" t="n">
        <v>0</v>
      </c>
      <c r="O176" s="72" t="n">
        <v>0</v>
      </c>
    </row>
    <row r="177" customFormat="false" ht="15.75" hidden="false" customHeight="false" outlineLevel="0" collapsed="false">
      <c r="B177" s="47"/>
      <c r="C177" s="48" t="n">
        <v>413</v>
      </c>
      <c r="D177" s="49" t="s">
        <v>76</v>
      </c>
      <c r="E177" s="50" t="s">
        <v>231</v>
      </c>
      <c r="F177" s="72" t="n">
        <v>0</v>
      </c>
      <c r="G177" s="72" t="n">
        <v>0</v>
      </c>
      <c r="H177" s="72" t="n">
        <v>0</v>
      </c>
      <c r="I177" s="72" t="n">
        <v>0</v>
      </c>
      <c r="J177" s="72" t="n">
        <v>0</v>
      </c>
      <c r="K177" s="72" t="n">
        <v>0</v>
      </c>
      <c r="L177" s="72" t="n">
        <v>0</v>
      </c>
      <c r="M177" s="72" t="n">
        <v>0</v>
      </c>
      <c r="N177" s="72" t="n">
        <v>0</v>
      </c>
      <c r="O177" s="72" t="n">
        <v>0</v>
      </c>
    </row>
    <row r="178" customFormat="false" ht="15.75" hidden="false" customHeight="false" outlineLevel="0" collapsed="false">
      <c r="B178" s="47"/>
      <c r="C178" s="48" t="n">
        <v>434</v>
      </c>
      <c r="D178" s="49" t="s">
        <v>81</v>
      </c>
      <c r="E178" s="50" t="s">
        <v>234</v>
      </c>
      <c r="F178" s="72" t="n">
        <v>0</v>
      </c>
      <c r="G178" s="72" t="n">
        <v>0</v>
      </c>
      <c r="H178" s="72" t="n">
        <v>0</v>
      </c>
      <c r="I178" s="72" t="n">
        <v>0</v>
      </c>
      <c r="J178" s="72" t="n">
        <v>0</v>
      </c>
      <c r="K178" s="72" t="n">
        <v>0</v>
      </c>
      <c r="L178" s="72" t="n">
        <v>0</v>
      </c>
      <c r="M178" s="72" t="n">
        <v>0</v>
      </c>
      <c r="N178" s="72" t="n">
        <v>0</v>
      </c>
      <c r="O178" s="72" t="n">
        <v>0</v>
      </c>
    </row>
    <row r="179" customFormat="false" ht="15.75" hidden="false" customHeight="false" outlineLevel="0" collapsed="false">
      <c r="B179" s="47"/>
      <c r="C179" s="48" t="n">
        <v>144</v>
      </c>
      <c r="D179" s="49" t="s">
        <v>88</v>
      </c>
      <c r="E179" s="50" t="s">
        <v>235</v>
      </c>
      <c r="F179" s="72" t="n">
        <v>0</v>
      </c>
      <c r="G179" s="72" t="n">
        <v>0</v>
      </c>
      <c r="H179" s="72" t="n">
        <v>0</v>
      </c>
      <c r="I179" s="72" t="n">
        <v>0</v>
      </c>
      <c r="J179" s="72" t="n">
        <v>0</v>
      </c>
      <c r="K179" s="72" t="n">
        <v>0</v>
      </c>
      <c r="L179" s="72" t="n">
        <v>0</v>
      </c>
      <c r="M179" s="72" t="n">
        <v>0</v>
      </c>
      <c r="N179" s="72" t="n">
        <v>0</v>
      </c>
      <c r="O179" s="72" t="n">
        <v>0</v>
      </c>
    </row>
    <row r="180" customFormat="false" ht="15.75" hidden="false" customHeight="false" outlineLevel="0" collapsed="false">
      <c r="B180" s="47"/>
      <c r="C180" s="48" t="n">
        <v>146</v>
      </c>
      <c r="D180" s="49" t="s">
        <v>88</v>
      </c>
      <c r="E180" s="50" t="s">
        <v>236</v>
      </c>
      <c r="F180" s="72" t="n">
        <v>0</v>
      </c>
      <c r="G180" s="72" t="n">
        <v>0</v>
      </c>
      <c r="H180" s="72" t="n">
        <v>0</v>
      </c>
      <c r="I180" s="72" t="n">
        <v>0</v>
      </c>
      <c r="J180" s="72" t="n">
        <v>0</v>
      </c>
      <c r="K180" s="72" t="n">
        <v>0</v>
      </c>
      <c r="L180" s="72" t="n">
        <v>0</v>
      </c>
      <c r="M180" s="72" t="n">
        <v>0</v>
      </c>
      <c r="N180" s="72" t="n">
        <v>0</v>
      </c>
      <c r="O180" s="72" t="n">
        <v>0</v>
      </c>
    </row>
    <row r="181" customFormat="false" ht="15.75" hidden="false" customHeight="false" outlineLevel="0" collapsed="false">
      <c r="B181" s="47"/>
      <c r="C181" s="48" t="n">
        <v>147</v>
      </c>
      <c r="D181" s="49" t="s">
        <v>88</v>
      </c>
      <c r="E181" s="50" t="s">
        <v>237</v>
      </c>
      <c r="F181" s="72" t="n">
        <v>0</v>
      </c>
      <c r="G181" s="72" t="n">
        <v>0</v>
      </c>
      <c r="H181" s="72" t="n">
        <v>0</v>
      </c>
      <c r="I181" s="72" t="n">
        <v>0</v>
      </c>
      <c r="J181" s="72" t="n">
        <v>0</v>
      </c>
      <c r="K181" s="72" t="n">
        <v>0</v>
      </c>
      <c r="L181" s="72" t="n">
        <v>0</v>
      </c>
      <c r="M181" s="72" t="n">
        <v>0</v>
      </c>
      <c r="N181" s="72" t="n">
        <v>0</v>
      </c>
      <c r="O181" s="72" t="n">
        <v>0</v>
      </c>
    </row>
    <row r="182" customFormat="false" ht="15.75" hidden="false" customHeight="false" outlineLevel="0" collapsed="false">
      <c r="B182" s="47"/>
      <c r="C182" s="48" t="n">
        <v>390</v>
      </c>
      <c r="D182" s="49" t="s">
        <v>88</v>
      </c>
      <c r="E182" s="50" t="s">
        <v>238</v>
      </c>
      <c r="F182" s="72" t="n">
        <v>0</v>
      </c>
      <c r="G182" s="72" t="n">
        <v>0</v>
      </c>
      <c r="H182" s="72" t="n">
        <v>0</v>
      </c>
      <c r="I182" s="72" t="n">
        <v>0</v>
      </c>
      <c r="J182" s="72" t="n">
        <v>0</v>
      </c>
      <c r="K182" s="72" t="n">
        <v>0</v>
      </c>
      <c r="L182" s="72" t="n">
        <v>0</v>
      </c>
      <c r="M182" s="72" t="n">
        <v>0</v>
      </c>
      <c r="N182" s="72" t="n">
        <v>0</v>
      </c>
      <c r="O182" s="72" t="n">
        <v>0</v>
      </c>
    </row>
    <row r="183" customFormat="false" ht="15.75" hidden="false" customHeight="false" outlineLevel="0" collapsed="false">
      <c r="B183" s="60" t="s">
        <v>239</v>
      </c>
      <c r="C183" s="61"/>
      <c r="D183" s="62"/>
      <c r="E183" s="61"/>
      <c r="F183" s="71" t="n">
        <v>124.444444444444</v>
      </c>
      <c r="G183" s="71" t="n">
        <v>142</v>
      </c>
      <c r="H183" s="71" t="n">
        <v>113.428571428571</v>
      </c>
      <c r="I183" s="71" t="n">
        <v>137.857142857143</v>
      </c>
      <c r="J183" s="71" t="n">
        <v>119.714285714286</v>
      </c>
      <c r="K183" s="71" t="n">
        <v>115.285714285714</v>
      </c>
      <c r="L183" s="71" t="n">
        <v>121.285714285714</v>
      </c>
      <c r="M183" s="71" t="n">
        <v>127</v>
      </c>
      <c r="N183" s="71" t="n">
        <v>130.714285714286</v>
      </c>
      <c r="O183" s="71" t="n">
        <v>133</v>
      </c>
    </row>
    <row r="184" customFormat="false" ht="15.75" hidden="false" customHeight="false" outlineLevel="0" collapsed="false">
      <c r="B184" s="47"/>
      <c r="C184" s="48" t="n">
        <v>307</v>
      </c>
      <c r="D184" s="49" t="s">
        <v>240</v>
      </c>
      <c r="E184" s="50" t="s">
        <v>241</v>
      </c>
      <c r="F184" s="72" t="n">
        <v>143.266666666667</v>
      </c>
      <c r="G184" s="72" t="n">
        <v>136.4</v>
      </c>
      <c r="H184" s="72" t="n">
        <v>127.6</v>
      </c>
      <c r="I184" s="72" t="n">
        <v>160</v>
      </c>
      <c r="J184" s="72" t="n">
        <v>141.2</v>
      </c>
      <c r="K184" s="72" t="n">
        <v>130.2</v>
      </c>
      <c r="L184" s="72" t="n">
        <v>138.6</v>
      </c>
      <c r="M184" s="72" t="n">
        <v>149.6</v>
      </c>
      <c r="N184" s="72" t="n">
        <v>152</v>
      </c>
      <c r="O184" s="72" t="n">
        <v>153.8</v>
      </c>
    </row>
    <row r="185" customFormat="false" ht="15.75" hidden="false" customHeight="false" outlineLevel="0" collapsed="false">
      <c r="B185" s="47"/>
      <c r="C185" s="48" t="n">
        <v>308</v>
      </c>
      <c r="D185" s="49" t="s">
        <v>70</v>
      </c>
      <c r="E185" s="50" t="s">
        <v>242</v>
      </c>
      <c r="F185" s="72" t="n">
        <v>148.333333333333</v>
      </c>
      <c r="G185" s="72" t="n">
        <v>163</v>
      </c>
      <c r="H185" s="72" t="n">
        <v>153</v>
      </c>
      <c r="I185" s="72" t="n">
        <v>161</v>
      </c>
      <c r="J185" s="72" t="n">
        <v>130</v>
      </c>
      <c r="K185" s="72" t="n">
        <v>152</v>
      </c>
      <c r="L185" s="72" t="n">
        <v>154</v>
      </c>
      <c r="M185" s="72" t="n">
        <v>137</v>
      </c>
      <c r="N185" s="72" t="n">
        <v>150</v>
      </c>
      <c r="O185" s="72" t="n">
        <v>135</v>
      </c>
    </row>
    <row r="186" customFormat="false" ht="15.75" hidden="false" customHeight="false" outlineLevel="0" collapsed="false">
      <c r="B186" s="47"/>
      <c r="C186" s="48" t="n">
        <v>309</v>
      </c>
      <c r="D186" s="49" t="s">
        <v>73</v>
      </c>
      <c r="E186" s="50" t="s">
        <v>243</v>
      </c>
      <c r="F186" s="72" t="n">
        <v>0</v>
      </c>
      <c r="G186" s="72" t="n">
        <v>0</v>
      </c>
      <c r="H186" s="72" t="n">
        <v>0</v>
      </c>
      <c r="I186" s="72" t="n">
        <v>0</v>
      </c>
      <c r="J186" s="72" t="n">
        <v>0</v>
      </c>
      <c r="K186" s="72" t="n">
        <v>0</v>
      </c>
      <c r="L186" s="72" t="n">
        <v>0</v>
      </c>
      <c r="M186" s="72" t="n">
        <v>0</v>
      </c>
      <c r="N186" s="72" t="n">
        <v>0</v>
      </c>
      <c r="O186" s="72" t="n">
        <v>0</v>
      </c>
    </row>
    <row r="187" customFormat="false" ht="15.75" hidden="false" customHeight="false" outlineLevel="0" collapsed="false">
      <c r="B187" s="47"/>
      <c r="C187" s="48" t="n">
        <v>310</v>
      </c>
      <c r="D187" s="49" t="s">
        <v>73</v>
      </c>
      <c r="E187" s="50" t="s">
        <v>244</v>
      </c>
      <c r="F187" s="72" t="n">
        <v>0</v>
      </c>
      <c r="G187" s="72" t="n">
        <v>0</v>
      </c>
      <c r="H187" s="72" t="n">
        <v>0</v>
      </c>
      <c r="I187" s="72" t="n">
        <v>0</v>
      </c>
      <c r="J187" s="72" t="n">
        <v>0</v>
      </c>
      <c r="K187" s="72" t="n">
        <v>0</v>
      </c>
      <c r="L187" s="72" t="n">
        <v>0</v>
      </c>
      <c r="M187" s="72" t="n">
        <v>0</v>
      </c>
      <c r="N187" s="72" t="n">
        <v>0</v>
      </c>
      <c r="O187" s="72" t="n">
        <v>0</v>
      </c>
    </row>
    <row r="188" customFormat="false" ht="15.75" hidden="false" customHeight="false" outlineLevel="0" collapsed="false">
      <c r="B188" s="47"/>
      <c r="C188" s="48" t="n">
        <v>313</v>
      </c>
      <c r="D188" s="49" t="s">
        <v>73</v>
      </c>
      <c r="E188" s="50" t="s">
        <v>245</v>
      </c>
      <c r="F188" s="72" t="n">
        <v>6.44444444444445</v>
      </c>
      <c r="G188" s="72" t="n">
        <v>0</v>
      </c>
      <c r="H188" s="72" t="n">
        <v>3</v>
      </c>
      <c r="I188" s="72" t="n">
        <v>4</v>
      </c>
      <c r="J188" s="72" t="n">
        <v>2</v>
      </c>
      <c r="K188" s="72" t="n">
        <v>4</v>
      </c>
      <c r="L188" s="72" t="n">
        <v>2</v>
      </c>
      <c r="M188" s="72" t="n">
        <v>4</v>
      </c>
      <c r="N188" s="72" t="n">
        <v>5</v>
      </c>
      <c r="O188" s="72" t="n">
        <v>27</v>
      </c>
    </row>
    <row r="189" customFormat="false" ht="15.75" hidden="false" customHeight="false" outlineLevel="0" collapsed="false">
      <c r="B189" s="47"/>
      <c r="C189" s="48" t="n">
        <v>311</v>
      </c>
      <c r="D189" s="49" t="s">
        <v>76</v>
      </c>
      <c r="E189" s="50" t="s">
        <v>246</v>
      </c>
      <c r="F189" s="72" t="n">
        <v>0</v>
      </c>
      <c r="G189" s="72" t="n">
        <v>0</v>
      </c>
      <c r="H189" s="72" t="n">
        <v>0</v>
      </c>
      <c r="I189" s="72" t="n">
        <v>0</v>
      </c>
      <c r="J189" s="72" t="n">
        <v>0</v>
      </c>
      <c r="K189" s="72" t="n">
        <v>0</v>
      </c>
      <c r="L189" s="72" t="n">
        <v>0</v>
      </c>
      <c r="M189" s="72" t="n">
        <v>0</v>
      </c>
      <c r="N189" s="72" t="n">
        <v>0</v>
      </c>
      <c r="O189" s="72" t="n">
        <v>0</v>
      </c>
    </row>
    <row r="190" customFormat="false" ht="15.75" hidden="false" customHeight="false" outlineLevel="0" collapsed="false">
      <c r="B190" s="47"/>
      <c r="C190" s="61" t="n">
        <v>834</v>
      </c>
      <c r="D190" s="49" t="s">
        <v>76</v>
      </c>
      <c r="E190" s="50" t="s">
        <v>247</v>
      </c>
      <c r="F190" s="72" t="n">
        <v>0</v>
      </c>
      <c r="G190" s="72" t="n">
        <v>0</v>
      </c>
      <c r="H190" s="72" t="n">
        <v>0</v>
      </c>
      <c r="I190" s="72" t="n">
        <v>0</v>
      </c>
      <c r="J190" s="72" t="n">
        <v>0</v>
      </c>
      <c r="K190" s="72" t="n">
        <v>0</v>
      </c>
      <c r="L190" s="72" t="n">
        <v>0</v>
      </c>
      <c r="M190" s="72" t="n">
        <v>0</v>
      </c>
      <c r="N190" s="72" t="n">
        <v>0</v>
      </c>
      <c r="O190" s="72" t="n">
        <v>0</v>
      </c>
    </row>
    <row r="191" customFormat="false" ht="15.75" hidden="false" customHeight="false" outlineLevel="0" collapsed="false">
      <c r="B191" s="47"/>
      <c r="C191" s="48" t="n">
        <v>317</v>
      </c>
      <c r="D191" s="49" t="s">
        <v>81</v>
      </c>
      <c r="E191" s="50" t="s">
        <v>248</v>
      </c>
      <c r="F191" s="72" t="n">
        <v>0</v>
      </c>
      <c r="G191" s="72" t="n">
        <v>0</v>
      </c>
      <c r="H191" s="72" t="n">
        <v>0</v>
      </c>
      <c r="I191" s="72" t="n">
        <v>0</v>
      </c>
      <c r="J191" s="72" t="n">
        <v>0</v>
      </c>
      <c r="K191" s="72" t="n">
        <v>0</v>
      </c>
      <c r="L191" s="72" t="n">
        <v>0</v>
      </c>
      <c r="M191" s="72" t="n">
        <v>0</v>
      </c>
      <c r="N191" s="72" t="n">
        <v>0</v>
      </c>
      <c r="O191" s="72" t="n">
        <v>0</v>
      </c>
    </row>
    <row r="192" customFormat="false" ht="15.75" hidden="false" customHeight="false" outlineLevel="0" collapsed="false">
      <c r="B192" s="47"/>
      <c r="C192" s="48" t="n">
        <v>454</v>
      </c>
      <c r="D192" s="49" t="s">
        <v>111</v>
      </c>
      <c r="E192" s="50" t="s">
        <v>249</v>
      </c>
      <c r="F192" s="72" t="n">
        <v>0</v>
      </c>
      <c r="G192" s="72" t="n">
        <v>0</v>
      </c>
      <c r="H192" s="72" t="n">
        <v>0</v>
      </c>
      <c r="I192" s="72" t="n">
        <v>0</v>
      </c>
      <c r="J192" s="72" t="n">
        <v>0</v>
      </c>
      <c r="K192" s="72" t="n">
        <v>0</v>
      </c>
      <c r="L192" s="72" t="n">
        <v>0</v>
      </c>
      <c r="M192" s="72" t="n">
        <v>0</v>
      </c>
      <c r="N192" s="72" t="n">
        <v>0</v>
      </c>
      <c r="O192" s="72" t="n">
        <v>0</v>
      </c>
    </row>
    <row r="193" customFormat="false" ht="15.75" hidden="false" customHeight="false" outlineLevel="0" collapsed="false">
      <c r="B193" s="47"/>
      <c r="C193" s="48" t="n">
        <v>312</v>
      </c>
      <c r="D193" s="49" t="s">
        <v>88</v>
      </c>
      <c r="E193" s="50" t="s">
        <v>239</v>
      </c>
      <c r="F193" s="72" t="n">
        <v>0</v>
      </c>
      <c r="G193" s="72" t="n">
        <v>0</v>
      </c>
      <c r="H193" s="72" t="n">
        <v>0</v>
      </c>
      <c r="I193" s="72" t="n">
        <v>0</v>
      </c>
      <c r="J193" s="72" t="n">
        <v>0</v>
      </c>
      <c r="K193" s="72" t="n">
        <v>0</v>
      </c>
      <c r="L193" s="72" t="n">
        <v>0</v>
      </c>
      <c r="M193" s="72" t="n">
        <v>0</v>
      </c>
      <c r="N193" s="72" t="n">
        <v>0</v>
      </c>
      <c r="O193" s="72" t="n">
        <v>0</v>
      </c>
    </row>
    <row r="194" customFormat="false" ht="15.75" hidden="false" customHeight="false" outlineLevel="0" collapsed="false">
      <c r="B194" s="47"/>
      <c r="C194" s="48" t="n">
        <v>314</v>
      </c>
      <c r="D194" s="49" t="s">
        <v>88</v>
      </c>
      <c r="E194" s="50" t="s">
        <v>250</v>
      </c>
      <c r="F194" s="72" t="n">
        <v>0</v>
      </c>
      <c r="G194" s="72" t="n">
        <v>0</v>
      </c>
      <c r="H194" s="72" t="n">
        <v>0</v>
      </c>
      <c r="I194" s="72" t="n">
        <v>0</v>
      </c>
      <c r="J194" s="72" t="n">
        <v>0</v>
      </c>
      <c r="K194" s="72" t="n">
        <v>0</v>
      </c>
      <c r="L194" s="72" t="n">
        <v>0</v>
      </c>
      <c r="M194" s="72" t="n">
        <v>0</v>
      </c>
      <c r="N194" s="72" t="n">
        <v>0</v>
      </c>
      <c r="O194" s="72" t="n">
        <v>0</v>
      </c>
    </row>
    <row r="195" customFormat="false" ht="15.75" hidden="false" customHeight="false" outlineLevel="0" collapsed="false">
      <c r="B195" s="47"/>
      <c r="C195" s="48" t="n">
        <v>315</v>
      </c>
      <c r="D195" s="49" t="s">
        <v>88</v>
      </c>
      <c r="E195" s="50" t="s">
        <v>251</v>
      </c>
      <c r="F195" s="72" t="n">
        <v>0</v>
      </c>
      <c r="G195" s="72" t="n">
        <v>0</v>
      </c>
      <c r="H195" s="72" t="n">
        <v>0</v>
      </c>
      <c r="I195" s="72" t="n">
        <v>0</v>
      </c>
      <c r="J195" s="72" t="n">
        <v>0</v>
      </c>
      <c r="K195" s="72" t="n">
        <v>0</v>
      </c>
      <c r="L195" s="72" t="n">
        <v>0</v>
      </c>
      <c r="M195" s="72" t="n">
        <v>0</v>
      </c>
      <c r="N195" s="72" t="n">
        <v>0</v>
      </c>
      <c r="O195" s="72" t="n">
        <v>0</v>
      </c>
    </row>
    <row r="196" customFormat="false" ht="15.75" hidden="false" customHeight="false" outlineLevel="0" collapsed="false">
      <c r="B196" s="47"/>
      <c r="C196" s="48" t="n">
        <v>316</v>
      </c>
      <c r="D196" s="49" t="s">
        <v>88</v>
      </c>
      <c r="E196" s="50" t="s">
        <v>252</v>
      </c>
      <c r="F196" s="72" t="n">
        <v>0</v>
      </c>
      <c r="G196" s="72" t="n">
        <v>0</v>
      </c>
      <c r="H196" s="72" t="n">
        <v>0</v>
      </c>
      <c r="I196" s="72" t="n">
        <v>0</v>
      </c>
      <c r="J196" s="72" t="n">
        <v>0</v>
      </c>
      <c r="K196" s="72" t="n">
        <v>0</v>
      </c>
      <c r="L196" s="72" t="n">
        <v>0</v>
      </c>
      <c r="M196" s="72" t="n">
        <v>0</v>
      </c>
      <c r="N196" s="72" t="n">
        <v>0</v>
      </c>
      <c r="O196" s="72" t="n">
        <v>0</v>
      </c>
    </row>
    <row r="197" customFormat="false" ht="15.75" hidden="false" customHeight="false" outlineLevel="0" collapsed="false">
      <c r="B197" s="47"/>
      <c r="C197" s="48" t="n">
        <v>318</v>
      </c>
      <c r="D197" s="49" t="s">
        <v>88</v>
      </c>
      <c r="E197" s="50" t="s">
        <v>253</v>
      </c>
      <c r="F197" s="72" t="n">
        <v>0</v>
      </c>
      <c r="G197" s="72" t="n">
        <v>0</v>
      </c>
      <c r="H197" s="72" t="n">
        <v>0</v>
      </c>
      <c r="I197" s="72" t="n">
        <v>0</v>
      </c>
      <c r="J197" s="72" t="n">
        <v>0</v>
      </c>
      <c r="K197" s="72" t="n">
        <v>0</v>
      </c>
      <c r="L197" s="72" t="n">
        <v>0</v>
      </c>
      <c r="M197" s="72" t="n">
        <v>0</v>
      </c>
      <c r="N197" s="72" t="n">
        <v>0</v>
      </c>
      <c r="O197" s="72" t="n">
        <v>0</v>
      </c>
    </row>
    <row r="198" customFormat="false" ht="15.75" hidden="false" customHeight="false" outlineLevel="0" collapsed="false">
      <c r="B198" s="47"/>
      <c r="C198" s="48" t="n">
        <v>320</v>
      </c>
      <c r="D198" s="49" t="s">
        <v>88</v>
      </c>
      <c r="E198" s="50" t="s">
        <v>254</v>
      </c>
      <c r="F198" s="72" t="n">
        <v>0</v>
      </c>
      <c r="G198" s="72" t="n">
        <v>0</v>
      </c>
      <c r="H198" s="72" t="n">
        <v>0</v>
      </c>
      <c r="I198" s="72" t="n">
        <v>0</v>
      </c>
      <c r="J198" s="72" t="n">
        <v>0</v>
      </c>
      <c r="K198" s="72" t="n">
        <v>0</v>
      </c>
      <c r="L198" s="72" t="n">
        <v>0</v>
      </c>
      <c r="M198" s="72" t="n">
        <v>0</v>
      </c>
      <c r="N198" s="72" t="n">
        <v>0</v>
      </c>
      <c r="O198" s="72" t="n">
        <v>0</v>
      </c>
    </row>
    <row r="199" customFormat="false" ht="15.75" hidden="false" customHeight="false" outlineLevel="0" collapsed="false">
      <c r="B199" s="47"/>
      <c r="C199" s="48" t="n">
        <v>321</v>
      </c>
      <c r="D199" s="49" t="s">
        <v>88</v>
      </c>
      <c r="E199" s="50" t="s">
        <v>255</v>
      </c>
      <c r="F199" s="72" t="n">
        <v>0</v>
      </c>
      <c r="G199" s="72" t="n">
        <v>0</v>
      </c>
      <c r="H199" s="72" t="n">
        <v>0</v>
      </c>
      <c r="I199" s="72" t="n">
        <v>0</v>
      </c>
      <c r="J199" s="72" t="n">
        <v>0</v>
      </c>
      <c r="K199" s="72" t="n">
        <v>0</v>
      </c>
      <c r="L199" s="72" t="n">
        <v>0</v>
      </c>
      <c r="M199" s="72" t="n">
        <v>0</v>
      </c>
      <c r="N199" s="72" t="n">
        <v>0</v>
      </c>
      <c r="O199" s="72" t="n">
        <v>0</v>
      </c>
    </row>
    <row r="200" customFormat="false" ht="15.75" hidden="false" customHeight="false" outlineLevel="0" collapsed="false">
      <c r="B200" s="47"/>
      <c r="C200" s="48" t="n">
        <v>322</v>
      </c>
      <c r="D200" s="49" t="s">
        <v>88</v>
      </c>
      <c r="E200" s="50" t="s">
        <v>256</v>
      </c>
      <c r="F200" s="72" t="n">
        <v>0</v>
      </c>
      <c r="G200" s="72" t="n">
        <v>0</v>
      </c>
      <c r="H200" s="72" t="n">
        <v>0</v>
      </c>
      <c r="I200" s="72" t="n">
        <v>0</v>
      </c>
      <c r="J200" s="72" t="n">
        <v>0</v>
      </c>
      <c r="K200" s="72" t="n">
        <v>0</v>
      </c>
      <c r="L200" s="72" t="n">
        <v>0</v>
      </c>
      <c r="M200" s="72" t="n">
        <v>0</v>
      </c>
      <c r="N200" s="72" t="n">
        <v>0</v>
      </c>
      <c r="O200" s="72" t="n">
        <v>0</v>
      </c>
    </row>
    <row r="201" customFormat="false" ht="15.75" hidden="false" customHeight="false" outlineLevel="0" collapsed="false">
      <c r="B201" s="47"/>
      <c r="C201" s="48" t="n">
        <v>323</v>
      </c>
      <c r="D201" s="49" t="s">
        <v>88</v>
      </c>
      <c r="E201" s="50" t="s">
        <v>257</v>
      </c>
      <c r="F201" s="72" t="n">
        <v>0</v>
      </c>
      <c r="G201" s="72" t="n">
        <v>0</v>
      </c>
      <c r="H201" s="72" t="n">
        <v>0</v>
      </c>
      <c r="I201" s="72" t="n">
        <v>0</v>
      </c>
      <c r="J201" s="72" t="n">
        <v>0</v>
      </c>
      <c r="K201" s="72" t="n">
        <v>0</v>
      </c>
      <c r="L201" s="72" t="n">
        <v>0</v>
      </c>
      <c r="M201" s="72" t="n">
        <v>0</v>
      </c>
      <c r="N201" s="72" t="n">
        <v>0</v>
      </c>
      <c r="O201" s="72" t="n">
        <v>0</v>
      </c>
    </row>
    <row r="202" customFormat="false" ht="15.75" hidden="false" customHeight="false" outlineLevel="0" collapsed="false">
      <c r="B202" s="47"/>
      <c r="C202" s="61" t="n">
        <v>324</v>
      </c>
      <c r="D202" s="49" t="s">
        <v>88</v>
      </c>
      <c r="E202" s="50" t="s">
        <v>258</v>
      </c>
      <c r="F202" s="72" t="n">
        <v>0</v>
      </c>
      <c r="G202" s="72" t="n">
        <v>0</v>
      </c>
      <c r="H202" s="72" t="n">
        <v>0</v>
      </c>
      <c r="I202" s="72" t="n">
        <v>0</v>
      </c>
      <c r="J202" s="72" t="n">
        <v>0</v>
      </c>
      <c r="K202" s="72" t="n">
        <v>0</v>
      </c>
      <c r="L202" s="72" t="n">
        <v>0</v>
      </c>
      <c r="M202" s="72" t="n">
        <v>0</v>
      </c>
      <c r="N202" s="72" t="n">
        <v>0</v>
      </c>
      <c r="O202" s="72" t="n">
        <v>0</v>
      </c>
    </row>
    <row r="203" customFormat="false" ht="15.75" hidden="false" customHeight="false" outlineLevel="0" collapsed="false">
      <c r="B203" s="47"/>
      <c r="C203" s="48" t="n">
        <v>372</v>
      </c>
      <c r="D203" s="49" t="s">
        <v>88</v>
      </c>
      <c r="E203" s="50" t="s">
        <v>259</v>
      </c>
      <c r="F203" s="72" t="n">
        <v>0</v>
      </c>
      <c r="G203" s="72" t="n">
        <v>0</v>
      </c>
      <c r="H203" s="72" t="n">
        <v>0</v>
      </c>
      <c r="I203" s="72" t="n">
        <v>0</v>
      </c>
      <c r="J203" s="72" t="n">
        <v>0</v>
      </c>
      <c r="K203" s="72" t="n">
        <v>0</v>
      </c>
      <c r="L203" s="72" t="n">
        <v>0</v>
      </c>
      <c r="M203" s="72" t="n">
        <v>0</v>
      </c>
      <c r="N203" s="72" t="n">
        <v>0</v>
      </c>
      <c r="O203" s="72" t="n">
        <v>0</v>
      </c>
    </row>
    <row r="204" customFormat="false" ht="15.75" hidden="false" customHeight="false" outlineLevel="0" collapsed="false">
      <c r="B204" s="47"/>
      <c r="C204" s="48" t="n">
        <v>492</v>
      </c>
      <c r="D204" s="49" t="s">
        <v>153</v>
      </c>
      <c r="E204" s="50" t="s">
        <v>260</v>
      </c>
      <c r="F204" s="72" t="n">
        <v>0</v>
      </c>
      <c r="G204" s="72" t="n">
        <v>0</v>
      </c>
      <c r="H204" s="72" t="n">
        <v>0</v>
      </c>
      <c r="I204" s="72" t="n">
        <v>0</v>
      </c>
      <c r="J204" s="72" t="n">
        <v>0</v>
      </c>
      <c r="K204" s="72" t="n">
        <v>0</v>
      </c>
      <c r="L204" s="72" t="n">
        <v>0</v>
      </c>
      <c r="M204" s="72" t="n">
        <v>0</v>
      </c>
      <c r="N204" s="72" t="n">
        <v>0</v>
      </c>
      <c r="O204" s="72" t="n">
        <v>0</v>
      </c>
    </row>
    <row r="205" customFormat="false" ht="15.75" hidden="false" customHeight="false" outlineLevel="0" collapsed="false">
      <c r="B205" s="60" t="s">
        <v>261</v>
      </c>
      <c r="C205" s="61"/>
      <c r="D205" s="62"/>
      <c r="E205" s="61"/>
      <c r="F205" s="71" t="n">
        <v>108.614814814815</v>
      </c>
      <c r="G205" s="71" t="n">
        <v>104.333333333333</v>
      </c>
      <c r="H205" s="71" t="n">
        <v>96.8666666666667</v>
      </c>
      <c r="I205" s="71" t="n">
        <v>106.733333333333</v>
      </c>
      <c r="J205" s="71" t="n">
        <v>116.714285714286</v>
      </c>
      <c r="K205" s="71" t="n">
        <v>101.785714285714</v>
      </c>
      <c r="L205" s="71" t="n">
        <v>106.25</v>
      </c>
      <c r="M205" s="71" t="n">
        <v>106.5625</v>
      </c>
      <c r="N205" s="71" t="n">
        <v>119.857142857143</v>
      </c>
      <c r="O205" s="71" t="n">
        <v>118.875</v>
      </c>
    </row>
    <row r="206" customFormat="false" ht="15.75" hidden="false" customHeight="false" outlineLevel="0" collapsed="false">
      <c r="B206" s="47"/>
      <c r="C206" s="48" t="n">
        <v>205</v>
      </c>
      <c r="D206" s="49" t="s">
        <v>240</v>
      </c>
      <c r="E206" s="50" t="s">
        <v>262</v>
      </c>
      <c r="F206" s="72" t="n">
        <v>210.777777777778</v>
      </c>
      <c r="G206" s="72" t="n">
        <v>206.666666666667</v>
      </c>
      <c r="H206" s="72" t="n">
        <v>185.333333333333</v>
      </c>
      <c r="I206" s="72" t="n">
        <v>193</v>
      </c>
      <c r="J206" s="72" t="n">
        <v>182</v>
      </c>
      <c r="K206" s="72" t="n">
        <v>167.666666666667</v>
      </c>
      <c r="L206" s="72" t="n">
        <v>141.8</v>
      </c>
      <c r="M206" s="72" t="n">
        <v>138.6</v>
      </c>
      <c r="N206" s="72" t="n">
        <v>217.666666666667</v>
      </c>
      <c r="O206" s="72" t="n">
        <v>166.4</v>
      </c>
    </row>
    <row r="207" customFormat="false" ht="15.75" hidden="false" customHeight="false" outlineLevel="0" collapsed="false">
      <c r="B207" s="47"/>
      <c r="C207" s="48" t="n">
        <v>206</v>
      </c>
      <c r="D207" s="49" t="s">
        <v>70</v>
      </c>
      <c r="E207" s="50" t="s">
        <v>263</v>
      </c>
      <c r="F207" s="72" t="n">
        <v>89.2962962962963</v>
      </c>
      <c r="G207" s="72" t="n">
        <v>81.3333333333333</v>
      </c>
      <c r="H207" s="72" t="n">
        <v>75.3333333333333</v>
      </c>
      <c r="I207" s="72" t="n">
        <v>92</v>
      </c>
      <c r="J207" s="72" t="n">
        <v>147</v>
      </c>
      <c r="K207" s="72" t="n">
        <v>113.5</v>
      </c>
      <c r="L207" s="72" t="n">
        <v>135.5</v>
      </c>
      <c r="M207" s="72" t="n">
        <v>143.5</v>
      </c>
      <c r="N207" s="72" t="n">
        <v>136.5</v>
      </c>
      <c r="O207" s="72" t="n">
        <v>156.5</v>
      </c>
    </row>
    <row r="208" customFormat="false" ht="15.75" hidden="false" customHeight="false" outlineLevel="0" collapsed="false">
      <c r="B208" s="47"/>
      <c r="C208" s="48" t="n">
        <v>207</v>
      </c>
      <c r="D208" s="49" t="s">
        <v>73</v>
      </c>
      <c r="E208" s="50" t="s">
        <v>264</v>
      </c>
      <c r="F208" s="72" t="n">
        <v>142.055555555556</v>
      </c>
      <c r="G208" s="72" t="n">
        <v>109</v>
      </c>
      <c r="H208" s="72" t="n">
        <v>111</v>
      </c>
      <c r="I208" s="72" t="n">
        <v>135.5</v>
      </c>
      <c r="J208" s="72" t="n">
        <v>156</v>
      </c>
      <c r="K208" s="72" t="n">
        <v>149</v>
      </c>
      <c r="L208" s="72" t="n">
        <v>143</v>
      </c>
      <c r="M208" s="72" t="n">
        <v>145.5</v>
      </c>
      <c r="N208" s="72" t="n">
        <v>161.5</v>
      </c>
      <c r="O208" s="72" t="n">
        <v>168</v>
      </c>
    </row>
    <row r="209" customFormat="false" ht="15.75" hidden="false" customHeight="false" outlineLevel="0" collapsed="false">
      <c r="B209" s="47"/>
      <c r="C209" s="48" t="n">
        <v>211</v>
      </c>
      <c r="D209" s="49" t="s">
        <v>73</v>
      </c>
      <c r="E209" s="50" t="s">
        <v>265</v>
      </c>
      <c r="F209" s="72" t="n">
        <v>95.6111111111111</v>
      </c>
      <c r="G209" s="72" t="n">
        <v>93</v>
      </c>
      <c r="H209" s="72" t="n">
        <v>106.5</v>
      </c>
      <c r="I209" s="72" t="n">
        <v>94.5</v>
      </c>
      <c r="J209" s="72" t="n">
        <v>102.5</v>
      </c>
      <c r="K209" s="72" t="n">
        <v>76.5</v>
      </c>
      <c r="L209" s="72" t="n">
        <v>105</v>
      </c>
      <c r="M209" s="72" t="n">
        <v>103</v>
      </c>
      <c r="N209" s="72" t="n">
        <v>86.5</v>
      </c>
      <c r="O209" s="72" t="n">
        <v>93</v>
      </c>
    </row>
    <row r="210" customFormat="false" ht="15.75" hidden="false" customHeight="false" outlineLevel="0" collapsed="false">
      <c r="B210" s="47"/>
      <c r="C210" s="48" t="n">
        <v>208</v>
      </c>
      <c r="D210" s="49" t="s">
        <v>76</v>
      </c>
      <c r="E210" s="50" t="s">
        <v>266</v>
      </c>
      <c r="F210" s="72" t="n">
        <v>59.1111111111111</v>
      </c>
      <c r="G210" s="72" t="n">
        <v>79</v>
      </c>
      <c r="H210" s="72" t="n">
        <v>17</v>
      </c>
      <c r="I210" s="72" t="n">
        <v>68</v>
      </c>
      <c r="J210" s="72" t="n">
        <v>74</v>
      </c>
      <c r="K210" s="72" t="n">
        <v>55</v>
      </c>
      <c r="L210" s="72" t="n">
        <v>60</v>
      </c>
      <c r="M210" s="72" t="n">
        <v>65</v>
      </c>
      <c r="N210" s="72" t="n">
        <v>62</v>
      </c>
      <c r="O210" s="72" t="n">
        <v>52</v>
      </c>
    </row>
    <row r="211" customFormat="false" ht="15.75" hidden="false" customHeight="false" outlineLevel="0" collapsed="false">
      <c r="B211" s="47"/>
      <c r="C211" s="48" t="n">
        <v>210</v>
      </c>
      <c r="D211" s="49" t="s">
        <v>76</v>
      </c>
      <c r="E211" s="50" t="s">
        <v>267</v>
      </c>
      <c r="F211" s="72" t="n">
        <v>29.3333333333333</v>
      </c>
      <c r="G211" s="72" t="n">
        <v>36</v>
      </c>
      <c r="H211" s="72" t="n">
        <v>28</v>
      </c>
      <c r="I211" s="72" t="n">
        <v>34</v>
      </c>
      <c r="J211" s="72" t="n">
        <v>29</v>
      </c>
      <c r="K211" s="72" t="n">
        <v>13</v>
      </c>
      <c r="L211" s="72" t="n">
        <v>21</v>
      </c>
      <c r="M211" s="72" t="n">
        <v>41</v>
      </c>
      <c r="N211" s="72" t="n">
        <v>38</v>
      </c>
      <c r="O211" s="72" t="n">
        <v>24</v>
      </c>
    </row>
    <row r="212" customFormat="false" ht="15.75" hidden="false" customHeight="false" outlineLevel="0" collapsed="false">
      <c r="B212" s="47"/>
      <c r="C212" s="48" t="n">
        <v>212</v>
      </c>
      <c r="D212" s="49" t="s">
        <v>76</v>
      </c>
      <c r="E212" s="50" t="s">
        <v>268</v>
      </c>
      <c r="F212" s="72" t="n">
        <v>59.6666666666667</v>
      </c>
      <c r="G212" s="72" t="n">
        <v>69</v>
      </c>
      <c r="H212" s="72" t="n">
        <v>64</v>
      </c>
      <c r="I212" s="72" t="n">
        <v>86</v>
      </c>
      <c r="J212" s="72" t="n">
        <v>68</v>
      </c>
      <c r="K212" s="72" t="n">
        <v>67</v>
      </c>
      <c r="L212" s="72" t="n">
        <v>46</v>
      </c>
      <c r="M212" s="72" t="n">
        <v>43</v>
      </c>
      <c r="N212" s="72" t="n">
        <v>49</v>
      </c>
      <c r="O212" s="72" t="n">
        <v>45</v>
      </c>
    </row>
    <row r="213" customFormat="false" ht="15.75" hidden="false" customHeight="false" outlineLevel="0" collapsed="false">
      <c r="B213" s="47"/>
      <c r="C213" s="48" t="n">
        <v>213</v>
      </c>
      <c r="D213" s="49" t="s">
        <v>76</v>
      </c>
      <c r="E213" s="50" t="s">
        <v>269</v>
      </c>
      <c r="F213" s="72" t="n">
        <v>84</v>
      </c>
      <c r="G213" s="72" t="n">
        <v>89</v>
      </c>
      <c r="H213" s="72" t="n">
        <v>99</v>
      </c>
      <c r="I213" s="72" t="n">
        <v>70</v>
      </c>
      <c r="J213" s="72" t="n">
        <v>86</v>
      </c>
      <c r="K213" s="72" t="n">
        <v>77</v>
      </c>
      <c r="L213" s="72" t="n">
        <v>88</v>
      </c>
      <c r="M213" s="72" t="n">
        <v>71</v>
      </c>
      <c r="N213" s="72" t="n">
        <v>84</v>
      </c>
      <c r="O213" s="72" t="n">
        <v>92</v>
      </c>
    </row>
    <row r="214" customFormat="false" ht="15.75" hidden="false" customHeight="false" outlineLevel="0" collapsed="false">
      <c r="B214" s="47"/>
      <c r="C214" s="48" t="n">
        <v>443</v>
      </c>
      <c r="D214" s="49" t="s">
        <v>76</v>
      </c>
      <c r="E214" s="50" t="s">
        <v>270</v>
      </c>
      <c r="F214" s="72" t="n">
        <v>0</v>
      </c>
      <c r="G214" s="72" t="n">
        <v>0</v>
      </c>
      <c r="H214" s="72" t="n">
        <v>0</v>
      </c>
      <c r="I214" s="72" t="n">
        <v>0</v>
      </c>
      <c r="J214" s="72" t="n">
        <v>0</v>
      </c>
      <c r="K214" s="72" t="n">
        <v>0</v>
      </c>
      <c r="L214" s="72" t="n">
        <v>0</v>
      </c>
      <c r="M214" s="72" t="n">
        <v>0</v>
      </c>
      <c r="N214" s="72" t="n">
        <v>0</v>
      </c>
      <c r="O214" s="72" t="n">
        <v>0</v>
      </c>
    </row>
    <row r="215" customFormat="false" ht="15.75" hidden="false" customHeight="false" outlineLevel="0" collapsed="false">
      <c r="B215" s="47"/>
      <c r="C215" s="48" t="n">
        <v>209</v>
      </c>
      <c r="D215" s="49" t="s">
        <v>81</v>
      </c>
      <c r="E215" s="50" t="s">
        <v>271</v>
      </c>
      <c r="F215" s="72" t="n">
        <v>0</v>
      </c>
      <c r="G215" s="72" t="n">
        <v>0</v>
      </c>
      <c r="H215" s="72" t="n">
        <v>0</v>
      </c>
      <c r="I215" s="72" t="n">
        <v>0</v>
      </c>
      <c r="J215" s="72" t="n">
        <v>0</v>
      </c>
      <c r="K215" s="72" t="n">
        <v>0</v>
      </c>
      <c r="L215" s="72" t="n">
        <v>0</v>
      </c>
      <c r="M215" s="72" t="n">
        <v>0</v>
      </c>
      <c r="N215" s="72" t="n">
        <v>0</v>
      </c>
      <c r="O215" s="72" t="n">
        <v>0</v>
      </c>
    </row>
    <row r="216" customFormat="false" ht="15.75" hidden="false" customHeight="false" outlineLevel="0" collapsed="false">
      <c r="B216" s="47"/>
      <c r="C216" s="48" t="n">
        <v>429</v>
      </c>
      <c r="D216" s="49" t="s">
        <v>81</v>
      </c>
      <c r="E216" s="50" t="s">
        <v>272</v>
      </c>
      <c r="F216" s="72" t="n">
        <v>21.5555555555556</v>
      </c>
      <c r="G216" s="72" t="n">
        <v>24</v>
      </c>
      <c r="H216" s="72" t="n">
        <v>28</v>
      </c>
      <c r="I216" s="72" t="n">
        <v>28</v>
      </c>
      <c r="J216" s="72" t="n">
        <v>20</v>
      </c>
      <c r="K216" s="72" t="n">
        <v>32</v>
      </c>
      <c r="L216" s="72" t="n">
        <v>9</v>
      </c>
      <c r="M216" s="72" t="n">
        <v>8</v>
      </c>
      <c r="N216" s="72" t="n">
        <v>23</v>
      </c>
      <c r="O216" s="72" t="n">
        <v>22</v>
      </c>
    </row>
    <row r="217" customFormat="false" ht="15.75" hidden="false" customHeight="false" outlineLevel="0" collapsed="false">
      <c r="B217" s="47"/>
      <c r="C217" s="48" t="n">
        <v>442</v>
      </c>
      <c r="D217" s="49" t="s">
        <v>81</v>
      </c>
      <c r="E217" s="50" t="s">
        <v>273</v>
      </c>
      <c r="F217" s="72" t="n">
        <v>0</v>
      </c>
      <c r="G217" s="72" t="n">
        <v>0</v>
      </c>
      <c r="H217" s="72" t="n">
        <v>0</v>
      </c>
      <c r="I217" s="72" t="n">
        <v>0</v>
      </c>
      <c r="J217" s="72" t="n">
        <v>0</v>
      </c>
      <c r="K217" s="72" t="n">
        <v>0</v>
      </c>
      <c r="L217" s="72" t="n">
        <v>0</v>
      </c>
      <c r="M217" s="72" t="n">
        <v>0</v>
      </c>
      <c r="N217" s="72" t="n">
        <v>0</v>
      </c>
      <c r="O217" s="72" t="n">
        <v>0</v>
      </c>
    </row>
    <row r="218" customFormat="false" ht="15.75" hidden="false" customHeight="false" outlineLevel="0" collapsed="false">
      <c r="B218" s="47"/>
      <c r="C218" s="48" t="n">
        <v>223</v>
      </c>
      <c r="D218" s="49" t="s">
        <v>111</v>
      </c>
      <c r="E218" s="50" t="s">
        <v>274</v>
      </c>
      <c r="F218" s="72" t="n">
        <v>0</v>
      </c>
      <c r="G218" s="72" t="n">
        <v>0</v>
      </c>
      <c r="H218" s="72" t="n">
        <v>0</v>
      </c>
      <c r="I218" s="72" t="n">
        <v>0</v>
      </c>
      <c r="J218" s="72" t="n">
        <v>0</v>
      </c>
      <c r="K218" s="72" t="n">
        <v>0</v>
      </c>
      <c r="L218" s="72" t="n">
        <v>0</v>
      </c>
      <c r="M218" s="72" t="n">
        <v>0</v>
      </c>
      <c r="N218" s="72" t="n">
        <v>0</v>
      </c>
      <c r="O218" s="72" t="n">
        <v>0</v>
      </c>
    </row>
    <row r="219" customFormat="false" ht="15.75" hidden="false" customHeight="false" outlineLevel="0" collapsed="false">
      <c r="B219" s="47"/>
      <c r="C219" s="48" t="n">
        <v>226</v>
      </c>
      <c r="D219" s="49" t="s">
        <v>111</v>
      </c>
      <c r="E219" s="50" t="s">
        <v>275</v>
      </c>
      <c r="F219" s="72" t="n">
        <v>0</v>
      </c>
      <c r="G219" s="72" t="n">
        <v>0</v>
      </c>
      <c r="H219" s="72" t="n">
        <v>0</v>
      </c>
      <c r="I219" s="72" t="n">
        <v>0</v>
      </c>
      <c r="J219" s="72" t="n">
        <v>0</v>
      </c>
      <c r="K219" s="72" t="n">
        <v>0</v>
      </c>
      <c r="L219" s="72" t="n">
        <v>0</v>
      </c>
      <c r="M219" s="72" t="n">
        <v>0</v>
      </c>
      <c r="N219" s="72" t="n">
        <v>0</v>
      </c>
      <c r="O219" s="72" t="n">
        <v>0</v>
      </c>
    </row>
    <row r="220" customFormat="false" ht="15.75" hidden="false" customHeight="false" outlineLevel="0" collapsed="false">
      <c r="B220" s="47"/>
      <c r="C220" s="48" t="n">
        <v>229</v>
      </c>
      <c r="D220" s="49" t="s">
        <v>111</v>
      </c>
      <c r="E220" s="50" t="s">
        <v>276</v>
      </c>
      <c r="F220" s="72" t="n">
        <v>0</v>
      </c>
      <c r="G220" s="72" t="n">
        <v>0</v>
      </c>
      <c r="H220" s="72" t="n">
        <v>0</v>
      </c>
      <c r="I220" s="72" t="n">
        <v>0</v>
      </c>
      <c r="J220" s="72" t="n">
        <v>0</v>
      </c>
      <c r="K220" s="72" t="n">
        <v>0</v>
      </c>
      <c r="L220" s="72" t="n">
        <v>0</v>
      </c>
      <c r="M220" s="72" t="n">
        <v>0</v>
      </c>
      <c r="N220" s="72" t="n">
        <v>0</v>
      </c>
      <c r="O220" s="72" t="n">
        <v>0</v>
      </c>
    </row>
    <row r="221" customFormat="false" ht="15.75" hidden="false" customHeight="false" outlineLevel="0" collapsed="false">
      <c r="B221" s="47"/>
      <c r="C221" s="48" t="n">
        <v>239</v>
      </c>
      <c r="D221" s="49" t="s">
        <v>111</v>
      </c>
      <c r="E221" s="50" t="s">
        <v>277</v>
      </c>
      <c r="F221" s="72" t="n">
        <v>0</v>
      </c>
      <c r="G221" s="72" t="n">
        <v>0</v>
      </c>
      <c r="H221" s="72" t="n">
        <v>0</v>
      </c>
      <c r="I221" s="72" t="n">
        <v>0</v>
      </c>
      <c r="J221" s="72" t="n">
        <v>0</v>
      </c>
      <c r="K221" s="72" t="n">
        <v>0</v>
      </c>
      <c r="L221" s="72" t="n">
        <v>0</v>
      </c>
      <c r="M221" s="72" t="n">
        <v>0</v>
      </c>
      <c r="N221" s="72" t="n">
        <v>0</v>
      </c>
      <c r="O221" s="72" t="n">
        <v>0</v>
      </c>
    </row>
    <row r="222" customFormat="false" ht="15.75" hidden="false" customHeight="false" outlineLevel="0" collapsed="false">
      <c r="B222" s="47"/>
      <c r="C222" s="48" t="n">
        <v>240</v>
      </c>
      <c r="D222" s="49" t="s">
        <v>111</v>
      </c>
      <c r="E222" s="50" t="s">
        <v>278</v>
      </c>
      <c r="F222" s="72" t="n">
        <v>0</v>
      </c>
      <c r="G222" s="72" t="n">
        <v>0</v>
      </c>
      <c r="H222" s="72" t="n">
        <v>0</v>
      </c>
      <c r="I222" s="72" t="n">
        <v>0</v>
      </c>
      <c r="J222" s="72" t="n">
        <v>0</v>
      </c>
      <c r="K222" s="72" t="n">
        <v>0</v>
      </c>
      <c r="L222" s="72" t="n">
        <v>0</v>
      </c>
      <c r="M222" s="72" t="n">
        <v>0</v>
      </c>
      <c r="N222" s="72" t="n">
        <v>0</v>
      </c>
      <c r="O222" s="72" t="n">
        <v>0</v>
      </c>
    </row>
    <row r="223" customFormat="false" ht="15.75" hidden="false" customHeight="false" outlineLevel="0" collapsed="false">
      <c r="B223" s="47"/>
      <c r="C223" s="48" t="n">
        <v>241</v>
      </c>
      <c r="D223" s="49" t="s">
        <v>111</v>
      </c>
      <c r="E223" s="50" t="s">
        <v>279</v>
      </c>
      <c r="F223" s="72" t="n">
        <v>0</v>
      </c>
      <c r="G223" s="72" t="n">
        <v>0</v>
      </c>
      <c r="H223" s="72" t="n">
        <v>0</v>
      </c>
      <c r="I223" s="72" t="n">
        <v>0</v>
      </c>
      <c r="J223" s="72" t="n">
        <v>0</v>
      </c>
      <c r="K223" s="72" t="n">
        <v>0</v>
      </c>
      <c r="L223" s="72" t="n">
        <v>0</v>
      </c>
      <c r="M223" s="72" t="n">
        <v>0</v>
      </c>
      <c r="N223" s="72" t="n">
        <v>0</v>
      </c>
      <c r="O223" s="72" t="n">
        <v>0</v>
      </c>
    </row>
    <row r="224" customFormat="false" ht="15.75" hidden="false" customHeight="false" outlineLevel="0" collapsed="false">
      <c r="B224" s="47"/>
      <c r="C224" s="48" t="n">
        <v>218</v>
      </c>
      <c r="D224" s="49" t="s">
        <v>88</v>
      </c>
      <c r="E224" s="50" t="s">
        <v>280</v>
      </c>
      <c r="F224" s="72" t="n">
        <v>0</v>
      </c>
      <c r="G224" s="72" t="n">
        <v>0</v>
      </c>
      <c r="H224" s="72" t="n">
        <v>0</v>
      </c>
      <c r="I224" s="72" t="n">
        <v>0</v>
      </c>
      <c r="J224" s="72" t="n">
        <v>0</v>
      </c>
      <c r="K224" s="72" t="n">
        <v>0</v>
      </c>
      <c r="L224" s="72" t="n">
        <v>0</v>
      </c>
      <c r="M224" s="72" t="n">
        <v>0</v>
      </c>
      <c r="N224" s="72" t="n">
        <v>0</v>
      </c>
      <c r="O224" s="72" t="n">
        <v>0</v>
      </c>
    </row>
    <row r="225" customFormat="false" ht="15.75" hidden="false" customHeight="false" outlineLevel="0" collapsed="false">
      <c r="B225" s="47"/>
      <c r="C225" s="48" t="n">
        <v>224</v>
      </c>
      <c r="D225" s="49" t="s">
        <v>88</v>
      </c>
      <c r="E225" s="50" t="s">
        <v>281</v>
      </c>
      <c r="F225" s="72" t="n">
        <v>0</v>
      </c>
      <c r="G225" s="72" t="n">
        <v>0</v>
      </c>
      <c r="H225" s="72" t="n">
        <v>0</v>
      </c>
      <c r="I225" s="72" t="n">
        <v>0</v>
      </c>
      <c r="J225" s="72" t="n">
        <v>0</v>
      </c>
      <c r="K225" s="72" t="n">
        <v>0</v>
      </c>
      <c r="L225" s="72" t="n">
        <v>0</v>
      </c>
      <c r="M225" s="72" t="n">
        <v>0</v>
      </c>
      <c r="N225" s="72" t="n">
        <v>0</v>
      </c>
      <c r="O225" s="72" t="n">
        <v>0</v>
      </c>
    </row>
    <row r="226" customFormat="false" ht="15.75" hidden="false" customHeight="false" outlineLevel="0" collapsed="false">
      <c r="B226" s="47"/>
      <c r="C226" s="61" t="n">
        <v>225</v>
      </c>
      <c r="D226" s="49" t="s">
        <v>88</v>
      </c>
      <c r="E226" s="50" t="s">
        <v>282</v>
      </c>
      <c r="F226" s="72" t="n">
        <v>0</v>
      </c>
      <c r="G226" s="72" t="n">
        <v>0</v>
      </c>
      <c r="H226" s="72" t="n">
        <v>0</v>
      </c>
      <c r="I226" s="72" t="n">
        <v>0</v>
      </c>
      <c r="J226" s="72" t="n">
        <v>0</v>
      </c>
      <c r="K226" s="72" t="n">
        <v>0</v>
      </c>
      <c r="L226" s="72" t="n">
        <v>0</v>
      </c>
      <c r="M226" s="72" t="n">
        <v>0</v>
      </c>
      <c r="N226" s="72" t="n">
        <v>0</v>
      </c>
      <c r="O226" s="72" t="n">
        <v>0</v>
      </c>
    </row>
    <row r="227" customFormat="false" ht="15.75" hidden="false" customHeight="false" outlineLevel="0" collapsed="false">
      <c r="B227" s="47"/>
      <c r="C227" s="48" t="n">
        <v>227</v>
      </c>
      <c r="D227" s="49" t="s">
        <v>88</v>
      </c>
      <c r="E227" s="50" t="s">
        <v>283</v>
      </c>
      <c r="F227" s="72" t="n">
        <v>0</v>
      </c>
      <c r="G227" s="72" t="n">
        <v>0</v>
      </c>
      <c r="H227" s="72" t="n">
        <v>0</v>
      </c>
      <c r="I227" s="72" t="n">
        <v>0</v>
      </c>
      <c r="J227" s="72" t="n">
        <v>0</v>
      </c>
      <c r="K227" s="72" t="n">
        <v>0</v>
      </c>
      <c r="L227" s="72" t="n">
        <v>0</v>
      </c>
      <c r="M227" s="72" t="n">
        <v>0</v>
      </c>
      <c r="N227" s="72" t="n">
        <v>0</v>
      </c>
      <c r="O227" s="72" t="n">
        <v>0</v>
      </c>
    </row>
    <row r="228" customFormat="false" ht="15.75" hidden="false" customHeight="false" outlineLevel="0" collapsed="false">
      <c r="B228" s="47"/>
      <c r="C228" s="48" t="n">
        <v>230</v>
      </c>
      <c r="D228" s="49" t="s">
        <v>88</v>
      </c>
      <c r="E228" s="50" t="s">
        <v>284</v>
      </c>
      <c r="F228" s="72" t="n">
        <v>0</v>
      </c>
      <c r="G228" s="72" t="n">
        <v>0</v>
      </c>
      <c r="H228" s="72" t="n">
        <v>0</v>
      </c>
      <c r="I228" s="72" t="n">
        <v>0</v>
      </c>
      <c r="J228" s="72" t="n">
        <v>0</v>
      </c>
      <c r="K228" s="72" t="n">
        <v>0</v>
      </c>
      <c r="L228" s="72" t="n">
        <v>0</v>
      </c>
      <c r="M228" s="72" t="n">
        <v>0</v>
      </c>
      <c r="N228" s="72" t="n">
        <v>0</v>
      </c>
      <c r="O228" s="72" t="n">
        <v>0</v>
      </c>
    </row>
    <row r="229" customFormat="false" ht="15.75" hidden="false" customHeight="false" outlineLevel="0" collapsed="false">
      <c r="B229" s="47"/>
      <c r="C229" s="48" t="n">
        <v>233</v>
      </c>
      <c r="D229" s="49" t="s">
        <v>88</v>
      </c>
      <c r="E229" s="50" t="s">
        <v>285</v>
      </c>
      <c r="F229" s="72" t="n">
        <v>0</v>
      </c>
      <c r="G229" s="72" t="n">
        <v>0</v>
      </c>
      <c r="H229" s="72" t="n">
        <v>0</v>
      </c>
      <c r="I229" s="72" t="n">
        <v>0</v>
      </c>
      <c r="J229" s="72" t="n">
        <v>0</v>
      </c>
      <c r="K229" s="72" t="n">
        <v>0</v>
      </c>
      <c r="L229" s="72" t="n">
        <v>0</v>
      </c>
      <c r="M229" s="72" t="n">
        <v>0</v>
      </c>
      <c r="N229" s="72" t="n">
        <v>0</v>
      </c>
      <c r="O229" s="72" t="n">
        <v>0</v>
      </c>
    </row>
    <row r="230" customFormat="false" ht="15.75" hidden="false" customHeight="false" outlineLevel="0" collapsed="false">
      <c r="B230" s="47"/>
      <c r="C230" s="48" t="n">
        <v>236</v>
      </c>
      <c r="D230" s="49" t="s">
        <v>88</v>
      </c>
      <c r="E230" s="50" t="s">
        <v>286</v>
      </c>
      <c r="F230" s="72" t="n">
        <v>0</v>
      </c>
      <c r="G230" s="72" t="n">
        <v>0</v>
      </c>
      <c r="H230" s="72" t="n">
        <v>0</v>
      </c>
      <c r="I230" s="72" t="n">
        <v>0</v>
      </c>
      <c r="J230" s="72" t="n">
        <v>0</v>
      </c>
      <c r="K230" s="72" t="n">
        <v>0</v>
      </c>
      <c r="L230" s="72" t="n">
        <v>0</v>
      </c>
      <c r="M230" s="72" t="n">
        <v>0</v>
      </c>
      <c r="N230" s="72" t="n">
        <v>0</v>
      </c>
      <c r="O230" s="72" t="n">
        <v>0</v>
      </c>
    </row>
    <row r="231" customFormat="false" ht="15.75" hidden="false" customHeight="false" outlineLevel="0" collapsed="false">
      <c r="B231" s="47"/>
      <c r="C231" s="48" t="n">
        <v>237</v>
      </c>
      <c r="D231" s="49" t="s">
        <v>88</v>
      </c>
      <c r="E231" s="50" t="s">
        <v>287</v>
      </c>
      <c r="F231" s="72" t="n">
        <v>0</v>
      </c>
      <c r="G231" s="72" t="n">
        <v>0</v>
      </c>
      <c r="H231" s="72" t="n">
        <v>0</v>
      </c>
      <c r="I231" s="72" t="n">
        <v>0</v>
      </c>
      <c r="J231" s="72" t="n">
        <v>0</v>
      </c>
      <c r="K231" s="72" t="n">
        <v>0</v>
      </c>
      <c r="L231" s="72" t="n">
        <v>0</v>
      </c>
      <c r="M231" s="72" t="n">
        <v>0</v>
      </c>
      <c r="N231" s="72" t="n">
        <v>0</v>
      </c>
      <c r="O231" s="72" t="n">
        <v>0</v>
      </c>
    </row>
    <row r="232" customFormat="false" ht="15.75" hidden="false" customHeight="false" outlineLevel="0" collapsed="false">
      <c r="B232" s="47"/>
      <c r="C232" s="48" t="n">
        <v>444</v>
      </c>
      <c r="D232" s="49" t="s">
        <v>88</v>
      </c>
      <c r="E232" s="50" t="s">
        <v>288</v>
      </c>
      <c r="F232" s="72" t="n">
        <v>0</v>
      </c>
      <c r="G232" s="72" t="n">
        <v>0</v>
      </c>
      <c r="H232" s="72" t="n">
        <v>0</v>
      </c>
      <c r="I232" s="72" t="n">
        <v>0</v>
      </c>
      <c r="J232" s="72" t="n">
        <v>0</v>
      </c>
      <c r="K232" s="72" t="n">
        <v>0</v>
      </c>
      <c r="L232" s="72" t="n">
        <v>0</v>
      </c>
      <c r="M232" s="72" t="n">
        <v>0</v>
      </c>
      <c r="N232" s="72" t="n">
        <v>0</v>
      </c>
      <c r="O232" s="72" t="n">
        <v>0</v>
      </c>
    </row>
    <row r="233" customFormat="false" ht="15.75" hidden="false" customHeight="false" outlineLevel="0" collapsed="false">
      <c r="B233" s="47"/>
      <c r="C233" s="48" t="n">
        <v>835</v>
      </c>
      <c r="D233" s="49" t="s">
        <v>88</v>
      </c>
      <c r="E233" s="50" t="s">
        <v>289</v>
      </c>
      <c r="F233" s="72" t="n">
        <v>0</v>
      </c>
      <c r="G233" s="72" t="n">
        <v>0</v>
      </c>
      <c r="H233" s="72" t="n">
        <v>0</v>
      </c>
      <c r="I233" s="72" t="n">
        <v>0</v>
      </c>
      <c r="J233" s="72" t="n">
        <v>0</v>
      </c>
      <c r="K233" s="72" t="n">
        <v>0</v>
      </c>
      <c r="L233" s="72" t="n">
        <v>0</v>
      </c>
      <c r="M233" s="72" t="n">
        <v>0</v>
      </c>
      <c r="N233" s="72" t="n">
        <v>0</v>
      </c>
      <c r="O233" s="72" t="n">
        <v>0</v>
      </c>
    </row>
    <row r="234" customFormat="false" ht="15.75" hidden="false" customHeight="false" outlineLevel="0" collapsed="false">
      <c r="B234" s="47"/>
      <c r="C234" s="48" t="n">
        <v>836</v>
      </c>
      <c r="D234" s="49" t="s">
        <v>88</v>
      </c>
      <c r="E234" s="50" t="s">
        <v>290</v>
      </c>
      <c r="F234" s="72" t="n">
        <v>0</v>
      </c>
      <c r="G234" s="72" t="n">
        <v>0</v>
      </c>
      <c r="H234" s="72" t="n">
        <v>0</v>
      </c>
      <c r="I234" s="72" t="n">
        <v>0</v>
      </c>
      <c r="J234" s="72" t="n">
        <v>0</v>
      </c>
      <c r="K234" s="72" t="n">
        <v>0</v>
      </c>
      <c r="L234" s="72" t="n">
        <v>0</v>
      </c>
      <c r="M234" s="72" t="n">
        <v>0</v>
      </c>
      <c r="N234" s="72" t="n">
        <v>0</v>
      </c>
      <c r="O234" s="72" t="n">
        <v>0</v>
      </c>
    </row>
    <row r="235" customFormat="false" ht="15.75" hidden="false" customHeight="false" outlineLevel="0" collapsed="false">
      <c r="B235" s="47"/>
      <c r="C235" s="48" t="n">
        <v>219</v>
      </c>
      <c r="D235" s="49" t="s">
        <v>153</v>
      </c>
      <c r="E235" s="50" t="s">
        <v>291</v>
      </c>
      <c r="F235" s="72" t="n">
        <v>0</v>
      </c>
      <c r="G235" s="72" t="n">
        <v>0</v>
      </c>
      <c r="H235" s="72" t="n">
        <v>0</v>
      </c>
      <c r="I235" s="72" t="n">
        <v>0</v>
      </c>
      <c r="J235" s="72" t="n">
        <v>0</v>
      </c>
      <c r="K235" s="72" t="n">
        <v>0</v>
      </c>
      <c r="L235" s="72" t="n">
        <v>0</v>
      </c>
      <c r="M235" s="72" t="n">
        <v>0</v>
      </c>
      <c r="N235" s="72" t="n">
        <v>0</v>
      </c>
      <c r="O235" s="72" t="n">
        <v>0</v>
      </c>
    </row>
    <row r="236" customFormat="false" ht="15.75" hidden="false" customHeight="false" outlineLevel="0" collapsed="false">
      <c r="B236" s="47"/>
      <c r="C236" s="48" t="n">
        <v>220</v>
      </c>
      <c r="D236" s="49" t="s">
        <v>153</v>
      </c>
      <c r="E236" s="50" t="s">
        <v>292</v>
      </c>
      <c r="F236" s="72" t="n">
        <v>0</v>
      </c>
      <c r="G236" s="72" t="n">
        <v>0</v>
      </c>
      <c r="H236" s="72" t="n">
        <v>0</v>
      </c>
      <c r="I236" s="72" t="n">
        <v>0</v>
      </c>
      <c r="J236" s="72" t="n">
        <v>0</v>
      </c>
      <c r="K236" s="72" t="n">
        <v>0</v>
      </c>
      <c r="L236" s="72" t="n">
        <v>0</v>
      </c>
      <c r="M236" s="72" t="n">
        <v>0</v>
      </c>
      <c r="N236" s="72" t="n">
        <v>0</v>
      </c>
      <c r="O236" s="72" t="n">
        <v>0</v>
      </c>
    </row>
    <row r="237" customFormat="false" ht="15.75" hidden="false" customHeight="false" outlineLevel="0" collapsed="false">
      <c r="B237" s="47"/>
      <c r="C237" s="48" t="n">
        <v>228</v>
      </c>
      <c r="D237" s="49" t="s">
        <v>153</v>
      </c>
      <c r="E237" s="50" t="s">
        <v>293</v>
      </c>
      <c r="F237" s="72" t="n">
        <v>0</v>
      </c>
      <c r="G237" s="72" t="n">
        <v>0</v>
      </c>
      <c r="H237" s="72" t="n">
        <v>0</v>
      </c>
      <c r="I237" s="72" t="n">
        <v>0</v>
      </c>
      <c r="J237" s="72" t="n">
        <v>0</v>
      </c>
      <c r="K237" s="72" t="n">
        <v>0</v>
      </c>
      <c r="L237" s="72" t="n">
        <v>0</v>
      </c>
      <c r="M237" s="72" t="n">
        <v>0</v>
      </c>
      <c r="N237" s="72" t="n">
        <v>0</v>
      </c>
      <c r="O237" s="72" t="n">
        <v>0</v>
      </c>
    </row>
    <row r="238" customFormat="false" ht="15.75" hidden="false" customHeight="false" outlineLevel="0" collapsed="false">
      <c r="B238" s="47"/>
      <c r="C238" s="48" t="n">
        <v>231</v>
      </c>
      <c r="D238" s="49" t="s">
        <v>153</v>
      </c>
      <c r="E238" s="50" t="s">
        <v>294</v>
      </c>
      <c r="F238" s="72" t="n">
        <v>0</v>
      </c>
      <c r="G238" s="72" t="n">
        <v>0</v>
      </c>
      <c r="H238" s="72" t="n">
        <v>0</v>
      </c>
      <c r="I238" s="72" t="n">
        <v>0</v>
      </c>
      <c r="J238" s="72" t="n">
        <v>0</v>
      </c>
      <c r="K238" s="72" t="n">
        <v>0</v>
      </c>
      <c r="L238" s="72" t="n">
        <v>0</v>
      </c>
      <c r="M238" s="72" t="n">
        <v>0</v>
      </c>
      <c r="N238" s="72" t="n">
        <v>0</v>
      </c>
      <c r="O238" s="72" t="n">
        <v>0</v>
      </c>
    </row>
    <row r="239" customFormat="false" ht="15.75" hidden="false" customHeight="false" outlineLevel="0" collapsed="false">
      <c r="B239" s="47"/>
      <c r="C239" s="48" t="n">
        <v>235</v>
      </c>
      <c r="D239" s="49" t="s">
        <v>153</v>
      </c>
      <c r="E239" s="50" t="s">
        <v>295</v>
      </c>
      <c r="F239" s="72" t="n">
        <v>0</v>
      </c>
      <c r="G239" s="72" t="n">
        <v>0</v>
      </c>
      <c r="H239" s="72" t="n">
        <v>0</v>
      </c>
      <c r="I239" s="72" t="n">
        <v>0</v>
      </c>
      <c r="J239" s="72" t="n">
        <v>0</v>
      </c>
      <c r="K239" s="72" t="n">
        <v>0</v>
      </c>
      <c r="L239" s="72" t="n">
        <v>0</v>
      </c>
      <c r="M239" s="72" t="n">
        <v>0</v>
      </c>
      <c r="N239" s="72" t="n">
        <v>0</v>
      </c>
      <c r="O239" s="72" t="n">
        <v>0</v>
      </c>
    </row>
    <row r="240" customFormat="false" ht="15.75" hidden="false" customHeight="false" outlineLevel="0" collapsed="false">
      <c r="B240" s="60" t="s">
        <v>296</v>
      </c>
      <c r="C240" s="61"/>
      <c r="D240" s="62"/>
      <c r="E240" s="61"/>
      <c r="F240" s="71" t="n">
        <v>164.735042735043</v>
      </c>
      <c r="G240" s="71" t="n">
        <v>158.076923076923</v>
      </c>
      <c r="H240" s="71" t="n">
        <v>153.076923076923</v>
      </c>
      <c r="I240" s="71" t="n">
        <v>159.307692307692</v>
      </c>
      <c r="J240" s="71" t="n">
        <v>169.461538461538</v>
      </c>
      <c r="K240" s="71" t="n">
        <v>153.769230769231</v>
      </c>
      <c r="L240" s="71" t="n">
        <v>173.461538461538</v>
      </c>
      <c r="M240" s="71" t="n">
        <v>158.846153846154</v>
      </c>
      <c r="N240" s="71" t="n">
        <v>185.75</v>
      </c>
      <c r="O240" s="71" t="n">
        <v>200.583333333333</v>
      </c>
    </row>
    <row r="241" customFormat="false" ht="15.75" hidden="false" customHeight="false" outlineLevel="0" collapsed="false">
      <c r="B241" s="47"/>
      <c r="C241" s="48" t="n">
        <v>4</v>
      </c>
      <c r="D241" s="49" t="s">
        <v>66</v>
      </c>
      <c r="E241" s="50" t="s">
        <v>297</v>
      </c>
      <c r="F241" s="72" t="n">
        <v>139.666666666667</v>
      </c>
      <c r="G241" s="72" t="n">
        <v>138.142857142857</v>
      </c>
      <c r="H241" s="72" t="n">
        <v>120.428571428571</v>
      </c>
      <c r="I241" s="72" t="n">
        <v>136.428571428571</v>
      </c>
      <c r="J241" s="72" t="n">
        <v>152.428571428571</v>
      </c>
      <c r="K241" s="72" t="n">
        <v>128.285714285714</v>
      </c>
      <c r="L241" s="72" t="n">
        <v>147.571428571429</v>
      </c>
      <c r="M241" s="72" t="n">
        <v>136.857142857143</v>
      </c>
      <c r="N241" s="72" t="n">
        <v>147.285714285714</v>
      </c>
      <c r="O241" s="72" t="n">
        <v>149.571428571429</v>
      </c>
    </row>
    <row r="242" customFormat="false" ht="15.75" hidden="false" customHeight="false" outlineLevel="0" collapsed="false">
      <c r="B242" s="47"/>
      <c r="C242" s="48" t="n">
        <v>245</v>
      </c>
      <c r="D242" s="49" t="s">
        <v>70</v>
      </c>
      <c r="E242" s="50" t="s">
        <v>298</v>
      </c>
      <c r="F242" s="72" t="n">
        <v>133</v>
      </c>
      <c r="G242" s="72" t="n">
        <v>45</v>
      </c>
      <c r="H242" s="72" t="n">
        <v>152</v>
      </c>
      <c r="I242" s="72" t="n">
        <v>148</v>
      </c>
      <c r="J242" s="72" t="n">
        <v>142</v>
      </c>
      <c r="K242" s="72" t="n">
        <v>115</v>
      </c>
      <c r="L242" s="72" t="n">
        <v>127</v>
      </c>
      <c r="M242" s="72" t="n">
        <v>125</v>
      </c>
      <c r="N242" s="72" t="n">
        <v>178</v>
      </c>
      <c r="O242" s="72" t="n">
        <v>165</v>
      </c>
    </row>
    <row r="243" customFormat="false" ht="15.75" hidden="false" customHeight="false" outlineLevel="0" collapsed="false">
      <c r="B243" s="47"/>
      <c r="C243" s="48" t="n">
        <v>242</v>
      </c>
      <c r="D243" s="49" t="s">
        <v>73</v>
      </c>
      <c r="E243" s="50" t="s">
        <v>299</v>
      </c>
      <c r="F243" s="72" t="n">
        <v>115.666666666667</v>
      </c>
      <c r="G243" s="72" t="n">
        <v>130</v>
      </c>
      <c r="H243" s="72" t="n">
        <v>108.5</v>
      </c>
      <c r="I243" s="72" t="n">
        <v>121</v>
      </c>
      <c r="J243" s="72" t="n">
        <v>110.5</v>
      </c>
      <c r="K243" s="72" t="n">
        <v>116</v>
      </c>
      <c r="L243" s="72" t="n">
        <v>114</v>
      </c>
      <c r="M243" s="72" t="n">
        <v>107.5</v>
      </c>
      <c r="N243" s="72" t="n">
        <v>213</v>
      </c>
      <c r="O243" s="72" t="n">
        <v>254</v>
      </c>
    </row>
    <row r="244" customFormat="false" ht="15.75" hidden="false" customHeight="false" outlineLevel="0" collapsed="false">
      <c r="B244" s="47"/>
      <c r="C244" s="48" t="n">
        <v>244</v>
      </c>
      <c r="D244" s="49" t="s">
        <v>73</v>
      </c>
      <c r="E244" s="50" t="s">
        <v>300</v>
      </c>
      <c r="F244" s="72" t="n">
        <v>174.333333333333</v>
      </c>
      <c r="G244" s="72" t="n">
        <v>180</v>
      </c>
      <c r="H244" s="72" t="n">
        <v>204</v>
      </c>
      <c r="I244" s="72" t="n">
        <v>174</v>
      </c>
      <c r="J244" s="72" t="n">
        <v>185</v>
      </c>
      <c r="K244" s="72" t="n">
        <v>157</v>
      </c>
      <c r="L244" s="72" t="n">
        <v>172</v>
      </c>
      <c r="M244" s="72" t="n">
        <v>128</v>
      </c>
      <c r="N244" s="72" t="n">
        <v>175</v>
      </c>
      <c r="O244" s="72" t="n">
        <v>194</v>
      </c>
    </row>
    <row r="245" customFormat="false" ht="15.75" hidden="false" customHeight="false" outlineLevel="0" collapsed="false">
      <c r="B245" s="47"/>
      <c r="C245" s="48" t="n">
        <v>406</v>
      </c>
      <c r="D245" s="49" t="s">
        <v>73</v>
      </c>
      <c r="E245" s="50" t="s">
        <v>301</v>
      </c>
      <c r="F245" s="72" t="n">
        <v>312.166666666667</v>
      </c>
      <c r="G245" s="72" t="n">
        <v>301.5</v>
      </c>
      <c r="H245" s="72" t="n">
        <v>286.5</v>
      </c>
      <c r="I245" s="72" t="n">
        <v>276</v>
      </c>
      <c r="J245" s="72" t="n">
        <v>294</v>
      </c>
      <c r="K245" s="72" t="n">
        <v>297.5</v>
      </c>
      <c r="L245" s="72" t="n">
        <v>347</v>
      </c>
      <c r="M245" s="72" t="n">
        <v>319.5</v>
      </c>
      <c r="N245" s="72" t="n">
        <v>314</v>
      </c>
      <c r="O245" s="72" t="n">
        <v>373.5</v>
      </c>
    </row>
    <row r="246" customFormat="false" ht="15.75" hidden="false" customHeight="false" outlineLevel="0" collapsed="false">
      <c r="B246" s="47"/>
      <c r="C246" s="48" t="n">
        <v>246</v>
      </c>
      <c r="D246" s="49" t="s">
        <v>76</v>
      </c>
      <c r="E246" s="50" t="s">
        <v>302</v>
      </c>
      <c r="F246" s="72" t="n">
        <v>0</v>
      </c>
      <c r="G246" s="72" t="n">
        <v>0</v>
      </c>
      <c r="H246" s="72" t="n">
        <v>0</v>
      </c>
      <c r="I246" s="72" t="n">
        <v>0</v>
      </c>
      <c r="J246" s="72" t="n">
        <v>0</v>
      </c>
      <c r="K246" s="72" t="n">
        <v>0</v>
      </c>
      <c r="L246" s="72" t="n">
        <v>0</v>
      </c>
      <c r="M246" s="72" t="n">
        <v>0</v>
      </c>
      <c r="N246" s="72" t="n">
        <v>0</v>
      </c>
      <c r="O246" s="72" t="n">
        <v>0</v>
      </c>
    </row>
    <row r="247" customFormat="false" ht="15.75" hidden="false" customHeight="false" outlineLevel="0" collapsed="false">
      <c r="B247" s="47"/>
      <c r="C247" s="48" t="n">
        <v>247</v>
      </c>
      <c r="D247" s="49" t="s">
        <v>76</v>
      </c>
      <c r="E247" s="50" t="s">
        <v>303</v>
      </c>
      <c r="F247" s="72" t="n">
        <v>0</v>
      </c>
      <c r="G247" s="72" t="n">
        <v>0</v>
      </c>
      <c r="H247" s="72" t="n">
        <v>0</v>
      </c>
      <c r="I247" s="72" t="n">
        <v>0</v>
      </c>
      <c r="J247" s="72" t="n">
        <v>0</v>
      </c>
      <c r="K247" s="72" t="n">
        <v>0</v>
      </c>
      <c r="L247" s="72" t="n">
        <v>0</v>
      </c>
      <c r="M247" s="72" t="n">
        <v>0</v>
      </c>
      <c r="N247" s="72" t="n">
        <v>0</v>
      </c>
      <c r="O247" s="72" t="n">
        <v>0</v>
      </c>
    </row>
    <row r="248" customFormat="false" ht="15.75" hidden="false" customHeight="false" outlineLevel="0" collapsed="false">
      <c r="B248" s="47"/>
      <c r="C248" s="48" t="n">
        <v>248</v>
      </c>
      <c r="D248" s="49" t="s">
        <v>76</v>
      </c>
      <c r="E248" s="50" t="s">
        <v>304</v>
      </c>
      <c r="F248" s="72" t="n">
        <v>0</v>
      </c>
      <c r="G248" s="72" t="n">
        <v>0</v>
      </c>
      <c r="H248" s="72" t="n">
        <v>0</v>
      </c>
      <c r="I248" s="72" t="n">
        <v>0</v>
      </c>
      <c r="J248" s="72" t="n">
        <v>0</v>
      </c>
      <c r="K248" s="72" t="n">
        <v>0</v>
      </c>
      <c r="L248" s="72" t="n">
        <v>0</v>
      </c>
      <c r="M248" s="72" t="n">
        <v>0</v>
      </c>
      <c r="N248" s="72" t="n">
        <v>0</v>
      </c>
      <c r="O248" s="72" t="n">
        <v>0</v>
      </c>
    </row>
    <row r="249" customFormat="false" ht="15.75" hidden="false" customHeight="false" outlineLevel="0" collapsed="false">
      <c r="B249" s="47"/>
      <c r="C249" s="48" t="n">
        <v>370</v>
      </c>
      <c r="D249" s="49" t="s">
        <v>76</v>
      </c>
      <c r="E249" s="50" t="s">
        <v>305</v>
      </c>
      <c r="F249" s="72" t="n">
        <v>0</v>
      </c>
      <c r="G249" s="72" t="n">
        <v>0</v>
      </c>
      <c r="H249" s="72" t="n">
        <v>0</v>
      </c>
      <c r="I249" s="72" t="n">
        <v>0</v>
      </c>
      <c r="J249" s="72" t="n">
        <v>0</v>
      </c>
      <c r="K249" s="72" t="n">
        <v>0</v>
      </c>
      <c r="L249" s="72" t="n">
        <v>0</v>
      </c>
      <c r="M249" s="72" t="n">
        <v>0</v>
      </c>
      <c r="N249" s="72" t="n">
        <v>0</v>
      </c>
      <c r="O249" s="72" t="n">
        <v>0</v>
      </c>
    </row>
    <row r="250" customFormat="false" ht="15.75" hidden="false" customHeight="false" outlineLevel="0" collapsed="false">
      <c r="B250" s="47"/>
      <c r="C250" s="48" t="n">
        <v>194</v>
      </c>
      <c r="D250" s="49" t="s">
        <v>81</v>
      </c>
      <c r="E250" s="50" t="s">
        <v>306</v>
      </c>
      <c r="F250" s="72" t="n">
        <v>0</v>
      </c>
      <c r="G250" s="72" t="n">
        <v>0</v>
      </c>
      <c r="H250" s="72" t="n">
        <v>0</v>
      </c>
      <c r="I250" s="72" t="n">
        <v>0</v>
      </c>
      <c r="J250" s="72" t="n">
        <v>0</v>
      </c>
      <c r="K250" s="72" t="n">
        <v>0</v>
      </c>
      <c r="L250" s="72" t="n">
        <v>0</v>
      </c>
      <c r="M250" s="72" t="n">
        <v>0</v>
      </c>
      <c r="N250" s="72" t="n">
        <v>0</v>
      </c>
      <c r="O250" s="72" t="n">
        <v>0</v>
      </c>
    </row>
    <row r="251" customFormat="false" ht="15.75" hidden="false" customHeight="false" outlineLevel="0" collapsed="false">
      <c r="B251" s="47"/>
      <c r="C251" s="48" t="n">
        <v>195</v>
      </c>
      <c r="D251" s="49" t="s">
        <v>81</v>
      </c>
      <c r="E251" s="50" t="s">
        <v>307</v>
      </c>
      <c r="F251" s="72" t="n">
        <v>0</v>
      </c>
      <c r="G251" s="72" t="n">
        <v>0</v>
      </c>
      <c r="H251" s="72" t="n">
        <v>0</v>
      </c>
      <c r="I251" s="72" t="n">
        <v>0</v>
      </c>
      <c r="J251" s="72" t="n">
        <v>0</v>
      </c>
      <c r="K251" s="72" t="n">
        <v>0</v>
      </c>
      <c r="L251" s="72" t="n">
        <v>0</v>
      </c>
      <c r="M251" s="72" t="n">
        <v>0</v>
      </c>
      <c r="N251" s="72" t="n">
        <v>0</v>
      </c>
      <c r="O251" s="72" t="n">
        <v>0</v>
      </c>
    </row>
    <row r="252" customFormat="false" ht="15.75" hidden="false" customHeight="false" outlineLevel="0" collapsed="false">
      <c r="B252" s="47"/>
      <c r="C252" s="48" t="n">
        <v>243</v>
      </c>
      <c r="D252" s="49" t="s">
        <v>81</v>
      </c>
      <c r="E252" s="50" t="s">
        <v>308</v>
      </c>
      <c r="F252" s="72" t="n">
        <v>0</v>
      </c>
      <c r="G252" s="72" t="n">
        <v>0</v>
      </c>
      <c r="H252" s="72" t="n">
        <v>0</v>
      </c>
      <c r="I252" s="72" t="n">
        <v>0</v>
      </c>
      <c r="J252" s="72" t="n">
        <v>0</v>
      </c>
      <c r="K252" s="72" t="n">
        <v>0</v>
      </c>
      <c r="L252" s="72" t="n">
        <v>0</v>
      </c>
      <c r="M252" s="72" t="n">
        <v>0</v>
      </c>
      <c r="N252" s="72" t="n">
        <v>0</v>
      </c>
      <c r="O252" s="72" t="n">
        <v>0</v>
      </c>
    </row>
    <row r="253" customFormat="false" ht="15.75" hidden="false" customHeight="false" outlineLevel="0" collapsed="false">
      <c r="B253" s="47"/>
      <c r="C253" s="48" t="n">
        <v>250</v>
      </c>
      <c r="D253" s="49" t="s">
        <v>81</v>
      </c>
      <c r="E253" s="50" t="s">
        <v>309</v>
      </c>
      <c r="F253" s="72" t="n">
        <v>0</v>
      </c>
      <c r="G253" s="72" t="n">
        <v>0</v>
      </c>
      <c r="H253" s="72" t="n">
        <v>0</v>
      </c>
      <c r="I253" s="72" t="n">
        <v>0</v>
      </c>
      <c r="J253" s="72" t="n">
        <v>0</v>
      </c>
      <c r="K253" s="72" t="n">
        <v>0</v>
      </c>
      <c r="L253" s="72" t="n">
        <v>0</v>
      </c>
      <c r="M253" s="72" t="n">
        <v>0</v>
      </c>
      <c r="N253" s="72" t="n">
        <v>0</v>
      </c>
      <c r="O253" s="72" t="n">
        <v>0</v>
      </c>
    </row>
    <row r="254" customFormat="false" ht="15.75" hidden="false" customHeight="false" outlineLevel="0" collapsed="false">
      <c r="B254" s="47"/>
      <c r="C254" s="48" t="n">
        <v>249</v>
      </c>
      <c r="D254" s="49" t="s">
        <v>111</v>
      </c>
      <c r="E254" s="50" t="s">
        <v>310</v>
      </c>
      <c r="F254" s="72" t="n">
        <v>0</v>
      </c>
      <c r="G254" s="72" t="n">
        <v>0</v>
      </c>
      <c r="H254" s="72" t="n">
        <v>0</v>
      </c>
      <c r="I254" s="72" t="n">
        <v>0</v>
      </c>
      <c r="J254" s="72" t="n">
        <v>0</v>
      </c>
      <c r="K254" s="72" t="n">
        <v>0</v>
      </c>
      <c r="L254" s="72" t="n">
        <v>0</v>
      </c>
      <c r="M254" s="72" t="n">
        <v>0</v>
      </c>
      <c r="N254" s="72" t="n">
        <v>0</v>
      </c>
      <c r="O254" s="72" t="n">
        <v>0</v>
      </c>
    </row>
    <row r="255" customFormat="false" ht="15.75" hidden="false" customHeight="false" outlineLevel="0" collapsed="false">
      <c r="B255" s="47"/>
      <c r="C255" s="48" t="n">
        <v>251</v>
      </c>
      <c r="D255" s="49" t="s">
        <v>111</v>
      </c>
      <c r="E255" s="50" t="s">
        <v>311</v>
      </c>
      <c r="F255" s="72" t="n">
        <v>0</v>
      </c>
      <c r="G255" s="72" t="n">
        <v>0</v>
      </c>
      <c r="H255" s="72" t="n">
        <v>0</v>
      </c>
      <c r="I255" s="72" t="n">
        <v>0</v>
      </c>
      <c r="J255" s="72" t="n">
        <v>0</v>
      </c>
      <c r="K255" s="72" t="n">
        <v>0</v>
      </c>
      <c r="L255" s="72" t="n">
        <v>0</v>
      </c>
      <c r="M255" s="72" t="n">
        <v>0</v>
      </c>
      <c r="N255" s="72" t="n">
        <v>0</v>
      </c>
      <c r="O255" s="72" t="n">
        <v>0</v>
      </c>
    </row>
    <row r="256" customFormat="false" ht="15.75" hidden="false" customHeight="false" outlineLevel="0" collapsed="false">
      <c r="B256" s="47"/>
      <c r="C256" s="48" t="n">
        <v>252</v>
      </c>
      <c r="D256" s="49" t="s">
        <v>111</v>
      </c>
      <c r="E256" s="50" t="s">
        <v>312</v>
      </c>
      <c r="F256" s="72" t="n">
        <v>0</v>
      </c>
      <c r="G256" s="72" t="n">
        <v>0</v>
      </c>
      <c r="H256" s="72" t="n">
        <v>0</v>
      </c>
      <c r="I256" s="72" t="n">
        <v>0</v>
      </c>
      <c r="J256" s="72" t="n">
        <v>0</v>
      </c>
      <c r="K256" s="72" t="n">
        <v>0</v>
      </c>
      <c r="L256" s="72" t="n">
        <v>0</v>
      </c>
      <c r="M256" s="72" t="n">
        <v>0</v>
      </c>
      <c r="N256" s="72" t="n">
        <v>0</v>
      </c>
      <c r="O256" s="72" t="n">
        <v>0</v>
      </c>
    </row>
    <row r="257" customFormat="false" ht="15.75" hidden="false" customHeight="false" outlineLevel="0" collapsed="false">
      <c r="B257" s="47"/>
      <c r="C257" s="48" t="n">
        <v>256</v>
      </c>
      <c r="D257" s="49" t="s">
        <v>111</v>
      </c>
      <c r="E257" s="50" t="s">
        <v>313</v>
      </c>
      <c r="F257" s="72" t="n">
        <v>0</v>
      </c>
      <c r="G257" s="72" t="n">
        <v>0</v>
      </c>
      <c r="H257" s="72" t="n">
        <v>0</v>
      </c>
      <c r="I257" s="72" t="n">
        <v>0</v>
      </c>
      <c r="J257" s="72" t="n">
        <v>0</v>
      </c>
      <c r="K257" s="72" t="n">
        <v>0</v>
      </c>
      <c r="L257" s="72" t="n">
        <v>0</v>
      </c>
      <c r="M257" s="72" t="n">
        <v>0</v>
      </c>
      <c r="N257" s="72" t="n">
        <v>0</v>
      </c>
      <c r="O257" s="72" t="n">
        <v>0</v>
      </c>
    </row>
    <row r="258" customFormat="false" ht="15.75" hidden="false" customHeight="false" outlineLevel="0" collapsed="false">
      <c r="B258" s="47"/>
      <c r="C258" s="48" t="n">
        <v>493</v>
      </c>
      <c r="D258" s="49" t="s">
        <v>111</v>
      </c>
      <c r="E258" s="50" t="s">
        <v>314</v>
      </c>
      <c r="F258" s="72" t="n">
        <v>0</v>
      </c>
      <c r="G258" s="72" t="n">
        <v>0</v>
      </c>
      <c r="H258" s="72" t="n">
        <v>0</v>
      </c>
      <c r="I258" s="72" t="n">
        <v>0</v>
      </c>
      <c r="J258" s="72" t="n">
        <v>0</v>
      </c>
      <c r="K258" s="72" t="n">
        <v>0</v>
      </c>
      <c r="L258" s="72" t="n">
        <v>0</v>
      </c>
      <c r="M258" s="72" t="n">
        <v>0</v>
      </c>
      <c r="N258" s="72" t="n">
        <v>0</v>
      </c>
      <c r="O258" s="72" t="n">
        <v>0</v>
      </c>
    </row>
    <row r="259" customFormat="false" ht="15.75" hidden="false" customHeight="false" outlineLevel="0" collapsed="false">
      <c r="B259" s="47"/>
      <c r="C259" s="48" t="n">
        <v>253</v>
      </c>
      <c r="D259" s="49" t="s">
        <v>88</v>
      </c>
      <c r="E259" s="50" t="s">
        <v>315</v>
      </c>
      <c r="F259" s="72" t="n">
        <v>0</v>
      </c>
      <c r="G259" s="72" t="n">
        <v>0</v>
      </c>
      <c r="H259" s="72" t="n">
        <v>0</v>
      </c>
      <c r="I259" s="72" t="n">
        <v>0</v>
      </c>
      <c r="J259" s="72" t="n">
        <v>0</v>
      </c>
      <c r="K259" s="72" t="n">
        <v>0</v>
      </c>
      <c r="L259" s="72" t="n">
        <v>0</v>
      </c>
      <c r="M259" s="72" t="n">
        <v>0</v>
      </c>
      <c r="N259" s="72" t="n">
        <v>0</v>
      </c>
      <c r="O259" s="72" t="n">
        <v>0</v>
      </c>
    </row>
    <row r="260" customFormat="false" ht="15.75" hidden="false" customHeight="false" outlineLevel="0" collapsed="false">
      <c r="B260" s="47"/>
      <c r="C260" s="48" t="n">
        <v>254</v>
      </c>
      <c r="D260" s="49" t="s">
        <v>88</v>
      </c>
      <c r="E260" s="50" t="s">
        <v>316</v>
      </c>
      <c r="F260" s="72" t="n">
        <v>0</v>
      </c>
      <c r="G260" s="72" t="n">
        <v>0</v>
      </c>
      <c r="H260" s="72" t="n">
        <v>0</v>
      </c>
      <c r="I260" s="72" t="n">
        <v>0</v>
      </c>
      <c r="J260" s="72" t="n">
        <v>0</v>
      </c>
      <c r="K260" s="72" t="n">
        <v>0</v>
      </c>
      <c r="L260" s="72" t="n">
        <v>0</v>
      </c>
      <c r="M260" s="72" t="n">
        <v>0</v>
      </c>
      <c r="N260" s="72" t="n">
        <v>0</v>
      </c>
      <c r="O260" s="72" t="n">
        <v>0</v>
      </c>
    </row>
    <row r="261" customFormat="false" ht="15.75" hidden="false" customHeight="false" outlineLevel="0" collapsed="false">
      <c r="B261" s="47"/>
      <c r="C261" s="48" t="n">
        <v>255</v>
      </c>
      <c r="D261" s="49" t="s">
        <v>88</v>
      </c>
      <c r="E261" s="50" t="s">
        <v>317</v>
      </c>
      <c r="F261" s="72" t="n">
        <v>0</v>
      </c>
      <c r="G261" s="72" t="n">
        <v>0</v>
      </c>
      <c r="H261" s="72" t="n">
        <v>0</v>
      </c>
      <c r="I261" s="72" t="n">
        <v>0</v>
      </c>
      <c r="J261" s="72" t="n">
        <v>0</v>
      </c>
      <c r="K261" s="72" t="n">
        <v>0</v>
      </c>
      <c r="L261" s="72" t="n">
        <v>0</v>
      </c>
      <c r="M261" s="72" t="n">
        <v>0</v>
      </c>
      <c r="N261" s="72" t="n">
        <v>0</v>
      </c>
      <c r="O261" s="72" t="n">
        <v>0</v>
      </c>
    </row>
    <row r="262" customFormat="false" ht="15.75" hidden="false" customHeight="false" outlineLevel="0" collapsed="false">
      <c r="B262" s="47"/>
      <c r="C262" s="61" t="n">
        <v>257</v>
      </c>
      <c r="D262" s="49" t="s">
        <v>88</v>
      </c>
      <c r="E262" s="50" t="s">
        <v>318</v>
      </c>
      <c r="F262" s="72" t="n">
        <v>0</v>
      </c>
      <c r="G262" s="72" t="n">
        <v>0</v>
      </c>
      <c r="H262" s="72" t="n">
        <v>0</v>
      </c>
      <c r="I262" s="72" t="n">
        <v>0</v>
      </c>
      <c r="J262" s="72" t="n">
        <v>0</v>
      </c>
      <c r="K262" s="72" t="n">
        <v>0</v>
      </c>
      <c r="L262" s="72" t="n">
        <v>0</v>
      </c>
      <c r="M262" s="72" t="n">
        <v>0</v>
      </c>
      <c r="N262" s="72" t="n">
        <v>0</v>
      </c>
      <c r="O262" s="72" t="n">
        <v>0</v>
      </c>
    </row>
    <row r="263" customFormat="false" ht="15.75" hidden="false" customHeight="false" outlineLevel="0" collapsed="false">
      <c r="B263" s="47"/>
      <c r="C263" s="48" t="n">
        <v>259</v>
      </c>
      <c r="D263" s="49" t="s">
        <v>88</v>
      </c>
      <c r="E263" s="50" t="s">
        <v>319</v>
      </c>
      <c r="F263" s="72" t="n">
        <v>0</v>
      </c>
      <c r="G263" s="72" t="n">
        <v>0</v>
      </c>
      <c r="H263" s="72" t="n">
        <v>0</v>
      </c>
      <c r="I263" s="72" t="n">
        <v>0</v>
      </c>
      <c r="J263" s="72" t="n">
        <v>0</v>
      </c>
      <c r="K263" s="72" t="n">
        <v>0</v>
      </c>
      <c r="L263" s="72" t="n">
        <v>0</v>
      </c>
      <c r="M263" s="72" t="n">
        <v>0</v>
      </c>
      <c r="N263" s="72" t="n">
        <v>0</v>
      </c>
      <c r="O263" s="72" t="n">
        <v>0</v>
      </c>
    </row>
    <row r="264" customFormat="false" ht="15.75" hidden="false" customHeight="false" outlineLevel="0" collapsed="false">
      <c r="B264" s="47"/>
      <c r="C264" s="48" t="n">
        <v>260</v>
      </c>
      <c r="D264" s="49" t="s">
        <v>88</v>
      </c>
      <c r="E264" s="50" t="s">
        <v>320</v>
      </c>
      <c r="F264" s="72" t="n">
        <v>0</v>
      </c>
      <c r="G264" s="72" t="n">
        <v>0</v>
      </c>
      <c r="H264" s="72" t="n">
        <v>0</v>
      </c>
      <c r="I264" s="72" t="n">
        <v>0</v>
      </c>
      <c r="J264" s="72" t="n">
        <v>0</v>
      </c>
      <c r="K264" s="72" t="n">
        <v>0</v>
      </c>
      <c r="L264" s="72" t="n">
        <v>0</v>
      </c>
      <c r="M264" s="72" t="n">
        <v>0</v>
      </c>
      <c r="N264" s="72" t="n">
        <v>0</v>
      </c>
      <c r="O264" s="72" t="n">
        <v>0</v>
      </c>
    </row>
    <row r="265" customFormat="false" ht="15.75" hidden="false" customHeight="false" outlineLevel="0" collapsed="false">
      <c r="B265" s="60" t="s">
        <v>321</v>
      </c>
      <c r="C265" s="61"/>
      <c r="D265" s="62"/>
      <c r="E265" s="61"/>
      <c r="F265" s="71" t="n">
        <v>123.185185185185</v>
      </c>
      <c r="G265" s="71" t="n">
        <v>171</v>
      </c>
      <c r="H265" s="71" t="n">
        <v>101.333333333333</v>
      </c>
      <c r="I265" s="71" t="n">
        <v>142.333333333333</v>
      </c>
      <c r="J265" s="71" t="n">
        <v>84.75</v>
      </c>
      <c r="K265" s="71" t="n">
        <v>76.75</v>
      </c>
      <c r="L265" s="71" t="n">
        <v>94.75</v>
      </c>
      <c r="M265" s="71" t="n">
        <v>0</v>
      </c>
      <c r="N265" s="71" t="n">
        <v>149.333333333333</v>
      </c>
      <c r="O265" s="71" t="n">
        <v>135.666666666667</v>
      </c>
    </row>
    <row r="266" customFormat="false" ht="15.75" hidden="false" customHeight="false" outlineLevel="0" collapsed="false">
      <c r="B266" s="47"/>
      <c r="C266" s="48" t="n">
        <v>62</v>
      </c>
      <c r="D266" s="49" t="s">
        <v>68</v>
      </c>
      <c r="E266" s="50" t="s">
        <v>322</v>
      </c>
      <c r="F266" s="72" t="n">
        <v>184.444444444444</v>
      </c>
      <c r="G266" s="72" t="n">
        <v>171</v>
      </c>
      <c r="H266" s="72" t="n">
        <v>150.5</v>
      </c>
      <c r="I266" s="72" t="n">
        <v>213</v>
      </c>
      <c r="J266" s="72" t="n">
        <v>113</v>
      </c>
      <c r="K266" s="72" t="n">
        <v>102.333333333333</v>
      </c>
      <c r="L266" s="72" t="n">
        <v>126</v>
      </c>
      <c r="M266" s="72" t="n">
        <v>0</v>
      </c>
      <c r="N266" s="72" t="n">
        <v>149.333333333333</v>
      </c>
      <c r="O266" s="72" t="n">
        <v>135.666666666667</v>
      </c>
    </row>
    <row r="267" customFormat="false" ht="15.75" hidden="false" customHeight="false" outlineLevel="0" collapsed="false">
      <c r="B267" s="47"/>
      <c r="C267" s="48" t="n">
        <v>439</v>
      </c>
      <c r="D267" s="49" t="s">
        <v>84</v>
      </c>
      <c r="E267" s="50" t="s">
        <v>322</v>
      </c>
      <c r="F267" s="72" t="n">
        <v>0</v>
      </c>
      <c r="G267" s="72" t="n">
        <v>0</v>
      </c>
      <c r="H267" s="72" t="n">
        <v>0</v>
      </c>
      <c r="I267" s="72" t="n">
        <v>0</v>
      </c>
      <c r="J267" s="72" t="n">
        <v>0</v>
      </c>
      <c r="K267" s="72" t="n">
        <v>0</v>
      </c>
      <c r="L267" s="72" t="n">
        <v>0</v>
      </c>
      <c r="M267" s="72" t="n">
        <v>0</v>
      </c>
      <c r="N267" s="72" t="n">
        <v>0</v>
      </c>
      <c r="O267" s="72" t="n">
        <v>0</v>
      </c>
    </row>
    <row r="268" customFormat="false" ht="15.75" hidden="false" customHeight="false" outlineLevel="0" collapsed="false">
      <c r="B268" s="47"/>
      <c r="C268" s="48" t="n">
        <v>440</v>
      </c>
      <c r="D268" s="49" t="s">
        <v>84</v>
      </c>
      <c r="E268" s="50" t="s">
        <v>323</v>
      </c>
      <c r="F268" s="72" t="n">
        <v>0</v>
      </c>
      <c r="G268" s="72" t="n">
        <v>0</v>
      </c>
      <c r="H268" s="72" t="n">
        <v>0</v>
      </c>
      <c r="I268" s="72" t="n">
        <v>0</v>
      </c>
      <c r="J268" s="72" t="n">
        <v>0</v>
      </c>
      <c r="K268" s="72" t="n">
        <v>0</v>
      </c>
      <c r="L268" s="72" t="n">
        <v>0</v>
      </c>
      <c r="M268" s="72" t="n">
        <v>0</v>
      </c>
      <c r="N268" s="72" t="n">
        <v>0</v>
      </c>
      <c r="O268" s="72" t="n">
        <v>0</v>
      </c>
    </row>
    <row r="269" customFormat="false" ht="15.75" hidden="false" customHeight="false" outlineLevel="0" collapsed="false">
      <c r="B269" s="47"/>
      <c r="C269" s="48" t="n">
        <v>441</v>
      </c>
      <c r="D269" s="49" t="s">
        <v>111</v>
      </c>
      <c r="E269" s="50" t="s">
        <v>324</v>
      </c>
      <c r="F269" s="72" t="n">
        <v>0</v>
      </c>
      <c r="G269" s="72" t="n">
        <v>0</v>
      </c>
      <c r="H269" s="72" t="n">
        <v>0</v>
      </c>
      <c r="I269" s="72" t="n">
        <v>0</v>
      </c>
      <c r="J269" s="72" t="n">
        <v>0</v>
      </c>
      <c r="K269" s="72" t="n">
        <v>0</v>
      </c>
      <c r="L269" s="72" t="n">
        <v>0</v>
      </c>
      <c r="M269" s="72" t="n">
        <v>0</v>
      </c>
      <c r="N269" s="72" t="n">
        <v>0</v>
      </c>
      <c r="O269" s="72" t="n">
        <v>0</v>
      </c>
    </row>
    <row r="270" customFormat="false" ht="15.75" hidden="false" customHeight="false" outlineLevel="0" collapsed="false">
      <c r="B270" s="47"/>
      <c r="C270" s="48" t="n">
        <v>64</v>
      </c>
      <c r="D270" s="49" t="s">
        <v>111</v>
      </c>
      <c r="E270" s="50" t="s">
        <v>325</v>
      </c>
      <c r="F270" s="72" t="n">
        <v>0</v>
      </c>
      <c r="G270" s="72" t="n">
        <v>0</v>
      </c>
      <c r="H270" s="72" t="n">
        <v>0</v>
      </c>
      <c r="I270" s="72" t="n">
        <v>0</v>
      </c>
      <c r="J270" s="72" t="n">
        <v>0</v>
      </c>
      <c r="K270" s="72" t="n">
        <v>0</v>
      </c>
      <c r="L270" s="72" t="n">
        <v>0</v>
      </c>
      <c r="M270" s="72" t="n">
        <v>0</v>
      </c>
      <c r="N270" s="72" t="n">
        <v>0</v>
      </c>
      <c r="O270" s="72" t="n">
        <v>0</v>
      </c>
    </row>
    <row r="271" customFormat="false" ht="15.75" hidden="false" customHeight="false" outlineLevel="0" collapsed="false">
      <c r="B271" s="47"/>
      <c r="C271" s="48" t="n">
        <v>65</v>
      </c>
      <c r="D271" s="49" t="s">
        <v>111</v>
      </c>
      <c r="E271" s="50" t="s">
        <v>326</v>
      </c>
      <c r="F271" s="72" t="n">
        <v>0</v>
      </c>
      <c r="G271" s="72" t="n">
        <v>0</v>
      </c>
      <c r="H271" s="72" t="n">
        <v>0</v>
      </c>
      <c r="I271" s="72" t="n">
        <v>0</v>
      </c>
      <c r="J271" s="72" t="n">
        <v>0</v>
      </c>
      <c r="K271" s="72" t="n">
        <v>0</v>
      </c>
      <c r="L271" s="72" t="n">
        <v>0</v>
      </c>
      <c r="M271" s="72" t="n">
        <v>0</v>
      </c>
      <c r="N271" s="72" t="n">
        <v>0</v>
      </c>
      <c r="O271" s="72" t="n">
        <v>0</v>
      </c>
    </row>
    <row r="272" customFormat="false" ht="15.75" hidden="false" customHeight="false" outlineLevel="0" collapsed="false">
      <c r="B272" s="47"/>
      <c r="C272" s="48" t="n">
        <v>66</v>
      </c>
      <c r="D272" s="49" t="s">
        <v>111</v>
      </c>
      <c r="E272" s="50" t="s">
        <v>327</v>
      </c>
      <c r="F272" s="72" t="n">
        <v>0.333333333333333</v>
      </c>
      <c r="G272" s="72" t="n">
        <v>0</v>
      </c>
      <c r="H272" s="72" t="n">
        <v>1</v>
      </c>
      <c r="I272" s="72" t="n">
        <v>1</v>
      </c>
      <c r="J272" s="72" t="n">
        <v>0</v>
      </c>
      <c r="K272" s="72" t="n">
        <v>0</v>
      </c>
      <c r="L272" s="72" t="n">
        <v>1</v>
      </c>
      <c r="M272" s="72" t="n">
        <v>0</v>
      </c>
      <c r="N272" s="72" t="n">
        <v>0</v>
      </c>
      <c r="O272" s="72" t="n">
        <v>0</v>
      </c>
    </row>
    <row r="273" customFormat="false" ht="15.75" hidden="false" customHeight="false" outlineLevel="0" collapsed="false">
      <c r="B273" s="60" t="s">
        <v>328</v>
      </c>
      <c r="C273" s="61"/>
      <c r="D273" s="62"/>
      <c r="E273" s="61"/>
      <c r="F273" s="71" t="n">
        <v>92.6666666666667</v>
      </c>
      <c r="G273" s="71" t="n">
        <v>105</v>
      </c>
      <c r="H273" s="71" t="n">
        <v>72</v>
      </c>
      <c r="I273" s="71" t="n">
        <v>93</v>
      </c>
      <c r="J273" s="71" t="n">
        <v>82</v>
      </c>
      <c r="K273" s="71" t="n">
        <v>74</v>
      </c>
      <c r="L273" s="71" t="n">
        <v>81</v>
      </c>
      <c r="M273" s="71" t="n">
        <v>96</v>
      </c>
      <c r="N273" s="71" t="n">
        <v>121</v>
      </c>
      <c r="O273" s="71" t="n">
        <v>110</v>
      </c>
    </row>
    <row r="274" customFormat="false" ht="15.75" hidden="false" customHeight="false" outlineLevel="0" collapsed="false">
      <c r="B274" s="47"/>
      <c r="C274" s="48" t="n">
        <v>127</v>
      </c>
      <c r="D274" s="49" t="s">
        <v>73</v>
      </c>
      <c r="E274" s="50" t="s">
        <v>329</v>
      </c>
      <c r="F274" s="72" t="n">
        <v>92.6666666666667</v>
      </c>
      <c r="G274" s="72" t="n">
        <v>105</v>
      </c>
      <c r="H274" s="72" t="n">
        <v>72</v>
      </c>
      <c r="I274" s="72" t="n">
        <v>93</v>
      </c>
      <c r="J274" s="72" t="n">
        <v>82</v>
      </c>
      <c r="K274" s="72" t="n">
        <v>74</v>
      </c>
      <c r="L274" s="72" t="n">
        <v>81</v>
      </c>
      <c r="M274" s="72" t="n">
        <v>96</v>
      </c>
      <c r="N274" s="72" t="n">
        <v>121</v>
      </c>
      <c r="O274" s="72" t="n">
        <v>110</v>
      </c>
    </row>
    <row r="275" customFormat="false" ht="15.75" hidden="false" customHeight="false" outlineLevel="0" collapsed="false">
      <c r="B275" s="47"/>
      <c r="C275" s="48" t="n">
        <v>129</v>
      </c>
      <c r="D275" s="49" t="s">
        <v>88</v>
      </c>
      <c r="E275" s="50" t="s">
        <v>330</v>
      </c>
      <c r="F275" s="72" t="n">
        <v>0</v>
      </c>
      <c r="G275" s="72" t="n">
        <v>0</v>
      </c>
      <c r="H275" s="72" t="n">
        <v>0</v>
      </c>
      <c r="I275" s="72" t="n">
        <v>0</v>
      </c>
      <c r="J275" s="72" t="n">
        <v>0</v>
      </c>
      <c r="K275" s="72" t="n">
        <v>0</v>
      </c>
      <c r="L275" s="72" t="n">
        <v>0</v>
      </c>
      <c r="M275" s="72" t="n">
        <v>0</v>
      </c>
      <c r="N275" s="72" t="n">
        <v>0</v>
      </c>
      <c r="O275" s="72" t="n">
        <v>0</v>
      </c>
    </row>
    <row r="276" customFormat="false" ht="15.75" hidden="false" customHeight="false" outlineLevel="0" collapsed="false">
      <c r="B276" s="47"/>
      <c r="C276" s="48" t="n">
        <v>132</v>
      </c>
      <c r="D276" s="49" t="s">
        <v>88</v>
      </c>
      <c r="E276" s="50" t="s">
        <v>331</v>
      </c>
      <c r="F276" s="72" t="n">
        <v>0</v>
      </c>
      <c r="G276" s="72" t="n">
        <v>0</v>
      </c>
      <c r="H276" s="72" t="n">
        <v>0</v>
      </c>
      <c r="I276" s="72" t="n">
        <v>0</v>
      </c>
      <c r="J276" s="72" t="n">
        <v>0</v>
      </c>
      <c r="K276" s="72" t="n">
        <v>0</v>
      </c>
      <c r="L276" s="72" t="n">
        <v>0</v>
      </c>
      <c r="M276" s="72" t="n">
        <v>0</v>
      </c>
      <c r="N276" s="72" t="n">
        <v>0</v>
      </c>
      <c r="O276" s="72" t="n">
        <v>0</v>
      </c>
    </row>
    <row r="277" customFormat="false" ht="15.75" hidden="false" customHeight="false" outlineLevel="0" collapsed="false">
      <c r="B277" s="60" t="s">
        <v>332</v>
      </c>
      <c r="C277" s="61"/>
      <c r="D277" s="62"/>
      <c r="E277" s="61"/>
      <c r="F277" s="71" t="n">
        <v>105.75</v>
      </c>
      <c r="G277" s="71" t="n">
        <v>68.8</v>
      </c>
      <c r="H277" s="71" t="n">
        <v>108</v>
      </c>
      <c r="I277" s="71" t="n">
        <v>116</v>
      </c>
      <c r="J277" s="71" t="n">
        <v>108</v>
      </c>
      <c r="K277" s="71" t="n">
        <v>76.6</v>
      </c>
      <c r="L277" s="71" t="n">
        <v>89.2</v>
      </c>
      <c r="M277" s="71" t="n">
        <v>84</v>
      </c>
      <c r="N277" s="71" t="n">
        <v>88.6</v>
      </c>
      <c r="O277" s="71" t="n">
        <v>88.6</v>
      </c>
    </row>
    <row r="278" customFormat="false" ht="15.75" hidden="false" customHeight="false" outlineLevel="0" collapsed="false">
      <c r="B278" s="47"/>
      <c r="C278" s="48" t="n">
        <v>135</v>
      </c>
      <c r="D278" s="49" t="s">
        <v>70</v>
      </c>
      <c r="E278" s="50" t="s">
        <v>333</v>
      </c>
      <c r="F278" s="72" t="n">
        <v>101.666666666667</v>
      </c>
      <c r="G278" s="72" t="n">
        <v>61.5</v>
      </c>
      <c r="H278" s="72" t="n">
        <v>124</v>
      </c>
      <c r="I278" s="72" t="n">
        <v>117</v>
      </c>
      <c r="J278" s="72" t="n">
        <v>102</v>
      </c>
      <c r="K278" s="72" t="n">
        <v>94.5</v>
      </c>
      <c r="L278" s="72" t="n">
        <v>92</v>
      </c>
      <c r="M278" s="72" t="n">
        <v>117</v>
      </c>
      <c r="N278" s="72" t="n">
        <v>107</v>
      </c>
      <c r="O278" s="72" t="n">
        <v>100</v>
      </c>
    </row>
    <row r="279" customFormat="false" ht="15.75" hidden="false" customHeight="false" outlineLevel="0" collapsed="false">
      <c r="B279" s="47"/>
      <c r="C279" s="48" t="n">
        <v>136</v>
      </c>
      <c r="D279" s="49" t="s">
        <v>70</v>
      </c>
      <c r="E279" s="50" t="s">
        <v>332</v>
      </c>
      <c r="F279" s="72" t="n">
        <v>109.833333333333</v>
      </c>
      <c r="G279" s="72" t="n">
        <v>73.6666666666667</v>
      </c>
      <c r="H279" s="72" t="n">
        <v>92</v>
      </c>
      <c r="I279" s="72" t="n">
        <v>115</v>
      </c>
      <c r="J279" s="72" t="n">
        <v>114</v>
      </c>
      <c r="K279" s="72" t="n">
        <v>64.6666666666667</v>
      </c>
      <c r="L279" s="72" t="n">
        <v>87.3333333333333</v>
      </c>
      <c r="M279" s="72" t="n">
        <v>62</v>
      </c>
      <c r="N279" s="72" t="n">
        <v>76.3333333333333</v>
      </c>
      <c r="O279" s="72" t="n">
        <v>81</v>
      </c>
    </row>
    <row r="280" customFormat="false" ht="15.75" hidden="false" customHeight="false" outlineLevel="0" collapsed="false">
      <c r="B280" s="47"/>
      <c r="C280" s="48" t="n">
        <v>137</v>
      </c>
      <c r="D280" s="49" t="s">
        <v>88</v>
      </c>
      <c r="E280" s="50" t="s">
        <v>334</v>
      </c>
      <c r="F280" s="72" t="n">
        <v>0</v>
      </c>
      <c r="G280" s="72" t="n">
        <v>0</v>
      </c>
      <c r="H280" s="72" t="n">
        <v>0</v>
      </c>
      <c r="I280" s="72" t="n">
        <v>0</v>
      </c>
      <c r="J280" s="72" t="n">
        <v>0</v>
      </c>
      <c r="K280" s="72" t="n">
        <v>0</v>
      </c>
      <c r="L280" s="72" t="n">
        <v>0</v>
      </c>
      <c r="M280" s="72" t="n">
        <v>0</v>
      </c>
      <c r="N280" s="72" t="n">
        <v>0</v>
      </c>
      <c r="O280" s="72" t="n">
        <v>0</v>
      </c>
    </row>
    <row r="281" customFormat="false" ht="15.75" hidden="false" customHeight="false" outlineLevel="0" collapsed="false">
      <c r="B281" s="60" t="s">
        <v>335</v>
      </c>
      <c r="C281" s="61"/>
      <c r="D281" s="62"/>
      <c r="E281" s="61"/>
      <c r="F281" s="71" t="n">
        <v>76.6666666666667</v>
      </c>
      <c r="G281" s="71" t="n">
        <v>67</v>
      </c>
      <c r="H281" s="71" t="n">
        <v>101</v>
      </c>
      <c r="I281" s="71" t="n">
        <v>65</v>
      </c>
      <c r="J281" s="71" t="n">
        <v>67</v>
      </c>
      <c r="K281" s="71" t="n">
        <v>74</v>
      </c>
      <c r="L281" s="71" t="n">
        <v>82</v>
      </c>
      <c r="M281" s="71" t="n">
        <v>74</v>
      </c>
      <c r="N281" s="71" t="n">
        <v>79</v>
      </c>
      <c r="O281" s="71" t="n">
        <v>81</v>
      </c>
    </row>
    <row r="282" customFormat="false" ht="15.75" hidden="false" customHeight="false" outlineLevel="0" collapsed="false">
      <c r="B282" s="47"/>
      <c r="C282" s="48" t="n">
        <v>281</v>
      </c>
      <c r="D282" s="49" t="s">
        <v>73</v>
      </c>
      <c r="E282" s="50" t="s">
        <v>335</v>
      </c>
      <c r="F282" s="72" t="n">
        <v>76.6666666666667</v>
      </c>
      <c r="G282" s="72" t="n">
        <v>67</v>
      </c>
      <c r="H282" s="72" t="n">
        <v>101</v>
      </c>
      <c r="I282" s="72" t="n">
        <v>65</v>
      </c>
      <c r="J282" s="72" t="n">
        <v>67</v>
      </c>
      <c r="K282" s="72" t="n">
        <v>74</v>
      </c>
      <c r="L282" s="72" t="n">
        <v>82</v>
      </c>
      <c r="M282" s="72" t="n">
        <v>74</v>
      </c>
      <c r="N282" s="72" t="n">
        <v>79</v>
      </c>
      <c r="O282" s="72" t="n">
        <v>81</v>
      </c>
    </row>
    <row r="283" customFormat="false" ht="15.75" hidden="false" customHeight="false" outlineLevel="0" collapsed="false">
      <c r="B283" s="47"/>
      <c r="C283" s="48" t="n">
        <v>282</v>
      </c>
      <c r="D283" s="49" t="s">
        <v>73</v>
      </c>
      <c r="E283" s="50" t="s">
        <v>336</v>
      </c>
      <c r="F283" s="72" t="n">
        <v>0</v>
      </c>
      <c r="G283" s="72" t="n">
        <v>0</v>
      </c>
      <c r="H283" s="72" t="n">
        <v>0</v>
      </c>
      <c r="I283" s="72" t="n">
        <v>0</v>
      </c>
      <c r="J283" s="72" t="n">
        <v>0</v>
      </c>
      <c r="K283" s="72" t="n">
        <v>0</v>
      </c>
      <c r="L283" s="72" t="n">
        <v>0</v>
      </c>
      <c r="M283" s="72" t="n">
        <v>0</v>
      </c>
      <c r="N283" s="72" t="n">
        <v>0</v>
      </c>
      <c r="O283" s="72" t="n">
        <v>0</v>
      </c>
    </row>
    <row r="284" customFormat="false" ht="15.75" hidden="false" customHeight="false" outlineLevel="0" collapsed="false">
      <c r="B284" s="60" t="s">
        <v>337</v>
      </c>
      <c r="C284" s="61"/>
      <c r="D284" s="62"/>
      <c r="E284" s="61"/>
      <c r="F284" s="71" t="n">
        <v>72.6666666666667</v>
      </c>
      <c r="G284" s="71" t="n">
        <v>56.4</v>
      </c>
      <c r="H284" s="71" t="n">
        <v>68.4</v>
      </c>
      <c r="I284" s="71" t="n">
        <v>75.2</v>
      </c>
      <c r="J284" s="71" t="n">
        <v>70.6</v>
      </c>
      <c r="K284" s="71" t="n">
        <v>72.4</v>
      </c>
      <c r="L284" s="71" t="n">
        <v>75</v>
      </c>
      <c r="M284" s="71" t="n">
        <v>91.75</v>
      </c>
      <c r="N284" s="71" t="n">
        <v>77.8</v>
      </c>
      <c r="O284" s="71" t="n">
        <v>84.8</v>
      </c>
    </row>
    <row r="285" customFormat="false" ht="15.75" hidden="false" customHeight="false" outlineLevel="0" collapsed="false">
      <c r="B285" s="47"/>
      <c r="C285" s="48" t="n">
        <v>325</v>
      </c>
      <c r="D285" s="49" t="s">
        <v>70</v>
      </c>
      <c r="E285" s="50" t="s">
        <v>338</v>
      </c>
      <c r="F285" s="72" t="n">
        <v>99.4074074074074</v>
      </c>
      <c r="G285" s="72" t="n">
        <v>76</v>
      </c>
      <c r="H285" s="72" t="n">
        <v>97.3333333333333</v>
      </c>
      <c r="I285" s="72" t="n">
        <v>106.333333333333</v>
      </c>
      <c r="J285" s="72" t="n">
        <v>96.3333333333333</v>
      </c>
      <c r="K285" s="72" t="n">
        <v>97.3333333333333</v>
      </c>
      <c r="L285" s="72" t="n">
        <v>101.333333333333</v>
      </c>
      <c r="M285" s="72" t="n">
        <v>101.666666666667</v>
      </c>
      <c r="N285" s="72" t="n">
        <v>105.333333333333</v>
      </c>
      <c r="O285" s="72" t="n">
        <v>113</v>
      </c>
    </row>
    <row r="286" customFormat="false" ht="15.75" hidden="false" customHeight="false" outlineLevel="0" collapsed="false">
      <c r="B286" s="47"/>
      <c r="C286" s="48" t="n">
        <v>326</v>
      </c>
      <c r="D286" s="49" t="s">
        <v>73</v>
      </c>
      <c r="E286" s="50" t="s">
        <v>339</v>
      </c>
      <c r="F286" s="72" t="n">
        <v>35.8888888888889</v>
      </c>
      <c r="G286" s="72" t="n">
        <v>43</v>
      </c>
      <c r="H286" s="72" t="n">
        <v>36</v>
      </c>
      <c r="I286" s="72" t="n">
        <v>40</v>
      </c>
      <c r="J286" s="72" t="n">
        <v>33</v>
      </c>
      <c r="K286" s="72" t="n">
        <v>39</v>
      </c>
      <c r="L286" s="72" t="n">
        <v>29</v>
      </c>
      <c r="M286" s="72" t="n">
        <v>0</v>
      </c>
      <c r="N286" s="72" t="n">
        <v>39</v>
      </c>
      <c r="O286" s="72" t="n">
        <v>48</v>
      </c>
    </row>
    <row r="287" customFormat="false" ht="15.75" hidden="false" customHeight="false" outlineLevel="0" collapsed="false">
      <c r="B287" s="47"/>
      <c r="C287" s="48" t="n">
        <v>334</v>
      </c>
      <c r="D287" s="49" t="s">
        <v>73</v>
      </c>
      <c r="E287" s="50" t="s">
        <v>340</v>
      </c>
      <c r="F287" s="72" t="n">
        <v>29.2222222222222</v>
      </c>
      <c r="G287" s="72" t="n">
        <v>11</v>
      </c>
      <c r="H287" s="72" t="n">
        <v>14</v>
      </c>
      <c r="I287" s="72" t="n">
        <v>17</v>
      </c>
      <c r="J287" s="72" t="n">
        <v>31</v>
      </c>
      <c r="K287" s="72" t="n">
        <v>31</v>
      </c>
      <c r="L287" s="72" t="n">
        <v>42</v>
      </c>
      <c r="M287" s="72" t="n">
        <v>46</v>
      </c>
      <c r="N287" s="72" t="n">
        <v>34</v>
      </c>
      <c r="O287" s="72" t="n">
        <v>37</v>
      </c>
    </row>
    <row r="288" customFormat="false" ht="15.75" hidden="false" customHeight="false" outlineLevel="0" collapsed="false">
      <c r="B288" s="47"/>
      <c r="C288" s="61" t="n">
        <v>844</v>
      </c>
      <c r="D288" s="49" t="s">
        <v>81</v>
      </c>
      <c r="E288" s="50" t="s">
        <v>341</v>
      </c>
      <c r="F288" s="72" t="n">
        <v>0</v>
      </c>
      <c r="G288" s="72" t="n">
        <v>0</v>
      </c>
      <c r="H288" s="72" t="n">
        <v>0</v>
      </c>
      <c r="I288" s="72" t="n">
        <v>0</v>
      </c>
      <c r="J288" s="72" t="n">
        <v>0</v>
      </c>
      <c r="K288" s="72" t="n">
        <v>0</v>
      </c>
      <c r="L288" s="72" t="n">
        <v>0</v>
      </c>
      <c r="M288" s="72" t="n">
        <v>0</v>
      </c>
      <c r="N288" s="72" t="n">
        <v>0</v>
      </c>
      <c r="O288" s="72" t="n">
        <v>0</v>
      </c>
    </row>
    <row r="289" customFormat="false" ht="15.75" hidden="false" customHeight="false" outlineLevel="0" collapsed="false">
      <c r="B289" s="47"/>
      <c r="C289" s="48" t="n">
        <v>332</v>
      </c>
      <c r="D289" s="49" t="s">
        <v>111</v>
      </c>
      <c r="E289" s="50" t="s">
        <v>342</v>
      </c>
      <c r="F289" s="72" t="n">
        <v>0</v>
      </c>
      <c r="G289" s="72" t="n">
        <v>0</v>
      </c>
      <c r="H289" s="72" t="n">
        <v>0</v>
      </c>
      <c r="I289" s="72" t="n">
        <v>0</v>
      </c>
      <c r="J289" s="72" t="n">
        <v>0</v>
      </c>
      <c r="K289" s="72" t="n">
        <v>0</v>
      </c>
      <c r="L289" s="72" t="n">
        <v>0</v>
      </c>
      <c r="M289" s="72" t="n">
        <v>0</v>
      </c>
      <c r="N289" s="72" t="n">
        <v>0</v>
      </c>
      <c r="O289" s="72" t="n">
        <v>0</v>
      </c>
    </row>
    <row r="290" customFormat="false" ht="15.75" hidden="false" customHeight="false" outlineLevel="0" collapsed="false">
      <c r="B290" s="47"/>
      <c r="C290" s="48" t="n">
        <v>340</v>
      </c>
      <c r="D290" s="49" t="s">
        <v>111</v>
      </c>
      <c r="E290" s="50" t="s">
        <v>343</v>
      </c>
      <c r="F290" s="72" t="n">
        <v>0</v>
      </c>
      <c r="G290" s="72" t="n">
        <v>0</v>
      </c>
      <c r="H290" s="72" t="n">
        <v>0</v>
      </c>
      <c r="I290" s="72" t="n">
        <v>0</v>
      </c>
      <c r="J290" s="72" t="n">
        <v>0</v>
      </c>
      <c r="K290" s="72" t="n">
        <v>0</v>
      </c>
      <c r="L290" s="72" t="n">
        <v>0</v>
      </c>
      <c r="M290" s="72" t="n">
        <v>0</v>
      </c>
      <c r="N290" s="72" t="n">
        <v>0</v>
      </c>
      <c r="O290" s="72" t="n">
        <v>0</v>
      </c>
    </row>
    <row r="291" customFormat="false" ht="15.75" hidden="false" customHeight="false" outlineLevel="0" collapsed="false">
      <c r="B291" s="47"/>
      <c r="C291" s="48" t="n">
        <v>341</v>
      </c>
      <c r="D291" s="49" t="s">
        <v>111</v>
      </c>
      <c r="E291" s="50" t="s">
        <v>344</v>
      </c>
      <c r="F291" s="72" t="n">
        <v>0</v>
      </c>
      <c r="G291" s="72" t="n">
        <v>0</v>
      </c>
      <c r="H291" s="72" t="n">
        <v>0</v>
      </c>
      <c r="I291" s="72" t="n">
        <v>0</v>
      </c>
      <c r="J291" s="72" t="n">
        <v>0</v>
      </c>
      <c r="K291" s="72" t="n">
        <v>0</v>
      </c>
      <c r="L291" s="72" t="n">
        <v>0</v>
      </c>
      <c r="M291" s="72" t="n">
        <v>0</v>
      </c>
      <c r="N291" s="72" t="n">
        <v>0</v>
      </c>
      <c r="O291" s="72" t="n">
        <v>0</v>
      </c>
    </row>
    <row r="292" customFormat="false" ht="15.75" hidden="false" customHeight="false" outlineLevel="0" collapsed="false">
      <c r="B292" s="47"/>
      <c r="C292" s="48" t="n">
        <v>329</v>
      </c>
      <c r="D292" s="49" t="s">
        <v>88</v>
      </c>
      <c r="E292" s="50" t="s">
        <v>345</v>
      </c>
      <c r="F292" s="72" t="n">
        <v>0</v>
      </c>
      <c r="G292" s="72" t="n">
        <v>0</v>
      </c>
      <c r="H292" s="72" t="n">
        <v>0</v>
      </c>
      <c r="I292" s="72" t="n">
        <v>0</v>
      </c>
      <c r="J292" s="72" t="n">
        <v>0</v>
      </c>
      <c r="K292" s="72" t="n">
        <v>0</v>
      </c>
      <c r="L292" s="72" t="n">
        <v>0</v>
      </c>
      <c r="M292" s="72" t="n">
        <v>0</v>
      </c>
      <c r="N292" s="72" t="n">
        <v>0</v>
      </c>
      <c r="O292" s="72" t="n">
        <v>0</v>
      </c>
    </row>
    <row r="293" customFormat="false" ht="15.75" hidden="false" customHeight="false" outlineLevel="0" collapsed="false">
      <c r="B293" s="47"/>
      <c r="C293" s="48" t="n">
        <v>330</v>
      </c>
      <c r="D293" s="49" t="s">
        <v>88</v>
      </c>
      <c r="E293" s="50" t="s">
        <v>346</v>
      </c>
      <c r="F293" s="72" t="n">
        <v>0</v>
      </c>
      <c r="G293" s="72" t="n">
        <v>0</v>
      </c>
      <c r="H293" s="72" t="n">
        <v>0</v>
      </c>
      <c r="I293" s="72" t="n">
        <v>0</v>
      </c>
      <c r="J293" s="72" t="n">
        <v>0</v>
      </c>
      <c r="K293" s="72" t="n">
        <v>0</v>
      </c>
      <c r="L293" s="72" t="n">
        <v>0</v>
      </c>
      <c r="M293" s="72" t="n">
        <v>0</v>
      </c>
      <c r="N293" s="72" t="n">
        <v>0</v>
      </c>
      <c r="O293" s="72" t="n">
        <v>0</v>
      </c>
    </row>
    <row r="294" customFormat="false" ht="15.75" hidden="false" customHeight="false" outlineLevel="0" collapsed="false">
      <c r="B294" s="47"/>
      <c r="C294" s="48" t="n">
        <v>331</v>
      </c>
      <c r="D294" s="49" t="s">
        <v>88</v>
      </c>
      <c r="E294" s="50" t="s">
        <v>347</v>
      </c>
      <c r="F294" s="72" t="n">
        <v>0</v>
      </c>
      <c r="G294" s="72" t="n">
        <v>0</v>
      </c>
      <c r="H294" s="72" t="n">
        <v>0</v>
      </c>
      <c r="I294" s="72" t="n">
        <v>0</v>
      </c>
      <c r="J294" s="72" t="n">
        <v>0</v>
      </c>
      <c r="K294" s="72" t="n">
        <v>0</v>
      </c>
      <c r="L294" s="72" t="n">
        <v>0</v>
      </c>
      <c r="M294" s="72" t="n">
        <v>0</v>
      </c>
      <c r="N294" s="72" t="n">
        <v>0</v>
      </c>
      <c r="O294" s="72" t="n">
        <v>0</v>
      </c>
    </row>
    <row r="295" customFormat="false" ht="15.75" hidden="false" customHeight="false" outlineLevel="0" collapsed="false">
      <c r="B295" s="47"/>
      <c r="C295" s="48" t="n">
        <v>333</v>
      </c>
      <c r="D295" s="49" t="s">
        <v>88</v>
      </c>
      <c r="E295" s="50" t="s">
        <v>348</v>
      </c>
      <c r="F295" s="72" t="n">
        <v>0</v>
      </c>
      <c r="G295" s="72" t="n">
        <v>0</v>
      </c>
      <c r="H295" s="72" t="n">
        <v>0</v>
      </c>
      <c r="I295" s="72" t="n">
        <v>0</v>
      </c>
      <c r="J295" s="72" t="n">
        <v>0</v>
      </c>
      <c r="K295" s="72" t="n">
        <v>0</v>
      </c>
      <c r="L295" s="72" t="n">
        <v>0</v>
      </c>
      <c r="M295" s="72" t="n">
        <v>0</v>
      </c>
      <c r="N295" s="72" t="n">
        <v>0</v>
      </c>
      <c r="O295" s="72" t="n">
        <v>0</v>
      </c>
    </row>
    <row r="296" customFormat="false" ht="15.75" hidden="false" customHeight="false" outlineLevel="0" collapsed="false">
      <c r="B296" s="47"/>
      <c r="C296" s="48" t="n">
        <v>335</v>
      </c>
      <c r="D296" s="49" t="s">
        <v>88</v>
      </c>
      <c r="E296" s="50" t="s">
        <v>192</v>
      </c>
      <c r="F296" s="72" t="n">
        <v>0</v>
      </c>
      <c r="G296" s="72" t="n">
        <v>0</v>
      </c>
      <c r="H296" s="72" t="n">
        <v>0</v>
      </c>
      <c r="I296" s="72" t="n">
        <v>0</v>
      </c>
      <c r="J296" s="72" t="n">
        <v>0</v>
      </c>
      <c r="K296" s="72" t="n">
        <v>0</v>
      </c>
      <c r="L296" s="72" t="n">
        <v>0</v>
      </c>
      <c r="M296" s="72" t="n">
        <v>0</v>
      </c>
      <c r="N296" s="72" t="n">
        <v>0</v>
      </c>
      <c r="O296" s="72" t="n">
        <v>0</v>
      </c>
    </row>
    <row r="297" customFormat="false" ht="15.75" hidden="false" customHeight="false" outlineLevel="0" collapsed="false">
      <c r="B297" s="47"/>
      <c r="C297" s="48" t="n">
        <v>336</v>
      </c>
      <c r="D297" s="49" t="s">
        <v>88</v>
      </c>
      <c r="E297" s="50" t="s">
        <v>349</v>
      </c>
      <c r="F297" s="72" t="n">
        <v>0</v>
      </c>
      <c r="G297" s="72" t="n">
        <v>0</v>
      </c>
      <c r="H297" s="72" t="n">
        <v>0</v>
      </c>
      <c r="I297" s="72" t="n">
        <v>0</v>
      </c>
      <c r="J297" s="72" t="n">
        <v>0</v>
      </c>
      <c r="K297" s="72" t="n">
        <v>0</v>
      </c>
      <c r="L297" s="72" t="n">
        <v>0</v>
      </c>
      <c r="M297" s="72" t="n">
        <v>0</v>
      </c>
      <c r="N297" s="72" t="n">
        <v>0</v>
      </c>
      <c r="O297" s="72" t="n">
        <v>0</v>
      </c>
    </row>
    <row r="298" customFormat="false" ht="15.75" hidden="false" customHeight="false" outlineLevel="0" collapsed="false">
      <c r="B298" s="47"/>
      <c r="C298" s="61" t="n">
        <v>337</v>
      </c>
      <c r="D298" s="49" t="s">
        <v>88</v>
      </c>
      <c r="E298" s="50" t="s">
        <v>350</v>
      </c>
      <c r="F298" s="72" t="n">
        <v>0</v>
      </c>
      <c r="G298" s="72" t="n">
        <v>0</v>
      </c>
      <c r="H298" s="72" t="n">
        <v>0</v>
      </c>
      <c r="I298" s="72" t="n">
        <v>0</v>
      </c>
      <c r="J298" s="72" t="n">
        <v>0</v>
      </c>
      <c r="K298" s="72" t="n">
        <v>0</v>
      </c>
      <c r="L298" s="72" t="n">
        <v>0</v>
      </c>
      <c r="M298" s="72" t="n">
        <v>0</v>
      </c>
      <c r="N298" s="72" t="n">
        <v>0</v>
      </c>
      <c r="O298" s="72" t="n">
        <v>0</v>
      </c>
    </row>
    <row r="299" customFormat="false" ht="15.75" hidden="false" customHeight="false" outlineLevel="0" collapsed="false">
      <c r="B299" s="60" t="s">
        <v>351</v>
      </c>
      <c r="C299" s="61"/>
      <c r="D299" s="62"/>
      <c r="E299" s="61"/>
      <c r="F299" s="71" t="n">
        <v>99.968253968254</v>
      </c>
      <c r="G299" s="71" t="n">
        <v>95.2857142857143</v>
      </c>
      <c r="H299" s="71" t="n">
        <v>100.642857142857</v>
      </c>
      <c r="I299" s="71" t="n">
        <v>96.5714285714286</v>
      </c>
      <c r="J299" s="71" t="n">
        <v>97.9285714285714</v>
      </c>
      <c r="K299" s="71" t="n">
        <v>96.9285714285714</v>
      </c>
      <c r="L299" s="71" t="n">
        <v>108.071428571429</v>
      </c>
      <c r="M299" s="71" t="n">
        <v>108</v>
      </c>
      <c r="N299" s="71" t="n">
        <v>107.928571428571</v>
      </c>
      <c r="O299" s="71" t="n">
        <v>96.0714285714286</v>
      </c>
    </row>
    <row r="300" customFormat="false" ht="15.75" hidden="false" customHeight="false" outlineLevel="0" collapsed="false">
      <c r="B300" s="47"/>
      <c r="C300" s="48" t="n">
        <v>702</v>
      </c>
      <c r="D300" s="49" t="s">
        <v>179</v>
      </c>
      <c r="E300" s="50" t="s">
        <v>352</v>
      </c>
      <c r="F300" s="72" t="n">
        <v>85.4074074074074</v>
      </c>
      <c r="G300" s="72" t="n">
        <v>70</v>
      </c>
      <c r="H300" s="72" t="n">
        <v>97.3333333333333</v>
      </c>
      <c r="I300" s="72" t="n">
        <v>91.6666666666667</v>
      </c>
      <c r="J300" s="72" t="n">
        <v>86</v>
      </c>
      <c r="K300" s="72" t="n">
        <v>96.3333333333333</v>
      </c>
      <c r="L300" s="72" t="n">
        <v>103.333333333333</v>
      </c>
      <c r="M300" s="72" t="n">
        <v>76.6666666666667</v>
      </c>
      <c r="N300" s="72" t="n">
        <v>82.6666666666667</v>
      </c>
      <c r="O300" s="72" t="n">
        <v>64.6666666666667</v>
      </c>
    </row>
    <row r="301" customFormat="false" ht="15.75" hidden="false" customHeight="false" outlineLevel="0" collapsed="false">
      <c r="B301" s="47"/>
      <c r="C301" s="48" t="n">
        <v>261</v>
      </c>
      <c r="D301" s="49" t="s">
        <v>68</v>
      </c>
      <c r="E301" s="50" t="s">
        <v>353</v>
      </c>
      <c r="F301" s="72" t="n">
        <v>137.555555555556</v>
      </c>
      <c r="G301" s="72" t="n">
        <v>142.5</v>
      </c>
      <c r="H301" s="72" t="n">
        <v>135.25</v>
      </c>
      <c r="I301" s="72" t="n">
        <v>140.75</v>
      </c>
      <c r="J301" s="72" t="n">
        <v>134.25</v>
      </c>
      <c r="K301" s="72" t="n">
        <v>132.75</v>
      </c>
      <c r="L301" s="72" t="n">
        <v>134.75</v>
      </c>
      <c r="M301" s="72" t="n">
        <v>134.25</v>
      </c>
      <c r="N301" s="72" t="n">
        <v>145.75</v>
      </c>
      <c r="O301" s="72" t="n">
        <v>137.75</v>
      </c>
    </row>
    <row r="302" customFormat="false" ht="15.75" hidden="false" customHeight="false" outlineLevel="0" collapsed="false">
      <c r="B302" s="47"/>
      <c r="C302" s="61" t="n">
        <v>264</v>
      </c>
      <c r="D302" s="49" t="s">
        <v>70</v>
      </c>
      <c r="E302" s="50" t="s">
        <v>354</v>
      </c>
      <c r="F302" s="72" t="n">
        <v>84.3333333333333</v>
      </c>
      <c r="G302" s="72" t="n">
        <v>79.5</v>
      </c>
      <c r="H302" s="72" t="n">
        <v>78</v>
      </c>
      <c r="I302" s="72" t="n">
        <v>75</v>
      </c>
      <c r="J302" s="72" t="n">
        <v>86</v>
      </c>
      <c r="K302" s="72" t="n">
        <v>75.5</v>
      </c>
      <c r="L302" s="72" t="n">
        <v>85.5</v>
      </c>
      <c r="M302" s="72" t="n">
        <v>0</v>
      </c>
      <c r="N302" s="72" t="n">
        <v>95.5</v>
      </c>
      <c r="O302" s="72" t="n">
        <v>90</v>
      </c>
    </row>
    <row r="303" customFormat="false" ht="15.75" hidden="false" customHeight="false" outlineLevel="0" collapsed="false">
      <c r="B303" s="47"/>
      <c r="C303" s="48" t="n">
        <v>265</v>
      </c>
      <c r="D303" s="49" t="s">
        <v>70</v>
      </c>
      <c r="E303" s="50" t="s">
        <v>355</v>
      </c>
      <c r="F303" s="72" t="n">
        <v>100.666666666667</v>
      </c>
      <c r="G303" s="72" t="n">
        <v>95</v>
      </c>
      <c r="H303" s="72" t="n">
        <v>98.3333333333333</v>
      </c>
      <c r="I303" s="72" t="n">
        <v>79.3333333333333</v>
      </c>
      <c r="J303" s="72" t="n">
        <v>96</v>
      </c>
      <c r="K303" s="72" t="n">
        <v>86.3333333333333</v>
      </c>
      <c r="L303" s="72" t="n">
        <v>119.333333333333</v>
      </c>
      <c r="M303" s="72" t="n">
        <v>83.75</v>
      </c>
      <c r="N303" s="72" t="n">
        <v>118.666666666667</v>
      </c>
      <c r="O303" s="72" t="n">
        <v>101.333333333333</v>
      </c>
    </row>
    <row r="304" customFormat="false" ht="15.75" hidden="false" customHeight="false" outlineLevel="0" collapsed="false">
      <c r="B304" s="47"/>
      <c r="C304" s="48" t="n">
        <v>262</v>
      </c>
      <c r="D304" s="49" t="s">
        <v>73</v>
      </c>
      <c r="E304" s="50" t="s">
        <v>356</v>
      </c>
      <c r="F304" s="72" t="n">
        <v>54.4444444444444</v>
      </c>
      <c r="G304" s="72" t="n">
        <v>27</v>
      </c>
      <c r="H304" s="72" t="n">
        <v>46</v>
      </c>
      <c r="I304" s="72" t="n">
        <v>45</v>
      </c>
      <c r="J304" s="72" t="n">
        <v>58</v>
      </c>
      <c r="K304" s="72" t="n">
        <v>60</v>
      </c>
      <c r="L304" s="72" t="n">
        <v>67</v>
      </c>
      <c r="M304" s="72" t="n">
        <v>55</v>
      </c>
      <c r="N304" s="72" t="n">
        <v>74</v>
      </c>
      <c r="O304" s="72" t="n">
        <v>58</v>
      </c>
    </row>
    <row r="305" customFormat="false" ht="15.75" hidden="false" customHeight="false" outlineLevel="0" collapsed="false">
      <c r="B305" s="47"/>
      <c r="C305" s="48" t="n">
        <v>263</v>
      </c>
      <c r="D305" s="49" t="s">
        <v>73</v>
      </c>
      <c r="E305" s="50" t="s">
        <v>357</v>
      </c>
      <c r="F305" s="72" t="n">
        <v>68</v>
      </c>
      <c r="G305" s="72" t="n">
        <v>83</v>
      </c>
      <c r="H305" s="72" t="n">
        <v>79</v>
      </c>
      <c r="I305" s="72" t="n">
        <v>81</v>
      </c>
      <c r="J305" s="72" t="n">
        <v>58</v>
      </c>
      <c r="K305" s="72" t="n">
        <v>67</v>
      </c>
      <c r="L305" s="72" t="n">
        <v>68</v>
      </c>
      <c r="M305" s="72" t="n">
        <v>59</v>
      </c>
      <c r="N305" s="72" t="n">
        <v>59</v>
      </c>
      <c r="O305" s="72" t="n">
        <v>58</v>
      </c>
    </row>
    <row r="306" customFormat="false" ht="15.75" hidden="false" customHeight="false" outlineLevel="0" collapsed="false">
      <c r="B306" s="47"/>
      <c r="C306" s="48" t="n">
        <v>266</v>
      </c>
      <c r="D306" s="49" t="s">
        <v>81</v>
      </c>
      <c r="E306" s="50" t="s">
        <v>358</v>
      </c>
      <c r="F306" s="72" t="n">
        <v>0</v>
      </c>
      <c r="G306" s="72" t="n">
        <v>0</v>
      </c>
      <c r="H306" s="72" t="n">
        <v>0</v>
      </c>
      <c r="I306" s="72" t="n">
        <v>0</v>
      </c>
      <c r="J306" s="72" t="n">
        <v>0</v>
      </c>
      <c r="K306" s="72" t="n">
        <v>0</v>
      </c>
      <c r="L306" s="72" t="n">
        <v>0</v>
      </c>
      <c r="M306" s="72" t="n">
        <v>0</v>
      </c>
      <c r="N306" s="72" t="n">
        <v>0</v>
      </c>
      <c r="O306" s="72" t="n">
        <v>0</v>
      </c>
    </row>
    <row r="307" customFormat="false" ht="15.75" hidden="false" customHeight="false" outlineLevel="0" collapsed="false">
      <c r="B307" s="47"/>
      <c r="C307" s="61" t="n">
        <v>403</v>
      </c>
      <c r="D307" s="49" t="s">
        <v>81</v>
      </c>
      <c r="E307" s="50" t="s">
        <v>359</v>
      </c>
      <c r="F307" s="72" t="n">
        <v>0</v>
      </c>
      <c r="G307" s="72" t="n">
        <v>0</v>
      </c>
      <c r="H307" s="72" t="n">
        <v>0</v>
      </c>
      <c r="I307" s="72" t="n">
        <v>0</v>
      </c>
      <c r="J307" s="72" t="n">
        <v>0</v>
      </c>
      <c r="K307" s="72" t="n">
        <v>0</v>
      </c>
      <c r="L307" s="72" t="n">
        <v>0</v>
      </c>
      <c r="M307" s="72" t="n">
        <v>0</v>
      </c>
      <c r="N307" s="72" t="n">
        <v>0</v>
      </c>
      <c r="O307" s="72" t="n">
        <v>0</v>
      </c>
    </row>
    <row r="308" customFormat="false" ht="15.75" hidden="false" customHeight="false" outlineLevel="0" collapsed="false">
      <c r="B308" s="47"/>
      <c r="C308" s="48" t="n">
        <v>431</v>
      </c>
      <c r="D308" s="49" t="s">
        <v>81</v>
      </c>
      <c r="E308" s="50" t="s">
        <v>360</v>
      </c>
      <c r="F308" s="72" t="n">
        <v>0</v>
      </c>
      <c r="G308" s="72" t="n">
        <v>0</v>
      </c>
      <c r="H308" s="72" t="n">
        <v>0</v>
      </c>
      <c r="I308" s="72" t="n">
        <v>0</v>
      </c>
      <c r="J308" s="72" t="n">
        <v>0</v>
      </c>
      <c r="K308" s="72" t="n">
        <v>0</v>
      </c>
      <c r="L308" s="72" t="n">
        <v>0</v>
      </c>
      <c r="M308" s="72" t="n">
        <v>0</v>
      </c>
      <c r="N308" s="72" t="n">
        <v>0</v>
      </c>
      <c r="O308" s="72" t="n">
        <v>0</v>
      </c>
    </row>
    <row r="309" customFormat="false" ht="15.75" hidden="false" customHeight="false" outlineLevel="0" collapsed="false">
      <c r="B309" s="47"/>
      <c r="C309" s="48" t="n">
        <v>839</v>
      </c>
      <c r="D309" s="49" t="s">
        <v>81</v>
      </c>
      <c r="E309" s="50" t="s">
        <v>361</v>
      </c>
      <c r="F309" s="72" t="n">
        <v>0</v>
      </c>
      <c r="G309" s="72" t="n">
        <v>0</v>
      </c>
      <c r="H309" s="72" t="n">
        <v>0</v>
      </c>
      <c r="I309" s="72" t="n">
        <v>0</v>
      </c>
      <c r="J309" s="72" t="n">
        <v>0</v>
      </c>
      <c r="K309" s="72" t="n">
        <v>0</v>
      </c>
      <c r="L309" s="72" t="n">
        <v>0</v>
      </c>
      <c r="M309" s="72" t="n">
        <v>0</v>
      </c>
      <c r="N309" s="72" t="n">
        <v>0</v>
      </c>
      <c r="O309" s="72" t="n">
        <v>0</v>
      </c>
    </row>
    <row r="310" customFormat="false" ht="15.75" hidden="false" customHeight="false" outlineLevel="0" collapsed="false">
      <c r="B310" s="47"/>
      <c r="C310" s="48" t="n">
        <v>267</v>
      </c>
      <c r="D310" s="49" t="s">
        <v>88</v>
      </c>
      <c r="E310" s="50" t="s">
        <v>362</v>
      </c>
      <c r="F310" s="72" t="n">
        <v>0</v>
      </c>
      <c r="G310" s="72" t="n">
        <v>0</v>
      </c>
      <c r="H310" s="72" t="n">
        <v>0</v>
      </c>
      <c r="I310" s="72" t="n">
        <v>0</v>
      </c>
      <c r="J310" s="72" t="n">
        <v>0</v>
      </c>
      <c r="K310" s="72" t="n">
        <v>0</v>
      </c>
      <c r="L310" s="72" t="n">
        <v>0</v>
      </c>
      <c r="M310" s="72" t="n">
        <v>0</v>
      </c>
      <c r="N310" s="72" t="n">
        <v>0</v>
      </c>
      <c r="O310" s="72" t="n">
        <v>0</v>
      </c>
    </row>
    <row r="311" customFormat="false" ht="15.75" hidden="false" customHeight="false" outlineLevel="0" collapsed="false">
      <c r="B311" s="47"/>
      <c r="C311" s="61" t="n">
        <v>268</v>
      </c>
      <c r="D311" s="49" t="s">
        <v>88</v>
      </c>
      <c r="E311" s="50" t="s">
        <v>363</v>
      </c>
      <c r="F311" s="72" t="n">
        <v>0</v>
      </c>
      <c r="G311" s="72" t="n">
        <v>0</v>
      </c>
      <c r="H311" s="72" t="n">
        <v>0</v>
      </c>
      <c r="I311" s="72" t="n">
        <v>0</v>
      </c>
      <c r="J311" s="72" t="n">
        <v>0</v>
      </c>
      <c r="K311" s="72" t="n">
        <v>0</v>
      </c>
      <c r="L311" s="72" t="n">
        <v>0</v>
      </c>
      <c r="M311" s="72" t="n">
        <v>0</v>
      </c>
      <c r="N311" s="72" t="n">
        <v>0</v>
      </c>
      <c r="O311" s="72" t="n">
        <v>0</v>
      </c>
    </row>
    <row r="312" customFormat="false" ht="15.75" hidden="false" customHeight="false" outlineLevel="0" collapsed="false">
      <c r="B312" s="47"/>
      <c r="C312" s="48" t="n">
        <v>269</v>
      </c>
      <c r="D312" s="49" t="s">
        <v>88</v>
      </c>
      <c r="E312" s="50" t="s">
        <v>364</v>
      </c>
      <c r="F312" s="72" t="n">
        <v>0</v>
      </c>
      <c r="G312" s="72" t="n">
        <v>0</v>
      </c>
      <c r="H312" s="72" t="n">
        <v>0</v>
      </c>
      <c r="I312" s="72" t="n">
        <v>0</v>
      </c>
      <c r="J312" s="72" t="n">
        <v>0</v>
      </c>
      <c r="K312" s="72" t="n">
        <v>0</v>
      </c>
      <c r="L312" s="72" t="n">
        <v>0</v>
      </c>
      <c r="M312" s="72" t="n">
        <v>0</v>
      </c>
      <c r="N312" s="72" t="n">
        <v>0</v>
      </c>
      <c r="O312" s="72" t="n">
        <v>0</v>
      </c>
    </row>
    <row r="313" customFormat="false" ht="15.75" hidden="false" customHeight="false" outlineLevel="0" collapsed="false">
      <c r="B313" s="47"/>
      <c r="C313" s="48" t="n">
        <v>271</v>
      </c>
      <c r="D313" s="49" t="s">
        <v>88</v>
      </c>
      <c r="E313" s="50" t="s">
        <v>365</v>
      </c>
      <c r="F313" s="72" t="n">
        <v>0</v>
      </c>
      <c r="G313" s="72" t="n">
        <v>0</v>
      </c>
      <c r="H313" s="72" t="n">
        <v>0</v>
      </c>
      <c r="I313" s="72" t="n">
        <v>0</v>
      </c>
      <c r="J313" s="72" t="n">
        <v>0</v>
      </c>
      <c r="K313" s="72" t="n">
        <v>0</v>
      </c>
      <c r="L313" s="72" t="n">
        <v>0</v>
      </c>
      <c r="M313" s="72" t="n">
        <v>0</v>
      </c>
      <c r="N313" s="72" t="n">
        <v>0</v>
      </c>
      <c r="O313" s="72" t="n">
        <v>0</v>
      </c>
    </row>
    <row r="314" customFormat="false" ht="15.75" hidden="false" customHeight="false" outlineLevel="0" collapsed="false">
      <c r="B314" s="47"/>
      <c r="C314" s="48" t="n">
        <v>272</v>
      </c>
      <c r="D314" s="49" t="s">
        <v>88</v>
      </c>
      <c r="E314" s="50" t="s">
        <v>366</v>
      </c>
      <c r="F314" s="72" t="n">
        <v>0</v>
      </c>
      <c r="G314" s="72" t="n">
        <v>0</v>
      </c>
      <c r="H314" s="72" t="n">
        <v>0</v>
      </c>
      <c r="I314" s="72" t="n">
        <v>0</v>
      </c>
      <c r="J314" s="72" t="n">
        <v>0</v>
      </c>
      <c r="K314" s="72" t="n">
        <v>0</v>
      </c>
      <c r="L314" s="72" t="n">
        <v>0</v>
      </c>
      <c r="M314" s="72" t="n">
        <v>0</v>
      </c>
      <c r="N314" s="72" t="n">
        <v>0</v>
      </c>
      <c r="O314" s="72" t="n">
        <v>0</v>
      </c>
    </row>
    <row r="315" customFormat="false" ht="15.75" hidden="false" customHeight="false" outlineLevel="0" collapsed="false">
      <c r="B315" s="47"/>
      <c r="C315" s="48" t="n">
        <v>274</v>
      </c>
      <c r="D315" s="49" t="s">
        <v>88</v>
      </c>
      <c r="E315" s="50" t="s">
        <v>367</v>
      </c>
      <c r="F315" s="72" t="n">
        <v>0</v>
      </c>
      <c r="G315" s="72" t="n">
        <v>0</v>
      </c>
      <c r="H315" s="72" t="n">
        <v>0</v>
      </c>
      <c r="I315" s="72" t="n">
        <v>0</v>
      </c>
      <c r="J315" s="72" t="n">
        <v>0</v>
      </c>
      <c r="K315" s="72" t="n">
        <v>0</v>
      </c>
      <c r="L315" s="72" t="n">
        <v>0</v>
      </c>
      <c r="M315" s="72" t="n">
        <v>0</v>
      </c>
      <c r="N315" s="72" t="n">
        <v>0</v>
      </c>
      <c r="O315" s="72" t="n">
        <v>0</v>
      </c>
    </row>
    <row r="316" customFormat="false" ht="15.75" hidden="false" customHeight="false" outlineLevel="0" collapsed="false">
      <c r="B316" s="47"/>
      <c r="C316" s="48" t="n">
        <v>275</v>
      </c>
      <c r="D316" s="49" t="s">
        <v>88</v>
      </c>
      <c r="E316" s="50" t="s">
        <v>368</v>
      </c>
      <c r="F316" s="72" t="n">
        <v>0</v>
      </c>
      <c r="G316" s="72" t="n">
        <v>0</v>
      </c>
      <c r="H316" s="72" t="n">
        <v>0</v>
      </c>
      <c r="I316" s="72" t="n">
        <v>0</v>
      </c>
      <c r="J316" s="72" t="n">
        <v>0</v>
      </c>
      <c r="K316" s="72" t="n">
        <v>0</v>
      </c>
      <c r="L316" s="72" t="n">
        <v>0</v>
      </c>
      <c r="M316" s="72" t="n">
        <v>0</v>
      </c>
      <c r="N316" s="72" t="n">
        <v>0</v>
      </c>
      <c r="O316" s="72" t="n">
        <v>0</v>
      </c>
    </row>
    <row r="317" customFormat="false" ht="15.75" hidden="false" customHeight="false" outlineLevel="0" collapsed="false">
      <c r="B317" s="47"/>
      <c r="C317" s="48" t="n">
        <v>276</v>
      </c>
      <c r="D317" s="49" t="s">
        <v>88</v>
      </c>
      <c r="E317" s="50" t="s">
        <v>369</v>
      </c>
      <c r="F317" s="72" t="n">
        <v>0</v>
      </c>
      <c r="G317" s="72" t="n">
        <v>0</v>
      </c>
      <c r="H317" s="72" t="n">
        <v>0</v>
      </c>
      <c r="I317" s="72" t="n">
        <v>0</v>
      </c>
      <c r="J317" s="72" t="n">
        <v>0</v>
      </c>
      <c r="K317" s="72" t="n">
        <v>0</v>
      </c>
      <c r="L317" s="72" t="n">
        <v>0</v>
      </c>
      <c r="M317" s="72" t="n">
        <v>0</v>
      </c>
      <c r="N317" s="72" t="n">
        <v>0</v>
      </c>
      <c r="O317" s="72" t="n">
        <v>0</v>
      </c>
    </row>
    <row r="318" customFormat="false" ht="15.75" hidden="false" customHeight="false" outlineLevel="0" collapsed="false">
      <c r="B318" s="47"/>
      <c r="C318" s="48" t="n">
        <v>277</v>
      </c>
      <c r="D318" s="49" t="s">
        <v>88</v>
      </c>
      <c r="E318" s="50" t="s">
        <v>370</v>
      </c>
      <c r="F318" s="72" t="n">
        <v>0</v>
      </c>
      <c r="G318" s="72" t="n">
        <v>0</v>
      </c>
      <c r="H318" s="72" t="n">
        <v>0</v>
      </c>
      <c r="I318" s="72" t="n">
        <v>0</v>
      </c>
      <c r="J318" s="72" t="n">
        <v>0</v>
      </c>
      <c r="K318" s="72" t="n">
        <v>0</v>
      </c>
      <c r="L318" s="72" t="n">
        <v>0</v>
      </c>
      <c r="M318" s="72" t="n">
        <v>0</v>
      </c>
      <c r="N318" s="72" t="n">
        <v>0</v>
      </c>
      <c r="O318" s="72" t="n">
        <v>0</v>
      </c>
    </row>
    <row r="319" customFormat="false" ht="15.75" hidden="false" customHeight="false" outlineLevel="0" collapsed="false">
      <c r="B319" s="60" t="s">
        <v>371</v>
      </c>
      <c r="C319" s="61"/>
      <c r="D319" s="62"/>
      <c r="E319" s="61"/>
      <c r="F319" s="71" t="n">
        <v>125.333333333333</v>
      </c>
      <c r="G319" s="71" t="n">
        <v>126</v>
      </c>
      <c r="H319" s="71" t="n">
        <v>122.666666666667</v>
      </c>
      <c r="I319" s="71" t="n">
        <v>149</v>
      </c>
      <c r="J319" s="71" t="n">
        <v>139</v>
      </c>
      <c r="K319" s="71" t="n">
        <v>116.666666666667</v>
      </c>
      <c r="L319" s="71" t="n">
        <v>118.333333333333</v>
      </c>
      <c r="M319" s="71" t="n">
        <v>111</v>
      </c>
      <c r="N319" s="71" t="n">
        <v>116</v>
      </c>
      <c r="O319" s="71" t="n">
        <v>129.333333333333</v>
      </c>
    </row>
    <row r="320" customFormat="false" ht="15.75" hidden="false" customHeight="false" outlineLevel="0" collapsed="false">
      <c r="B320" s="47"/>
      <c r="C320" s="48" t="n">
        <v>140</v>
      </c>
      <c r="D320" s="49" t="s">
        <v>68</v>
      </c>
      <c r="E320" s="50" t="s">
        <v>371</v>
      </c>
      <c r="F320" s="72" t="n">
        <v>125.333333333333</v>
      </c>
      <c r="G320" s="72" t="n">
        <v>126</v>
      </c>
      <c r="H320" s="72" t="n">
        <v>122.666666666667</v>
      </c>
      <c r="I320" s="72" t="n">
        <v>149</v>
      </c>
      <c r="J320" s="72" t="n">
        <v>139</v>
      </c>
      <c r="K320" s="72" t="n">
        <v>116.666666666667</v>
      </c>
      <c r="L320" s="72" t="n">
        <v>118.333333333333</v>
      </c>
      <c r="M320" s="72" t="n">
        <v>111</v>
      </c>
      <c r="N320" s="72" t="n">
        <v>116</v>
      </c>
      <c r="O320" s="72" t="n">
        <v>129.333333333333</v>
      </c>
    </row>
    <row r="321" customFormat="false" ht="15.75" hidden="false" customHeight="false" outlineLevel="0" collapsed="false">
      <c r="B321" s="47"/>
      <c r="C321" s="48" t="n">
        <v>421</v>
      </c>
      <c r="D321" s="49" t="s">
        <v>73</v>
      </c>
      <c r="E321" s="50" t="s">
        <v>372</v>
      </c>
      <c r="F321" s="72" t="n">
        <v>0</v>
      </c>
      <c r="G321" s="72" t="n">
        <v>0</v>
      </c>
      <c r="H321" s="72" t="n">
        <v>0</v>
      </c>
      <c r="I321" s="72" t="n">
        <v>0</v>
      </c>
      <c r="J321" s="72" t="n">
        <v>0</v>
      </c>
      <c r="K321" s="72" t="n">
        <v>0</v>
      </c>
      <c r="L321" s="72" t="n">
        <v>0</v>
      </c>
      <c r="M321" s="72" t="n">
        <v>0</v>
      </c>
      <c r="N321" s="72" t="n">
        <v>0</v>
      </c>
      <c r="O321" s="72" t="n">
        <v>0</v>
      </c>
    </row>
    <row r="322" customFormat="false" ht="15.75" hidden="false" customHeight="false" outlineLevel="0" collapsed="false">
      <c r="B322" s="47"/>
      <c r="C322" s="48" t="n">
        <v>382</v>
      </c>
      <c r="D322" s="49" t="s">
        <v>76</v>
      </c>
      <c r="E322" s="50" t="s">
        <v>373</v>
      </c>
      <c r="F322" s="72" t="n">
        <v>0</v>
      </c>
      <c r="G322" s="72" t="n">
        <v>0</v>
      </c>
      <c r="H322" s="72" t="n">
        <v>0</v>
      </c>
      <c r="I322" s="72" t="n">
        <v>0</v>
      </c>
      <c r="J322" s="72" t="n">
        <v>0</v>
      </c>
      <c r="K322" s="72" t="n">
        <v>0</v>
      </c>
      <c r="L322" s="72" t="n">
        <v>0</v>
      </c>
      <c r="M322" s="72" t="n">
        <v>0</v>
      </c>
      <c r="N322" s="72" t="n">
        <v>0</v>
      </c>
      <c r="O322" s="72" t="n">
        <v>0</v>
      </c>
    </row>
    <row r="323" customFormat="false" ht="15.75" hidden="false" customHeight="false" outlineLevel="0" collapsed="false">
      <c r="B323" s="47"/>
      <c r="C323" s="48" t="n">
        <v>414</v>
      </c>
      <c r="D323" s="49" t="s">
        <v>76</v>
      </c>
      <c r="E323" s="50" t="s">
        <v>371</v>
      </c>
      <c r="F323" s="72" t="n">
        <v>0</v>
      </c>
      <c r="G323" s="72" t="n">
        <v>0</v>
      </c>
      <c r="H323" s="72" t="n">
        <v>0</v>
      </c>
      <c r="I323" s="72" t="n">
        <v>0</v>
      </c>
      <c r="J323" s="72" t="n">
        <v>0</v>
      </c>
      <c r="K323" s="72" t="n">
        <v>0</v>
      </c>
      <c r="L323" s="72" t="n">
        <v>0</v>
      </c>
      <c r="M323" s="72" t="n">
        <v>0</v>
      </c>
      <c r="N323" s="72" t="n">
        <v>0</v>
      </c>
      <c r="O323" s="72" t="n">
        <v>0</v>
      </c>
    </row>
    <row r="324" customFormat="false" ht="15.75" hidden="false" customHeight="false" outlineLevel="0" collapsed="false">
      <c r="B324" s="47"/>
      <c r="C324" s="48" t="n">
        <v>452</v>
      </c>
      <c r="D324" s="49" t="s">
        <v>111</v>
      </c>
      <c r="E324" s="50" t="s">
        <v>374</v>
      </c>
      <c r="F324" s="72" t="n">
        <v>0</v>
      </c>
      <c r="G324" s="72" t="n">
        <v>0</v>
      </c>
      <c r="H324" s="72" t="n">
        <v>0</v>
      </c>
      <c r="I324" s="72" t="n">
        <v>0</v>
      </c>
      <c r="J324" s="72" t="n">
        <v>0</v>
      </c>
      <c r="K324" s="72" t="n">
        <v>0</v>
      </c>
      <c r="L324" s="72" t="n">
        <v>0</v>
      </c>
      <c r="M324" s="72" t="n">
        <v>0</v>
      </c>
      <c r="N324" s="72" t="n">
        <v>0</v>
      </c>
      <c r="O324" s="72" t="n">
        <v>0</v>
      </c>
    </row>
    <row r="325" customFormat="false" ht="15.75" hidden="false" customHeight="false" outlineLevel="0" collapsed="false">
      <c r="B325" s="47"/>
      <c r="C325" s="48" t="n">
        <v>145</v>
      </c>
      <c r="D325" s="49" t="s">
        <v>88</v>
      </c>
      <c r="E325" s="50" t="s">
        <v>375</v>
      </c>
      <c r="F325" s="72" t="n">
        <v>0</v>
      </c>
      <c r="G325" s="72" t="n">
        <v>0</v>
      </c>
      <c r="H325" s="72" t="n">
        <v>0</v>
      </c>
      <c r="I325" s="72" t="n">
        <v>0</v>
      </c>
      <c r="J325" s="72" t="n">
        <v>0</v>
      </c>
      <c r="K325" s="72" t="n">
        <v>0</v>
      </c>
      <c r="L325" s="72" t="n">
        <v>0</v>
      </c>
      <c r="M325" s="72" t="n">
        <v>0</v>
      </c>
      <c r="N325" s="72" t="n">
        <v>0</v>
      </c>
      <c r="O325" s="72" t="n">
        <v>0</v>
      </c>
    </row>
    <row r="326" customFormat="false" ht="15.75" hidden="false" customHeight="false" outlineLevel="0" collapsed="false">
      <c r="B326" s="47"/>
      <c r="C326" s="48" t="n">
        <v>148</v>
      </c>
      <c r="D326" s="49" t="s">
        <v>88</v>
      </c>
      <c r="E326" s="50" t="s">
        <v>376</v>
      </c>
      <c r="F326" s="72" t="n">
        <v>0</v>
      </c>
      <c r="G326" s="72" t="n">
        <v>0</v>
      </c>
      <c r="H326" s="72" t="n">
        <v>0</v>
      </c>
      <c r="I326" s="72" t="n">
        <v>0</v>
      </c>
      <c r="J326" s="72" t="n">
        <v>0</v>
      </c>
      <c r="K326" s="72" t="n">
        <v>0</v>
      </c>
      <c r="L326" s="72" t="n">
        <v>0</v>
      </c>
      <c r="M326" s="72" t="n">
        <v>0</v>
      </c>
      <c r="N326" s="72" t="n">
        <v>0</v>
      </c>
      <c r="O326" s="72" t="n">
        <v>0</v>
      </c>
    </row>
    <row r="327" customFormat="false" ht="15.75" hidden="false" customHeight="false" outlineLevel="0" collapsed="false">
      <c r="B327" s="47"/>
      <c r="C327" s="48" t="n">
        <v>451</v>
      </c>
      <c r="D327" s="49" t="s">
        <v>153</v>
      </c>
      <c r="E327" s="50" t="s">
        <v>377</v>
      </c>
      <c r="F327" s="72" t="n">
        <v>0</v>
      </c>
      <c r="G327" s="72" t="n">
        <v>0</v>
      </c>
      <c r="H327" s="72" t="n">
        <v>0</v>
      </c>
      <c r="I327" s="72" t="n">
        <v>0</v>
      </c>
      <c r="J327" s="72" t="n">
        <v>0</v>
      </c>
      <c r="K327" s="72" t="n">
        <v>0</v>
      </c>
      <c r="L327" s="72" t="n">
        <v>0</v>
      </c>
      <c r="M327" s="72" t="n">
        <v>0</v>
      </c>
      <c r="N327" s="72" t="n">
        <v>0</v>
      </c>
      <c r="O327" s="72" t="n">
        <v>0</v>
      </c>
    </row>
    <row r="328" customFormat="false" ht="15.75" hidden="false" customHeight="false" outlineLevel="0" collapsed="false">
      <c r="B328" s="60" t="s">
        <v>378</v>
      </c>
      <c r="C328" s="61"/>
      <c r="D328" s="62"/>
      <c r="E328" s="61"/>
      <c r="F328" s="71" t="n">
        <v>127.486772486772</v>
      </c>
      <c r="G328" s="71" t="n">
        <v>121.731707317073</v>
      </c>
      <c r="H328" s="71" t="n">
        <v>124.595238095238</v>
      </c>
      <c r="I328" s="71" t="n">
        <v>130.428571428571</v>
      </c>
      <c r="J328" s="71" t="n">
        <v>125.3</v>
      </c>
      <c r="K328" s="71" t="n">
        <v>118.317073170732</v>
      </c>
      <c r="L328" s="71" t="n">
        <v>133.441860465116</v>
      </c>
      <c r="M328" s="71" t="n">
        <v>123.674418604651</v>
      </c>
      <c r="N328" s="71" t="n">
        <v>145.425</v>
      </c>
      <c r="O328" s="71" t="n">
        <v>151.368421052632</v>
      </c>
    </row>
    <row r="329" customFormat="false" ht="15.75" hidden="false" customHeight="false" outlineLevel="0" collapsed="false">
      <c r="B329" s="47"/>
      <c r="C329" s="48" t="n">
        <v>1</v>
      </c>
      <c r="D329" s="49" t="s">
        <v>66</v>
      </c>
      <c r="E329" s="50" t="s">
        <v>379</v>
      </c>
      <c r="F329" s="72" t="n">
        <v>109.40873015873</v>
      </c>
      <c r="G329" s="72" t="n">
        <v>101.785714285714</v>
      </c>
      <c r="H329" s="72" t="n">
        <v>106.821428571429</v>
      </c>
      <c r="I329" s="72" t="n">
        <v>111.714285714286</v>
      </c>
      <c r="J329" s="72" t="n">
        <v>108.5</v>
      </c>
      <c r="K329" s="72" t="n">
        <v>103.5</v>
      </c>
      <c r="L329" s="72" t="n">
        <v>115.607142857143</v>
      </c>
      <c r="M329" s="72" t="n">
        <v>110.714285714286</v>
      </c>
      <c r="N329" s="72" t="n">
        <v>121.25</v>
      </c>
      <c r="O329" s="72" t="n">
        <v>129.153846153846</v>
      </c>
    </row>
    <row r="330" customFormat="false" ht="15.75" hidden="false" customHeight="false" outlineLevel="0" collapsed="false">
      <c r="B330" s="47"/>
      <c r="C330" s="48" t="n">
        <v>38</v>
      </c>
      <c r="D330" s="49" t="s">
        <v>70</v>
      </c>
      <c r="E330" s="50" t="s">
        <v>380</v>
      </c>
      <c r="F330" s="72" t="n">
        <v>82.7777777777778</v>
      </c>
      <c r="G330" s="72" t="n">
        <v>152</v>
      </c>
      <c r="H330" s="72" t="n">
        <v>83.5</v>
      </c>
      <c r="I330" s="72" t="n">
        <v>84</v>
      </c>
      <c r="J330" s="72" t="n">
        <v>64.5</v>
      </c>
      <c r="K330" s="72" t="n">
        <v>79.5</v>
      </c>
      <c r="L330" s="72" t="n">
        <v>79.5</v>
      </c>
      <c r="M330" s="72" t="n">
        <v>92.5</v>
      </c>
      <c r="N330" s="72" t="n">
        <v>198</v>
      </c>
      <c r="O330" s="72" t="n">
        <v>173</v>
      </c>
    </row>
    <row r="331" customFormat="false" ht="15.75" hidden="false" customHeight="false" outlineLevel="0" collapsed="false">
      <c r="B331" s="47"/>
      <c r="C331" s="48" t="n">
        <v>6</v>
      </c>
      <c r="D331" s="49" t="s">
        <v>70</v>
      </c>
      <c r="E331" s="50" t="s">
        <v>381</v>
      </c>
      <c r="F331" s="72" t="n">
        <v>183.6</v>
      </c>
      <c r="G331" s="72" t="n">
        <v>177.6</v>
      </c>
      <c r="H331" s="72" t="n">
        <v>192.8</v>
      </c>
      <c r="I331" s="72" t="n">
        <v>194.8</v>
      </c>
      <c r="J331" s="72" t="n">
        <v>183</v>
      </c>
      <c r="K331" s="72" t="n">
        <v>171.6</v>
      </c>
      <c r="L331" s="72" t="n">
        <v>205.2</v>
      </c>
      <c r="M331" s="72" t="n">
        <v>169.2</v>
      </c>
      <c r="N331" s="72" t="n">
        <v>224.25</v>
      </c>
      <c r="O331" s="72" t="n">
        <v>223.5</v>
      </c>
    </row>
    <row r="332" customFormat="false" ht="15.75" hidden="false" customHeight="false" outlineLevel="0" collapsed="false">
      <c r="B332" s="47"/>
      <c r="C332" s="48" t="n">
        <v>408</v>
      </c>
      <c r="D332" s="49" t="s">
        <v>73</v>
      </c>
      <c r="E332" s="50" t="s">
        <v>382</v>
      </c>
      <c r="F332" s="72" t="n">
        <v>189.481481481481</v>
      </c>
      <c r="G332" s="72" t="n">
        <v>181.666666666667</v>
      </c>
      <c r="H332" s="72" t="n">
        <v>166.333333333333</v>
      </c>
      <c r="I332" s="72" t="n">
        <v>184.666666666667</v>
      </c>
      <c r="J332" s="72" t="n">
        <v>173</v>
      </c>
      <c r="K332" s="72" t="n">
        <v>162.666666666667</v>
      </c>
      <c r="L332" s="72" t="n">
        <v>204.333333333333</v>
      </c>
      <c r="M332" s="72" t="n">
        <v>192.666666666667</v>
      </c>
      <c r="N332" s="72" t="n">
        <v>211.666666666667</v>
      </c>
      <c r="O332" s="72" t="n">
        <v>228.333333333333</v>
      </c>
    </row>
    <row r="333" customFormat="false" ht="15.75" hidden="false" customHeight="false" outlineLevel="0" collapsed="false">
      <c r="B333" s="47"/>
      <c r="C333" s="48" t="n">
        <v>504</v>
      </c>
      <c r="D333" s="49" t="s">
        <v>73</v>
      </c>
      <c r="E333" s="50" t="s">
        <v>383</v>
      </c>
      <c r="F333" s="72" t="n">
        <v>205.722222222222</v>
      </c>
      <c r="G333" s="72" t="n">
        <v>177.5</v>
      </c>
      <c r="H333" s="72" t="n">
        <v>180.5</v>
      </c>
      <c r="I333" s="72" t="n">
        <v>214</v>
      </c>
      <c r="J333" s="72" t="n">
        <v>192</v>
      </c>
      <c r="K333" s="72" t="n">
        <v>134.333333333333</v>
      </c>
      <c r="L333" s="72" t="n">
        <v>161</v>
      </c>
      <c r="M333" s="72" t="n">
        <v>132.666666666667</v>
      </c>
      <c r="N333" s="72" t="n">
        <v>239</v>
      </c>
      <c r="O333" s="72" t="n">
        <v>206.5</v>
      </c>
    </row>
    <row r="334" customFormat="false" ht="15.75" hidden="false" customHeight="false" outlineLevel="0" collapsed="false">
      <c r="B334" s="47"/>
      <c r="C334" s="48" t="n">
        <v>10</v>
      </c>
      <c r="D334" s="49" t="s">
        <v>76</v>
      </c>
      <c r="E334" s="50" t="s">
        <v>384</v>
      </c>
      <c r="F334" s="72" t="n">
        <v>113.777777777778</v>
      </c>
      <c r="G334" s="72" t="n">
        <v>100.5</v>
      </c>
      <c r="H334" s="72" t="n">
        <v>125.5</v>
      </c>
      <c r="I334" s="72" t="n">
        <v>113</v>
      </c>
      <c r="J334" s="72" t="n">
        <v>122</v>
      </c>
      <c r="K334" s="72" t="n">
        <v>126</v>
      </c>
      <c r="L334" s="72" t="n">
        <v>110</v>
      </c>
      <c r="M334" s="72" t="n">
        <v>105.5</v>
      </c>
      <c r="N334" s="72" t="n">
        <v>107</v>
      </c>
      <c r="O334" s="72" t="n">
        <v>114.5</v>
      </c>
    </row>
    <row r="335" customFormat="false" ht="15.75" hidden="false" customHeight="false" outlineLevel="0" collapsed="false">
      <c r="B335" s="47"/>
      <c r="C335" s="48" t="n">
        <v>16</v>
      </c>
      <c r="D335" s="49" t="s">
        <v>76</v>
      </c>
      <c r="E335" s="50" t="s">
        <v>385</v>
      </c>
      <c r="F335" s="72" t="n">
        <v>0</v>
      </c>
      <c r="G335" s="72" t="n">
        <v>0</v>
      </c>
      <c r="H335" s="72" t="n">
        <v>0</v>
      </c>
      <c r="I335" s="72" t="n">
        <v>0</v>
      </c>
      <c r="J335" s="72" t="n">
        <v>0</v>
      </c>
      <c r="K335" s="72" t="n">
        <v>0</v>
      </c>
      <c r="L335" s="72" t="n">
        <v>0</v>
      </c>
      <c r="M335" s="72" t="n">
        <v>0</v>
      </c>
      <c r="N335" s="72" t="n">
        <v>0</v>
      </c>
      <c r="O335" s="72" t="n">
        <v>0</v>
      </c>
    </row>
    <row r="336" customFormat="false" ht="15.75" hidden="false" customHeight="false" outlineLevel="0" collapsed="false">
      <c r="B336" s="47"/>
      <c r="C336" s="48" t="n">
        <v>18</v>
      </c>
      <c r="D336" s="49" t="s">
        <v>76</v>
      </c>
      <c r="E336" s="50" t="s">
        <v>386</v>
      </c>
      <c r="F336" s="72" t="n">
        <v>0</v>
      </c>
      <c r="G336" s="72" t="n">
        <v>0</v>
      </c>
      <c r="H336" s="72" t="n">
        <v>0</v>
      </c>
      <c r="I336" s="72" t="n">
        <v>0</v>
      </c>
      <c r="J336" s="72" t="n">
        <v>0</v>
      </c>
      <c r="K336" s="72" t="n">
        <v>0</v>
      </c>
      <c r="L336" s="72" t="n">
        <v>0</v>
      </c>
      <c r="M336" s="72" t="n">
        <v>0</v>
      </c>
      <c r="N336" s="72" t="n">
        <v>0</v>
      </c>
      <c r="O336" s="72" t="n">
        <v>0</v>
      </c>
    </row>
    <row r="337" customFormat="false" ht="15.75" hidden="false" customHeight="false" outlineLevel="0" collapsed="false">
      <c r="B337" s="47"/>
      <c r="C337" s="48" t="n">
        <v>21</v>
      </c>
      <c r="D337" s="49" t="s">
        <v>76</v>
      </c>
      <c r="E337" s="50" t="s">
        <v>387</v>
      </c>
      <c r="F337" s="72" t="n">
        <v>0</v>
      </c>
      <c r="G337" s="72" t="n">
        <v>0</v>
      </c>
      <c r="H337" s="72" t="n">
        <v>0</v>
      </c>
      <c r="I337" s="72" t="n">
        <v>0</v>
      </c>
      <c r="J337" s="72" t="n">
        <v>0</v>
      </c>
      <c r="K337" s="72" t="n">
        <v>0</v>
      </c>
      <c r="L337" s="72" t="n">
        <v>0</v>
      </c>
      <c r="M337" s="72" t="n">
        <v>0</v>
      </c>
      <c r="N337" s="72" t="n">
        <v>0</v>
      </c>
      <c r="O337" s="72" t="n">
        <v>0</v>
      </c>
    </row>
    <row r="338" customFormat="false" ht="15.75" hidden="false" customHeight="false" outlineLevel="0" collapsed="false">
      <c r="B338" s="47"/>
      <c r="C338" s="48" t="n">
        <v>407</v>
      </c>
      <c r="D338" s="49" t="s">
        <v>76</v>
      </c>
      <c r="E338" s="50" t="s">
        <v>388</v>
      </c>
      <c r="F338" s="72" t="n">
        <v>0</v>
      </c>
      <c r="G338" s="72" t="n">
        <v>0</v>
      </c>
      <c r="H338" s="72" t="n">
        <v>0</v>
      </c>
      <c r="I338" s="72" t="n">
        <v>0</v>
      </c>
      <c r="J338" s="72" t="n">
        <v>0</v>
      </c>
      <c r="K338" s="72" t="n">
        <v>0</v>
      </c>
      <c r="L338" s="72" t="n">
        <v>0</v>
      </c>
      <c r="M338" s="72" t="n">
        <v>0</v>
      </c>
      <c r="N338" s="72" t="n">
        <v>0</v>
      </c>
      <c r="O338" s="72" t="n">
        <v>0</v>
      </c>
    </row>
    <row r="339" customFormat="false" ht="15.75" hidden="false" customHeight="false" outlineLevel="0" collapsed="false">
      <c r="B339" s="47"/>
      <c r="C339" s="48" t="n">
        <v>411</v>
      </c>
      <c r="D339" s="49" t="s">
        <v>76</v>
      </c>
      <c r="E339" s="50" t="s">
        <v>389</v>
      </c>
      <c r="F339" s="72" t="n">
        <v>0</v>
      </c>
      <c r="G339" s="72" t="n">
        <v>0</v>
      </c>
      <c r="H339" s="72" t="n">
        <v>0</v>
      </c>
      <c r="I339" s="72" t="n">
        <v>0</v>
      </c>
      <c r="J339" s="72" t="n">
        <v>0</v>
      </c>
      <c r="K339" s="72" t="n">
        <v>0</v>
      </c>
      <c r="L339" s="72" t="n">
        <v>0</v>
      </c>
      <c r="M339" s="72" t="n">
        <v>0</v>
      </c>
      <c r="N339" s="72" t="n">
        <v>0</v>
      </c>
      <c r="O339" s="72" t="n">
        <v>0</v>
      </c>
    </row>
    <row r="340" customFormat="false" ht="15.75" hidden="false" customHeight="false" outlineLevel="0" collapsed="false">
      <c r="B340" s="47"/>
      <c r="C340" s="48" t="n">
        <v>436</v>
      </c>
      <c r="D340" s="49" t="s">
        <v>76</v>
      </c>
      <c r="E340" s="50" t="s">
        <v>390</v>
      </c>
      <c r="F340" s="72" t="n">
        <v>0</v>
      </c>
      <c r="G340" s="72" t="n">
        <v>0</v>
      </c>
      <c r="H340" s="72" t="n">
        <v>0</v>
      </c>
      <c r="I340" s="72" t="n">
        <v>0</v>
      </c>
      <c r="J340" s="72" t="n">
        <v>0</v>
      </c>
      <c r="K340" s="72" t="n">
        <v>0</v>
      </c>
      <c r="L340" s="72" t="n">
        <v>0</v>
      </c>
      <c r="M340" s="72" t="n">
        <v>0</v>
      </c>
      <c r="N340" s="72" t="n">
        <v>0</v>
      </c>
      <c r="O340" s="72" t="n">
        <v>0</v>
      </c>
    </row>
    <row r="341" customFormat="false" ht="15.75" hidden="false" customHeight="false" outlineLevel="0" collapsed="false">
      <c r="B341" s="47"/>
      <c r="C341" s="48" t="n">
        <v>437</v>
      </c>
      <c r="D341" s="49" t="s">
        <v>76</v>
      </c>
      <c r="E341" s="50" t="s">
        <v>391</v>
      </c>
      <c r="F341" s="72" t="n">
        <v>0</v>
      </c>
      <c r="G341" s="72" t="n">
        <v>0</v>
      </c>
      <c r="H341" s="72" t="n">
        <v>0</v>
      </c>
      <c r="I341" s="72" t="n">
        <v>0</v>
      </c>
      <c r="J341" s="72" t="n">
        <v>0</v>
      </c>
      <c r="K341" s="72" t="n">
        <v>0</v>
      </c>
      <c r="L341" s="72" t="n">
        <v>0</v>
      </c>
      <c r="M341" s="72" t="n">
        <v>0</v>
      </c>
      <c r="N341" s="72" t="n">
        <v>0</v>
      </c>
      <c r="O341" s="72" t="n">
        <v>0</v>
      </c>
    </row>
    <row r="342" customFormat="false" ht="15.75" hidden="false" customHeight="false" outlineLevel="0" collapsed="false">
      <c r="B342" s="47"/>
      <c r="C342" s="48" t="n">
        <v>809</v>
      </c>
      <c r="D342" s="49" t="s">
        <v>392</v>
      </c>
      <c r="E342" s="50" t="s">
        <v>393</v>
      </c>
      <c r="F342" s="72" t="n">
        <v>0</v>
      </c>
      <c r="G342" s="72" t="n">
        <v>0</v>
      </c>
      <c r="H342" s="72" t="n">
        <v>0</v>
      </c>
      <c r="I342" s="72" t="n">
        <v>0</v>
      </c>
      <c r="J342" s="72" t="n">
        <v>0</v>
      </c>
      <c r="K342" s="72" t="n">
        <v>0</v>
      </c>
      <c r="L342" s="72" t="n">
        <v>0</v>
      </c>
      <c r="M342" s="72" t="n">
        <v>0</v>
      </c>
      <c r="N342" s="72" t="n">
        <v>0</v>
      </c>
      <c r="O342" s="72" t="n">
        <v>0</v>
      </c>
    </row>
    <row r="343" customFormat="false" ht="15.75" hidden="false" customHeight="false" outlineLevel="0" collapsed="false">
      <c r="B343" s="47"/>
      <c r="C343" s="48" t="n">
        <v>39</v>
      </c>
      <c r="D343" s="49" t="s">
        <v>81</v>
      </c>
      <c r="E343" s="50" t="s">
        <v>394</v>
      </c>
      <c r="F343" s="72" t="n">
        <v>0</v>
      </c>
      <c r="G343" s="72" t="n">
        <v>0</v>
      </c>
      <c r="H343" s="72" t="n">
        <v>0</v>
      </c>
      <c r="I343" s="72" t="n">
        <v>0</v>
      </c>
      <c r="J343" s="72" t="n">
        <v>0</v>
      </c>
      <c r="K343" s="72" t="n">
        <v>0</v>
      </c>
      <c r="L343" s="72" t="n">
        <v>0</v>
      </c>
      <c r="M343" s="72" t="n">
        <v>0</v>
      </c>
      <c r="N343" s="72" t="n">
        <v>0</v>
      </c>
      <c r="O343" s="72" t="n">
        <v>0</v>
      </c>
    </row>
    <row r="344" customFormat="false" ht="15.75" hidden="false" customHeight="false" outlineLevel="0" collapsed="false">
      <c r="B344" s="47"/>
      <c r="C344" s="48" t="n">
        <v>450</v>
      </c>
      <c r="D344" s="49" t="s">
        <v>111</v>
      </c>
      <c r="E344" s="50" t="s">
        <v>395</v>
      </c>
      <c r="F344" s="72" t="n">
        <v>0</v>
      </c>
      <c r="G344" s="72" t="n">
        <v>0</v>
      </c>
      <c r="H344" s="72" t="n">
        <v>0</v>
      </c>
      <c r="I344" s="72" t="n">
        <v>0</v>
      </c>
      <c r="J344" s="72" t="n">
        <v>0</v>
      </c>
      <c r="K344" s="72" t="n">
        <v>0</v>
      </c>
      <c r="L344" s="72" t="n">
        <v>0</v>
      </c>
      <c r="M344" s="72" t="n">
        <v>0</v>
      </c>
      <c r="N344" s="72" t="n">
        <v>0</v>
      </c>
      <c r="O344" s="72" t="n">
        <v>0</v>
      </c>
    </row>
    <row r="345" customFormat="false" ht="15.75" hidden="false" customHeight="false" outlineLevel="0" collapsed="false">
      <c r="B345" s="47"/>
      <c r="C345" s="48" t="n">
        <v>41</v>
      </c>
      <c r="D345" s="49" t="s">
        <v>88</v>
      </c>
      <c r="E345" s="50" t="s">
        <v>396</v>
      </c>
      <c r="F345" s="72" t="n">
        <v>0</v>
      </c>
      <c r="G345" s="72" t="n">
        <v>0</v>
      </c>
      <c r="H345" s="72" t="n">
        <v>0</v>
      </c>
      <c r="I345" s="72" t="n">
        <v>0</v>
      </c>
      <c r="J345" s="72" t="n">
        <v>0</v>
      </c>
      <c r="K345" s="72" t="n">
        <v>0</v>
      </c>
      <c r="L345" s="72" t="n">
        <v>0</v>
      </c>
      <c r="M345" s="72" t="n">
        <v>0</v>
      </c>
      <c r="N345" s="72" t="n">
        <v>0</v>
      </c>
      <c r="O345" s="72" t="n">
        <v>0</v>
      </c>
    </row>
    <row r="346" customFormat="false" ht="15.75" hidden="false" customHeight="false" outlineLevel="0" collapsed="false">
      <c r="B346" s="47"/>
      <c r="C346" s="48" t="n">
        <v>42</v>
      </c>
      <c r="D346" s="49" t="s">
        <v>88</v>
      </c>
      <c r="E346" s="50" t="s">
        <v>397</v>
      </c>
      <c r="F346" s="72" t="n">
        <v>0</v>
      </c>
      <c r="G346" s="72" t="n">
        <v>0</v>
      </c>
      <c r="H346" s="72" t="n">
        <v>0</v>
      </c>
      <c r="I346" s="72" t="n">
        <v>0</v>
      </c>
      <c r="J346" s="72" t="n">
        <v>0</v>
      </c>
      <c r="K346" s="72" t="n">
        <v>0</v>
      </c>
      <c r="L346" s="72" t="n">
        <v>0</v>
      </c>
      <c r="M346" s="72" t="n">
        <v>0</v>
      </c>
      <c r="N346" s="72" t="n">
        <v>0</v>
      </c>
      <c r="O346" s="72" t="n">
        <v>0</v>
      </c>
    </row>
    <row r="347" customFormat="false" ht="15.75" hidden="false" customHeight="false" outlineLevel="0" collapsed="false">
      <c r="B347" s="60" t="s">
        <v>398</v>
      </c>
      <c r="C347" s="61"/>
      <c r="D347" s="62"/>
      <c r="E347" s="61"/>
      <c r="F347" s="71" t="n">
        <v>189.75</v>
      </c>
      <c r="G347" s="71" t="n">
        <v>193.866666666667</v>
      </c>
      <c r="H347" s="71" t="n">
        <v>166.0625</v>
      </c>
      <c r="I347" s="71" t="n">
        <v>194.5625</v>
      </c>
      <c r="J347" s="71" t="n">
        <v>193.0625</v>
      </c>
      <c r="K347" s="71" t="n">
        <v>174.5625</v>
      </c>
      <c r="L347" s="71" t="n">
        <v>195.4375</v>
      </c>
      <c r="M347" s="71" t="n">
        <v>188.8125</v>
      </c>
      <c r="N347" s="71" t="n">
        <v>201.1875</v>
      </c>
      <c r="O347" s="71" t="n">
        <v>212.3125</v>
      </c>
    </row>
    <row r="348" customFormat="false" ht="15.75" hidden="false" customHeight="false" outlineLevel="0" collapsed="false">
      <c r="B348" s="47"/>
      <c r="C348" s="48" t="n">
        <v>5</v>
      </c>
      <c r="D348" s="49" t="s">
        <v>240</v>
      </c>
      <c r="E348" s="50" t="s">
        <v>399</v>
      </c>
      <c r="F348" s="72" t="n">
        <v>198.16049382716</v>
      </c>
      <c r="G348" s="72" t="n">
        <v>200.222222222222</v>
      </c>
      <c r="H348" s="72" t="n">
        <v>172.666666666667</v>
      </c>
      <c r="I348" s="72" t="n">
        <v>207.111111111111</v>
      </c>
      <c r="J348" s="72" t="n">
        <v>201.888888888889</v>
      </c>
      <c r="K348" s="72" t="n">
        <v>184</v>
      </c>
      <c r="L348" s="72" t="n">
        <v>210.555555555556</v>
      </c>
      <c r="M348" s="72" t="n">
        <v>188</v>
      </c>
      <c r="N348" s="72" t="n">
        <v>204.222222222222</v>
      </c>
      <c r="O348" s="72" t="n">
        <v>214.777777777778</v>
      </c>
    </row>
    <row r="349" customFormat="false" ht="15.75" hidden="false" customHeight="false" outlineLevel="0" collapsed="false">
      <c r="B349" s="47"/>
      <c r="C349" s="48" t="n">
        <v>28</v>
      </c>
      <c r="D349" s="49" t="s">
        <v>70</v>
      </c>
      <c r="E349" s="50" t="s">
        <v>400</v>
      </c>
      <c r="F349" s="72" t="n">
        <v>158.222222222222</v>
      </c>
      <c r="G349" s="72" t="n">
        <v>139.5</v>
      </c>
      <c r="H349" s="72" t="n">
        <v>145.5</v>
      </c>
      <c r="I349" s="72" t="n">
        <v>170</v>
      </c>
      <c r="J349" s="72" t="n">
        <v>165</v>
      </c>
      <c r="K349" s="72" t="n">
        <v>141</v>
      </c>
      <c r="L349" s="72" t="n">
        <v>154</v>
      </c>
      <c r="M349" s="72" t="n">
        <v>160</v>
      </c>
      <c r="N349" s="72" t="n">
        <v>177.5</v>
      </c>
      <c r="O349" s="72" t="n">
        <v>171.5</v>
      </c>
    </row>
    <row r="350" customFormat="false" ht="15.75" hidden="false" customHeight="false" outlineLevel="0" collapsed="false">
      <c r="B350" s="47"/>
      <c r="C350" s="48" t="n">
        <v>410</v>
      </c>
      <c r="D350" s="49" t="s">
        <v>73</v>
      </c>
      <c r="E350" s="50" t="s">
        <v>401</v>
      </c>
      <c r="F350" s="72" t="n">
        <v>201.777777777778</v>
      </c>
      <c r="G350" s="72" t="n">
        <v>182.5</v>
      </c>
      <c r="H350" s="72" t="n">
        <v>175</v>
      </c>
      <c r="I350" s="72" t="n">
        <v>182.5</v>
      </c>
      <c r="J350" s="72" t="n">
        <v>196</v>
      </c>
      <c r="K350" s="72" t="n">
        <v>183</v>
      </c>
      <c r="L350" s="72" t="n">
        <v>197.5</v>
      </c>
      <c r="M350" s="72" t="n">
        <v>215</v>
      </c>
      <c r="N350" s="72" t="n">
        <v>232.5</v>
      </c>
      <c r="O350" s="72" t="n">
        <v>252</v>
      </c>
    </row>
    <row r="351" customFormat="false" ht="15.75" hidden="false" customHeight="false" outlineLevel="0" collapsed="false">
      <c r="B351" s="47"/>
      <c r="C351" s="48" t="n">
        <v>412</v>
      </c>
      <c r="D351" s="49" t="s">
        <v>73</v>
      </c>
      <c r="E351" s="50" t="s">
        <v>402</v>
      </c>
      <c r="F351" s="72" t="n">
        <v>180.944444444444</v>
      </c>
      <c r="G351" s="72" t="n">
        <v>158.5</v>
      </c>
      <c r="H351" s="72" t="n">
        <v>141.5</v>
      </c>
      <c r="I351" s="72" t="n">
        <v>177</v>
      </c>
      <c r="J351" s="72" t="n">
        <v>183</v>
      </c>
      <c r="K351" s="72" t="n">
        <v>174</v>
      </c>
      <c r="L351" s="72" t="n">
        <v>180.5</v>
      </c>
      <c r="M351" s="72" t="n">
        <v>199</v>
      </c>
      <c r="N351" s="72" t="n">
        <v>197.5</v>
      </c>
      <c r="O351" s="72" t="n">
        <v>217.5</v>
      </c>
    </row>
    <row r="352" customFormat="false" ht="15.75" hidden="false" customHeight="false" outlineLevel="0" collapsed="false">
      <c r="B352" s="47"/>
      <c r="C352" s="48" t="n">
        <v>13</v>
      </c>
      <c r="D352" s="49" t="s">
        <v>76</v>
      </c>
      <c r="E352" s="50" t="s">
        <v>403</v>
      </c>
      <c r="F352" s="72" t="n">
        <v>0</v>
      </c>
      <c r="G352" s="72" t="n">
        <v>0</v>
      </c>
      <c r="H352" s="72" t="n">
        <v>0</v>
      </c>
      <c r="I352" s="72" t="n">
        <v>0</v>
      </c>
      <c r="J352" s="72" t="n">
        <v>0</v>
      </c>
      <c r="K352" s="72" t="n">
        <v>0</v>
      </c>
      <c r="L352" s="72" t="n">
        <v>0</v>
      </c>
      <c r="M352" s="72" t="n">
        <v>0</v>
      </c>
      <c r="N352" s="72" t="n">
        <v>0</v>
      </c>
      <c r="O352" s="72" t="n">
        <v>0</v>
      </c>
    </row>
    <row r="353" customFormat="false" ht="15.75" hidden="false" customHeight="false" outlineLevel="0" collapsed="false">
      <c r="B353" s="47"/>
      <c r="C353" s="48" t="n">
        <v>15</v>
      </c>
      <c r="D353" s="49" t="s">
        <v>76</v>
      </c>
      <c r="E353" s="50" t="s">
        <v>404</v>
      </c>
      <c r="F353" s="72" t="n">
        <v>170.666666666667</v>
      </c>
      <c r="G353" s="72" t="n">
        <v>0</v>
      </c>
      <c r="H353" s="72" t="n">
        <v>179</v>
      </c>
      <c r="I353" s="72" t="n">
        <v>190</v>
      </c>
      <c r="J353" s="72" t="n">
        <v>184</v>
      </c>
      <c r="K353" s="72" t="n">
        <v>141</v>
      </c>
      <c r="L353" s="72" t="n">
        <v>168</v>
      </c>
      <c r="M353" s="72" t="n">
        <v>181</v>
      </c>
      <c r="N353" s="72" t="n">
        <v>166</v>
      </c>
      <c r="O353" s="72" t="n">
        <v>182</v>
      </c>
    </row>
    <row r="354" customFormat="false" ht="15.75" hidden="false" customHeight="false" outlineLevel="0" collapsed="false">
      <c r="B354" s="47"/>
      <c r="C354" s="48" t="n">
        <v>29</v>
      </c>
      <c r="D354" s="49" t="s">
        <v>76</v>
      </c>
      <c r="E354" s="50" t="s">
        <v>405</v>
      </c>
      <c r="F354" s="72" t="n">
        <v>0</v>
      </c>
      <c r="G354" s="72" t="n">
        <v>0</v>
      </c>
      <c r="H354" s="72" t="n">
        <v>0</v>
      </c>
      <c r="I354" s="72" t="n">
        <v>0</v>
      </c>
      <c r="J354" s="72" t="n">
        <v>0</v>
      </c>
      <c r="K354" s="72" t="n">
        <v>0</v>
      </c>
      <c r="L354" s="72" t="n">
        <v>0</v>
      </c>
      <c r="M354" s="72" t="n">
        <v>0</v>
      </c>
      <c r="N354" s="72" t="n">
        <v>0</v>
      </c>
      <c r="O354" s="72" t="n">
        <v>0</v>
      </c>
    </row>
    <row r="355" customFormat="false" ht="15.75" hidden="false" customHeight="false" outlineLevel="0" collapsed="false">
      <c r="B355" s="47"/>
      <c r="C355" s="48" t="n">
        <v>409</v>
      </c>
      <c r="D355" s="49" t="s">
        <v>76</v>
      </c>
      <c r="E355" s="50" t="s">
        <v>406</v>
      </c>
      <c r="F355" s="72" t="n">
        <v>0</v>
      </c>
      <c r="G355" s="72" t="n">
        <v>0</v>
      </c>
      <c r="H355" s="72" t="n">
        <v>0</v>
      </c>
      <c r="I355" s="72" t="n">
        <v>0</v>
      </c>
      <c r="J355" s="72" t="n">
        <v>0</v>
      </c>
      <c r="K355" s="72" t="n">
        <v>0</v>
      </c>
      <c r="L355" s="72" t="n">
        <v>0</v>
      </c>
      <c r="M355" s="72" t="n">
        <v>0</v>
      </c>
      <c r="N355" s="72" t="n">
        <v>0</v>
      </c>
      <c r="O355" s="72" t="n">
        <v>0</v>
      </c>
    </row>
    <row r="356" customFormat="false" ht="15.75" hidden="false" customHeight="false" outlineLevel="0" collapsed="false">
      <c r="B356" s="47"/>
      <c r="C356" s="48" t="n">
        <v>438</v>
      </c>
      <c r="D356" s="49" t="s">
        <v>76</v>
      </c>
      <c r="E356" s="50" t="s">
        <v>407</v>
      </c>
      <c r="F356" s="72" t="n">
        <v>0</v>
      </c>
      <c r="G356" s="72" t="n">
        <v>0</v>
      </c>
      <c r="H356" s="72" t="n">
        <v>0</v>
      </c>
      <c r="I356" s="72" t="n">
        <v>0</v>
      </c>
      <c r="J356" s="72" t="n">
        <v>0</v>
      </c>
      <c r="K356" s="72" t="n">
        <v>0</v>
      </c>
      <c r="L356" s="72" t="n">
        <v>0</v>
      </c>
      <c r="M356" s="72" t="n">
        <v>0</v>
      </c>
      <c r="N356" s="72" t="n">
        <v>0</v>
      </c>
      <c r="O356" s="72" t="n">
        <v>0</v>
      </c>
    </row>
    <row r="357" customFormat="false" ht="15.75" hidden="false" customHeight="false" outlineLevel="0" collapsed="false">
      <c r="B357" s="47"/>
      <c r="C357" s="48" t="n">
        <v>838</v>
      </c>
      <c r="D357" s="49" t="s">
        <v>76</v>
      </c>
      <c r="E357" s="50" t="s">
        <v>408</v>
      </c>
      <c r="F357" s="72" t="n">
        <v>0</v>
      </c>
      <c r="G357" s="72" t="n">
        <v>0</v>
      </c>
      <c r="H357" s="72" t="n">
        <v>0</v>
      </c>
      <c r="I357" s="72" t="n">
        <v>0</v>
      </c>
      <c r="J357" s="72" t="n">
        <v>0</v>
      </c>
      <c r="K357" s="72" t="n">
        <v>0</v>
      </c>
      <c r="L357" s="72" t="n">
        <v>0</v>
      </c>
      <c r="M357" s="72" t="n">
        <v>0</v>
      </c>
      <c r="N357" s="72" t="n">
        <v>0</v>
      </c>
      <c r="O357" s="72" t="n">
        <v>0</v>
      </c>
    </row>
    <row r="358" customFormat="false" ht="15.75" hidden="false" customHeight="false" outlineLevel="0" collapsed="false">
      <c r="B358" s="47"/>
      <c r="C358" s="48" t="n">
        <v>852</v>
      </c>
      <c r="D358" s="49" t="s">
        <v>392</v>
      </c>
      <c r="E358" s="50" t="s">
        <v>409</v>
      </c>
      <c r="F358" s="72" t="n">
        <v>0</v>
      </c>
      <c r="G358" s="72" t="n">
        <v>0</v>
      </c>
      <c r="H358" s="72" t="n">
        <v>0</v>
      </c>
      <c r="I358" s="72" t="n">
        <v>0</v>
      </c>
      <c r="J358" s="72" t="n">
        <v>0</v>
      </c>
      <c r="K358" s="72" t="n">
        <v>0</v>
      </c>
      <c r="L358" s="72" t="n">
        <v>0</v>
      </c>
      <c r="M358" s="72" t="n">
        <v>0</v>
      </c>
      <c r="N358" s="72" t="n">
        <v>0</v>
      </c>
      <c r="O358" s="72" t="n">
        <v>0</v>
      </c>
    </row>
    <row r="359" customFormat="false" ht="15.75" hidden="false" customHeight="false" outlineLevel="0" collapsed="false">
      <c r="B359" s="47"/>
      <c r="C359" s="48" t="n">
        <v>30</v>
      </c>
      <c r="D359" s="49" t="s">
        <v>111</v>
      </c>
      <c r="E359" s="50" t="s">
        <v>410</v>
      </c>
      <c r="F359" s="72" t="n">
        <v>0</v>
      </c>
      <c r="G359" s="72" t="n">
        <v>0</v>
      </c>
      <c r="H359" s="72" t="n">
        <v>0</v>
      </c>
      <c r="I359" s="72" t="n">
        <v>0</v>
      </c>
      <c r="J359" s="72" t="n">
        <v>0</v>
      </c>
      <c r="K359" s="72" t="n">
        <v>0</v>
      </c>
      <c r="L359" s="72" t="n">
        <v>0</v>
      </c>
      <c r="M359" s="72" t="n">
        <v>0</v>
      </c>
      <c r="N359" s="72" t="n">
        <v>0</v>
      </c>
      <c r="O359" s="72" t="n">
        <v>0</v>
      </c>
    </row>
    <row r="360" customFormat="false" ht="15.75" hidden="false" customHeight="false" outlineLevel="0" collapsed="false">
      <c r="B360" s="47"/>
      <c r="C360" s="48" t="n">
        <v>31</v>
      </c>
      <c r="D360" s="49" t="s">
        <v>111</v>
      </c>
      <c r="E360" s="50" t="s">
        <v>411</v>
      </c>
      <c r="F360" s="72" t="n">
        <v>0</v>
      </c>
      <c r="G360" s="72" t="n">
        <v>0</v>
      </c>
      <c r="H360" s="72" t="n">
        <v>0</v>
      </c>
      <c r="I360" s="72" t="n">
        <v>0</v>
      </c>
      <c r="J360" s="72" t="n">
        <v>0</v>
      </c>
      <c r="K360" s="72" t="n">
        <v>0</v>
      </c>
      <c r="L360" s="72" t="n">
        <v>0</v>
      </c>
      <c r="M360" s="72" t="n">
        <v>0</v>
      </c>
      <c r="N360" s="72" t="n">
        <v>0</v>
      </c>
      <c r="O360" s="72" t="n">
        <v>0</v>
      </c>
    </row>
    <row r="361" customFormat="false" ht="15.75" hidden="false" customHeight="false" outlineLevel="0" collapsed="false">
      <c r="B361" s="47"/>
      <c r="C361" s="48" t="n">
        <v>455</v>
      </c>
      <c r="D361" s="49" t="s">
        <v>84</v>
      </c>
      <c r="E361" s="50" t="s">
        <v>412</v>
      </c>
      <c r="F361" s="72" t="n">
        <v>0</v>
      </c>
      <c r="G361" s="72" t="n">
        <v>0</v>
      </c>
      <c r="H361" s="72" t="n">
        <v>0</v>
      </c>
      <c r="I361" s="72" t="n">
        <v>0</v>
      </c>
      <c r="J361" s="72" t="n">
        <v>0</v>
      </c>
      <c r="K361" s="72" t="n">
        <v>0</v>
      </c>
      <c r="L361" s="72" t="n">
        <v>0</v>
      </c>
      <c r="M361" s="72" t="n">
        <v>0</v>
      </c>
      <c r="N361" s="72" t="n">
        <v>0</v>
      </c>
      <c r="O361" s="72" t="n">
        <v>0</v>
      </c>
    </row>
    <row r="362" customFormat="false" ht="15.75" hidden="false" customHeight="false" outlineLevel="0" collapsed="false">
      <c r="B362" s="47"/>
      <c r="C362" s="48" t="n">
        <v>473</v>
      </c>
      <c r="D362" s="49" t="s">
        <v>84</v>
      </c>
      <c r="E362" s="50" t="s">
        <v>413</v>
      </c>
      <c r="F362" s="72" t="n">
        <v>0</v>
      </c>
      <c r="G362" s="72" t="n">
        <v>0</v>
      </c>
      <c r="H362" s="72" t="n">
        <v>0</v>
      </c>
      <c r="I362" s="72" t="n">
        <v>0</v>
      </c>
      <c r="J362" s="72" t="n">
        <v>0</v>
      </c>
      <c r="K362" s="72" t="n">
        <v>0</v>
      </c>
      <c r="L362" s="72" t="n">
        <v>0</v>
      </c>
      <c r="M362" s="72" t="n">
        <v>0</v>
      </c>
      <c r="N362" s="72" t="n">
        <v>0</v>
      </c>
      <c r="O362" s="72" t="n">
        <v>0</v>
      </c>
    </row>
    <row r="363" customFormat="false" ht="15.75" hidden="false" customHeight="false" outlineLevel="0" collapsed="false">
      <c r="B363" s="47"/>
      <c r="C363" s="48" t="n">
        <v>486</v>
      </c>
      <c r="D363" s="49" t="s">
        <v>84</v>
      </c>
      <c r="E363" s="50" t="s">
        <v>414</v>
      </c>
      <c r="F363" s="72" t="n">
        <v>0</v>
      </c>
      <c r="G363" s="72" t="n">
        <v>0</v>
      </c>
      <c r="H363" s="72" t="n">
        <v>0</v>
      </c>
      <c r="I363" s="72" t="n">
        <v>0</v>
      </c>
      <c r="J363" s="72" t="n">
        <v>0</v>
      </c>
      <c r="K363" s="72" t="n">
        <v>0</v>
      </c>
      <c r="L363" s="72" t="n">
        <v>0</v>
      </c>
      <c r="M363" s="72" t="n">
        <v>0</v>
      </c>
      <c r="N363" s="72" t="n">
        <v>0</v>
      </c>
      <c r="O363" s="72" t="n">
        <v>0</v>
      </c>
    </row>
    <row r="364" customFormat="false" ht="15.75" hidden="false" customHeight="false" outlineLevel="0" collapsed="false">
      <c r="B364" s="47"/>
      <c r="C364" s="48" t="n">
        <v>33</v>
      </c>
      <c r="D364" s="49" t="s">
        <v>88</v>
      </c>
      <c r="E364" s="50" t="s">
        <v>415</v>
      </c>
      <c r="F364" s="72" t="n">
        <v>0</v>
      </c>
      <c r="G364" s="72" t="n">
        <v>0</v>
      </c>
      <c r="H364" s="72" t="n">
        <v>0</v>
      </c>
      <c r="I364" s="72" t="n">
        <v>0</v>
      </c>
      <c r="J364" s="72" t="n">
        <v>0</v>
      </c>
      <c r="K364" s="72" t="n">
        <v>0</v>
      </c>
      <c r="L364" s="72" t="n">
        <v>0</v>
      </c>
      <c r="M364" s="72" t="n">
        <v>0</v>
      </c>
      <c r="N364" s="72" t="n">
        <v>0</v>
      </c>
      <c r="O364" s="72" t="n">
        <v>0</v>
      </c>
    </row>
    <row r="365" customFormat="false" ht="15.75" hidden="false" customHeight="false" outlineLevel="0" collapsed="false">
      <c r="B365" s="47"/>
      <c r="C365" s="48" t="n">
        <v>35</v>
      </c>
      <c r="D365" s="49" t="s">
        <v>88</v>
      </c>
      <c r="E365" s="50" t="s">
        <v>416</v>
      </c>
      <c r="F365" s="72" t="n">
        <v>0</v>
      </c>
      <c r="G365" s="72" t="n">
        <v>0</v>
      </c>
      <c r="H365" s="72" t="n">
        <v>0</v>
      </c>
      <c r="I365" s="72" t="n">
        <v>0</v>
      </c>
      <c r="J365" s="72" t="n">
        <v>0</v>
      </c>
      <c r="K365" s="72" t="n">
        <v>0</v>
      </c>
      <c r="L365" s="72" t="n">
        <v>0</v>
      </c>
      <c r="M365" s="72" t="n">
        <v>0</v>
      </c>
      <c r="N365" s="72" t="n">
        <v>0</v>
      </c>
      <c r="O365" s="72" t="n">
        <v>0</v>
      </c>
    </row>
    <row r="366" customFormat="false" ht="15.75" hidden="false" customHeight="false" outlineLevel="0" collapsed="false">
      <c r="B366" s="47"/>
      <c r="C366" s="48" t="n">
        <v>36</v>
      </c>
      <c r="D366" s="49" t="s">
        <v>88</v>
      </c>
      <c r="E366" s="50" t="s">
        <v>417</v>
      </c>
      <c r="F366" s="72" t="n">
        <v>0</v>
      </c>
      <c r="G366" s="72" t="n">
        <v>0</v>
      </c>
      <c r="H366" s="72" t="n">
        <v>0</v>
      </c>
      <c r="I366" s="72" t="n">
        <v>0</v>
      </c>
      <c r="J366" s="72" t="n">
        <v>0</v>
      </c>
      <c r="K366" s="72" t="n">
        <v>0</v>
      </c>
      <c r="L366" s="72" t="n">
        <v>0</v>
      </c>
      <c r="M366" s="72" t="n">
        <v>0</v>
      </c>
      <c r="N366" s="72" t="n">
        <v>0</v>
      </c>
      <c r="O366" s="72" t="n">
        <v>0</v>
      </c>
    </row>
    <row r="367" customFormat="false" ht="15.75" hidden="false" customHeight="false" outlineLevel="0" collapsed="false">
      <c r="B367" s="47"/>
      <c r="C367" s="48" t="n">
        <v>37</v>
      </c>
      <c r="D367" s="49" t="s">
        <v>88</v>
      </c>
      <c r="E367" s="50" t="s">
        <v>418</v>
      </c>
      <c r="F367" s="72" t="n">
        <v>0</v>
      </c>
      <c r="G367" s="72" t="n">
        <v>0</v>
      </c>
      <c r="H367" s="72" t="n">
        <v>0</v>
      </c>
      <c r="I367" s="72" t="n">
        <v>0</v>
      </c>
      <c r="J367" s="72" t="n">
        <v>0</v>
      </c>
      <c r="K367" s="72" t="n">
        <v>0</v>
      </c>
      <c r="L367" s="72" t="n">
        <v>0</v>
      </c>
      <c r="M367" s="72" t="n">
        <v>0</v>
      </c>
      <c r="N367" s="72" t="n">
        <v>0</v>
      </c>
      <c r="O367" s="72" t="n">
        <v>0</v>
      </c>
    </row>
    <row r="368" customFormat="false" ht="15.75" hidden="false" customHeight="false" outlineLevel="0" collapsed="false">
      <c r="B368" s="60" t="s">
        <v>419</v>
      </c>
      <c r="C368" s="61"/>
      <c r="D368" s="62"/>
      <c r="E368" s="61"/>
      <c r="F368" s="71" t="n">
        <v>123.740740740741</v>
      </c>
      <c r="G368" s="71" t="n">
        <v>189.5</v>
      </c>
      <c r="H368" s="71" t="n">
        <v>115</v>
      </c>
      <c r="I368" s="71" t="n">
        <v>145.333333333333</v>
      </c>
      <c r="J368" s="71" t="n">
        <v>134</v>
      </c>
      <c r="K368" s="71" t="n">
        <v>114.666666666667</v>
      </c>
      <c r="L368" s="71" t="n">
        <v>134.666666666667</v>
      </c>
      <c r="M368" s="71" t="n">
        <v>119.333333333333</v>
      </c>
      <c r="N368" s="71" t="n">
        <v>102</v>
      </c>
      <c r="O368" s="71" t="n">
        <v>122.333333333333</v>
      </c>
    </row>
    <row r="369" customFormat="false" ht="15.75" hidden="false" customHeight="false" outlineLevel="0" collapsed="false">
      <c r="B369" s="47"/>
      <c r="C369" s="48" t="n">
        <v>149</v>
      </c>
      <c r="D369" s="49" t="s">
        <v>68</v>
      </c>
      <c r="E369" s="50" t="s">
        <v>420</v>
      </c>
      <c r="F369" s="72" t="n">
        <v>123.740740740741</v>
      </c>
      <c r="G369" s="72" t="n">
        <v>189.5</v>
      </c>
      <c r="H369" s="72" t="n">
        <v>115</v>
      </c>
      <c r="I369" s="72" t="n">
        <v>145.333333333333</v>
      </c>
      <c r="J369" s="72" t="n">
        <v>134</v>
      </c>
      <c r="K369" s="72" t="n">
        <v>114.666666666667</v>
      </c>
      <c r="L369" s="72" t="n">
        <v>134.666666666667</v>
      </c>
      <c r="M369" s="72" t="n">
        <v>119.333333333333</v>
      </c>
      <c r="N369" s="72" t="n">
        <v>102</v>
      </c>
      <c r="O369" s="72" t="n">
        <v>122.333333333333</v>
      </c>
    </row>
    <row r="370" customFormat="false" ht="15.75" hidden="false" customHeight="false" outlineLevel="0" collapsed="false">
      <c r="B370" s="47"/>
      <c r="C370" s="48" t="n">
        <v>833</v>
      </c>
      <c r="D370" s="49" t="s">
        <v>76</v>
      </c>
      <c r="E370" s="50" t="s">
        <v>421</v>
      </c>
      <c r="F370" s="72" t="n">
        <v>0</v>
      </c>
      <c r="G370" s="72" t="n">
        <v>0</v>
      </c>
      <c r="H370" s="72" t="n">
        <v>0</v>
      </c>
      <c r="I370" s="72" t="n">
        <v>0</v>
      </c>
      <c r="J370" s="72" t="n">
        <v>0</v>
      </c>
      <c r="K370" s="72" t="n">
        <v>0</v>
      </c>
      <c r="L370" s="72" t="n">
        <v>0</v>
      </c>
      <c r="M370" s="72" t="n">
        <v>0</v>
      </c>
      <c r="N370" s="72" t="n">
        <v>0</v>
      </c>
      <c r="O370" s="72" t="n">
        <v>0</v>
      </c>
    </row>
    <row r="371" customFormat="false" ht="15.75" hidden="false" customHeight="false" outlineLevel="0" collapsed="false">
      <c r="B371" s="47"/>
      <c r="C371" s="48" t="n">
        <v>150</v>
      </c>
      <c r="D371" s="49" t="s">
        <v>81</v>
      </c>
      <c r="E371" s="50" t="s">
        <v>422</v>
      </c>
      <c r="F371" s="72" t="n">
        <v>0</v>
      </c>
      <c r="G371" s="72" t="n">
        <v>0</v>
      </c>
      <c r="H371" s="72" t="n">
        <v>0</v>
      </c>
      <c r="I371" s="72" t="n">
        <v>0</v>
      </c>
      <c r="J371" s="72" t="n">
        <v>0</v>
      </c>
      <c r="K371" s="72" t="n">
        <v>0</v>
      </c>
      <c r="L371" s="72" t="n">
        <v>0</v>
      </c>
      <c r="M371" s="72" t="n">
        <v>0</v>
      </c>
      <c r="N371" s="72" t="n">
        <v>0</v>
      </c>
      <c r="O371" s="72" t="n">
        <v>0</v>
      </c>
    </row>
    <row r="372" customFormat="false" ht="15.75" hidden="false" customHeight="false" outlineLevel="0" collapsed="false">
      <c r="B372" s="47"/>
      <c r="C372" s="48" t="n">
        <v>448</v>
      </c>
      <c r="D372" s="49" t="s">
        <v>111</v>
      </c>
      <c r="E372" s="50" t="s">
        <v>147</v>
      </c>
      <c r="F372" s="72" t="n">
        <v>0</v>
      </c>
      <c r="G372" s="72" t="n">
        <v>0</v>
      </c>
      <c r="H372" s="72" t="n">
        <v>0</v>
      </c>
      <c r="I372" s="72" t="n">
        <v>0</v>
      </c>
      <c r="J372" s="72" t="n">
        <v>0</v>
      </c>
      <c r="K372" s="72" t="n">
        <v>0</v>
      </c>
      <c r="L372" s="72" t="n">
        <v>0</v>
      </c>
      <c r="M372" s="72" t="n">
        <v>0</v>
      </c>
      <c r="N372" s="72" t="n">
        <v>0</v>
      </c>
      <c r="O372" s="72" t="n">
        <v>0</v>
      </c>
    </row>
    <row r="373" customFormat="false" ht="15.75" hidden="false" customHeight="false" outlineLevel="0" collapsed="false">
      <c r="B373" s="47"/>
      <c r="C373" s="48" t="n">
        <v>152</v>
      </c>
      <c r="D373" s="49" t="s">
        <v>88</v>
      </c>
      <c r="E373" s="50" t="s">
        <v>423</v>
      </c>
      <c r="F373" s="72" t="n">
        <v>0</v>
      </c>
      <c r="G373" s="72" t="n">
        <v>0</v>
      </c>
      <c r="H373" s="72" t="n">
        <v>0</v>
      </c>
      <c r="I373" s="72" t="n">
        <v>0</v>
      </c>
      <c r="J373" s="72" t="n">
        <v>0</v>
      </c>
      <c r="K373" s="72" t="n">
        <v>0</v>
      </c>
      <c r="L373" s="72" t="n">
        <v>0</v>
      </c>
      <c r="M373" s="72" t="n">
        <v>0</v>
      </c>
      <c r="N373" s="72" t="n">
        <v>0</v>
      </c>
      <c r="O373" s="72" t="n">
        <v>0</v>
      </c>
    </row>
    <row r="374" customFormat="false" ht="15.75" hidden="false" customHeight="false" outlineLevel="0" collapsed="false">
      <c r="B374" s="47"/>
      <c r="C374" s="48" t="n">
        <v>435</v>
      </c>
      <c r="D374" s="49" t="s">
        <v>88</v>
      </c>
      <c r="E374" s="50" t="s">
        <v>424</v>
      </c>
      <c r="F374" s="72" t="n">
        <v>0</v>
      </c>
      <c r="G374" s="72" t="n">
        <v>0</v>
      </c>
      <c r="H374" s="72" t="n">
        <v>0</v>
      </c>
      <c r="I374" s="72" t="n">
        <v>0</v>
      </c>
      <c r="J374" s="72" t="n">
        <v>0</v>
      </c>
      <c r="K374" s="72" t="n">
        <v>0</v>
      </c>
      <c r="L374" s="72" t="n">
        <v>0</v>
      </c>
      <c r="M374" s="72" t="n">
        <v>0</v>
      </c>
      <c r="N374" s="72" t="n">
        <v>0</v>
      </c>
      <c r="O374" s="72" t="n">
        <v>0</v>
      </c>
    </row>
    <row r="375" customFormat="false" ht="15.75" hidden="false" customHeight="false" outlineLevel="0" collapsed="false">
      <c r="B375" s="47"/>
      <c r="C375" s="48" t="n">
        <v>837</v>
      </c>
      <c r="D375" s="49" t="s">
        <v>88</v>
      </c>
      <c r="E375" s="50" t="s">
        <v>425</v>
      </c>
      <c r="F375" s="72" t="n">
        <v>0</v>
      </c>
      <c r="G375" s="72" t="n">
        <v>0</v>
      </c>
      <c r="H375" s="72" t="n">
        <v>0</v>
      </c>
      <c r="I375" s="72" t="n">
        <v>0</v>
      </c>
      <c r="J375" s="72" t="n">
        <v>0</v>
      </c>
      <c r="K375" s="72" t="n">
        <v>0</v>
      </c>
      <c r="L375" s="72" t="n">
        <v>0</v>
      </c>
      <c r="M375" s="72" t="n">
        <v>0</v>
      </c>
      <c r="N375" s="72" t="n">
        <v>0</v>
      </c>
      <c r="O375" s="72" t="n">
        <v>0</v>
      </c>
    </row>
    <row r="376" customFormat="false" ht="15.75" hidden="false" customHeight="false" outlineLevel="0" collapsed="false">
      <c r="B376" s="60" t="s">
        <v>426</v>
      </c>
      <c r="C376" s="61"/>
      <c r="D376" s="62"/>
      <c r="E376" s="61"/>
      <c r="F376" s="71" t="n">
        <v>98.037037037037</v>
      </c>
      <c r="G376" s="71" t="n">
        <v>96.3333333333333</v>
      </c>
      <c r="H376" s="71" t="n">
        <v>93.6666666666667</v>
      </c>
      <c r="I376" s="71" t="n">
        <v>99.6666666666667</v>
      </c>
      <c r="J376" s="71" t="n">
        <v>70.75</v>
      </c>
      <c r="K376" s="71" t="n">
        <v>66.75</v>
      </c>
      <c r="L376" s="71" t="n">
        <v>71</v>
      </c>
      <c r="M376" s="71" t="n">
        <v>67.5</v>
      </c>
      <c r="N376" s="71" t="n">
        <v>81.5</v>
      </c>
      <c r="O376" s="71" t="n">
        <v>87</v>
      </c>
    </row>
    <row r="377" customFormat="false" ht="15.75" hidden="false" customHeight="false" outlineLevel="0" collapsed="false">
      <c r="B377" s="47"/>
      <c r="C377" s="48" t="n">
        <v>284</v>
      </c>
      <c r="D377" s="49" t="s">
        <v>70</v>
      </c>
      <c r="E377" s="50" t="s">
        <v>426</v>
      </c>
      <c r="F377" s="72" t="n">
        <v>131.833333333333</v>
      </c>
      <c r="G377" s="72" t="n">
        <v>136</v>
      </c>
      <c r="H377" s="72" t="n">
        <v>130.5</v>
      </c>
      <c r="I377" s="72" t="n">
        <v>140</v>
      </c>
      <c r="J377" s="72" t="n">
        <v>127.5</v>
      </c>
      <c r="K377" s="72" t="n">
        <v>123</v>
      </c>
      <c r="L377" s="72" t="n">
        <v>125.5</v>
      </c>
      <c r="M377" s="72" t="n">
        <v>118.5</v>
      </c>
      <c r="N377" s="72" t="n">
        <v>138.5</v>
      </c>
      <c r="O377" s="72" t="n">
        <v>147</v>
      </c>
    </row>
    <row r="378" customFormat="false" ht="15.75" hidden="false" customHeight="false" outlineLevel="0" collapsed="false">
      <c r="B378" s="47"/>
      <c r="C378" s="48" t="n">
        <v>280</v>
      </c>
      <c r="D378" s="49" t="s">
        <v>73</v>
      </c>
      <c r="E378" s="50" t="s">
        <v>427</v>
      </c>
      <c r="F378" s="72" t="n">
        <v>0</v>
      </c>
      <c r="G378" s="72" t="n">
        <v>0</v>
      </c>
      <c r="H378" s="72" t="n">
        <v>0</v>
      </c>
      <c r="I378" s="72" t="n">
        <v>0</v>
      </c>
      <c r="J378" s="72" t="n">
        <v>9</v>
      </c>
      <c r="K378" s="72" t="n">
        <v>6</v>
      </c>
      <c r="L378" s="72" t="n">
        <v>10</v>
      </c>
      <c r="M378" s="72" t="n">
        <v>8</v>
      </c>
      <c r="N378" s="72" t="n">
        <v>8</v>
      </c>
      <c r="O378" s="72" t="n">
        <v>20</v>
      </c>
    </row>
    <row r="379" customFormat="false" ht="15.75" hidden="false" customHeight="false" outlineLevel="0" collapsed="false">
      <c r="B379" s="47"/>
      <c r="C379" s="48" t="n">
        <v>848</v>
      </c>
      <c r="D379" s="49" t="s">
        <v>84</v>
      </c>
      <c r="E379" s="50" t="s">
        <v>428</v>
      </c>
      <c r="F379" s="72" t="n">
        <v>23.6666666666667</v>
      </c>
      <c r="G379" s="72" t="n">
        <v>17</v>
      </c>
      <c r="H379" s="72" t="n">
        <v>20</v>
      </c>
      <c r="I379" s="72" t="n">
        <v>19</v>
      </c>
      <c r="J379" s="72" t="n">
        <v>19</v>
      </c>
      <c r="K379" s="72" t="n">
        <v>15</v>
      </c>
      <c r="L379" s="72" t="n">
        <v>23</v>
      </c>
      <c r="M379" s="72" t="n">
        <v>25</v>
      </c>
      <c r="N379" s="72" t="n">
        <v>41</v>
      </c>
      <c r="O379" s="72" t="n">
        <v>34</v>
      </c>
    </row>
    <row r="380" customFormat="false" ht="15" hidden="false" customHeight="false" outlineLevel="0" collapsed="false">
      <c r="C380" s="48" t="n">
        <v>285</v>
      </c>
      <c r="D380" s="49" t="s">
        <v>88</v>
      </c>
      <c r="E380" s="50" t="s">
        <v>429</v>
      </c>
      <c r="F380" s="72" t="n">
        <v>0</v>
      </c>
      <c r="G380" s="72" t="n">
        <v>0</v>
      </c>
      <c r="H380" s="72" t="n">
        <v>0</v>
      </c>
      <c r="I380" s="72" t="n">
        <v>0</v>
      </c>
      <c r="J380" s="72" t="n">
        <v>0</v>
      </c>
      <c r="K380" s="72" t="n">
        <v>0</v>
      </c>
      <c r="L380" s="72" t="n">
        <v>0</v>
      </c>
      <c r="M380" s="72" t="n">
        <v>0</v>
      </c>
      <c r="N380" s="72" t="n">
        <v>0</v>
      </c>
      <c r="O380" s="72" t="n">
        <v>0</v>
      </c>
    </row>
    <row r="381" customFormat="false" ht="15.75" hidden="false" customHeight="false" outlineLevel="0" collapsed="false">
      <c r="B381" s="47"/>
      <c r="C381" s="48" t="n">
        <v>286</v>
      </c>
      <c r="D381" s="49" t="s">
        <v>88</v>
      </c>
      <c r="E381" s="50" t="s">
        <v>430</v>
      </c>
      <c r="F381" s="72" t="n">
        <v>0</v>
      </c>
      <c r="G381" s="72" t="n">
        <v>0</v>
      </c>
      <c r="H381" s="72" t="n">
        <v>0</v>
      </c>
      <c r="I381" s="72" t="n">
        <v>0</v>
      </c>
      <c r="J381" s="72" t="n">
        <v>0</v>
      </c>
      <c r="K381" s="72" t="n">
        <v>0</v>
      </c>
      <c r="L381" s="72" t="n">
        <v>0</v>
      </c>
      <c r="M381" s="72" t="n">
        <v>0</v>
      </c>
      <c r="N381" s="72" t="n">
        <v>0</v>
      </c>
      <c r="O381" s="72" t="n">
        <v>0</v>
      </c>
    </row>
    <row r="382" customFormat="false" ht="15.75" hidden="false" customHeight="false" outlineLevel="0" collapsed="false">
      <c r="B382" s="47"/>
      <c r="C382" s="48" t="n">
        <v>289</v>
      </c>
      <c r="D382" s="49" t="s">
        <v>88</v>
      </c>
      <c r="E382" s="50" t="s">
        <v>431</v>
      </c>
      <c r="F382" s="72" t="n">
        <v>0</v>
      </c>
      <c r="G382" s="72" t="n">
        <v>0</v>
      </c>
      <c r="H382" s="72" t="n">
        <v>0</v>
      </c>
      <c r="I382" s="72" t="n">
        <v>0</v>
      </c>
      <c r="J382" s="72" t="n">
        <v>0</v>
      </c>
      <c r="K382" s="72" t="n">
        <v>0</v>
      </c>
      <c r="L382" s="72" t="n">
        <v>0</v>
      </c>
      <c r="M382" s="72" t="n">
        <v>0</v>
      </c>
      <c r="N382" s="72" t="n">
        <v>0</v>
      </c>
      <c r="O382" s="72" t="n">
        <v>0</v>
      </c>
    </row>
    <row r="383" customFormat="false" ht="15.75" hidden="false" customHeight="false" outlineLevel="0" collapsed="false">
      <c r="B383" s="60" t="s">
        <v>432</v>
      </c>
      <c r="C383" s="61"/>
      <c r="D383" s="62"/>
      <c r="E383" s="61"/>
      <c r="F383" s="71" t="n">
        <v>147.777777777778</v>
      </c>
      <c r="G383" s="71" t="n">
        <v>168</v>
      </c>
      <c r="H383" s="71" t="n">
        <v>130</v>
      </c>
      <c r="I383" s="71" t="n">
        <v>160</v>
      </c>
      <c r="J383" s="71" t="n">
        <v>139</v>
      </c>
      <c r="K383" s="71" t="n">
        <v>135</v>
      </c>
      <c r="L383" s="71" t="n">
        <v>151</v>
      </c>
      <c r="M383" s="71" t="n">
        <v>156</v>
      </c>
      <c r="N383" s="71" t="n">
        <v>141</v>
      </c>
      <c r="O383" s="71" t="n">
        <v>150</v>
      </c>
    </row>
    <row r="384" customFormat="false" ht="15.75" hidden="false" customHeight="false" outlineLevel="0" collapsed="false">
      <c r="B384" s="47"/>
      <c r="C384" s="61" t="n">
        <v>292</v>
      </c>
      <c r="D384" s="49" t="s">
        <v>73</v>
      </c>
      <c r="E384" s="50" t="s">
        <v>433</v>
      </c>
      <c r="F384" s="72" t="n">
        <v>147.777777777778</v>
      </c>
      <c r="G384" s="72" t="n">
        <v>168</v>
      </c>
      <c r="H384" s="72" t="n">
        <v>130</v>
      </c>
      <c r="I384" s="72" t="n">
        <v>160</v>
      </c>
      <c r="J384" s="72" t="n">
        <v>139</v>
      </c>
      <c r="K384" s="72" t="n">
        <v>135</v>
      </c>
      <c r="L384" s="72" t="n">
        <v>151</v>
      </c>
      <c r="M384" s="72" t="n">
        <v>156</v>
      </c>
      <c r="N384" s="72" t="n">
        <v>141</v>
      </c>
      <c r="O384" s="72" t="n">
        <v>150</v>
      </c>
    </row>
    <row r="385" customFormat="false" ht="15.75" hidden="false" customHeight="false" outlineLevel="0" collapsed="false">
      <c r="B385" s="47"/>
      <c r="C385" s="48" t="n">
        <v>293</v>
      </c>
      <c r="D385" s="49" t="s">
        <v>88</v>
      </c>
      <c r="E385" s="50" t="s">
        <v>434</v>
      </c>
      <c r="F385" s="72" t="n">
        <v>0</v>
      </c>
      <c r="G385" s="72" t="n">
        <v>0</v>
      </c>
      <c r="H385" s="72" t="n">
        <v>0</v>
      </c>
      <c r="I385" s="72" t="n">
        <v>0</v>
      </c>
      <c r="J385" s="72" t="n">
        <v>0</v>
      </c>
      <c r="K385" s="72" t="n">
        <v>0</v>
      </c>
      <c r="L385" s="72" t="n">
        <v>0</v>
      </c>
      <c r="M385" s="72" t="n">
        <v>0</v>
      </c>
      <c r="N385" s="72" t="n">
        <v>0</v>
      </c>
      <c r="O385" s="72" t="n">
        <v>0</v>
      </c>
    </row>
    <row r="386" customFormat="false" ht="15.75" hidden="false" customHeight="false" outlineLevel="0" collapsed="false">
      <c r="B386" s="47"/>
      <c r="C386" s="48" t="n">
        <v>294</v>
      </c>
      <c r="D386" s="49" t="s">
        <v>88</v>
      </c>
      <c r="E386" s="50" t="s">
        <v>435</v>
      </c>
      <c r="F386" s="72" t="n">
        <v>0</v>
      </c>
      <c r="G386" s="72" t="n">
        <v>0</v>
      </c>
      <c r="H386" s="72" t="n">
        <v>0</v>
      </c>
      <c r="I386" s="72" t="n">
        <v>0</v>
      </c>
      <c r="J386" s="72" t="n">
        <v>0</v>
      </c>
      <c r="K386" s="72" t="n">
        <v>0</v>
      </c>
      <c r="L386" s="72" t="n">
        <v>0</v>
      </c>
      <c r="M386" s="72" t="n">
        <v>0</v>
      </c>
      <c r="N386" s="72" t="n">
        <v>0</v>
      </c>
      <c r="O386" s="72" t="n">
        <v>0</v>
      </c>
    </row>
    <row r="387" customFormat="false" ht="15.75" hidden="false" customHeight="false" outlineLevel="0" collapsed="false">
      <c r="B387" s="47"/>
      <c r="C387" s="48" t="n">
        <v>381</v>
      </c>
      <c r="D387" s="49" t="s">
        <v>88</v>
      </c>
      <c r="E387" s="50" t="s">
        <v>436</v>
      </c>
      <c r="F387" s="72" t="n">
        <v>0</v>
      </c>
      <c r="G387" s="72" t="n">
        <v>0</v>
      </c>
      <c r="H387" s="72" t="n">
        <v>0</v>
      </c>
      <c r="I387" s="72" t="n">
        <v>0</v>
      </c>
      <c r="J387" s="72" t="n">
        <v>0</v>
      </c>
      <c r="K387" s="72" t="n">
        <v>0</v>
      </c>
      <c r="L387" s="72" t="n">
        <v>0</v>
      </c>
      <c r="M387" s="72" t="n">
        <v>0</v>
      </c>
      <c r="N387" s="72" t="n">
        <v>0</v>
      </c>
      <c r="O387" s="72" t="n">
        <v>0</v>
      </c>
    </row>
    <row r="388" customFormat="false" ht="15.75" hidden="false" customHeight="false" outlineLevel="0" collapsed="false">
      <c r="B388" s="60" t="s">
        <v>437</v>
      </c>
      <c r="C388" s="61"/>
      <c r="D388" s="62"/>
      <c r="E388" s="61"/>
      <c r="F388" s="71" t="n">
        <v>144.055555555556</v>
      </c>
      <c r="G388" s="71" t="n">
        <v>130.5</v>
      </c>
      <c r="H388" s="71" t="n">
        <v>147</v>
      </c>
      <c r="I388" s="71" t="n">
        <v>129.5</v>
      </c>
      <c r="J388" s="71" t="n">
        <v>133</v>
      </c>
      <c r="K388" s="71" t="n">
        <v>120.5</v>
      </c>
      <c r="L388" s="71" t="n">
        <v>143.5</v>
      </c>
      <c r="M388" s="71" t="n">
        <v>154.5</v>
      </c>
      <c r="N388" s="71" t="n">
        <v>159.5</v>
      </c>
      <c r="O388" s="71" t="n">
        <v>178.5</v>
      </c>
    </row>
    <row r="389" customFormat="false" ht="15.75" hidden="false" customHeight="false" outlineLevel="0" collapsed="false">
      <c r="B389" s="47"/>
      <c r="C389" s="48" t="n">
        <v>349</v>
      </c>
      <c r="D389" s="49" t="s">
        <v>70</v>
      </c>
      <c r="E389" s="50" t="s">
        <v>438</v>
      </c>
      <c r="F389" s="72" t="n">
        <v>144.055555555556</v>
      </c>
      <c r="G389" s="72" t="n">
        <v>130.5</v>
      </c>
      <c r="H389" s="72" t="n">
        <v>147</v>
      </c>
      <c r="I389" s="72" t="n">
        <v>129.5</v>
      </c>
      <c r="J389" s="72" t="n">
        <v>133</v>
      </c>
      <c r="K389" s="72" t="n">
        <v>120.5</v>
      </c>
      <c r="L389" s="72" t="n">
        <v>143.5</v>
      </c>
      <c r="M389" s="72" t="n">
        <v>154.5</v>
      </c>
      <c r="N389" s="72" t="n">
        <v>159.5</v>
      </c>
      <c r="O389" s="72" t="n">
        <v>178.5</v>
      </c>
    </row>
    <row r="390" customFormat="false" ht="15.75" hidden="false" customHeight="false" outlineLevel="0" collapsed="false">
      <c r="B390" s="47"/>
      <c r="C390" s="48" t="n">
        <v>350</v>
      </c>
      <c r="D390" s="49" t="s">
        <v>88</v>
      </c>
      <c r="E390" s="50" t="s">
        <v>439</v>
      </c>
      <c r="F390" s="72" t="n">
        <v>0</v>
      </c>
      <c r="G390" s="72" t="n">
        <v>0</v>
      </c>
      <c r="H390" s="72" t="n">
        <v>0</v>
      </c>
      <c r="I390" s="72" t="n">
        <v>0</v>
      </c>
      <c r="J390" s="72" t="n">
        <v>0</v>
      </c>
      <c r="K390" s="72" t="n">
        <v>0</v>
      </c>
      <c r="L390" s="72" t="n">
        <v>0</v>
      </c>
      <c r="M390" s="72" t="n">
        <v>0</v>
      </c>
      <c r="N390" s="72" t="n">
        <v>0</v>
      </c>
      <c r="O390" s="72" t="n">
        <v>0</v>
      </c>
    </row>
    <row r="391" customFormat="false" ht="15.75" hidden="false" customHeight="false" outlineLevel="0" collapsed="false">
      <c r="B391" s="47"/>
      <c r="C391" s="48" t="n">
        <v>351</v>
      </c>
      <c r="D391" s="49" t="s">
        <v>88</v>
      </c>
      <c r="E391" s="50" t="s">
        <v>440</v>
      </c>
      <c r="F391" s="72" t="n">
        <v>0</v>
      </c>
      <c r="G391" s="72" t="n">
        <v>0</v>
      </c>
      <c r="H391" s="72" t="n">
        <v>0</v>
      </c>
      <c r="I391" s="72" t="n">
        <v>0</v>
      </c>
      <c r="J391" s="72" t="n">
        <v>0</v>
      </c>
      <c r="K391" s="72" t="n">
        <v>0</v>
      </c>
      <c r="L391" s="72" t="n">
        <v>0</v>
      </c>
      <c r="M391" s="72" t="n">
        <v>0</v>
      </c>
      <c r="N391" s="72" t="n">
        <v>0</v>
      </c>
      <c r="O391" s="72" t="n">
        <v>0</v>
      </c>
    </row>
    <row r="392" customFormat="false" ht="15.75" hidden="false" customHeight="false" outlineLevel="0" collapsed="false">
      <c r="B392" s="47"/>
      <c r="C392" s="48" t="n">
        <v>352</v>
      </c>
      <c r="D392" s="49" t="s">
        <v>88</v>
      </c>
      <c r="E392" s="50" t="s">
        <v>441</v>
      </c>
      <c r="F392" s="72" t="n">
        <v>0</v>
      </c>
      <c r="G392" s="72" t="n">
        <v>0</v>
      </c>
      <c r="H392" s="72" t="n">
        <v>0</v>
      </c>
      <c r="I392" s="72" t="n">
        <v>0</v>
      </c>
      <c r="J392" s="72" t="n">
        <v>0</v>
      </c>
      <c r="K392" s="72" t="n">
        <v>0</v>
      </c>
      <c r="L392" s="72" t="n">
        <v>0</v>
      </c>
      <c r="M392" s="72" t="n">
        <v>0</v>
      </c>
      <c r="N392" s="72" t="n">
        <v>0</v>
      </c>
      <c r="O392" s="72" t="n">
        <v>0</v>
      </c>
    </row>
    <row r="393" customFormat="false" ht="15.75" hidden="false" customHeight="false" outlineLevel="0" collapsed="false">
      <c r="B393" s="47"/>
      <c r="C393" s="48" t="n">
        <v>355</v>
      </c>
      <c r="D393" s="49" t="s">
        <v>88</v>
      </c>
      <c r="E393" s="50" t="s">
        <v>442</v>
      </c>
      <c r="F393" s="72" t="n">
        <v>0</v>
      </c>
      <c r="G393" s="72" t="n">
        <v>0</v>
      </c>
      <c r="H393" s="72" t="n">
        <v>0</v>
      </c>
      <c r="I393" s="72" t="n">
        <v>0</v>
      </c>
      <c r="J393" s="72" t="n">
        <v>0</v>
      </c>
      <c r="K393" s="72" t="n">
        <v>0</v>
      </c>
      <c r="L393" s="72" t="n">
        <v>0</v>
      </c>
      <c r="M393" s="72" t="n">
        <v>0</v>
      </c>
      <c r="N393" s="72" t="n">
        <v>0</v>
      </c>
      <c r="O393" s="72" t="n">
        <v>0</v>
      </c>
    </row>
    <row r="394" customFormat="false" ht="15.75" hidden="false" customHeight="false" outlineLevel="0" collapsed="false">
      <c r="B394" s="47"/>
      <c r="C394" s="48" t="n">
        <v>364</v>
      </c>
      <c r="D394" s="49" t="s">
        <v>88</v>
      </c>
      <c r="E394" s="50" t="s">
        <v>443</v>
      </c>
      <c r="F394" s="72" t="n">
        <v>0</v>
      </c>
      <c r="G394" s="72" t="n">
        <v>0</v>
      </c>
      <c r="H394" s="72" t="n">
        <v>0</v>
      </c>
      <c r="I394" s="72" t="n">
        <v>0</v>
      </c>
      <c r="J394" s="72" t="n">
        <v>0</v>
      </c>
      <c r="K394" s="72" t="n">
        <v>0</v>
      </c>
      <c r="L394" s="72" t="n">
        <v>0</v>
      </c>
      <c r="M394" s="72" t="n">
        <v>0</v>
      </c>
      <c r="N394" s="72" t="n">
        <v>0</v>
      </c>
      <c r="O394" s="72" t="n">
        <v>0</v>
      </c>
    </row>
    <row r="395" customFormat="false" ht="15" hidden="false" customHeight="false" outlineLevel="0" collapsed="false">
      <c r="D395" s="0"/>
    </row>
    <row r="396" customFormat="false" ht="15" hidden="false" customHeight="false" outlineLevel="0" collapsed="false">
      <c r="D396" s="0"/>
    </row>
    <row r="397" customFormat="false" ht="15" hidden="false" customHeight="false" outlineLevel="0" collapsed="false">
      <c r="D397" s="0"/>
    </row>
    <row r="398" customFormat="false" ht="15" hidden="false" customHeight="false" outlineLevel="0" collapsed="false">
      <c r="D398" s="0"/>
    </row>
    <row r="399" customFormat="false" ht="15" hidden="false" customHeight="false" outlineLevel="0" collapsed="false">
      <c r="D399" s="0"/>
    </row>
    <row r="400" customFormat="false" ht="15" hidden="false" customHeight="false" outlineLevel="0" collapsed="false">
      <c r="D400" s="0"/>
    </row>
    <row r="401" customFormat="false" ht="15" hidden="false" customHeight="false" outlineLevel="0" collapsed="false">
      <c r="D401" s="0"/>
    </row>
    <row r="402" customFormat="false" ht="15" hidden="false" customHeight="false" outlineLevel="0" collapsed="false">
      <c r="D402" s="0"/>
    </row>
    <row r="403" customFormat="false" ht="15" hidden="false" customHeight="false" outlineLevel="0" collapsed="false">
      <c r="D403" s="0"/>
    </row>
    <row r="404" customFormat="false" ht="15" hidden="false" customHeight="false" outlineLevel="0" collapsed="false">
      <c r="D404" s="0"/>
    </row>
    <row r="405" customFormat="false" ht="15" hidden="false" customHeight="false" outlineLevel="0" collapsed="false">
      <c r="D405" s="0"/>
    </row>
    <row r="406" customFormat="false" ht="15" hidden="false" customHeight="false" outlineLevel="0" collapsed="false">
      <c r="D406" s="0"/>
    </row>
    <row r="407" customFormat="false" ht="15" hidden="false" customHeight="false" outlineLevel="0" collapsed="false">
      <c r="D407" s="0"/>
    </row>
    <row r="408" customFormat="false" ht="15" hidden="false" customHeight="false" outlineLevel="0" collapsed="false">
      <c r="D408" s="0"/>
    </row>
    <row r="409" customFormat="false" ht="15" hidden="false" customHeight="false" outlineLevel="0" collapsed="false">
      <c r="D409" s="0"/>
    </row>
    <row r="410" customFormat="false" ht="15" hidden="false" customHeight="false" outlineLevel="0" collapsed="false">
      <c r="D410" s="0"/>
    </row>
    <row r="411" customFormat="false" ht="15" hidden="false" customHeight="false" outlineLevel="0" collapsed="false">
      <c r="D411" s="0"/>
    </row>
    <row r="412" customFormat="false" ht="15" hidden="false" customHeight="false" outlineLevel="0" collapsed="false">
      <c r="D412" s="0"/>
    </row>
    <row r="413" customFormat="false" ht="15" hidden="false" customHeight="false" outlineLevel="0" collapsed="false">
      <c r="D413" s="0"/>
    </row>
    <row r="414" customFormat="false" ht="15" hidden="false" customHeight="false" outlineLevel="0" collapsed="false">
      <c r="D414" s="0"/>
    </row>
    <row r="415" customFormat="false" ht="15" hidden="false" customHeight="false" outlineLevel="0" collapsed="false">
      <c r="D415" s="0"/>
    </row>
    <row r="416" customFormat="false" ht="15" hidden="false" customHeight="false" outlineLevel="0" collapsed="false">
      <c r="D416" s="0"/>
    </row>
    <row r="417" customFormat="false" ht="15" hidden="false" customHeight="false" outlineLevel="0" collapsed="false">
      <c r="D417" s="0"/>
    </row>
    <row r="418" customFormat="false" ht="15" hidden="false" customHeight="false" outlineLevel="0" collapsed="false">
      <c r="D418" s="0"/>
    </row>
    <row r="419" customFormat="false" ht="15" hidden="false" customHeight="false" outlineLevel="0" collapsed="false">
      <c r="D419" s="0"/>
    </row>
    <row r="420" customFormat="false" ht="15" hidden="false" customHeight="false" outlineLevel="0" collapsed="false">
      <c r="D420" s="0"/>
    </row>
    <row r="421" customFormat="false" ht="15" hidden="false" customHeight="false" outlineLevel="0" collapsed="false">
      <c r="D421" s="0"/>
    </row>
    <row r="422" customFormat="false" ht="15" hidden="false" customHeight="false" outlineLevel="0" collapsed="false">
      <c r="D422" s="0"/>
    </row>
    <row r="423" customFormat="false" ht="15" hidden="false" customHeight="false" outlineLevel="0" collapsed="false">
      <c r="D423" s="0"/>
    </row>
    <row r="424" customFormat="false" ht="15" hidden="false" customHeight="false" outlineLevel="0" collapsed="false">
      <c r="D424" s="0"/>
    </row>
    <row r="425" customFormat="false" ht="15" hidden="false" customHeight="false" outlineLevel="0" collapsed="false">
      <c r="D425" s="0"/>
    </row>
    <row r="426" customFormat="false" ht="15" hidden="false" customHeight="false" outlineLevel="0" collapsed="false">
      <c r="D426" s="0"/>
    </row>
    <row r="427" customFormat="false" ht="15" hidden="false" customHeight="false" outlineLevel="0" collapsed="false">
      <c r="D427" s="0"/>
    </row>
    <row r="428" customFormat="false" ht="15" hidden="false" customHeight="false" outlineLevel="0" collapsed="false">
      <c r="D428" s="0"/>
    </row>
    <row r="429" customFormat="false" ht="15" hidden="false" customHeight="false" outlineLevel="0" collapsed="false">
      <c r="D429" s="0"/>
    </row>
    <row r="430" customFormat="false" ht="15" hidden="false" customHeight="false" outlineLevel="0" collapsed="false">
      <c r="D430" s="0"/>
    </row>
    <row r="431" customFormat="false" ht="15" hidden="false" customHeight="false" outlineLevel="0" collapsed="false">
      <c r="D431" s="0"/>
    </row>
    <row r="432" customFormat="false" ht="15" hidden="false" customHeight="false" outlineLevel="0" collapsed="false">
      <c r="D432" s="0"/>
    </row>
    <row r="433" customFormat="false" ht="15" hidden="false" customHeight="false" outlineLevel="0" collapsed="false">
      <c r="D433" s="0"/>
    </row>
  </sheetData>
  <mergeCells count="1">
    <mergeCell ref="B8:E8"/>
  </mergeCells>
  <hyperlinks>
    <hyperlink ref="A1" location="Principal!A1" display="Menu &#10;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Laura Chavez Lusdina</cp:lastModifiedBy>
  <dcterms:modified xsi:type="dcterms:W3CDTF">2015-12-02T21:26:35Z</dcterms:modified>
  <cp:revision>0</cp:revision>
  <dc:subject/>
  <dc:title/>
</cp:coreProperties>
</file>