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4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09 - AL 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09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AP I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PUQUIO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ORACORA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CARTAVIO</t>
  </si>
  <si>
    <t xml:space="preserve">HUAMACHUC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OMATE</t>
  </si>
  <si>
    <t xml:space="preserve">MOYOBAMBA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CHULUCANAS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JESUS MARÍA</t>
  </si>
  <si>
    <t xml:space="preserve">MALA</t>
  </si>
  <si>
    <t xml:space="preserve">LURIN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LUIS NEGREIROS</t>
  </si>
  <si>
    <t xml:space="preserve">PEDRO REYES BARBOZA - BARRANCA</t>
  </si>
  <si>
    <t xml:space="preserve">HNA MARIA DONROSE SUTMOLLER</t>
  </si>
  <si>
    <t xml:space="preserve">BELLAVISTA - CALLAO</t>
  </si>
  <si>
    <t xml:space="preserve">HUARAL</t>
  </si>
  <si>
    <t xml:space="preserve">LOS OLIVOS</t>
  </si>
  <si>
    <t xml:space="preserve">PARAMONGA</t>
  </si>
  <si>
    <t xml:space="preserve">CHANCAY</t>
  </si>
  <si>
    <t xml:space="preserve">PUENTE PIEDRA</t>
  </si>
  <si>
    <t xml:space="preserve">CARABAYLLO</t>
  </si>
  <si>
    <t xml:space="preserve">METROPOLITANO DEL CALLAO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09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4.76230126173108</v>
      </c>
      <c r="G8" s="59" t="n">
        <v>4.85808261795556</v>
      </c>
      <c r="H8" s="59" t="n">
        <v>4.79149559378632</v>
      </c>
      <c r="I8" s="59" t="n">
        <v>4.7594767555081</v>
      </c>
      <c r="J8" s="59" t="n">
        <v>4.75407068729262</v>
      </c>
      <c r="K8" s="59" t="n">
        <v>4.70188013303468</v>
      </c>
      <c r="L8" s="59" t="n">
        <v>4.71846722460597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74744031081545</v>
      </c>
      <c r="G10" s="63" t="n">
        <v>4.84084329473291</v>
      </c>
      <c r="H10" s="63" t="n">
        <v>4.83188674866558</v>
      </c>
      <c r="I10" s="63" t="n">
        <v>4.75844133138099</v>
      </c>
      <c r="J10" s="63" t="n">
        <v>4.77222901612007</v>
      </c>
      <c r="K10" s="63" t="n">
        <v>4.71026894865526</v>
      </c>
      <c r="L10" s="63" t="n">
        <v>4.59188337760208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73955963002374</v>
      </c>
      <c r="G11" s="51" t="n">
        <v>3.88656399362719</v>
      </c>
      <c r="H11" s="51" t="n">
        <v>3.84664673216574</v>
      </c>
      <c r="I11" s="51" t="n">
        <v>3.81953488372093</v>
      </c>
      <c r="J11" s="51" t="n">
        <v>3.81013406940063</v>
      </c>
      <c r="K11" s="51" t="n">
        <v>3.65825375170532</v>
      </c>
      <c r="L11" s="51" t="n">
        <v>3.4590134529148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9421914707327</v>
      </c>
      <c r="G12" s="51" t="n">
        <v>4.99054845580405</v>
      </c>
      <c r="H12" s="51" t="n">
        <v>5.07235142118863</v>
      </c>
      <c r="I12" s="51" t="n">
        <v>4.9941935483871</v>
      </c>
      <c r="J12" s="51" t="n">
        <v>4.95857381043991</v>
      </c>
      <c r="K12" s="51" t="n">
        <v>4.87414415535914</v>
      </c>
      <c r="L12" s="51" t="n">
        <v>4.77273295809881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16757487922705</v>
      </c>
      <c r="G14" s="51" t="n">
        <v>5.6056302939711</v>
      </c>
      <c r="H14" s="51" t="n">
        <v>5.5950012751849</v>
      </c>
      <c r="I14" s="51" t="n">
        <v>4.99134573777585</v>
      </c>
      <c r="J14" s="51" t="n">
        <v>5.12466547725245</v>
      </c>
      <c r="K14" s="51" t="n">
        <v>4.91549295774648</v>
      </c>
      <c r="L14" s="51" t="n">
        <v>4.8687645687645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5.09702249537562</v>
      </c>
      <c r="G15" s="51" t="n">
        <v>5.0807647288334</v>
      </c>
      <c r="H15" s="51" t="n">
        <v>5.07008670520231</v>
      </c>
      <c r="I15" s="51" t="n">
        <v>5.15323166303558</v>
      </c>
      <c r="J15" s="51" t="n">
        <v>5.18306636155606</v>
      </c>
      <c r="K15" s="51" t="n">
        <v>5.06157724162766</v>
      </c>
      <c r="L15" s="51" t="n">
        <v>5.02536997885835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4.84618587074874</v>
      </c>
      <c r="G16" s="51" t="n">
        <v>4.94462025316456</v>
      </c>
      <c r="H16" s="51" t="n">
        <v>4.84523350057893</v>
      </c>
      <c r="I16" s="51" t="n">
        <v>4.82638105975197</v>
      </c>
      <c r="J16" s="51" t="n">
        <v>4.85567402894136</v>
      </c>
      <c r="K16" s="51" t="n">
        <v>4.89875230108407</v>
      </c>
      <c r="L16" s="51" t="n">
        <v>4.72054298642534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1963073005093</v>
      </c>
      <c r="G17" s="51" t="n">
        <v>5.13450659962288</v>
      </c>
      <c r="H17" s="51" t="n">
        <v>4.94814814814815</v>
      </c>
      <c r="I17" s="51" t="n">
        <v>4.90746268656716</v>
      </c>
      <c r="J17" s="51" t="n">
        <v>5.03954423592493</v>
      </c>
      <c r="K17" s="51" t="n">
        <v>5.0483660130719</v>
      </c>
      <c r="L17" s="51" t="n">
        <v>5.05079155672823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4.93991811668373</v>
      </c>
      <c r="G18" s="51" t="n">
        <v>5.00561973150172</v>
      </c>
      <c r="H18" s="51" t="n">
        <v>5.01760104302477</v>
      </c>
      <c r="I18" s="51" t="n">
        <v>4.99571341090018</v>
      </c>
      <c r="J18" s="51" t="n">
        <v>4.8703481392557</v>
      </c>
      <c r="K18" s="51" t="n">
        <v>4.94745484400657</v>
      </c>
      <c r="L18" s="51" t="n">
        <v>4.82349696635411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5.05444215521009</v>
      </c>
      <c r="G19" s="51" t="n">
        <v>5.10297743220178</v>
      </c>
      <c r="H19" s="51" t="n">
        <v>5.03858832654644</v>
      </c>
      <c r="I19" s="51" t="n">
        <v>5.08020721686317</v>
      </c>
      <c r="J19" s="51" t="n">
        <v>5.06562740569669</v>
      </c>
      <c r="K19" s="51" t="n">
        <v>5.01976208749041</v>
      </c>
      <c r="L19" s="51" t="n">
        <v>5.01947123972848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28205982834764</v>
      </c>
      <c r="G20" s="51" t="n">
        <v>5.36889122438255</v>
      </c>
      <c r="H20" s="51" t="n">
        <v>5.3310843373494</v>
      </c>
      <c r="I20" s="51" t="n">
        <v>5.34061833688699</v>
      </c>
      <c r="J20" s="51" t="n">
        <v>5.34468085106383</v>
      </c>
      <c r="K20" s="51" t="n">
        <v>5.35746606334842</v>
      </c>
      <c r="L20" s="51" t="n">
        <v>4.99912203687445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45880403675252</v>
      </c>
      <c r="G21" s="51" t="n">
        <v>4.98565737051793</v>
      </c>
      <c r="H21" s="51" t="n">
        <v>5.62439024390244</v>
      </c>
      <c r="I21" s="51" t="n">
        <v>5.93422404933196</v>
      </c>
      <c r="J21" s="51" t="n">
        <v>5.56675508399646</v>
      </c>
      <c r="K21" s="51" t="n">
        <v>5.43137254901961</v>
      </c>
      <c r="L21" s="51" t="n">
        <v>5.34421888790821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2238961038961</v>
      </c>
      <c r="G22" s="51" t="n">
        <v>5.11466666666667</v>
      </c>
      <c r="H22" s="51" t="n">
        <v>5.40106951871658</v>
      </c>
      <c r="I22" s="51" t="n">
        <v>6.57718120805369</v>
      </c>
      <c r="J22" s="51" t="n">
        <v>6.56626506024096</v>
      </c>
      <c r="K22" s="51" t="n">
        <v>7.54166666666667</v>
      </c>
      <c r="L22" s="51" t="n">
        <v>6.83986928104575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2133975130365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5.15436810856658</v>
      </c>
      <c r="L23" s="51" t="n">
        <v>5.26636225266362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4.96584795321637</v>
      </c>
      <c r="G24" s="51" t="n">
        <v>4.77566539923954</v>
      </c>
      <c r="H24" s="51" t="n">
        <v>4.41140215716487</v>
      </c>
      <c r="I24" s="51" t="n">
        <v>4.85007072135785</v>
      </c>
      <c r="J24" s="51" t="n">
        <v>4.86638537271449</v>
      </c>
      <c r="K24" s="51" t="n">
        <v>5.22666666666667</v>
      </c>
      <c r="L24" s="51" t="n">
        <v>5.4294049008168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17602591792657</v>
      </c>
      <c r="G26" s="51" t="n">
        <v>4.96575342465753</v>
      </c>
      <c r="H26" s="51" t="n">
        <v>5.04761904761905</v>
      </c>
      <c r="I26" s="51" t="n">
        <v>5.19277108433735</v>
      </c>
      <c r="J26" s="51" t="n">
        <v>5.64242424242424</v>
      </c>
      <c r="K26" s="51" t="n">
        <v>5.15527950310559</v>
      </c>
      <c r="L26" s="51" t="n">
        <v>4.98581560283688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4.97734014502307</v>
      </c>
      <c r="G27" s="63" t="n">
        <v>4.98551401869159</v>
      </c>
      <c r="H27" s="63" t="n">
        <v>4.90378327884166</v>
      </c>
      <c r="I27" s="63" t="n">
        <v>4.98375184638109</v>
      </c>
      <c r="J27" s="63" t="n">
        <v>4.96568160152526</v>
      </c>
      <c r="K27" s="63" t="n">
        <v>5.01925078043704</v>
      </c>
      <c r="L27" s="63" t="n">
        <v>5.01662971175166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5.00532091785833</v>
      </c>
      <c r="G28" s="51" t="n">
        <v>5.01451905626134</v>
      </c>
      <c r="H28" s="51" t="n">
        <v>4.99270072992701</v>
      </c>
      <c r="I28" s="51" t="n">
        <v>5.00621118012422</v>
      </c>
      <c r="J28" s="51" t="n">
        <v>5.00602409638554</v>
      </c>
      <c r="K28" s="51" t="n">
        <v>5.00210084033613</v>
      </c>
      <c r="L28" s="51" t="n">
        <v>5.01108647450111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4.95280354981848</v>
      </c>
      <c r="G29" s="51" t="n">
        <v>5.04867256637168</v>
      </c>
      <c r="H29" s="51" t="n">
        <v>4.63676148796499</v>
      </c>
      <c r="I29" s="51" t="n">
        <v>5.00497512437811</v>
      </c>
      <c r="J29" s="51" t="n">
        <v>4.78869778869779</v>
      </c>
      <c r="K29" s="51" t="n">
        <v>5.13447432762836</v>
      </c>
      <c r="L29" s="51" t="n">
        <v>5.15909090909091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5.00056882821388</v>
      </c>
      <c r="G30" s="51" t="n">
        <v>5.00333889816361</v>
      </c>
      <c r="H30" s="51" t="n">
        <v>5</v>
      </c>
      <c r="I30" s="51" t="n">
        <v>4.99838969404187</v>
      </c>
      <c r="J30" s="51" t="n">
        <v>5.00162601626016</v>
      </c>
      <c r="K30" s="51" t="n">
        <v>5.0018281535649</v>
      </c>
      <c r="L30" s="51" t="n">
        <v>4.99792531120332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5</v>
      </c>
      <c r="G31" s="51" t="n">
        <v>4.98181818181818</v>
      </c>
      <c r="H31" s="51" t="n">
        <v>4.99270072992701</v>
      </c>
      <c r="I31" s="51" t="n">
        <v>4.98780487804878</v>
      </c>
      <c r="J31" s="51" t="n">
        <v>5.01818181818182</v>
      </c>
      <c r="K31" s="51" t="n">
        <v>5.02873563218391</v>
      </c>
      <c r="L31" s="51" t="n">
        <v>4.98787878787879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4.9825327510917</v>
      </c>
      <c r="G32" s="51" t="n">
        <v>4.93220338983051</v>
      </c>
      <c r="H32" s="51" t="n">
        <v>4.976</v>
      </c>
      <c r="I32" s="51" t="n">
        <v>4.93636363636364</v>
      </c>
      <c r="J32" s="51" t="n">
        <v>5.09333333333333</v>
      </c>
      <c r="K32" s="51" t="n">
        <v>4.94117647058824</v>
      </c>
      <c r="L32" s="51" t="n">
        <v>4.96969696969697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4.98857142857143</v>
      </c>
      <c r="G33" s="51" t="n">
        <v>5.01818181818182</v>
      </c>
      <c r="H33" s="51" t="n">
        <v>5</v>
      </c>
      <c r="I33" s="51" t="n">
        <v>4.92982456140351</v>
      </c>
      <c r="J33" s="51" t="n">
        <v>5</v>
      </c>
      <c r="K33" s="51" t="n">
        <v>4.98275862068966</v>
      </c>
      <c r="L33" s="51" t="n">
        <v>5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32944606414</v>
      </c>
      <c r="G34" s="51" t="n">
        <v>4.88333333333333</v>
      </c>
      <c r="H34" s="51" t="n">
        <v>4.97916666666667</v>
      </c>
      <c r="I34" s="51" t="n">
        <v>4.81666666666667</v>
      </c>
      <c r="J34" s="51" t="n">
        <v>5</v>
      </c>
      <c r="K34" s="51" t="n">
        <v>4.93103448275862</v>
      </c>
      <c r="L34" s="51" t="n">
        <v>5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67315175097276</v>
      </c>
      <c r="G35" s="51" t="n">
        <v>4.35</v>
      </c>
      <c r="H35" s="51" t="n">
        <v>4.44736842105263</v>
      </c>
      <c r="I35" s="51" t="n">
        <v>4.725</v>
      </c>
      <c r="J35" s="51" t="n">
        <v>4.81395348837209</v>
      </c>
      <c r="K35" s="51" t="n">
        <v>4.80952380952381</v>
      </c>
      <c r="L35" s="51" t="n">
        <v>4.81481481481482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89943074003795</v>
      </c>
      <c r="G36" s="51" t="n">
        <v>4.8</v>
      </c>
      <c r="H36" s="51" t="n">
        <v>4.86666666666667</v>
      </c>
      <c r="I36" s="51" t="n">
        <v>4.97872340425532</v>
      </c>
      <c r="J36" s="51" t="n">
        <v>5.00934579439252</v>
      </c>
      <c r="K36" s="51" t="n">
        <v>4.9041095890411</v>
      </c>
      <c r="L36" s="51" t="n">
        <v>4.80769230769231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17852321113304</v>
      </c>
      <c r="G37" s="63" t="n">
        <v>5.23068138561096</v>
      </c>
      <c r="H37" s="63" t="n">
        <v>5.0778109194657</v>
      </c>
      <c r="I37" s="63" t="n">
        <v>5.215483234714</v>
      </c>
      <c r="J37" s="63" t="n">
        <v>5.18639989869571</v>
      </c>
      <c r="K37" s="63" t="n">
        <v>5.10749265426053</v>
      </c>
      <c r="L37" s="63" t="n">
        <v>5.24820916905444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5.47696629213483</v>
      </c>
      <c r="G38" s="51" t="n">
        <v>5.5908267954134</v>
      </c>
      <c r="H38" s="51" t="n">
        <v>5.45019560637978</v>
      </c>
      <c r="I38" s="51" t="n">
        <v>5.36884154460719</v>
      </c>
      <c r="J38" s="51" t="n">
        <v>5.39357772094345</v>
      </c>
      <c r="K38" s="51" t="n">
        <v>5.42239955971381</v>
      </c>
      <c r="L38" s="51" t="n">
        <v>5.63669724770642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15637432970074</v>
      </c>
      <c r="G39" s="51" t="n">
        <v>5.17618110236221</v>
      </c>
      <c r="H39" s="51" t="n">
        <v>4.99585062240664</v>
      </c>
      <c r="I39" s="51" t="n">
        <v>5.4453488372093</v>
      </c>
      <c r="J39" s="51" t="n">
        <v>5.33261105092091</v>
      </c>
      <c r="K39" s="51" t="n">
        <v>5.11146838156485</v>
      </c>
      <c r="L39" s="51" t="n">
        <v>4.94009216589862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16609728322759</v>
      </c>
      <c r="G40" s="51" t="n">
        <v>5.29931305201178</v>
      </c>
      <c r="H40" s="51" t="n">
        <v>5.25941422594142</v>
      </c>
      <c r="I40" s="51" t="n">
        <v>5.1875</v>
      </c>
      <c r="J40" s="51" t="n">
        <v>5.00189393939394</v>
      </c>
      <c r="K40" s="51" t="n">
        <v>5.14738805970149</v>
      </c>
      <c r="L40" s="51" t="n">
        <v>5.10878661087866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351802990325</v>
      </c>
      <c r="G41" s="51" t="n">
        <v>5</v>
      </c>
      <c r="H41" s="51" t="n">
        <v>4.96511627906977</v>
      </c>
      <c r="I41" s="51" t="n">
        <v>5</v>
      </c>
      <c r="J41" s="51" t="n">
        <v>5.01098901098901</v>
      </c>
      <c r="K41" s="51" t="n">
        <v>5.046875</v>
      </c>
      <c r="L41" s="51" t="n">
        <v>4.99489795918367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3.69541984732824</v>
      </c>
      <c r="G42" s="51" t="n">
        <v>2.87417218543046</v>
      </c>
      <c r="H42" s="51" t="n">
        <v>2.69791666666667</v>
      </c>
      <c r="I42" s="51" t="n">
        <v>4.08333333333333</v>
      </c>
      <c r="J42" s="51" t="n">
        <v>4.77222222222222</v>
      </c>
      <c r="K42" s="51" t="n">
        <v>4.47777777777778</v>
      </c>
      <c r="L42" s="51" t="n">
        <v>4.42222222222222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11148648648649</v>
      </c>
      <c r="G43" s="51" t="n">
        <v>5.06460674157303</v>
      </c>
      <c r="H43" s="51" t="n">
        <v>4.82336956521739</v>
      </c>
      <c r="I43" s="51" t="n">
        <v>5.4198717948718</v>
      </c>
      <c r="J43" s="51" t="n">
        <v>5.6722972972973</v>
      </c>
      <c r="K43" s="51" t="n">
        <v>4.86141304347826</v>
      </c>
      <c r="L43" s="51" t="n">
        <v>4.98387096774194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47604790419162</v>
      </c>
      <c r="G44" s="51" t="n">
        <v>6.79466666666667</v>
      </c>
      <c r="H44" s="51" t="n">
        <v>6.39</v>
      </c>
      <c r="I44" s="51" t="n">
        <v>6.22395833333333</v>
      </c>
      <c r="J44" s="51" t="n">
        <v>6.27540106951872</v>
      </c>
      <c r="K44" s="51" t="n">
        <v>6.76708860759494</v>
      </c>
      <c r="L44" s="51" t="n">
        <v>6.40731707317073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4.99795081967213</v>
      </c>
      <c r="G45" s="51" t="n">
        <v>4.98795180722892</v>
      </c>
      <c r="H45" s="51" t="n">
        <v>4.98601398601399</v>
      </c>
      <c r="I45" s="51" t="n">
        <v>5.01098901098901</v>
      </c>
      <c r="J45" s="51" t="n">
        <v>5.0062893081761</v>
      </c>
      <c r="K45" s="51" t="n">
        <v>5.00657894736842</v>
      </c>
      <c r="L45" s="51" t="n">
        <v>4.98850574712644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94965034965035</v>
      </c>
      <c r="G46" s="51" t="n">
        <v>6.45416666666667</v>
      </c>
      <c r="H46" s="51" t="n">
        <v>6.09130434782609</v>
      </c>
      <c r="I46" s="51" t="n">
        <v>6.1</v>
      </c>
      <c r="J46" s="51" t="n">
        <v>6.1875</v>
      </c>
      <c r="K46" s="51" t="n">
        <v>5.075</v>
      </c>
      <c r="L46" s="51" t="n">
        <v>5.79583333333333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4.21729237770193</v>
      </c>
      <c r="G47" s="51" t="n">
        <v>5.05714285714286</v>
      </c>
      <c r="H47" s="51" t="n">
        <v>4.98989898989899</v>
      </c>
      <c r="I47" s="51" t="n">
        <v>4.84033613445378</v>
      </c>
      <c r="J47" s="51" t="n">
        <v>3.91071428571429</v>
      </c>
      <c r="K47" s="51" t="n">
        <v>3.79695431472081</v>
      </c>
      <c r="L47" s="51" t="n">
        <v>3.67015706806283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41382978723404</v>
      </c>
      <c r="G48" s="51" t="n">
        <v>3.05625</v>
      </c>
      <c r="H48" s="51" t="n">
        <v>2.9125</v>
      </c>
      <c r="I48" s="51" t="n">
        <v>3.80625</v>
      </c>
      <c r="J48" s="51" t="n">
        <v>3.3625</v>
      </c>
      <c r="K48" s="51" t="n">
        <v>3.31875</v>
      </c>
      <c r="L48" s="51" t="n">
        <v>4.11428571428571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55441640378549</v>
      </c>
      <c r="G49" s="51" t="n">
        <v>5.4932735426009</v>
      </c>
      <c r="H49" s="51" t="n">
        <v>5.51231527093596</v>
      </c>
      <c r="I49" s="51" t="n">
        <v>5.515</v>
      </c>
      <c r="J49" s="51" t="n">
        <v>5.805</v>
      </c>
      <c r="K49" s="51" t="n">
        <v>5.51627906976744</v>
      </c>
      <c r="L49" s="51" t="n">
        <v>5.50220264317181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3.20666666666667</v>
      </c>
      <c r="G51" s="51" t="n">
        <v>3.28</v>
      </c>
      <c r="H51" s="51" t="n">
        <v>2.24</v>
      </c>
      <c r="I51" s="51" t="n">
        <v>3.6</v>
      </c>
      <c r="J51" s="51" t="n">
        <v>4.42</v>
      </c>
      <c r="K51" s="51" t="n">
        <v>2.56</v>
      </c>
      <c r="L51" s="51" t="n">
        <v>3.14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2.59090909090909</v>
      </c>
      <c r="G52" s="51" t="n">
        <v>1.98333333333333</v>
      </c>
      <c r="H52" s="51" t="n">
        <v>1.82</v>
      </c>
      <c r="I52" s="51" t="n">
        <v>2.95</v>
      </c>
      <c r="J52" s="51" t="n">
        <v>3.3</v>
      </c>
      <c r="K52" s="51" t="n">
        <v>2.34</v>
      </c>
      <c r="L52" s="51" t="n">
        <v>3.06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03350083752094</v>
      </c>
      <c r="G53" s="51" t="n">
        <v>1.40243902439024</v>
      </c>
      <c r="H53" s="51" t="n">
        <v>0.926315789473684</v>
      </c>
      <c r="I53" s="51" t="n">
        <v>0.875</v>
      </c>
      <c r="J53" s="51" t="n">
        <v>0.775</v>
      </c>
      <c r="K53" s="51" t="n">
        <v>1</v>
      </c>
      <c r="L53" s="51" t="n">
        <v>1.6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246</v>
      </c>
      <c r="G54" s="51" t="n">
        <v>4.5875</v>
      </c>
      <c r="H54" s="51" t="n">
        <v>4.6625</v>
      </c>
      <c r="I54" s="51" t="n">
        <v>5.15</v>
      </c>
      <c r="J54" s="51" t="n">
        <v>5.025</v>
      </c>
      <c r="K54" s="51" t="n">
        <v>2.925</v>
      </c>
      <c r="L54" s="51" t="n">
        <v>3.35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2</v>
      </c>
      <c r="G55" s="51" t="n">
        <v>4.2875</v>
      </c>
      <c r="H55" s="51" t="n">
        <v>4.075</v>
      </c>
      <c r="I55" s="51" t="n">
        <v>5.05</v>
      </c>
      <c r="J55" s="51" t="n">
        <v>3.2</v>
      </c>
      <c r="K55" s="51" t="n">
        <v>4.45</v>
      </c>
      <c r="L55" s="51" t="n">
        <v>4.1375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1.95666666666667</v>
      </c>
      <c r="G56" s="51" t="n">
        <v>1.44</v>
      </c>
      <c r="H56" s="51" t="n">
        <v>1.1</v>
      </c>
      <c r="I56" s="51" t="n">
        <v>2.06</v>
      </c>
      <c r="J56" s="51" t="n">
        <v>3.38</v>
      </c>
      <c r="K56" s="51" t="n">
        <v>1.8</v>
      </c>
      <c r="L56" s="51" t="n">
        <v>1.96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4.99806451612903</v>
      </c>
      <c r="G57" s="63" t="n">
        <v>4.9786552828175</v>
      </c>
      <c r="H57" s="63" t="n">
        <v>5.045587162655</v>
      </c>
      <c r="I57" s="63" t="n">
        <v>5.01523358158429</v>
      </c>
      <c r="J57" s="63" t="n">
        <v>5.03443169196594</v>
      </c>
      <c r="K57" s="63" t="n">
        <v>4.98340548340548</v>
      </c>
      <c r="L57" s="63" t="n">
        <v>4.93811074918567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4.96393649458522</v>
      </c>
      <c r="G58" s="51" t="n">
        <v>4.964463840399</v>
      </c>
      <c r="H58" s="51" t="n">
        <v>4.99655884377151</v>
      </c>
      <c r="I58" s="51" t="n">
        <v>4.95743405275779</v>
      </c>
      <c r="J58" s="51" t="n">
        <v>4.96</v>
      </c>
      <c r="K58" s="51" t="n">
        <v>4.94036061026352</v>
      </c>
      <c r="L58" s="51" t="n">
        <v>4.96522204387373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5.06456071076012</v>
      </c>
      <c r="G59" s="51" t="n">
        <v>5</v>
      </c>
      <c r="H59" s="51" t="n">
        <v>5.16239316239316</v>
      </c>
      <c r="I59" s="51" t="n">
        <v>5.14064362336114</v>
      </c>
      <c r="J59" s="51" t="n">
        <v>5.19287469287469</v>
      </c>
      <c r="K59" s="51" t="n">
        <v>5.04740904079383</v>
      </c>
      <c r="L59" s="51" t="n">
        <v>4.8480392156862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99421965317919</v>
      </c>
      <c r="G60" s="51" t="n">
        <v>5</v>
      </c>
      <c r="H60" s="51" t="n">
        <v>4.98620689655172</v>
      </c>
      <c r="I60" s="51" t="n">
        <v>4.99280575539568</v>
      </c>
      <c r="J60" s="51" t="n">
        <v>5</v>
      </c>
      <c r="K60" s="51" t="n">
        <v>4.9921875</v>
      </c>
      <c r="L60" s="51" t="n">
        <v>5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4.98325722983257</v>
      </c>
      <c r="G61" s="51" t="n">
        <v>4.98181818181818</v>
      </c>
      <c r="H61" s="51" t="n">
        <v>4.96521739130435</v>
      </c>
      <c r="I61" s="51" t="n">
        <v>4.99065420560748</v>
      </c>
      <c r="J61" s="51" t="n">
        <v>4.96739130434783</v>
      </c>
      <c r="K61" s="51" t="n">
        <v>4.99159663865546</v>
      </c>
      <c r="L61" s="51" t="n">
        <v>5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98568019093079</v>
      </c>
      <c r="G62" s="51" t="n">
        <v>4.96774193548387</v>
      </c>
      <c r="H62" s="51" t="n">
        <v>5.0126582278481</v>
      </c>
      <c r="I62" s="51" t="n">
        <v>5</v>
      </c>
      <c r="J62" s="51" t="n">
        <v>4.97402597402597</v>
      </c>
      <c r="K62" s="51" t="n">
        <v>4.96428571428571</v>
      </c>
      <c r="L62" s="51" t="n">
        <v>4.98461538461539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5.0056657223796</v>
      </c>
      <c r="G63" s="51" t="n">
        <v>5.01010101010101</v>
      </c>
      <c r="H63" s="51" t="n">
        <v>5.01526717557252</v>
      </c>
      <c r="I63" s="51" t="n">
        <v>5</v>
      </c>
      <c r="J63" s="51" t="n">
        <v>5</v>
      </c>
      <c r="K63" s="51" t="n">
        <v>5.00833333333333</v>
      </c>
      <c r="L63" s="51" t="n">
        <v>5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4.92552803802177</v>
      </c>
      <c r="G64" s="63" t="n">
        <v>4.94390301877823</v>
      </c>
      <c r="H64" s="63" t="n">
        <v>4.94488501189532</v>
      </c>
      <c r="I64" s="63" t="n">
        <v>4.9441729406067</v>
      </c>
      <c r="J64" s="63" t="n">
        <v>4.93266208027701</v>
      </c>
      <c r="K64" s="63" t="n">
        <v>4.88573067926027</v>
      </c>
      <c r="L64" s="63" t="n">
        <v>4.90588336783989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4.11525833765336</v>
      </c>
      <c r="G65" s="51" t="n">
        <v>4.22407205240175</v>
      </c>
      <c r="H65" s="51" t="n">
        <v>4.28857142857143</v>
      </c>
      <c r="I65" s="51" t="n">
        <v>4.20992179863148</v>
      </c>
      <c r="J65" s="51" t="n">
        <v>4.10994764397906</v>
      </c>
      <c r="K65" s="51" t="n">
        <v>3.9645390070922</v>
      </c>
      <c r="L65" s="51" t="n">
        <v>3.92677012609117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5.14964091641408</v>
      </c>
      <c r="G66" s="51" t="n">
        <v>5.17930204572804</v>
      </c>
      <c r="H66" s="51" t="n">
        <v>5.20440194840339</v>
      </c>
      <c r="I66" s="51" t="n">
        <v>5.16161616161616</v>
      </c>
      <c r="J66" s="51" t="n">
        <v>5.15612294682062</v>
      </c>
      <c r="K66" s="51" t="n">
        <v>5.07002845399937</v>
      </c>
      <c r="L66" s="51" t="n">
        <v>5.13596899224806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5.2624513618677</v>
      </c>
      <c r="G67" s="51" t="n">
        <v>5.08196721311475</v>
      </c>
      <c r="H67" s="51" t="n">
        <v>5.01911589008363</v>
      </c>
      <c r="I67" s="51" t="n">
        <v>5.00227531285552</v>
      </c>
      <c r="J67" s="51" t="n">
        <v>5.14210526315789</v>
      </c>
      <c r="K67" s="51" t="n">
        <v>5.96233766233766</v>
      </c>
      <c r="L67" s="51" t="n">
        <v>5.45294117647059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5.06196291270918</v>
      </c>
      <c r="G68" s="51" t="n">
        <v>5.0248275862069</v>
      </c>
      <c r="H68" s="51" t="n">
        <v>5.0049504950495</v>
      </c>
      <c r="I68" s="51" t="n">
        <v>5.01637107776262</v>
      </c>
      <c r="J68" s="51" t="n">
        <v>5.04597701149425</v>
      </c>
      <c r="K68" s="51" t="n">
        <v>5.28179190751445</v>
      </c>
      <c r="L68" s="51" t="n">
        <v>5.01692708333333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5.00139004726161</v>
      </c>
      <c r="G69" s="51" t="n">
        <v>5.00036075036075</v>
      </c>
      <c r="H69" s="51" t="n">
        <v>5.00358808754934</v>
      </c>
      <c r="I69" s="51" t="n">
        <v>5.00068728522337</v>
      </c>
      <c r="J69" s="51" t="n">
        <v>5</v>
      </c>
      <c r="K69" s="51" t="n">
        <v>5.00251651462724</v>
      </c>
      <c r="L69" s="51" t="n">
        <v>5.00120518228382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5.14377321603128</v>
      </c>
      <c r="G70" s="51" t="n">
        <v>5.20492202729045</v>
      </c>
      <c r="H70" s="51" t="n">
        <v>5.03595447490947</v>
      </c>
      <c r="I70" s="51" t="n">
        <v>5.20507214691736</v>
      </c>
      <c r="J70" s="51" t="n">
        <v>5.27049582719686</v>
      </c>
      <c r="K70" s="51" t="n">
        <v>5.03681525837215</v>
      </c>
      <c r="L70" s="51" t="n">
        <v>5.11038669064748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51" t="n">
        <v>5.01920438957476</v>
      </c>
      <c r="G71" s="51" t="n">
        <v>4.88709677419355</v>
      </c>
      <c r="H71" s="51" t="n">
        <v>5.02564102564103</v>
      </c>
      <c r="I71" s="51" t="n">
        <v>5.01834862385321</v>
      </c>
      <c r="J71" s="51" t="n">
        <v>5.01960784313726</v>
      </c>
      <c r="K71" s="51" t="n">
        <v>5.13333333333333</v>
      </c>
      <c r="L71" s="51" t="n">
        <v>5.02112676056338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51" t="n">
        <v>4.94236879588036</v>
      </c>
      <c r="G73" s="51" t="n">
        <v>5.01730769230769</v>
      </c>
      <c r="H73" s="51" t="n">
        <v>5.00525920360631</v>
      </c>
      <c r="I73" s="51" t="n">
        <v>4.96725440806045</v>
      </c>
      <c r="J73" s="51" t="n">
        <v>4.6803738317757</v>
      </c>
      <c r="K73" s="51" t="n">
        <v>5</v>
      </c>
      <c r="L73" s="51" t="n">
        <v>5.00329597890574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4.91609421000981</v>
      </c>
      <c r="G74" s="51" t="n">
        <v>5.00276243093923</v>
      </c>
      <c r="H74" s="51" t="n">
        <v>4.99646643109541</v>
      </c>
      <c r="I74" s="51" t="n">
        <v>5.00550964187328</v>
      </c>
      <c r="J74" s="51" t="n">
        <v>4.99442896935933</v>
      </c>
      <c r="K74" s="51" t="n">
        <v>4.50862068965517</v>
      </c>
      <c r="L74" s="51" t="n">
        <v>5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5.0748031496063</v>
      </c>
      <c r="G75" s="51" t="n">
        <v>5.12121212121212</v>
      </c>
      <c r="H75" s="51" t="n">
        <v>5.13888888888889</v>
      </c>
      <c r="I75" s="51" t="n">
        <v>5.07894736842105</v>
      </c>
      <c r="J75" s="51" t="n">
        <v>5.075</v>
      </c>
      <c r="K75" s="51" t="n">
        <v>5.02127659574468</v>
      </c>
      <c r="L75" s="51" t="n">
        <v>5.05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5.08823529411765</v>
      </c>
      <c r="G76" s="51" t="n">
        <v>5.03703703703704</v>
      </c>
      <c r="H76" s="51" t="n">
        <v>5.07692307692308</v>
      </c>
      <c r="I76" s="51" t="n">
        <v>5.03030303030303</v>
      </c>
      <c r="J76" s="51" t="n">
        <v>5.2</v>
      </c>
      <c r="K76" s="51" t="n">
        <v>5.10714285714286</v>
      </c>
      <c r="L76" s="51" t="n">
        <v>5.11111111111111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6.39032258064516</v>
      </c>
      <c r="G77" s="51" t="n">
        <v>5.54166666666667</v>
      </c>
      <c r="H77" s="51" t="n">
        <v>5.06451612903226</v>
      </c>
      <c r="I77" s="51" t="n">
        <v>6</v>
      </c>
      <c r="J77" s="51" t="n">
        <v>6.44</v>
      </c>
      <c r="K77" s="51" t="n">
        <v>7.72</v>
      </c>
      <c r="L77" s="51" t="n">
        <v>7.86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4.81132075471698</v>
      </c>
      <c r="G78" s="51" t="n">
        <v>5.09090909090909</v>
      </c>
      <c r="H78" s="51" t="n">
        <v>5.20454545454545</v>
      </c>
      <c r="I78" s="51" t="n">
        <v>4.67391304347826</v>
      </c>
      <c r="J78" s="51" t="n">
        <v>4.41666666666667</v>
      </c>
      <c r="K78" s="51" t="n">
        <v>4.5</v>
      </c>
      <c r="L78" s="51" t="n">
        <v>5.08333333333333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5.14795918367347</v>
      </c>
      <c r="G79" s="51" t="n">
        <v>5.52083333333333</v>
      </c>
      <c r="H79" s="51" t="n">
        <v>5.08064516129032</v>
      </c>
      <c r="I79" s="51" t="n">
        <v>5.03030303030303</v>
      </c>
      <c r="J79" s="51" t="n">
        <v>5.97333333333333</v>
      </c>
      <c r="K79" s="51" t="n">
        <v>4.14492753623188</v>
      </c>
      <c r="L79" s="51" t="n">
        <v>5.16666666666667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6.4421768707483</v>
      </c>
      <c r="G80" s="51" t="n">
        <v>5.875</v>
      </c>
      <c r="H80" s="51" t="n">
        <v>5.875</v>
      </c>
      <c r="I80" s="51" t="n">
        <v>5.83333333333333</v>
      </c>
      <c r="J80" s="51" t="n">
        <v>5.2</v>
      </c>
      <c r="K80" s="51" t="n">
        <v>7.88</v>
      </c>
      <c r="L80" s="51" t="n">
        <v>7.92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4.37557959814529</v>
      </c>
      <c r="G81" s="51" t="n">
        <v>2.69333333333333</v>
      </c>
      <c r="H81" s="51" t="n">
        <v>5.03</v>
      </c>
      <c r="I81" s="51" t="n">
        <v>4.52577319587629</v>
      </c>
      <c r="J81" s="51" t="n">
        <v>5.1</v>
      </c>
      <c r="K81" s="51" t="n">
        <v>4.71</v>
      </c>
      <c r="L81" s="51" t="n">
        <v>5.04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5.28899082568807</v>
      </c>
      <c r="G82" s="51" t="n">
        <v>5</v>
      </c>
      <c r="H82" s="51" t="n">
        <v>5.09090909090909</v>
      </c>
      <c r="I82" s="51" t="n">
        <v>5.33333333333333</v>
      </c>
      <c r="J82" s="51" t="n">
        <v>5.56410256410256</v>
      </c>
      <c r="K82" s="51" t="n">
        <v>5.1025641025641</v>
      </c>
      <c r="L82" s="51" t="n">
        <v>5.575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5.02061855670103</v>
      </c>
      <c r="G83" s="51" t="n">
        <v>4.98684210526316</v>
      </c>
      <c r="H83" s="51" t="n">
        <v>5.0379746835443</v>
      </c>
      <c r="I83" s="51" t="n">
        <v>5.05263157894737</v>
      </c>
      <c r="J83" s="51" t="n">
        <v>5.03947368421053</v>
      </c>
      <c r="K83" s="51" t="n">
        <v>4.98888888888889</v>
      </c>
      <c r="L83" s="51" t="n">
        <v>5.02272727272727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5.01382488479263</v>
      </c>
      <c r="G84" s="51" t="n">
        <v>5.02777777777778</v>
      </c>
      <c r="H84" s="51" t="n">
        <v>5.06060606060606</v>
      </c>
      <c r="I84" s="51" t="n">
        <v>5.05405405405405</v>
      </c>
      <c r="J84" s="51" t="n">
        <v>4.94594594594595</v>
      </c>
      <c r="K84" s="51" t="n">
        <v>5</v>
      </c>
      <c r="L84" s="51" t="n">
        <v>5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5.43171806167401</v>
      </c>
      <c r="G85" s="51" t="n">
        <v>5.47222222222222</v>
      </c>
      <c r="H85" s="51" t="n">
        <v>5.58333333333333</v>
      </c>
      <c r="I85" s="51" t="n">
        <v>5.45945945945946</v>
      </c>
      <c r="J85" s="51" t="n">
        <v>5.88095238095238</v>
      </c>
      <c r="K85" s="51" t="n">
        <v>5.04651162790698</v>
      </c>
      <c r="L85" s="51" t="n">
        <v>5.12121212121212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5.00793650793651</v>
      </c>
      <c r="G86" s="51" t="n">
        <v>5.02608695652174</v>
      </c>
      <c r="H86" s="51" t="n">
        <v>5</v>
      </c>
      <c r="I86" s="51" t="n">
        <v>5.02797202797203</v>
      </c>
      <c r="J86" s="51" t="n">
        <v>4.96815286624204</v>
      </c>
      <c r="K86" s="51" t="n">
        <v>5</v>
      </c>
      <c r="L86" s="51" t="n">
        <v>5.03086419753086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4.50347222222222</v>
      </c>
      <c r="G87" s="51" t="n">
        <v>4</v>
      </c>
      <c r="H87" s="51" t="n">
        <v>4.79591836734694</v>
      </c>
      <c r="I87" s="51" t="n">
        <v>4.36559139784946</v>
      </c>
      <c r="J87" s="51" t="n">
        <v>4.62105263157895</v>
      </c>
      <c r="K87" s="51" t="n">
        <v>4.64285714285714</v>
      </c>
      <c r="L87" s="51" t="n">
        <v>4.56565656565657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5.06730769230769</v>
      </c>
      <c r="G88" s="51" t="n">
        <v>5.01282051282051</v>
      </c>
      <c r="H88" s="51" t="n">
        <v>5.04878048780488</v>
      </c>
      <c r="I88" s="51" t="n">
        <v>5.15217391304348</v>
      </c>
      <c r="J88" s="51" t="n">
        <v>5.05208333333333</v>
      </c>
      <c r="K88" s="51" t="n">
        <v>5.09756097560976</v>
      </c>
      <c r="L88" s="51" t="n">
        <v>5.03333333333333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5.49220103986135</v>
      </c>
      <c r="G89" s="51" t="n">
        <v>5.05376344086022</v>
      </c>
      <c r="H89" s="51" t="n">
        <v>5.01162790697674</v>
      </c>
      <c r="I89" s="51" t="n">
        <v>5.28409090909091</v>
      </c>
      <c r="J89" s="51" t="n">
        <v>5.07</v>
      </c>
      <c r="K89" s="51" t="n">
        <v>5.17272727272727</v>
      </c>
      <c r="L89" s="51" t="n">
        <v>7.27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5.05182341650672</v>
      </c>
      <c r="G90" s="51" t="n">
        <v>5.06976744186047</v>
      </c>
      <c r="H90" s="51" t="n">
        <v>5.02631578947368</v>
      </c>
      <c r="I90" s="51" t="n">
        <v>5.01136363636364</v>
      </c>
      <c r="J90" s="51" t="n">
        <v>5.20454545454545</v>
      </c>
      <c r="K90" s="51" t="n">
        <v>5.00487804878049</v>
      </c>
      <c r="L90" s="51" t="n">
        <v>5.00980392156863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4.98567024434802</v>
      </c>
      <c r="G91" s="63" t="n">
        <v>5.11397318278052</v>
      </c>
      <c r="H91" s="63" t="n">
        <v>4.99244332493703</v>
      </c>
      <c r="I91" s="63" t="n">
        <v>4.85805219605347</v>
      </c>
      <c r="J91" s="63" t="n">
        <v>5.001053001053</v>
      </c>
      <c r="K91" s="63" t="n">
        <v>4.97175141242938</v>
      </c>
      <c r="L91" s="63" t="n">
        <v>4.98925391464538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4.99701282727113</v>
      </c>
      <c r="G92" s="51" t="n">
        <v>5.14085965820818</v>
      </c>
      <c r="H92" s="51" t="n">
        <v>5.00872242175475</v>
      </c>
      <c r="I92" s="51" t="n">
        <v>4.88445279473931</v>
      </c>
      <c r="J92" s="51" t="n">
        <v>4.99287280701754</v>
      </c>
      <c r="K92" s="51" t="n">
        <v>5.02164226607257</v>
      </c>
      <c r="L92" s="51" t="n">
        <v>4.95045500505561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4.79965606190886</v>
      </c>
      <c r="G93" s="51" t="n">
        <v>5.17073170731707</v>
      </c>
      <c r="H93" s="51" t="n">
        <v>5.00561797752809</v>
      </c>
      <c r="I93" s="51" t="n">
        <v>4.00436681222707</v>
      </c>
      <c r="J93" s="51" t="n">
        <v>5.01117318435754</v>
      </c>
      <c r="K93" s="51" t="n">
        <v>4.415</v>
      </c>
      <c r="L93" s="51" t="n">
        <v>5.43023255813954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97576621525303</v>
      </c>
      <c r="G94" s="51" t="n">
        <v>5.01538461538462</v>
      </c>
      <c r="H94" s="51" t="n">
        <v>5</v>
      </c>
      <c r="I94" s="51" t="n">
        <v>5.00398406374502</v>
      </c>
      <c r="J94" s="51" t="n">
        <v>5.00921658986175</v>
      </c>
      <c r="K94" s="51" t="n">
        <v>5.00423728813559</v>
      </c>
      <c r="L94" s="51" t="n">
        <v>4.85198555956679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5.05348837209302</v>
      </c>
      <c r="G96" s="51" t="n">
        <v>5</v>
      </c>
      <c r="H96" s="51" t="n">
        <v>4.95555555555556</v>
      </c>
      <c r="I96" s="51" t="n">
        <v>5.32</v>
      </c>
      <c r="J96" s="51" t="n">
        <v>5.03960396039604</v>
      </c>
      <c r="K96" s="51" t="n">
        <v>5.0125</v>
      </c>
      <c r="L96" s="51" t="n">
        <v>5.03883495145631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5.02296450939457</v>
      </c>
      <c r="G97" s="51" t="n">
        <v>5</v>
      </c>
      <c r="H97" s="51" t="n">
        <v>5.06153846153846</v>
      </c>
      <c r="I97" s="51" t="n">
        <v>5.03896103896104</v>
      </c>
      <c r="J97" s="51" t="n">
        <v>5.02631578947368</v>
      </c>
      <c r="K97" s="51" t="n">
        <v>5</v>
      </c>
      <c r="L97" s="51" t="n">
        <v>5.01960784313726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5.02838427947598</v>
      </c>
      <c r="G98" s="51" t="n">
        <v>5.03389830508475</v>
      </c>
      <c r="H98" s="51" t="n">
        <v>5.06521739130435</v>
      </c>
      <c r="I98" s="51" t="n">
        <v>5.01351351351351</v>
      </c>
      <c r="J98" s="51" t="n">
        <v>5.02298850574713</v>
      </c>
      <c r="K98" s="51" t="n">
        <v>5.02222222222222</v>
      </c>
      <c r="L98" s="51" t="n">
        <v>5.02941176470588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5.01686746987952</v>
      </c>
      <c r="G99" s="51" t="n">
        <v>5.05555555555556</v>
      </c>
      <c r="H99" s="51" t="n">
        <v>5.02173913043478</v>
      </c>
      <c r="I99" s="51" t="n">
        <v>5.02857142857143</v>
      </c>
      <c r="J99" s="51" t="n">
        <v>5</v>
      </c>
      <c r="K99" s="51" t="n">
        <v>4.97530864197531</v>
      </c>
      <c r="L99" s="51" t="n">
        <v>5.03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51" t="n">
        <v>4.91375291375291</v>
      </c>
      <c r="G100" s="51" t="n">
        <v>5.05882352941176</v>
      </c>
      <c r="H100" s="51" t="n">
        <v>4.06</v>
      </c>
      <c r="I100" s="51" t="n">
        <v>5.07017543859649</v>
      </c>
      <c r="J100" s="51" t="n">
        <v>5.01190476190476</v>
      </c>
      <c r="K100" s="51" t="n">
        <v>4.97530864197531</v>
      </c>
      <c r="L100" s="51" t="n">
        <v>5.0377358490566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5.02898550724638</v>
      </c>
      <c r="G101" s="51" t="n">
        <v>5.07547169811321</v>
      </c>
      <c r="H101" s="51" t="n">
        <v>5.05263157894737</v>
      </c>
      <c r="I101" s="51" t="n">
        <v>5</v>
      </c>
      <c r="J101" s="51" t="n">
        <v>4.96153846153846</v>
      </c>
      <c r="K101" s="51" t="n">
        <v>5</v>
      </c>
      <c r="L101" s="51" t="n">
        <v>5.0625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51" t="n">
        <v>5.0059880239521</v>
      </c>
      <c r="G102" s="51" t="n">
        <v>5.00934579439252</v>
      </c>
      <c r="H102" s="51" t="n">
        <v>5</v>
      </c>
      <c r="I102" s="51" t="n">
        <v>5</v>
      </c>
      <c r="J102" s="51" t="n">
        <v>5.00925925925926</v>
      </c>
      <c r="K102" s="51" t="n">
        <v>5</v>
      </c>
      <c r="L102" s="51" t="n">
        <v>5.01538461538462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5.05523255813954</v>
      </c>
      <c r="G103" s="51" t="n">
        <v>5</v>
      </c>
      <c r="H103" s="51" t="n">
        <v>5</v>
      </c>
      <c r="I103" s="51" t="n">
        <v>5.01923076923077</v>
      </c>
      <c r="J103" s="51" t="n">
        <v>5.07017543859649</v>
      </c>
      <c r="K103" s="51" t="n">
        <v>5.12121212121212</v>
      </c>
      <c r="L103" s="51" t="n">
        <v>5.06593406593407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54746211008019</v>
      </c>
      <c r="G104" s="63" t="n">
        <v>4.45580190037432</v>
      </c>
      <c r="H104" s="63" t="n">
        <v>4.41764995083579</v>
      </c>
      <c r="I104" s="63" t="n">
        <v>4.51476494212143</v>
      </c>
      <c r="J104" s="63" t="n">
        <v>4.6524064171123</v>
      </c>
      <c r="K104" s="63" t="n">
        <v>4.48772704958272</v>
      </c>
      <c r="L104" s="63" t="n">
        <v>4.74925816023739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0793301552377</v>
      </c>
      <c r="G105" s="51" t="n">
        <v>4.59019264448336</v>
      </c>
      <c r="H105" s="51" t="n">
        <v>4.40273876404494</v>
      </c>
      <c r="I105" s="51" t="n">
        <v>4.51727509778357</v>
      </c>
      <c r="J105" s="51" t="n">
        <v>4.69688922610015</v>
      </c>
      <c r="K105" s="51" t="n">
        <v>4.53978873239437</v>
      </c>
      <c r="L105" s="51" t="n">
        <v>4.9288905435592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4.55725747629468</v>
      </c>
      <c r="G106" s="51" t="n">
        <v>3.87272727272727</v>
      </c>
      <c r="H106" s="51" t="n">
        <v>4.86915887850467</v>
      </c>
      <c r="I106" s="51" t="n">
        <v>4.60267857142857</v>
      </c>
      <c r="J106" s="51" t="n">
        <v>5.02727272727273</v>
      </c>
      <c r="K106" s="51" t="n">
        <v>4.78947368421053</v>
      </c>
      <c r="L106" s="51" t="n">
        <v>4.24528301886793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5</v>
      </c>
      <c r="G107" s="51" t="n">
        <v>5.0046511627907</v>
      </c>
      <c r="H107" s="51" t="n">
        <v>4.99148936170213</v>
      </c>
      <c r="I107" s="51" t="n">
        <v>4.99056603773585</v>
      </c>
      <c r="J107" s="51" t="n">
        <v>4.99559471365639</v>
      </c>
      <c r="K107" s="51" t="n">
        <v>5</v>
      </c>
      <c r="L107" s="51" t="n">
        <v>5.01809954751131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2.79087779690189</v>
      </c>
      <c r="G108" s="51" t="n">
        <v>2.01</v>
      </c>
      <c r="H108" s="51" t="n">
        <v>2.24</v>
      </c>
      <c r="I108" s="51" t="n">
        <v>2.95833333333333</v>
      </c>
      <c r="J108" s="51" t="n">
        <v>2.755</v>
      </c>
      <c r="K108" s="51" t="n">
        <v>2.79</v>
      </c>
      <c r="L108" s="51" t="n">
        <v>4.21176470588235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4.79950495049505</v>
      </c>
      <c r="G109" s="51" t="n">
        <v>3.98701298701299</v>
      </c>
      <c r="H109" s="51" t="n">
        <v>5.03174603174603</v>
      </c>
      <c r="I109" s="51" t="n">
        <v>4.96825396825397</v>
      </c>
      <c r="J109" s="51" t="n">
        <v>5.01470588235294</v>
      </c>
      <c r="K109" s="51" t="n">
        <v>4.96923076923077</v>
      </c>
      <c r="L109" s="51" t="n">
        <v>4.97058823529412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3.99493243243243</v>
      </c>
      <c r="G110" s="51" t="n">
        <v>3.98924731182796</v>
      </c>
      <c r="H110" s="51" t="n">
        <v>3.98936170212766</v>
      </c>
      <c r="I110" s="51" t="n">
        <v>3.97727272727273</v>
      </c>
      <c r="J110" s="51" t="n">
        <v>4.01574803149606</v>
      </c>
      <c r="K110" s="51" t="n">
        <v>4.01010101010101</v>
      </c>
      <c r="L110" s="51" t="n">
        <v>3.97802197802198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4.82065217391304</v>
      </c>
      <c r="G111" s="51" t="n">
        <v>4.33</v>
      </c>
      <c r="H111" s="51" t="n">
        <v>5</v>
      </c>
      <c r="I111" s="51" t="n">
        <v>4.94444444444445</v>
      </c>
      <c r="J111" s="51" t="n">
        <v>4.92222222222222</v>
      </c>
      <c r="K111" s="51" t="n">
        <v>4.8625</v>
      </c>
      <c r="L111" s="51" t="n">
        <v>4.91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5.14925373134328</v>
      </c>
      <c r="G112" s="51" t="n">
        <v>7.25316455696203</v>
      </c>
      <c r="H112" s="51" t="n">
        <v>5.01834862385321</v>
      </c>
      <c r="I112" s="51" t="n">
        <v>5.06896551724138</v>
      </c>
      <c r="J112" s="51" t="n">
        <v>5.00714285714286</v>
      </c>
      <c r="K112" s="51" t="n">
        <v>5.08074534161491</v>
      </c>
      <c r="L112" s="51" t="n">
        <v>4.44099378881988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5.01012658227848</v>
      </c>
      <c r="G113" s="51" t="n">
        <v>5.04</v>
      </c>
      <c r="H113" s="51" t="n">
        <v>5</v>
      </c>
      <c r="I113" s="51" t="n">
        <v>5.01515151515152</v>
      </c>
      <c r="J113" s="51" t="n">
        <v>5.01351351351351</v>
      </c>
      <c r="K113" s="51" t="n">
        <v>4.94736842105263</v>
      </c>
      <c r="L113" s="51" t="n">
        <v>5.01333333333333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4.19322033898305</v>
      </c>
      <c r="G114" s="51" t="n">
        <v>5</v>
      </c>
      <c r="H114" s="51" t="n">
        <v>5.04347826086957</v>
      </c>
      <c r="I114" s="51" t="n">
        <v>5.04109589041096</v>
      </c>
      <c r="J114" s="51" t="n">
        <v>5.07</v>
      </c>
      <c r="K114" s="51" t="n">
        <v>3</v>
      </c>
      <c r="L114" s="51" t="n">
        <v>3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4.84131736526946</v>
      </c>
      <c r="G115" s="51" t="n">
        <v>3.98</v>
      </c>
      <c r="H115" s="51" t="n">
        <v>5.01851851851852</v>
      </c>
      <c r="I115" s="51" t="n">
        <v>4.95714285714286</v>
      </c>
      <c r="J115" s="51" t="n">
        <v>5</v>
      </c>
      <c r="K115" s="51" t="n">
        <v>5.03508771929825</v>
      </c>
      <c r="L115" s="51" t="n">
        <v>4.96551724137931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35869565217391</v>
      </c>
      <c r="G116" s="63" t="n">
        <v>4</v>
      </c>
      <c r="H116" s="63" t="n">
        <v>3.25</v>
      </c>
      <c r="I116" s="63" t="n">
        <v>3.375</v>
      </c>
      <c r="J116" s="63" t="n">
        <v>3.125</v>
      </c>
      <c r="K116" s="63" t="n">
        <v>3.25</v>
      </c>
      <c r="L116" s="63" t="n">
        <v>3.3125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35869565217391</v>
      </c>
      <c r="G117" s="51" t="n">
        <v>4</v>
      </c>
      <c r="H117" s="51" t="n">
        <v>3.25</v>
      </c>
      <c r="I117" s="51" t="n">
        <v>3.375</v>
      </c>
      <c r="J117" s="51" t="n">
        <v>3.125</v>
      </c>
      <c r="K117" s="51" t="n">
        <v>3.25</v>
      </c>
      <c r="L117" s="51" t="n">
        <v>3.3125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52790806754221</v>
      </c>
      <c r="G118" s="63" t="n">
        <v>4.7369042349122</v>
      </c>
      <c r="H118" s="63" t="n">
        <v>4.62691354424843</v>
      </c>
      <c r="I118" s="63" t="n">
        <v>4.62756311898452</v>
      </c>
      <c r="J118" s="63" t="n">
        <v>4.49614395886889</v>
      </c>
      <c r="K118" s="63" t="n">
        <v>4.35445885154803</v>
      </c>
      <c r="L118" s="63" t="n">
        <v>4.35243986254296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4.02152607630382</v>
      </c>
      <c r="G119" s="51" t="n">
        <v>4.24652338811631</v>
      </c>
      <c r="H119" s="51" t="n">
        <v>4.09073359073359</v>
      </c>
      <c r="I119" s="51" t="n">
        <v>3.96244131455399</v>
      </c>
      <c r="J119" s="51" t="n">
        <v>3.97097536280796</v>
      </c>
      <c r="K119" s="51" t="n">
        <v>3.9689135118498</v>
      </c>
      <c r="L119" s="51" t="n">
        <v>3.94907872696817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4.91068580542265</v>
      </c>
      <c r="G120" s="51" t="n">
        <v>5.02356902356902</v>
      </c>
      <c r="H120" s="51" t="n">
        <v>4.80981595092025</v>
      </c>
      <c r="I120" s="51" t="n">
        <v>5.00630914826498</v>
      </c>
      <c r="J120" s="51" t="n">
        <v>5.00341296928328</v>
      </c>
      <c r="K120" s="51" t="n">
        <v>4.62582781456954</v>
      </c>
      <c r="L120" s="51" t="n">
        <v>4.99132947976879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4.93578947368421</v>
      </c>
      <c r="G121" s="51" t="n">
        <v>5.0032154340836</v>
      </c>
      <c r="H121" s="51" t="n">
        <v>4.56918238993711</v>
      </c>
      <c r="I121" s="51" t="n">
        <v>5</v>
      </c>
      <c r="J121" s="51" t="n">
        <v>5.01967213114754</v>
      </c>
      <c r="K121" s="51" t="n">
        <v>5.01801801801802</v>
      </c>
      <c r="L121" s="51" t="n">
        <v>5.00626959247649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734982332156</v>
      </c>
      <c r="G122" s="51" t="n">
        <v>4.9949494949495</v>
      </c>
      <c r="H122" s="51" t="n">
        <v>5</v>
      </c>
      <c r="I122" s="51" t="n">
        <v>5.00515463917526</v>
      </c>
      <c r="J122" s="51" t="n">
        <v>4.98870056497175</v>
      </c>
      <c r="K122" s="51" t="n">
        <v>5.00526315789474</v>
      </c>
      <c r="L122" s="51" t="n">
        <v>4.98882681564246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4.99582289055973</v>
      </c>
      <c r="G123" s="51" t="n">
        <v>4.99598393574297</v>
      </c>
      <c r="H123" s="51" t="n">
        <v>4.99334811529934</v>
      </c>
      <c r="I123" s="51" t="n">
        <v>4.99268292682927</v>
      </c>
      <c r="J123" s="51" t="n">
        <v>5</v>
      </c>
      <c r="K123" s="51" t="n">
        <v>4.99112426035503</v>
      </c>
      <c r="L123" s="51" t="n">
        <v>5.00312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02183867559</v>
      </c>
      <c r="G124" s="51" t="n">
        <v>4.9980879541109</v>
      </c>
      <c r="H124" s="51" t="n">
        <v>5.13991769547325</v>
      </c>
      <c r="I124" s="51" t="n">
        <v>5</v>
      </c>
      <c r="J124" s="51" t="n">
        <v>4.99748743718593</v>
      </c>
      <c r="K124" s="51" t="n">
        <v>4.98953974895398</v>
      </c>
      <c r="L124" s="51" t="n">
        <v>5.00210970464135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5.01486988847584</v>
      </c>
      <c r="G125" s="51" t="n">
        <v>5</v>
      </c>
      <c r="H125" s="51" t="n">
        <v>5</v>
      </c>
      <c r="I125" s="51" t="n">
        <v>5</v>
      </c>
      <c r="J125" s="51" t="n">
        <v>5</v>
      </c>
      <c r="K125" s="51" t="n">
        <v>5.04166666666667</v>
      </c>
      <c r="L125" s="51" t="n">
        <v>5.04878048780488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9701195219124</v>
      </c>
      <c r="G126" s="51" t="n">
        <v>4.99425287356322</v>
      </c>
      <c r="H126" s="51" t="n">
        <v>5</v>
      </c>
      <c r="I126" s="51" t="n">
        <v>5</v>
      </c>
      <c r="J126" s="51" t="n">
        <v>4.98823529411765</v>
      </c>
      <c r="K126" s="51" t="n">
        <v>5</v>
      </c>
      <c r="L126" s="51" t="n">
        <v>5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01806451612903</v>
      </c>
      <c r="G127" s="51" t="n">
        <v>5.02631578947368</v>
      </c>
      <c r="H127" s="51" t="n">
        <v>5</v>
      </c>
      <c r="I127" s="51" t="n">
        <v>5.03149606299213</v>
      </c>
      <c r="J127" s="51" t="n">
        <v>5.03333333333333</v>
      </c>
      <c r="K127" s="51" t="n">
        <v>5</v>
      </c>
      <c r="L127" s="51" t="n">
        <v>5.01652892561984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4.98639455782313</v>
      </c>
      <c r="G128" s="51" t="n">
        <v>4.96078431372549</v>
      </c>
      <c r="H128" s="51" t="n">
        <v>5.03921568627451</v>
      </c>
      <c r="I128" s="51" t="n">
        <v>5.01851851851852</v>
      </c>
      <c r="J128" s="51" t="n">
        <v>4.96</v>
      </c>
      <c r="K128" s="51" t="n">
        <v>4.90697674418605</v>
      </c>
      <c r="L128" s="51" t="n">
        <v>5.02222222222222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5.0135593220339</v>
      </c>
      <c r="G129" s="51" t="n">
        <v>5.06521739130435</v>
      </c>
      <c r="H129" s="51" t="n">
        <v>5.04347826086957</v>
      </c>
      <c r="I129" s="51" t="n">
        <v>5</v>
      </c>
      <c r="J129" s="51" t="n">
        <v>4.95121951219512</v>
      </c>
      <c r="K129" s="51" t="n">
        <v>5.03636363636364</v>
      </c>
      <c r="L129" s="51" t="n">
        <v>4.98148148148148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5</v>
      </c>
      <c r="G130" s="51" t="n">
        <v>4.99749687108886</v>
      </c>
      <c r="H130" s="51" t="n">
        <v>5.00261437908497</v>
      </c>
      <c r="I130" s="51" t="n">
        <v>5.00594353640416</v>
      </c>
      <c r="J130" s="51" t="n">
        <v>5.00735294117647</v>
      </c>
      <c r="K130" s="51" t="n">
        <v>4.99608865710561</v>
      </c>
      <c r="L130" s="51" t="n">
        <v>4.98979591836735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4.6190241498275</v>
      </c>
      <c r="G131" s="51" t="n">
        <v>4.9992125984252</v>
      </c>
      <c r="H131" s="51" t="n">
        <v>4.94655870445344</v>
      </c>
      <c r="I131" s="51" t="n">
        <v>5.33153430994603</v>
      </c>
      <c r="J131" s="51" t="n">
        <v>4.64096749811036</v>
      </c>
      <c r="K131" s="51" t="n">
        <v>4.00703729767769</v>
      </c>
      <c r="L131" s="51" t="n">
        <v>4.00063694267516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4.77358490566038</v>
      </c>
      <c r="G132" s="51" t="n">
        <v>5</v>
      </c>
      <c r="H132" s="51" t="n">
        <v>4.5</v>
      </c>
      <c r="I132" s="51" t="n">
        <v>4.44444444444445</v>
      </c>
      <c r="J132" s="51" t="n">
        <v>4.64516129032258</v>
      </c>
      <c r="K132" s="51" t="n">
        <v>5</v>
      </c>
      <c r="L132" s="51" t="n">
        <v>5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4.98214285714286</v>
      </c>
      <c r="G133" s="51" t="n">
        <v>5</v>
      </c>
      <c r="H133" s="51" t="n">
        <v>5</v>
      </c>
      <c r="I133" s="51" t="n">
        <v>5</v>
      </c>
      <c r="J133" s="51" t="n">
        <v>5</v>
      </c>
      <c r="K133" s="51" t="n">
        <v>4.97058823529412</v>
      </c>
      <c r="L133" s="51" t="n">
        <v>4.94594594594595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3.79188473218324</v>
      </c>
      <c r="G134" s="63" t="n">
        <v>3.79523251270027</v>
      </c>
      <c r="H134" s="63" t="n">
        <v>3.69472823865958</v>
      </c>
      <c r="I134" s="63" t="n">
        <v>3.84808702175544</v>
      </c>
      <c r="J134" s="63" t="n">
        <v>3.84480062548866</v>
      </c>
      <c r="K134" s="63" t="n">
        <v>3.69025157232704</v>
      </c>
      <c r="L134" s="63" t="n">
        <v>3.86681465038846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4.11875624375624</v>
      </c>
      <c r="G135" s="51" t="n">
        <v>3.79809004092769</v>
      </c>
      <c r="H135" s="51" t="n">
        <v>4.36113296616837</v>
      </c>
      <c r="I135" s="51" t="n">
        <v>4.18063028439662</v>
      </c>
      <c r="J135" s="51" t="n">
        <v>4.13793103448276</v>
      </c>
      <c r="K135" s="51" t="n">
        <v>4.19727345629511</v>
      </c>
      <c r="L135" s="51" t="n">
        <v>4.0864012021036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3.55488592337495</v>
      </c>
      <c r="G136" s="51" t="n">
        <v>5.47796610169492</v>
      </c>
      <c r="H136" s="51" t="n">
        <v>3.47796610169492</v>
      </c>
      <c r="I136" s="51" t="n">
        <v>3.55353075170843</v>
      </c>
      <c r="J136" s="51" t="n">
        <v>3.33435582822086</v>
      </c>
      <c r="K136" s="51" t="n">
        <v>2.22761194029851</v>
      </c>
      <c r="L136" s="51" t="n">
        <v>4.1087962962963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4.184229390681</v>
      </c>
      <c r="G137" s="51" t="n">
        <v>4.07</v>
      </c>
      <c r="H137" s="51" t="n">
        <v>2.85714285714286</v>
      </c>
      <c r="I137" s="51" t="n">
        <v>4.08</v>
      </c>
      <c r="J137" s="51" t="n">
        <v>4.11481481481482</v>
      </c>
      <c r="K137" s="51" t="n">
        <v>5.59195402298851</v>
      </c>
      <c r="L137" s="51" t="n">
        <v>5.03333333333333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3.88333333333333</v>
      </c>
      <c r="G138" s="51" t="n">
        <v>3.93333333333333</v>
      </c>
      <c r="H138" s="51" t="n">
        <v>3.18</v>
      </c>
      <c r="I138" s="51" t="n">
        <v>3.63333333333333</v>
      </c>
      <c r="J138" s="51" t="n">
        <v>3.61333333333333</v>
      </c>
      <c r="K138" s="51" t="n">
        <v>6.45</v>
      </c>
      <c r="L138" s="51" t="n">
        <v>3.72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1.7576514678326</v>
      </c>
      <c r="G139" s="51" t="n">
        <v>1.43831168831169</v>
      </c>
      <c r="H139" s="51" t="n">
        <v>1.33103448275862</v>
      </c>
      <c r="I139" s="51" t="n">
        <v>1.87575757575758</v>
      </c>
      <c r="J139" s="51" t="n">
        <v>1.84745762711864</v>
      </c>
      <c r="K139" s="51" t="n">
        <v>2.21238938053097</v>
      </c>
      <c r="L139" s="51" t="n">
        <v>2.03791469194313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3.42556390977444</v>
      </c>
      <c r="G140" s="51" t="n">
        <v>4.36363636363636</v>
      </c>
      <c r="H140" s="51" t="n">
        <v>4.6</v>
      </c>
      <c r="I140" s="51" t="n">
        <v>6.32394366197183</v>
      </c>
      <c r="J140" s="51" t="n">
        <v>4.98809523809524</v>
      </c>
      <c r="K140" s="51" t="n">
        <v>2.18633540372671</v>
      </c>
      <c r="L140" s="51" t="n">
        <v>2.26637554585153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5.04651162790698</v>
      </c>
      <c r="G141" s="51" t="n">
        <v>5</v>
      </c>
      <c r="H141" s="51" t="n">
        <v>5</v>
      </c>
      <c r="I141" s="51" t="n">
        <v>5.25</v>
      </c>
      <c r="J141" s="51" t="n">
        <v>4.8</v>
      </c>
      <c r="K141" s="51" t="n">
        <v>5.15833333333333</v>
      </c>
      <c r="L141" s="51" t="n">
        <v>5.05217391304348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4.98186705350286</v>
      </c>
      <c r="G142" s="63" t="n">
        <v>5.01279754287177</v>
      </c>
      <c r="H142" s="63" t="n">
        <v>5.02844582363589</v>
      </c>
      <c r="I142" s="63" t="n">
        <v>5.03505154639175</v>
      </c>
      <c r="J142" s="63" t="n">
        <v>5.01852328273733</v>
      </c>
      <c r="K142" s="63" t="n">
        <v>4.90218248750986</v>
      </c>
      <c r="L142" s="63" t="n">
        <v>4.8971665852467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6508574076935</v>
      </c>
      <c r="G143" s="51" t="n">
        <v>5.00408533817522</v>
      </c>
      <c r="H143" s="51" t="n">
        <v>5.05083220872695</v>
      </c>
      <c r="I143" s="51" t="n">
        <v>5.12602607436021</v>
      </c>
      <c r="J143" s="51" t="n">
        <v>4.95229186155285</v>
      </c>
      <c r="K143" s="51" t="n">
        <v>4.85852245292129</v>
      </c>
      <c r="L143" s="51" t="n">
        <v>4.80357142857143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4.88203389830508</v>
      </c>
      <c r="G144" s="51" t="n">
        <v>4.95225464190981</v>
      </c>
      <c r="H144" s="51" t="n">
        <v>4.74594594594595</v>
      </c>
      <c r="I144" s="51" t="n">
        <v>4.66253101736973</v>
      </c>
      <c r="J144" s="51" t="n">
        <v>5.04483695652174</v>
      </c>
      <c r="K144" s="51" t="n">
        <v>4.88023088023088</v>
      </c>
      <c r="L144" s="51" t="n">
        <v>5.03448275862069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6908665105387</v>
      </c>
      <c r="G145" s="51" t="n">
        <v>5.48387096774194</v>
      </c>
      <c r="H145" s="51" t="n">
        <v>4.99280575539568</v>
      </c>
      <c r="I145" s="51" t="n">
        <v>4.99324324324324</v>
      </c>
      <c r="J145" s="51" t="n">
        <v>5.01503759398496</v>
      </c>
      <c r="K145" s="51" t="n">
        <v>5</v>
      </c>
      <c r="L145" s="51" t="n">
        <v>4.99408284023669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51" t="n">
        <v>4.99187817258883</v>
      </c>
      <c r="G146" s="51" t="n">
        <v>4.97368421052632</v>
      </c>
      <c r="H146" s="51" t="n">
        <v>4.98125</v>
      </c>
      <c r="I146" s="51" t="n">
        <v>4.99363057324841</v>
      </c>
      <c r="J146" s="51" t="n">
        <v>5.01086956521739</v>
      </c>
      <c r="K146" s="51" t="n">
        <v>4.99363057324841</v>
      </c>
      <c r="L146" s="51" t="n">
        <v>4.99428571428572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51" t="n">
        <v>4.99074074074074</v>
      </c>
      <c r="G147" s="51" t="n">
        <v>4.99019607843137</v>
      </c>
      <c r="H147" s="51" t="n">
        <v>4.98936170212766</v>
      </c>
      <c r="I147" s="51" t="n">
        <v>5</v>
      </c>
      <c r="J147" s="51" t="n">
        <v>4.97938144329897</v>
      </c>
      <c r="K147" s="51" t="n">
        <v>5.00892857142857</v>
      </c>
      <c r="L147" s="51" t="n">
        <v>4.98064516129032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5.03275109170306</v>
      </c>
      <c r="G148" s="51" t="n">
        <v>5.0253164556962</v>
      </c>
      <c r="H148" s="51" t="n">
        <v>5</v>
      </c>
      <c r="I148" s="51" t="n">
        <v>5.17241379310345</v>
      </c>
      <c r="J148" s="51" t="n">
        <v>5.01315789473684</v>
      </c>
      <c r="K148" s="51" t="n">
        <v>4.98630136986301</v>
      </c>
      <c r="L148" s="51" t="n">
        <v>4.97058823529412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5.03187250996016</v>
      </c>
      <c r="G149" s="51" t="n">
        <v>5.34</v>
      </c>
      <c r="H149" s="51" t="n">
        <v>5.02352941176471</v>
      </c>
      <c r="I149" s="51" t="n">
        <v>4.98823529411765</v>
      </c>
      <c r="J149" s="51" t="n">
        <v>4.97849462365591</v>
      </c>
      <c r="K149" s="51" t="n">
        <v>5</v>
      </c>
      <c r="L149" s="51" t="n">
        <v>5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5</v>
      </c>
      <c r="G150" s="51" t="n">
        <v>5</v>
      </c>
      <c r="H150" s="51" t="n">
        <v>5.04347826086957</v>
      </c>
      <c r="I150" s="51" t="n">
        <v>4.97297297297297</v>
      </c>
      <c r="J150" s="51" t="n">
        <v>4.96551724137931</v>
      </c>
      <c r="K150" s="51" t="n">
        <v>5.06060606060606</v>
      </c>
      <c r="L150" s="51" t="n">
        <v>4.97619047619048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5.00705052878966</v>
      </c>
      <c r="G151" s="51" t="n">
        <v>5</v>
      </c>
      <c r="H151" s="51" t="n">
        <v>5</v>
      </c>
      <c r="I151" s="51" t="n">
        <v>5</v>
      </c>
      <c r="J151" s="51" t="n">
        <v>5</v>
      </c>
      <c r="K151" s="51" t="n">
        <v>5.01290322580645</v>
      </c>
      <c r="L151" s="51" t="n">
        <v>5.02285714285714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5.00535714285714</v>
      </c>
      <c r="G152" s="51" t="n">
        <v>5.01388888888889</v>
      </c>
      <c r="H152" s="51" t="n">
        <v>5</v>
      </c>
      <c r="I152" s="51" t="n">
        <v>5.03</v>
      </c>
      <c r="J152" s="51" t="n">
        <v>5.01063829787234</v>
      </c>
      <c r="K152" s="51" t="n">
        <v>5</v>
      </c>
      <c r="L152" s="51" t="n">
        <v>4.98245614035088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5.03313253012048</v>
      </c>
      <c r="G153" s="51" t="n">
        <v>5.02</v>
      </c>
      <c r="H153" s="51" t="n">
        <v>5.02127659574468</v>
      </c>
      <c r="I153" s="51" t="n">
        <v>5.06153846153846</v>
      </c>
      <c r="J153" s="51" t="n">
        <v>5.01492537313433</v>
      </c>
      <c r="K153" s="51" t="n">
        <v>5.05084745762712</v>
      </c>
      <c r="L153" s="51" t="n">
        <v>5.02272727272727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51" t="n">
        <v>5.65747460087083</v>
      </c>
      <c r="G154" s="51" t="n">
        <v>5.00609756097561</v>
      </c>
      <c r="H154" s="51" t="n">
        <v>6.86</v>
      </c>
      <c r="I154" s="51" t="n">
        <v>6.29</v>
      </c>
      <c r="J154" s="51" t="n">
        <v>6.39</v>
      </c>
      <c r="K154" s="51" t="n">
        <v>4.9811320754717</v>
      </c>
      <c r="L154" s="51" t="n">
        <v>5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4.99368019525126</v>
      </c>
      <c r="G155" s="63" t="n">
        <v>5.07342511472674</v>
      </c>
      <c r="H155" s="63" t="n">
        <v>5.07683238357241</v>
      </c>
      <c r="I155" s="63" t="n">
        <v>4.9434591914569</v>
      </c>
      <c r="J155" s="63" t="n">
        <v>5.08920960867881</v>
      </c>
      <c r="K155" s="63" t="n">
        <v>4.89130231251755</v>
      </c>
      <c r="L155" s="63" t="n">
        <v>4.90160226201697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4.26352318259874</v>
      </c>
      <c r="G156" s="51" t="n">
        <v>4.44781783681215</v>
      </c>
      <c r="H156" s="51" t="n">
        <v>4.31814159292035</v>
      </c>
      <c r="I156" s="51" t="n">
        <v>4.12637795275591</v>
      </c>
      <c r="J156" s="51" t="n">
        <v>4.42921146953405</v>
      </c>
      <c r="K156" s="51" t="n">
        <v>4.20928338762215</v>
      </c>
      <c r="L156" s="51" t="n">
        <v>4.0953781512605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5.56548663432759</v>
      </c>
      <c r="G157" s="51" t="n">
        <v>5.77028112449799</v>
      </c>
      <c r="H157" s="51" t="n">
        <v>5.62755102040816</v>
      </c>
      <c r="I157" s="51" t="n">
        <v>5.55655526992288</v>
      </c>
      <c r="J157" s="51" t="n">
        <v>5.72835990888383</v>
      </c>
      <c r="K157" s="51" t="n">
        <v>5.37442922374429</v>
      </c>
      <c r="L157" s="51" t="n">
        <v>5.40562913907285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4.86820428336079</v>
      </c>
      <c r="G158" s="51" t="n">
        <v>4.9755600814664</v>
      </c>
      <c r="H158" s="51" t="n">
        <v>4.80174291938998</v>
      </c>
      <c r="I158" s="51" t="n">
        <v>4.81585081585082</v>
      </c>
      <c r="J158" s="51" t="n">
        <v>4.88980716253444</v>
      </c>
      <c r="K158" s="51" t="n">
        <v>4.86567164179105</v>
      </c>
      <c r="L158" s="51" t="n">
        <v>4.84900284900285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5.05194141689373</v>
      </c>
      <c r="G159" s="51" t="n">
        <v>5.45714285714286</v>
      </c>
      <c r="H159" s="51" t="n">
        <v>5.25881057268722</v>
      </c>
      <c r="I159" s="51" t="n">
        <v>4.88135593220339</v>
      </c>
      <c r="J159" s="51" t="n">
        <v>4.96911196911197</v>
      </c>
      <c r="K159" s="51" t="n">
        <v>4.94750889679715</v>
      </c>
      <c r="L159" s="51" t="n">
        <v>4.89117647058824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5.29024662287768</v>
      </c>
      <c r="G160" s="51" t="n">
        <v>5.1734534064213</v>
      </c>
      <c r="H160" s="51" t="n">
        <v>5.4962602842184</v>
      </c>
      <c r="I160" s="51" t="n">
        <v>5.36363636363636</v>
      </c>
      <c r="J160" s="51" t="n">
        <v>5.22989349981638</v>
      </c>
      <c r="K160" s="51" t="n">
        <v>5.23207547169811</v>
      </c>
      <c r="L160" s="51" t="n">
        <v>5.2395187750638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4.85181818181818</v>
      </c>
      <c r="G161" s="51" t="n">
        <v>5.05494505494506</v>
      </c>
      <c r="H161" s="51" t="n">
        <v>4.6</v>
      </c>
      <c r="I161" s="51" t="n">
        <v>4.93817204301075</v>
      </c>
      <c r="J161" s="51" t="n">
        <v>5.28448275862069</v>
      </c>
      <c r="K161" s="51" t="n">
        <v>4.66666666666667</v>
      </c>
      <c r="L161" s="51" t="n">
        <v>4.59677419354839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5.00948905109489</v>
      </c>
      <c r="G162" s="51" t="n">
        <v>5.2766393442623</v>
      </c>
      <c r="H162" s="51" t="n">
        <v>4.39</v>
      </c>
      <c r="I162" s="51" t="n">
        <v>5.16990291262136</v>
      </c>
      <c r="J162" s="51" t="n">
        <v>5.31086956521739</v>
      </c>
      <c r="K162" s="51" t="n">
        <v>4.72782258064516</v>
      </c>
      <c r="L162" s="51" t="n">
        <v>5.30729166666667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5.16853233830846</v>
      </c>
      <c r="G163" s="51" t="n">
        <v>4.88666666666667</v>
      </c>
      <c r="H163" s="51" t="n">
        <v>5.15357142857143</v>
      </c>
      <c r="I163" s="51" t="n">
        <v>3.91044776119403</v>
      </c>
      <c r="J163" s="51" t="n">
        <v>5.36574074074074</v>
      </c>
      <c r="K163" s="51" t="n">
        <v>5.35483870967742</v>
      </c>
      <c r="L163" s="51" t="n">
        <v>6.30743243243243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5.61784511784512</v>
      </c>
      <c r="G164" s="51" t="n">
        <v>6.02</v>
      </c>
      <c r="H164" s="51" t="n">
        <v>5.96</v>
      </c>
      <c r="I164" s="51" t="n">
        <v>5.235</v>
      </c>
      <c r="J164" s="51" t="n">
        <v>5.605</v>
      </c>
      <c r="K164" s="51" t="n">
        <v>5.40816326530612</v>
      </c>
      <c r="L164" s="51" t="n">
        <v>5.46875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3.62244897959184</v>
      </c>
      <c r="G165" s="51" t="n">
        <v>3.69</v>
      </c>
      <c r="H165" s="51" t="n">
        <v>3.41</v>
      </c>
      <c r="I165" s="51" t="n">
        <v>3.52083333333333</v>
      </c>
      <c r="J165" s="51" t="n">
        <v>3.59375</v>
      </c>
      <c r="K165" s="51" t="n">
        <v>4.27</v>
      </c>
      <c r="L165" s="51" t="n">
        <v>3.22916666666667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4.48742857142857</v>
      </c>
      <c r="G166" s="51" t="n">
        <v>4.21666666666667</v>
      </c>
      <c r="H166" s="51" t="n">
        <v>4.97902097902098</v>
      </c>
      <c r="I166" s="51" t="n">
        <v>5.26736111111111</v>
      </c>
      <c r="J166" s="51" t="n">
        <v>4.11231884057971</v>
      </c>
      <c r="K166" s="51" t="n">
        <v>4.27666666666667</v>
      </c>
      <c r="L166" s="51" t="n">
        <v>4.09666666666667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5.14411764705882</v>
      </c>
      <c r="G167" s="51" t="n">
        <v>4.95945945945946</v>
      </c>
      <c r="H167" s="51" t="n">
        <v>5.27027027027027</v>
      </c>
      <c r="I167" s="51" t="n">
        <v>4.95238095238095</v>
      </c>
      <c r="J167" s="51" t="n">
        <v>5.76136363636364</v>
      </c>
      <c r="K167" s="51" t="n">
        <v>5.04787234042553</v>
      </c>
      <c r="L167" s="51" t="n">
        <v>4.88541666666667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51" t="n">
        <v>5.61350293542074</v>
      </c>
      <c r="G168" s="51" t="n">
        <v>6.96</v>
      </c>
      <c r="H168" s="51" t="n">
        <v>5.44318181818182</v>
      </c>
      <c r="I168" s="51" t="n">
        <v>5.87058823529412</v>
      </c>
      <c r="J168" s="51" t="n">
        <v>5.95882352941177</v>
      </c>
      <c r="K168" s="51" t="n">
        <v>5.47560975609756</v>
      </c>
      <c r="L168" s="51" t="n">
        <v>4.30208333333333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51" t="n">
        <v>6.0755033557047</v>
      </c>
      <c r="G169" s="51" t="n">
        <v>5.71</v>
      </c>
      <c r="H169" s="51" t="n">
        <v>6.85</v>
      </c>
      <c r="I169" s="51" t="n">
        <v>5.54</v>
      </c>
      <c r="J169" s="51" t="n">
        <v>5.81</v>
      </c>
      <c r="K169" s="51" t="n">
        <v>6.15</v>
      </c>
      <c r="L169" s="51" t="n">
        <v>6.40625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4.37476280834915</v>
      </c>
      <c r="G170" s="51" t="n">
        <v>3.88</v>
      </c>
      <c r="H170" s="51" t="n">
        <v>4.64779874213837</v>
      </c>
      <c r="I170" s="51" t="n">
        <v>5.02649006622517</v>
      </c>
      <c r="J170" s="51" t="n">
        <v>4.54651162790698</v>
      </c>
      <c r="K170" s="51" t="n">
        <v>3.92021276595745</v>
      </c>
      <c r="L170" s="51" t="n">
        <v>4.44565217391304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3.91399784094998</v>
      </c>
      <c r="G171" s="63" t="n">
        <v>4.28811659192825</v>
      </c>
      <c r="H171" s="63" t="n">
        <v>4.18445475638051</v>
      </c>
      <c r="I171" s="63" t="n">
        <v>4.19010123734533</v>
      </c>
      <c r="J171" s="63" t="n">
        <v>3.60384615384615</v>
      </c>
      <c r="K171" s="63" t="n">
        <v>3.55076923076923</v>
      </c>
      <c r="L171" s="63" t="n">
        <v>3.76333333333333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3.91399784094998</v>
      </c>
      <c r="G172" s="51" t="n">
        <v>4.28811659192825</v>
      </c>
      <c r="H172" s="51" t="n">
        <v>4.18445475638051</v>
      </c>
      <c r="I172" s="51" t="n">
        <v>4.19010123734533</v>
      </c>
      <c r="J172" s="51" t="n">
        <v>3.60384615384615</v>
      </c>
      <c r="K172" s="51" t="n">
        <v>3.55076923076923</v>
      </c>
      <c r="L172" s="51" t="n">
        <v>3.76333333333333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5.36527308924089</v>
      </c>
      <c r="G173" s="63" t="n">
        <v>5.45281045751634</v>
      </c>
      <c r="H173" s="63" t="n">
        <v>5.43293347873501</v>
      </c>
      <c r="I173" s="63" t="n">
        <v>5.62798008907519</v>
      </c>
      <c r="J173" s="63" t="n">
        <v>5.25637849888531</v>
      </c>
      <c r="K173" s="63" t="n">
        <v>5.03482849604222</v>
      </c>
      <c r="L173" s="63" t="n">
        <v>5.3920382968002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4.93421614694575</v>
      </c>
      <c r="G174" s="51" t="n">
        <v>5.01941328731665</v>
      </c>
      <c r="H174" s="51" t="n">
        <v>5.11326097215668</v>
      </c>
      <c r="I174" s="51" t="n">
        <v>5.13680643795002</v>
      </c>
      <c r="J174" s="51" t="n">
        <v>4.7608436132113</v>
      </c>
      <c r="K174" s="51" t="n">
        <v>4.60347016504444</v>
      </c>
      <c r="L174" s="51" t="n">
        <v>5.00252951096121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6.65126676602086</v>
      </c>
      <c r="G175" s="51" t="n">
        <v>6.56190476190476</v>
      </c>
      <c r="H175" s="51" t="n">
        <v>7.77</v>
      </c>
      <c r="I175" s="51" t="n">
        <v>8.16161616161616</v>
      </c>
      <c r="J175" s="51" t="n">
        <v>7.10434782608696</v>
      </c>
      <c r="K175" s="51" t="n">
        <v>4.87596899224806</v>
      </c>
      <c r="L175" s="51" t="n">
        <v>6.04065040650407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5.85019455252918</v>
      </c>
      <c r="G176" s="51" t="n">
        <v>6.64393939393939</v>
      </c>
      <c r="H176" s="51" t="n">
        <v>5.65789473684211</v>
      </c>
      <c r="I176" s="51" t="n">
        <v>6.11428571428571</v>
      </c>
      <c r="J176" s="51" t="n">
        <v>5.02205882352941</v>
      </c>
      <c r="K176" s="51" t="n">
        <v>5.56967213114754</v>
      </c>
      <c r="L176" s="51" t="n">
        <v>6.06299212598425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5.7180352455943</v>
      </c>
      <c r="G177" s="51" t="n">
        <v>6.57977528089888</v>
      </c>
      <c r="H177" s="51" t="n">
        <v>5.84117647058824</v>
      </c>
      <c r="I177" s="51" t="n">
        <v>5.60540540540541</v>
      </c>
      <c r="J177" s="51" t="n">
        <v>5.40995260663507</v>
      </c>
      <c r="K177" s="51" t="n">
        <v>5.86231884057971</v>
      </c>
      <c r="L177" s="51" t="n">
        <v>5.05731225296443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7.25649350649351</v>
      </c>
      <c r="G178" s="51" t="n">
        <v>7.71204188481675</v>
      </c>
      <c r="H178" s="51" t="n">
        <v>7.14084507042254</v>
      </c>
      <c r="I178" s="51" t="n">
        <v>7.45410628019324</v>
      </c>
      <c r="J178" s="51" t="n">
        <v>7.45622119815668</v>
      </c>
      <c r="K178" s="51" t="n">
        <v>6.485</v>
      </c>
      <c r="L178" s="51" t="n">
        <v>7.29411764705882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6.07566462167689</v>
      </c>
      <c r="G179" s="51" t="n">
        <v>5.46969696969697</v>
      </c>
      <c r="H179" s="51" t="n">
        <v>5.01063829787234</v>
      </c>
      <c r="I179" s="51" t="n">
        <v>6.03684210526316</v>
      </c>
      <c r="J179" s="51" t="n">
        <v>6.78571428571429</v>
      </c>
      <c r="K179" s="51" t="n">
        <v>5.76</v>
      </c>
      <c r="L179" s="51" t="n">
        <v>7.51333333333333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4.9328125</v>
      </c>
      <c r="G180" s="51" t="n">
        <v>4.58888888888889</v>
      </c>
      <c r="H180" s="51" t="n">
        <v>4.52727272727273</v>
      </c>
      <c r="I180" s="51" t="n">
        <v>5.05454545454546</v>
      </c>
      <c r="J180" s="51" t="n">
        <v>5.00909090909091</v>
      </c>
      <c r="K180" s="51" t="n">
        <v>4.875</v>
      </c>
      <c r="L180" s="51" t="n">
        <v>5.35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5.67424242424242</v>
      </c>
      <c r="G181" s="51" t="n">
        <v>3.95</v>
      </c>
      <c r="H181" s="51" t="n">
        <v>5.76</v>
      </c>
      <c r="I181" s="51" t="n">
        <v>7.68</v>
      </c>
      <c r="J181" s="51" t="n">
        <v>6.8</v>
      </c>
      <c r="K181" s="51" t="n">
        <v>5.15</v>
      </c>
      <c r="L181" s="51" t="n">
        <v>5.74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6.18805970149254</v>
      </c>
      <c r="G182" s="51" t="n">
        <v>5.09166666666667</v>
      </c>
      <c r="H182" s="51" t="n">
        <v>5.1</v>
      </c>
      <c r="I182" s="51" t="n">
        <v>7.46</v>
      </c>
      <c r="J182" s="51" t="n">
        <v>6.675</v>
      </c>
      <c r="K182" s="51" t="n">
        <v>6.57272727272727</v>
      </c>
      <c r="L182" s="51" t="n">
        <v>6.29166666666667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4.65501839201261</v>
      </c>
      <c r="G183" s="63" t="n">
        <v>4.72955010224949</v>
      </c>
      <c r="H183" s="63" t="n">
        <v>4.76664135661858</v>
      </c>
      <c r="I183" s="63" t="n">
        <v>4.59124509124509</v>
      </c>
      <c r="J183" s="63" t="n">
        <v>4.52310579404175</v>
      </c>
      <c r="K183" s="63" t="n">
        <v>4.64820926537098</v>
      </c>
      <c r="L183" s="63" t="n">
        <v>4.68689638726601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35797721831241</v>
      </c>
      <c r="G184" s="51" t="n">
        <v>4.54148195060165</v>
      </c>
      <c r="H184" s="51" t="n">
        <v>4.61363169780333</v>
      </c>
      <c r="I184" s="51" t="n">
        <v>4.35328046142754</v>
      </c>
      <c r="J184" s="51" t="n">
        <v>4.18097014925373</v>
      </c>
      <c r="K184" s="51" t="n">
        <v>4.19481236203091</v>
      </c>
      <c r="L184" s="51" t="n">
        <v>4.19789842381786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5.01519213583557</v>
      </c>
      <c r="G185" s="51" t="n">
        <v>5.01703940362087</v>
      </c>
      <c r="H185" s="51" t="n">
        <v>5.00882028665932</v>
      </c>
      <c r="I185" s="51" t="n">
        <v>5.02371134020619</v>
      </c>
      <c r="J185" s="51" t="n">
        <v>5.01929260450161</v>
      </c>
      <c r="K185" s="51" t="n">
        <v>5.00759219088937</v>
      </c>
      <c r="L185" s="51" t="n">
        <v>5.01406926406926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5.18897637795276</v>
      </c>
      <c r="G186" s="51" t="n">
        <v>5</v>
      </c>
      <c r="H186" s="51" t="n">
        <v>5</v>
      </c>
      <c r="I186" s="51" t="n">
        <v>5.01937984496124</v>
      </c>
      <c r="J186" s="51" t="n">
        <v>6.05681818181818</v>
      </c>
      <c r="K186" s="51" t="n">
        <v>5.00862068965517</v>
      </c>
      <c r="L186" s="51" t="n">
        <v>5.00865800865801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5.00452232899943</v>
      </c>
      <c r="G187" s="51" t="n">
        <v>5.00699300699301</v>
      </c>
      <c r="H187" s="51" t="n">
        <v>5.00657894736842</v>
      </c>
      <c r="I187" s="51" t="n">
        <v>5.00338983050848</v>
      </c>
      <c r="J187" s="51" t="n">
        <v>5</v>
      </c>
      <c r="K187" s="51" t="n">
        <v>5.00342465753425</v>
      </c>
      <c r="L187" s="51" t="n">
        <v>5.00692041522491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5.00683468603161</v>
      </c>
      <c r="G188" s="51" t="n">
        <v>5.0273631840796</v>
      </c>
      <c r="H188" s="51" t="n">
        <v>5.00261096605744</v>
      </c>
      <c r="I188" s="51" t="n">
        <v>5</v>
      </c>
      <c r="J188" s="51" t="n">
        <v>5.00231481481482</v>
      </c>
      <c r="K188" s="51" t="n">
        <v>5.00271739130435</v>
      </c>
      <c r="L188" s="51" t="n">
        <v>5.00505050505051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5.00414937759336</v>
      </c>
      <c r="G189" s="51" t="n">
        <v>5</v>
      </c>
      <c r="H189" s="51" t="n">
        <v>5.00682593856655</v>
      </c>
      <c r="I189" s="51" t="n">
        <v>5.00751879699248</v>
      </c>
      <c r="J189" s="51" t="n">
        <v>5.00320512820513</v>
      </c>
      <c r="K189" s="51" t="n">
        <v>5</v>
      </c>
      <c r="L189" s="51" t="n">
        <v>5.00769230769231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51" t="n">
        <v>5.00188020413645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5.00295683027794</v>
      </c>
      <c r="L190" s="51" t="n">
        <v>5.0009842519685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5.01253918495298</v>
      </c>
      <c r="G191" s="51" t="n">
        <v>5.00584795321637</v>
      </c>
      <c r="H191" s="51" t="n">
        <v>4.98666666666667</v>
      </c>
      <c r="I191" s="51" t="n">
        <v>5.01863354037267</v>
      </c>
      <c r="J191" s="51" t="n">
        <v>5.0253164556962</v>
      </c>
      <c r="K191" s="51" t="n">
        <v>5.01388888888889</v>
      </c>
      <c r="L191" s="51" t="n">
        <v>5.02312138728324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5.09043112513144</v>
      </c>
      <c r="G193" s="51" t="n">
        <v>5.01183431952663</v>
      </c>
      <c r="H193" s="51" t="n">
        <v>5.01315789473684</v>
      </c>
      <c r="I193" s="51" t="n">
        <v>5.01666666666667</v>
      </c>
      <c r="J193" s="51" t="n">
        <v>5.02150537634409</v>
      </c>
      <c r="K193" s="51" t="n">
        <v>5.00751879699248</v>
      </c>
      <c r="L193" s="51" t="n">
        <v>5.56488549618321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5.04318936877076</v>
      </c>
      <c r="G194" s="51" t="n">
        <v>5.01818181818182</v>
      </c>
      <c r="H194" s="51" t="n">
        <v>5.09756097560976</v>
      </c>
      <c r="I194" s="51" t="n">
        <v>5.02985074626866</v>
      </c>
      <c r="J194" s="51" t="n">
        <v>5.01666666666667</v>
      </c>
      <c r="K194" s="51" t="n">
        <v>5.11111111111111</v>
      </c>
      <c r="L194" s="51" t="n">
        <v>5.02380952380952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5.06965174129353</v>
      </c>
      <c r="G195" s="51" t="n">
        <v>5.11475409836066</v>
      </c>
      <c r="H195" s="51" t="n">
        <v>5.05084745762712</v>
      </c>
      <c r="I195" s="51" t="n">
        <v>5</v>
      </c>
      <c r="J195" s="51" t="n">
        <v>5.08196721311475</v>
      </c>
      <c r="K195" s="51" t="n">
        <v>5.09230769230769</v>
      </c>
      <c r="L195" s="51" t="n">
        <v>5.09090909090909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5.11450381679389</v>
      </c>
      <c r="G196" s="51" t="n">
        <v>5.0952380952381</v>
      </c>
      <c r="H196" s="51" t="n">
        <v>5.125</v>
      </c>
      <c r="I196" s="51" t="n">
        <v>5.13636363636364</v>
      </c>
      <c r="J196" s="51" t="n">
        <v>5.10526315789474</v>
      </c>
      <c r="K196" s="51" t="n">
        <v>5.08695652173913</v>
      </c>
      <c r="L196" s="51" t="n">
        <v>5.13636363636364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5.03579952267303</v>
      </c>
      <c r="G197" s="51" t="n">
        <v>5.05194805194805</v>
      </c>
      <c r="H197" s="51" t="n">
        <v>5.03333333333333</v>
      </c>
      <c r="I197" s="51" t="n">
        <v>5.01388888888889</v>
      </c>
      <c r="J197" s="51" t="n">
        <v>5.02061855670103</v>
      </c>
      <c r="K197" s="51" t="n">
        <v>5.06976744186047</v>
      </c>
      <c r="L197" s="51" t="n">
        <v>5.04285714285714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5.00966850828729</v>
      </c>
      <c r="G198" s="51" t="n">
        <v>5.01481481481482</v>
      </c>
      <c r="H198" s="51" t="n">
        <v>5.02112676056338</v>
      </c>
      <c r="I198" s="51" t="n">
        <v>5</v>
      </c>
      <c r="J198" s="51" t="n">
        <v>5.01851851851852</v>
      </c>
      <c r="K198" s="51" t="n">
        <v>5.00862068965517</v>
      </c>
      <c r="L198" s="51" t="n">
        <v>4.98888888888889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5.00485436893204</v>
      </c>
      <c r="G199" s="51" t="n">
        <v>5</v>
      </c>
      <c r="H199" s="51" t="n">
        <v>5.03125</v>
      </c>
      <c r="I199" s="51" t="n">
        <v>5</v>
      </c>
      <c r="J199" s="51" t="n">
        <v>5</v>
      </c>
      <c r="K199" s="51" t="n">
        <v>5</v>
      </c>
      <c r="L199" s="51" t="n">
        <v>5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5.02521008403361</v>
      </c>
      <c r="G200" s="51" t="n">
        <v>5.04545454545455</v>
      </c>
      <c r="H200" s="51" t="n">
        <v>5.01612903225807</v>
      </c>
      <c r="I200" s="51" t="n">
        <v>5</v>
      </c>
      <c r="J200" s="51" t="n">
        <v>5.07017543859649</v>
      </c>
      <c r="K200" s="51" t="n">
        <v>5</v>
      </c>
      <c r="L200" s="51" t="n">
        <v>5.01818181818182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5.02681992337165</v>
      </c>
      <c r="G201" s="51" t="n">
        <v>5.02380952380952</v>
      </c>
      <c r="H201" s="51" t="n">
        <v>5.075</v>
      </c>
      <c r="I201" s="51" t="n">
        <v>5</v>
      </c>
      <c r="J201" s="51" t="n">
        <v>5</v>
      </c>
      <c r="K201" s="51" t="n">
        <v>5.01851851851852</v>
      </c>
      <c r="L201" s="51" t="n">
        <v>5.04347826086957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51" t="n">
        <v>5.02232142857143</v>
      </c>
      <c r="G202" s="51" t="n">
        <v>5.04545454545455</v>
      </c>
      <c r="H202" s="51" t="n">
        <v>5.03658536585366</v>
      </c>
      <c r="I202" s="51" t="n">
        <v>5.02380952380952</v>
      </c>
      <c r="J202" s="51" t="n">
        <v>5</v>
      </c>
      <c r="K202" s="51" t="n">
        <v>5</v>
      </c>
      <c r="L202" s="51" t="n">
        <v>5.02564102564103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5.12931034482759</v>
      </c>
      <c r="G203" s="51" t="n">
        <v>5.04761904761905</v>
      </c>
      <c r="H203" s="51" t="n">
        <v>5.1</v>
      </c>
      <c r="I203" s="51" t="n">
        <v>5.2</v>
      </c>
      <c r="J203" s="51" t="n">
        <v>5.04761904761905</v>
      </c>
      <c r="K203" s="51" t="n">
        <v>5.2</v>
      </c>
      <c r="L203" s="51" t="n">
        <v>5.21428571428571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4.8156963113108</v>
      </c>
      <c r="G205" s="63" t="n">
        <v>4.87949597728348</v>
      </c>
      <c r="H205" s="63" t="n">
        <v>4.98288478983973</v>
      </c>
      <c r="I205" s="63" t="n">
        <v>4.87524774278793</v>
      </c>
      <c r="J205" s="63" t="n">
        <v>4.70360170635563</v>
      </c>
      <c r="K205" s="63" t="n">
        <v>4.68662610737539</v>
      </c>
      <c r="L205" s="63" t="n">
        <v>4.7920536352146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4.48722161372764</v>
      </c>
      <c r="G206" s="51" t="n">
        <v>4.55184432181237</v>
      </c>
      <c r="H206" s="51" t="n">
        <v>4.9990297542044</v>
      </c>
      <c r="I206" s="51" t="n">
        <v>4.69695418479652</v>
      </c>
      <c r="J206" s="51" t="n">
        <v>4.35236584721121</v>
      </c>
      <c r="K206" s="51" t="n">
        <v>4.21428571428571</v>
      </c>
      <c r="L206" s="51" t="n">
        <v>4.21004446769553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4.82339050459856</v>
      </c>
      <c r="G207" s="51" t="n">
        <v>4.86415601882986</v>
      </c>
      <c r="H207" s="51" t="n">
        <v>4.93318649045521</v>
      </c>
      <c r="I207" s="51" t="n">
        <v>4.91867469879518</v>
      </c>
      <c r="J207" s="51" t="n">
        <v>5.04521072796935</v>
      </c>
      <c r="K207" s="51" t="n">
        <v>4.69571865443425</v>
      </c>
      <c r="L207" s="51" t="n">
        <v>4.4578025477707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5.33857365955232</v>
      </c>
      <c r="G208" s="51" t="n">
        <v>5.2704688593422</v>
      </c>
      <c r="H208" s="51" t="n">
        <v>5.40475393371276</v>
      </c>
      <c r="I208" s="51" t="n">
        <v>5.39236509758898</v>
      </c>
      <c r="J208" s="51" t="n">
        <v>5.40716142073347</v>
      </c>
      <c r="K208" s="51" t="n">
        <v>5.27821363910682</v>
      </c>
      <c r="L208" s="51" t="n">
        <v>5.26514175257732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4.76985645933014</v>
      </c>
      <c r="G209" s="51" t="n">
        <v>5.00218499635834</v>
      </c>
      <c r="H209" s="51" t="n">
        <v>5.0337738619677</v>
      </c>
      <c r="I209" s="51" t="n">
        <v>5.04237288135593</v>
      </c>
      <c r="J209" s="51" t="n">
        <v>3.92481203007519</v>
      </c>
      <c r="K209" s="51" t="n">
        <v>4.9234375</v>
      </c>
      <c r="L209" s="51" t="n">
        <v>4.94613050075873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5.45089858793325</v>
      </c>
      <c r="G210" s="51" t="n">
        <v>5.57914338919926</v>
      </c>
      <c r="H210" s="51" t="n">
        <v>5.55011135857461</v>
      </c>
      <c r="I210" s="51" t="n">
        <v>5.51093439363817</v>
      </c>
      <c r="J210" s="51" t="n">
        <v>5.70566037735849</v>
      </c>
      <c r="K210" s="51" t="n">
        <v>5.3011583011583</v>
      </c>
      <c r="L210" s="51" t="n">
        <v>5.10362694300518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4.55802792321117</v>
      </c>
      <c r="G211" s="51" t="n">
        <v>4.70571010248902</v>
      </c>
      <c r="H211" s="51" t="n">
        <v>4.70658682634731</v>
      </c>
      <c r="I211" s="51" t="n">
        <v>4.61634349030471</v>
      </c>
      <c r="J211" s="51" t="n">
        <v>4.53836477987421</v>
      </c>
      <c r="K211" s="51" t="n">
        <v>4.29852440408627</v>
      </c>
      <c r="L211" s="51" t="n">
        <v>4.56047904191617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4.89052583862194</v>
      </c>
      <c r="G212" s="51" t="n">
        <v>4.86436340371081</v>
      </c>
      <c r="H212" s="51" t="n">
        <v>4.9496255956433</v>
      </c>
      <c r="I212" s="51" t="n">
        <v>4.78</v>
      </c>
      <c r="J212" s="51" t="n">
        <v>4.8581173260573</v>
      </c>
      <c r="K212" s="51" t="n">
        <v>4.89874301675978</v>
      </c>
      <c r="L212" s="51" t="n">
        <v>5.00215208034433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4.93151120292388</v>
      </c>
      <c r="G213" s="51" t="n">
        <v>4.96822429906542</v>
      </c>
      <c r="H213" s="51" t="n">
        <v>4.91658583899127</v>
      </c>
      <c r="I213" s="51" t="n">
        <v>4.88517179023508</v>
      </c>
      <c r="J213" s="51" t="n">
        <v>4.94559841740851</v>
      </c>
      <c r="K213" s="51" t="n">
        <v>4.92204042348412</v>
      </c>
      <c r="L213" s="51" t="n">
        <v>4.95366795366795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3.87745358090186</v>
      </c>
      <c r="G214" s="51" t="n">
        <v>0</v>
      </c>
      <c r="H214" s="51" t="n">
        <v>0</v>
      </c>
      <c r="I214" s="51" t="n">
        <v>0</v>
      </c>
      <c r="J214" s="51" t="n">
        <v>2.37758112094395</v>
      </c>
      <c r="K214" s="51" t="n">
        <v>3.74536464771323</v>
      </c>
      <c r="L214" s="51" t="n">
        <v>4.7123473541384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4.5790934320074</v>
      </c>
      <c r="G215" s="51" t="n">
        <v>4.54</v>
      </c>
      <c r="H215" s="51" t="n">
        <v>4.56287425149701</v>
      </c>
      <c r="I215" s="51" t="n">
        <v>4.33505154639175</v>
      </c>
      <c r="J215" s="51" t="n">
        <v>4.54189944134078</v>
      </c>
      <c r="K215" s="51" t="n">
        <v>4.82183908045977</v>
      </c>
      <c r="L215" s="51" t="n">
        <v>4.7125748502994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5.73408592035121</v>
      </c>
      <c r="G216" s="51" t="n">
        <v>5.95505617977528</v>
      </c>
      <c r="H216" s="51" t="n">
        <v>6.27547169811321</v>
      </c>
      <c r="I216" s="51" t="n">
        <v>5.85551330798479</v>
      </c>
      <c r="J216" s="51" t="n">
        <v>5.48051948051948</v>
      </c>
      <c r="K216" s="51" t="n">
        <v>5.50465549348231</v>
      </c>
      <c r="L216" s="51" t="n">
        <v>5.35333333333333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4.65760869565217</v>
      </c>
      <c r="G217" s="51" t="n">
        <v>5.07407407407407</v>
      </c>
      <c r="H217" s="51" t="n">
        <v>3.57377049180328</v>
      </c>
      <c r="I217" s="51" t="n">
        <v>3.95522388059702</v>
      </c>
      <c r="J217" s="51" t="n">
        <v>5</v>
      </c>
      <c r="K217" s="51" t="n">
        <v>4.82105263157895</v>
      </c>
      <c r="L217" s="51" t="n">
        <v>5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4.21862871927555</v>
      </c>
      <c r="G218" s="51" t="n">
        <v>4.8015873015873</v>
      </c>
      <c r="H218" s="51" t="n">
        <v>4.29197080291971</v>
      </c>
      <c r="I218" s="51" t="n">
        <v>3.49375</v>
      </c>
      <c r="J218" s="51" t="n">
        <v>3.59848484848485</v>
      </c>
      <c r="K218" s="51" t="n">
        <v>5.02040816326531</v>
      </c>
      <c r="L218" s="51" t="n">
        <v>4.51666666666667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4.99850523168909</v>
      </c>
      <c r="G219" s="51" t="n">
        <v>5.33482142857143</v>
      </c>
      <c r="H219" s="51" t="n">
        <v>4.34285714285714</v>
      </c>
      <c r="I219" s="51" t="n">
        <v>5.04040404040404</v>
      </c>
      <c r="J219" s="51" t="n">
        <v>5.405</v>
      </c>
      <c r="K219" s="51" t="n">
        <v>5.00900900900901</v>
      </c>
      <c r="L219" s="51" t="n">
        <v>5.07476635514019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3.9712389380531</v>
      </c>
      <c r="G220" s="51" t="n">
        <v>4.25</v>
      </c>
      <c r="H220" s="51" t="n">
        <v>2.78807947019868</v>
      </c>
      <c r="I220" s="51" t="n">
        <v>3.89583333333333</v>
      </c>
      <c r="J220" s="51" t="n">
        <v>5.22352941176471</v>
      </c>
      <c r="K220" s="51" t="n">
        <v>3.54330708661417</v>
      </c>
      <c r="L220" s="51" t="n">
        <v>5.10526315789474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3.83347940403155</v>
      </c>
      <c r="G221" s="51" t="n">
        <v>5.0059880239521</v>
      </c>
      <c r="H221" s="51" t="n">
        <v>4.203125</v>
      </c>
      <c r="I221" s="51" t="n">
        <v>2.68275862068966</v>
      </c>
      <c r="J221" s="51" t="n">
        <v>3.31333333333333</v>
      </c>
      <c r="K221" s="51" t="n">
        <v>3.01863354037267</v>
      </c>
      <c r="L221" s="51" t="n">
        <v>5.35911602209945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4.23452380952381</v>
      </c>
      <c r="G222" s="51" t="n">
        <v>4.08</v>
      </c>
      <c r="H222" s="51" t="n">
        <v>5.50694444444445</v>
      </c>
      <c r="I222" s="51" t="n">
        <v>4.59016393442623</v>
      </c>
      <c r="J222" s="51" t="n">
        <v>2.44520547945205</v>
      </c>
      <c r="K222" s="51" t="n">
        <v>4.35</v>
      </c>
      <c r="L222" s="51" t="n">
        <v>4.53623188405797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5.17657577112204</v>
      </c>
      <c r="G223" s="51" t="n">
        <v>5.13333333333333</v>
      </c>
      <c r="H223" s="51" t="n">
        <v>5.26881720430108</v>
      </c>
      <c r="I223" s="51" t="n">
        <v>5.5875</v>
      </c>
      <c r="J223" s="51" t="n">
        <v>5.93888888888889</v>
      </c>
      <c r="K223" s="51" t="n">
        <v>4.78534031413613</v>
      </c>
      <c r="L223" s="51" t="n">
        <v>4.55530474040632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4.51559251559252</v>
      </c>
      <c r="G224" s="51" t="n">
        <v>5.32608695652174</v>
      </c>
      <c r="H224" s="51" t="n">
        <v>5.80952380952381</v>
      </c>
      <c r="I224" s="51" t="n">
        <v>4.05434782608696</v>
      </c>
      <c r="J224" s="51" t="n">
        <v>4.02173913043478</v>
      </c>
      <c r="K224" s="51" t="n">
        <v>4.3015873015873</v>
      </c>
      <c r="L224" s="51" t="n">
        <v>4.79518072289157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5.19196192490746</v>
      </c>
      <c r="G225" s="51" t="n">
        <v>6.89847715736041</v>
      </c>
      <c r="H225" s="51" t="n">
        <v>4.99649122807018</v>
      </c>
      <c r="I225" s="51" t="n">
        <v>4.47493403693931</v>
      </c>
      <c r="J225" s="51" t="n">
        <v>4.97979797979798</v>
      </c>
      <c r="K225" s="51" t="n">
        <v>5.39570552147239</v>
      </c>
      <c r="L225" s="51" t="n">
        <v>5.22077922077922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51" t="n">
        <v>3.83054892601432</v>
      </c>
      <c r="G226" s="51" t="n">
        <v>3.14102564102564</v>
      </c>
      <c r="H226" s="51" t="n">
        <v>3.3</v>
      </c>
      <c r="I226" s="51" t="n">
        <v>4.02898550724638</v>
      </c>
      <c r="J226" s="51" t="n">
        <v>3.34782608695652</v>
      </c>
      <c r="K226" s="51" t="n">
        <v>4.51666666666667</v>
      </c>
      <c r="L226" s="51" t="n">
        <v>5.01587301587302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3.12841530054645</v>
      </c>
      <c r="G227" s="51" t="n">
        <v>3.76470588235294</v>
      </c>
      <c r="H227" s="51" t="n">
        <v>3.08695652173913</v>
      </c>
      <c r="I227" s="51" t="n">
        <v>3.125</v>
      </c>
      <c r="J227" s="51" t="n">
        <v>2.91304347826087</v>
      </c>
      <c r="K227" s="51" t="n">
        <v>2.9016393442623</v>
      </c>
      <c r="L227" s="51" t="n">
        <v>3.11538461538462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4.12666666666667</v>
      </c>
      <c r="G228" s="51" t="n">
        <v>3.65608465608466</v>
      </c>
      <c r="H228" s="51" t="n">
        <v>3.10747663551402</v>
      </c>
      <c r="I228" s="51" t="n">
        <v>4.04736842105263</v>
      </c>
      <c r="J228" s="51" t="n">
        <v>4.72327044025157</v>
      </c>
      <c r="K228" s="51" t="n">
        <v>4.71917808219178</v>
      </c>
      <c r="L228" s="51" t="n">
        <v>5.05263157894737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4.39770114942529</v>
      </c>
      <c r="G229" s="51" t="n">
        <v>3.8625</v>
      </c>
      <c r="H229" s="51" t="n">
        <v>4.26388888888889</v>
      </c>
      <c r="I229" s="51" t="n">
        <v>4.67567567567568</v>
      </c>
      <c r="J229" s="51" t="n">
        <v>4.39189189189189</v>
      </c>
      <c r="K229" s="51" t="n">
        <v>4.30985915492958</v>
      </c>
      <c r="L229" s="51" t="n">
        <v>5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4.53351648351648</v>
      </c>
      <c r="G230" s="51" t="n">
        <v>4.15131578947368</v>
      </c>
      <c r="H230" s="51" t="n">
        <v>4.08923076923077</v>
      </c>
      <c r="I230" s="51" t="n">
        <v>5.51557093425606</v>
      </c>
      <c r="J230" s="51" t="n">
        <v>4.23393316195373</v>
      </c>
      <c r="K230" s="51" t="n">
        <v>5.00877192982456</v>
      </c>
      <c r="L230" s="51" t="n">
        <v>4.48070175438597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4.33392539964476</v>
      </c>
      <c r="G231" s="51" t="n">
        <v>4.05769230769231</v>
      </c>
      <c r="H231" s="51" t="n">
        <v>3.84375</v>
      </c>
      <c r="I231" s="51" t="n">
        <v>4.15217391304348</v>
      </c>
      <c r="J231" s="51" t="n">
        <v>4.23913043478261</v>
      </c>
      <c r="K231" s="51" t="n">
        <v>4.61458333333333</v>
      </c>
      <c r="L231" s="51" t="n">
        <v>5.2289156626506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4.36392075078206</v>
      </c>
      <c r="G233" s="51" t="n">
        <v>3.72159090909091</v>
      </c>
      <c r="H233" s="51" t="n">
        <v>4.984375</v>
      </c>
      <c r="I233" s="51" t="n">
        <v>4.36363636363636</v>
      </c>
      <c r="J233" s="51" t="n">
        <v>4.23404255319149</v>
      </c>
      <c r="K233" s="51" t="n">
        <v>4.28977272727273</v>
      </c>
      <c r="L233" s="51" t="n">
        <v>4.98260869565217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3.65226781857451</v>
      </c>
      <c r="G234" s="51" t="n">
        <v>3.2987012987013</v>
      </c>
      <c r="H234" s="51" t="n">
        <v>3.98684210526316</v>
      </c>
      <c r="I234" s="51" t="n">
        <v>3.85</v>
      </c>
      <c r="J234" s="51" t="n">
        <v>4.5</v>
      </c>
      <c r="K234" s="51" t="n">
        <v>2.8125</v>
      </c>
      <c r="L234" s="51" t="n">
        <v>3.61904761904762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3.58885017421603</v>
      </c>
      <c r="G235" s="51" t="n">
        <v>2.87</v>
      </c>
      <c r="H235" s="51" t="n">
        <v>3.76</v>
      </c>
      <c r="I235" s="51" t="n">
        <v>3.89</v>
      </c>
      <c r="J235" s="51" t="n">
        <v>3.46</v>
      </c>
      <c r="K235" s="51" t="n">
        <v>3.45833333333333</v>
      </c>
      <c r="L235" s="51" t="n">
        <v>4.23076923076923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5.41337386018237</v>
      </c>
      <c r="G236" s="51" t="n">
        <v>5.32608695652174</v>
      </c>
      <c r="H236" s="51" t="n">
        <v>6.59722222222222</v>
      </c>
      <c r="I236" s="51" t="n">
        <v>5.03</v>
      </c>
      <c r="J236" s="51" t="n">
        <v>5.09782608695652</v>
      </c>
      <c r="K236" s="51" t="n">
        <v>5.31818181818182</v>
      </c>
      <c r="L236" s="51" t="n">
        <v>5.44594594594595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5.17871485943775</v>
      </c>
      <c r="G237" s="51" t="n">
        <v>4.87356321839081</v>
      </c>
      <c r="H237" s="51" t="n">
        <v>5.36781609195402</v>
      </c>
      <c r="I237" s="51" t="n">
        <v>5.11956521739131</v>
      </c>
      <c r="J237" s="51" t="n">
        <v>5</v>
      </c>
      <c r="K237" s="51" t="n">
        <v>5.17105263157895</v>
      </c>
      <c r="L237" s="51" t="n">
        <v>5.5945945945946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5.07264957264957</v>
      </c>
      <c r="G238" s="51" t="n">
        <v>4.375</v>
      </c>
      <c r="H238" s="51" t="n">
        <v>7.625</v>
      </c>
      <c r="I238" s="51" t="n">
        <v>4.76111111111111</v>
      </c>
      <c r="J238" s="51" t="n">
        <v>4.92307692307692</v>
      </c>
      <c r="K238" s="51" t="n">
        <v>4.71428571428571</v>
      </c>
      <c r="L238" s="51" t="n">
        <v>5.05263157894737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4.53030303030303</v>
      </c>
      <c r="G239" s="51" t="n">
        <v>5.02020202020202</v>
      </c>
      <c r="H239" s="51" t="n">
        <v>4.47101449275362</v>
      </c>
      <c r="I239" s="51" t="n">
        <v>4.23076923076923</v>
      </c>
      <c r="J239" s="51" t="n">
        <v>4.52678571428571</v>
      </c>
      <c r="K239" s="51" t="n">
        <v>4.00689655172414</v>
      </c>
      <c r="L239" s="51" t="n">
        <v>5.26470588235294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39542943080394</v>
      </c>
      <c r="G240" s="63" t="n">
        <v>4.46526894305633</v>
      </c>
      <c r="H240" s="63" t="n">
        <v>4.45019437572575</v>
      </c>
      <c r="I240" s="63" t="n">
        <v>4.3570153181092</v>
      </c>
      <c r="J240" s="63" t="n">
        <v>4.33528836754643</v>
      </c>
      <c r="K240" s="63" t="n">
        <v>4.29453322938998</v>
      </c>
      <c r="L240" s="63" t="n">
        <v>4.4759988363072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20373931307872</v>
      </c>
      <c r="G241" s="51" t="n">
        <v>3.4053009387079</v>
      </c>
      <c r="H241" s="51" t="n">
        <v>3.18478260869565</v>
      </c>
      <c r="I241" s="51" t="n">
        <v>3.05403624382208</v>
      </c>
      <c r="J241" s="51" t="n">
        <v>3.11856532243077</v>
      </c>
      <c r="K241" s="51" t="n">
        <v>3.08613163196776</v>
      </c>
      <c r="L241" s="51" t="n">
        <v>3.39801264679313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4.9320291303727</v>
      </c>
      <c r="G242" s="51" t="n">
        <v>4.79076343072573</v>
      </c>
      <c r="H242" s="51" t="n">
        <v>4.91508581752484</v>
      </c>
      <c r="I242" s="51" t="n">
        <v>5.00286944045911</v>
      </c>
      <c r="J242" s="51" t="n">
        <v>4.84345794392523</v>
      </c>
      <c r="K242" s="51" t="n">
        <v>4.89090909090909</v>
      </c>
      <c r="L242" s="51" t="n">
        <v>5.13579136690648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4.94187817258883</v>
      </c>
      <c r="G243" s="51" t="n">
        <v>5.38087386644683</v>
      </c>
      <c r="H243" s="51" t="n">
        <v>4.97511111111111</v>
      </c>
      <c r="I243" s="51" t="n">
        <v>4.81667918858002</v>
      </c>
      <c r="J243" s="51" t="n">
        <v>4.91375291375291</v>
      </c>
      <c r="K243" s="51" t="n">
        <v>4.75082399472643</v>
      </c>
      <c r="L243" s="51" t="n">
        <v>4.88699360341151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4.99705828277257</v>
      </c>
      <c r="G244" s="51" t="n">
        <v>5.00797266514806</v>
      </c>
      <c r="H244" s="51" t="n">
        <v>4.99791883454735</v>
      </c>
      <c r="I244" s="51" t="n">
        <v>5.0046783625731</v>
      </c>
      <c r="J244" s="51" t="n">
        <v>4.96004439511654</v>
      </c>
      <c r="K244" s="51" t="n">
        <v>5.00842358604092</v>
      </c>
      <c r="L244" s="51" t="n">
        <v>5.00394866732478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4.95131264916468</v>
      </c>
      <c r="G245" s="51" t="n">
        <v>5.07612781954887</v>
      </c>
      <c r="H245" s="51" t="n">
        <v>4.96987087517934</v>
      </c>
      <c r="I245" s="51" t="n">
        <v>4.94167812929849</v>
      </c>
      <c r="J245" s="51" t="n">
        <v>4.80886504799548</v>
      </c>
      <c r="K245" s="51" t="n">
        <v>4.82833099579243</v>
      </c>
      <c r="L245" s="51" t="n">
        <v>5.09713962050411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4.90598149372108</v>
      </c>
      <c r="G246" s="51" t="n">
        <v>4.47930702598653</v>
      </c>
      <c r="H246" s="51" t="n">
        <v>4.96823869104909</v>
      </c>
      <c r="I246" s="51" t="n">
        <v>4.97766990291262</v>
      </c>
      <c r="J246" s="51" t="n">
        <v>4.98298298298298</v>
      </c>
      <c r="K246" s="51" t="n">
        <v>5.0298826040555</v>
      </c>
      <c r="L246" s="51" t="n">
        <v>5.01686507936508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5.4155812831645</v>
      </c>
      <c r="G247" s="51" t="n">
        <v>5.26783114992722</v>
      </c>
      <c r="H247" s="51" t="n">
        <v>5.58030303030303</v>
      </c>
      <c r="I247" s="51" t="n">
        <v>5.52865329512894</v>
      </c>
      <c r="J247" s="51" t="n">
        <v>5.44956772334294</v>
      </c>
      <c r="K247" s="51" t="n">
        <v>5.41543026706231</v>
      </c>
      <c r="L247" s="51" t="n">
        <v>5.26603001364257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5.08918715504265</v>
      </c>
      <c r="G248" s="51" t="n">
        <v>5.00268997982515</v>
      </c>
      <c r="H248" s="51" t="n">
        <v>5.00073800738007</v>
      </c>
      <c r="I248" s="51" t="n">
        <v>4.99860724233983</v>
      </c>
      <c r="J248" s="51" t="n">
        <v>5.00300751879699</v>
      </c>
      <c r="K248" s="51" t="n">
        <v>4.99840637450199</v>
      </c>
      <c r="L248" s="51" t="n">
        <v>5.63660955816051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5.00076674050094</v>
      </c>
      <c r="G249" s="51" t="n">
        <v>5.00108342361864</v>
      </c>
      <c r="H249" s="51" t="n">
        <v>5.00104493207942</v>
      </c>
      <c r="I249" s="51" t="n">
        <v>5.00158478605388</v>
      </c>
      <c r="J249" s="51" t="n">
        <v>5.00051255766274</v>
      </c>
      <c r="K249" s="51" t="n">
        <v>5</v>
      </c>
      <c r="L249" s="51" t="n">
        <v>5.00046168051708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4.5311135371179</v>
      </c>
      <c r="G250" s="51" t="n">
        <v>4.85654008438819</v>
      </c>
      <c r="H250" s="51" t="n">
        <v>5.54275092936803</v>
      </c>
      <c r="I250" s="51" t="n">
        <v>4.13333333333333</v>
      </c>
      <c r="J250" s="51" t="n">
        <v>4.45625</v>
      </c>
      <c r="K250" s="51" t="n">
        <v>4.62987012987013</v>
      </c>
      <c r="L250" s="51" t="n">
        <v>3.89164086687307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5.13689604685212</v>
      </c>
      <c r="G251" s="51" t="n">
        <v>4.82307692307692</v>
      </c>
      <c r="H251" s="51" t="n">
        <v>4.38461538461539</v>
      </c>
      <c r="I251" s="51" t="n">
        <v>4.50553505535055</v>
      </c>
      <c r="J251" s="51" t="n">
        <v>5.69767441860465</v>
      </c>
      <c r="K251" s="51" t="n">
        <v>6.39444444444445</v>
      </c>
      <c r="L251" s="51" t="n">
        <v>5.7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5.00244157656087</v>
      </c>
      <c r="G252" s="51" t="n">
        <v>5.00414078674948</v>
      </c>
      <c r="H252" s="51" t="n">
        <v>5</v>
      </c>
      <c r="I252" s="51" t="n">
        <v>5.00200803212851</v>
      </c>
      <c r="J252" s="51" t="n">
        <v>5.00210970464135</v>
      </c>
      <c r="K252" s="51" t="n">
        <v>5.00691244239631</v>
      </c>
      <c r="L252" s="51" t="n">
        <v>5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5.00340328984685</v>
      </c>
      <c r="G253" s="51" t="n">
        <v>5.00743494423792</v>
      </c>
      <c r="H253" s="51" t="n">
        <v>5.003300330033</v>
      </c>
      <c r="I253" s="51" t="n">
        <v>5</v>
      </c>
      <c r="J253" s="51" t="n">
        <v>5</v>
      </c>
      <c r="K253" s="51" t="n">
        <v>5.00680272108844</v>
      </c>
      <c r="L253" s="51" t="n">
        <v>5.00331125827815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4.43</v>
      </c>
      <c r="G254" s="51" t="n">
        <v>3.515</v>
      </c>
      <c r="H254" s="51" t="n">
        <v>7.82</v>
      </c>
      <c r="I254" s="51" t="n">
        <v>4.375</v>
      </c>
      <c r="J254" s="51" t="n">
        <v>4.555</v>
      </c>
      <c r="K254" s="51" t="n">
        <v>4.1</v>
      </c>
      <c r="L254" s="51" t="n">
        <v>3.91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3.4275</v>
      </c>
      <c r="G255" s="51" t="n">
        <v>2.94</v>
      </c>
      <c r="H255" s="51" t="n">
        <v>3.825</v>
      </c>
      <c r="I255" s="51" t="n">
        <v>4.45</v>
      </c>
      <c r="J255" s="51" t="n">
        <v>3.55</v>
      </c>
      <c r="K255" s="51" t="n">
        <v>2.8</v>
      </c>
      <c r="L255" s="51" t="n">
        <v>3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4.99083333333333</v>
      </c>
      <c r="G256" s="51" t="n">
        <v>5.655</v>
      </c>
      <c r="H256" s="51" t="n">
        <v>5.07</v>
      </c>
      <c r="I256" s="51" t="n">
        <v>5.035</v>
      </c>
      <c r="J256" s="51" t="n">
        <v>4.67</v>
      </c>
      <c r="K256" s="51" t="n">
        <v>4.455</v>
      </c>
      <c r="L256" s="51" t="n">
        <v>5.06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3.26297577854671</v>
      </c>
      <c r="G257" s="51" t="n">
        <v>2.595</v>
      </c>
      <c r="H257" s="51" t="n">
        <v>3.21808510638298</v>
      </c>
      <c r="I257" s="51" t="n">
        <v>3.55789473684211</v>
      </c>
      <c r="J257" s="51" t="n">
        <v>3.56122448979592</v>
      </c>
      <c r="K257" s="51" t="n">
        <v>3.21052631578947</v>
      </c>
      <c r="L257" s="51" t="n">
        <v>3.45833333333333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3.352466367713</v>
      </c>
      <c r="G259" s="51" t="n">
        <v>3.66666666666667</v>
      </c>
      <c r="H259" s="51" t="n">
        <v>4.65277777777778</v>
      </c>
      <c r="I259" s="51" t="n">
        <v>4.66666666666667</v>
      </c>
      <c r="J259" s="51" t="n">
        <v>2.13333333333333</v>
      </c>
      <c r="K259" s="51" t="n">
        <v>3.22222222222222</v>
      </c>
      <c r="L259" s="51" t="n">
        <v>2.97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4.50671140939597</v>
      </c>
      <c r="G260" s="51" t="n">
        <v>5.55208333333333</v>
      </c>
      <c r="H260" s="51" t="n">
        <v>5.14</v>
      </c>
      <c r="I260" s="51" t="n">
        <v>4.57</v>
      </c>
      <c r="J260" s="51" t="n">
        <v>5.02</v>
      </c>
      <c r="K260" s="51" t="n">
        <v>3.38</v>
      </c>
      <c r="L260" s="51" t="n">
        <v>3.42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3.39024390243902</v>
      </c>
      <c r="G261" s="51" t="n">
        <v>3.13829787234043</v>
      </c>
      <c r="H261" s="51" t="n">
        <v>2.88297872340426</v>
      </c>
      <c r="I261" s="51" t="n">
        <v>3.35416666666667</v>
      </c>
      <c r="J261" s="51" t="n">
        <v>4.11111111111111</v>
      </c>
      <c r="K261" s="51" t="n">
        <v>4.17777777777778</v>
      </c>
      <c r="L261" s="51" t="n">
        <v>2.83636363636364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51" t="n">
        <v>2.78727272727273</v>
      </c>
      <c r="G262" s="51" t="n">
        <v>2.51</v>
      </c>
      <c r="H262" s="51" t="n">
        <v>2.18</v>
      </c>
      <c r="I262" s="51" t="n">
        <v>2.8</v>
      </c>
      <c r="J262" s="51" t="n">
        <v>2.365</v>
      </c>
      <c r="K262" s="51" t="n">
        <v>5.07</v>
      </c>
      <c r="L262" s="51" t="n">
        <v>2.94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4.00166666666667</v>
      </c>
      <c r="G263" s="51" t="n">
        <v>5.15</v>
      </c>
      <c r="H263" s="51" t="n">
        <v>5.15</v>
      </c>
      <c r="I263" s="51" t="n">
        <v>4.46</v>
      </c>
      <c r="J263" s="51" t="n">
        <v>3.86</v>
      </c>
      <c r="K263" s="51" t="n">
        <v>2.51</v>
      </c>
      <c r="L263" s="51" t="n">
        <v>2.88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2.90959821428571</v>
      </c>
      <c r="G264" s="51" t="n">
        <v>4.96875</v>
      </c>
      <c r="H264" s="51" t="n">
        <v>4.1</v>
      </c>
      <c r="I264" s="51" t="n">
        <v>4.31</v>
      </c>
      <c r="J264" s="51" t="n">
        <v>2.46</v>
      </c>
      <c r="K264" s="51" t="n">
        <v>2.18</v>
      </c>
      <c r="L264" s="51" t="n">
        <v>1.805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4.33355865544153</v>
      </c>
      <c r="G265" s="63" t="n">
        <v>4.49488993710692</v>
      </c>
      <c r="H265" s="63" t="n">
        <v>4.45546354271864</v>
      </c>
      <c r="I265" s="63" t="n">
        <v>4.05125541125541</v>
      </c>
      <c r="J265" s="63" t="n">
        <v>4.43332726941968</v>
      </c>
      <c r="K265" s="63" t="n">
        <v>4.3382737576286</v>
      </c>
      <c r="L265" s="63" t="n">
        <v>4.26636363636364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4.01189532117367</v>
      </c>
      <c r="G266" s="51" t="n">
        <v>4.20221606648199</v>
      </c>
      <c r="H266" s="51" t="n">
        <v>4.24417910447761</v>
      </c>
      <c r="I266" s="51" t="n">
        <v>3.5903073286052</v>
      </c>
      <c r="J266" s="51" t="n">
        <v>4.06996197718631</v>
      </c>
      <c r="K266" s="51" t="n">
        <v>3.9693377995362</v>
      </c>
      <c r="L266" s="51" t="n">
        <v>4.08093427485063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5.2143386439422</v>
      </c>
      <c r="G267" s="51" t="n">
        <v>4.995004995005</v>
      </c>
      <c r="H267" s="51" t="n">
        <v>5.00115074798619</v>
      </c>
      <c r="I267" s="51" t="n">
        <v>5.54656862745098</v>
      </c>
      <c r="J267" s="51" t="n">
        <v>5.58455882352941</v>
      </c>
      <c r="K267" s="51" t="n">
        <v>5.42672413793104</v>
      </c>
      <c r="L267" s="51" t="n">
        <v>4.83677685950413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5.47885939036382</v>
      </c>
      <c r="G269" s="51" t="n">
        <v>4.44444444444445</v>
      </c>
      <c r="H269" s="51" t="n">
        <v>4.0062893081761</v>
      </c>
      <c r="I269" s="51" t="n">
        <v>4.96634615384615</v>
      </c>
      <c r="J269" s="51" t="n">
        <v>5.34166666666667</v>
      </c>
      <c r="K269" s="51" t="n">
        <v>7.11</v>
      </c>
      <c r="L269" s="51" t="n">
        <v>5.82291666666667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5.35188866799205</v>
      </c>
      <c r="G270" s="51" t="n">
        <v>9.0375</v>
      </c>
      <c r="H270" s="51" t="n">
        <v>4.98969072164949</v>
      </c>
      <c r="I270" s="51" t="n">
        <v>4.86111111111111</v>
      </c>
      <c r="J270" s="51" t="n">
        <v>4.49456521739131</v>
      </c>
      <c r="K270" s="51" t="n">
        <v>5.05612244897959</v>
      </c>
      <c r="L270" s="51" t="n">
        <v>5.81395348837209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3.71267816954239</v>
      </c>
      <c r="G271" s="51" t="n">
        <v>4.99411764705882</v>
      </c>
      <c r="H271" s="51" t="n">
        <v>4.99418604651163</v>
      </c>
      <c r="I271" s="51" t="n">
        <v>4.14720812182741</v>
      </c>
      <c r="J271" s="51" t="n">
        <v>4.19886363636364</v>
      </c>
      <c r="K271" s="51" t="n">
        <v>2.67514124293785</v>
      </c>
      <c r="L271" s="51" t="n">
        <v>2.79545454545455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5.41681901279708</v>
      </c>
      <c r="G272" s="51" t="n">
        <v>5.01435406698565</v>
      </c>
      <c r="H272" s="51" t="n">
        <v>4.98067632850242</v>
      </c>
      <c r="I272" s="51" t="n">
        <v>6.65277777777778</v>
      </c>
      <c r="J272" s="51" t="n">
        <v>6.68382352941176</v>
      </c>
      <c r="K272" s="51" t="n">
        <v>6.13068181818182</v>
      </c>
      <c r="L272" s="51" t="n">
        <v>4.05855855855856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4.89661911276138</v>
      </c>
      <c r="G273" s="63" t="n">
        <v>5.02570093457944</v>
      </c>
      <c r="H273" s="63" t="n">
        <v>4.47058823529412</v>
      </c>
      <c r="I273" s="63" t="n">
        <v>5.00553709856035</v>
      </c>
      <c r="J273" s="63" t="n">
        <v>5.00341685649203</v>
      </c>
      <c r="K273" s="63" t="n">
        <v>4.99614395886889</v>
      </c>
      <c r="L273" s="63" t="n">
        <v>4.92046936114733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4.85811285413252</v>
      </c>
      <c r="G274" s="51" t="n">
        <v>4.99157303370787</v>
      </c>
      <c r="H274" s="51" t="n">
        <v>4.25248756218906</v>
      </c>
      <c r="I274" s="51" t="n">
        <v>5.00392670157068</v>
      </c>
      <c r="J274" s="51" t="n">
        <v>5.00284090909091</v>
      </c>
      <c r="K274" s="51" t="n">
        <v>5</v>
      </c>
      <c r="L274" s="51" t="n">
        <v>4.99369085173502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5.25576923076923</v>
      </c>
      <c r="G275" s="51" t="n">
        <v>5.29473684210526</v>
      </c>
      <c r="H275" s="51" t="n">
        <v>6.25581395348837</v>
      </c>
      <c r="I275" s="51" t="n">
        <v>5</v>
      </c>
      <c r="J275" s="51" t="n">
        <v>5.00917431192661</v>
      </c>
      <c r="K275" s="51" t="n">
        <v>4.96969696969697</v>
      </c>
      <c r="L275" s="51" t="n">
        <v>4.97402597402597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4.82822085889571</v>
      </c>
      <c r="G276" s="51" t="n">
        <v>5</v>
      </c>
      <c r="H276" s="51" t="n">
        <v>4.95555555555556</v>
      </c>
      <c r="I276" s="51" t="n">
        <v>5.03846153846154</v>
      </c>
      <c r="J276" s="51" t="n">
        <v>5</v>
      </c>
      <c r="K276" s="51" t="n">
        <v>4.98305084745763</v>
      </c>
      <c r="L276" s="51" t="n">
        <v>4.01785714285714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4.87762915576233</v>
      </c>
      <c r="G277" s="63" t="n">
        <v>4.95540364583333</v>
      </c>
      <c r="H277" s="63" t="n">
        <v>4.83791125867794</v>
      </c>
      <c r="I277" s="63" t="n">
        <v>4.86396951040751</v>
      </c>
      <c r="J277" s="63" t="n">
        <v>4.63353692393115</v>
      </c>
      <c r="K277" s="63" t="n">
        <v>4.98344370860927</v>
      </c>
      <c r="L277" s="63" t="n">
        <v>4.99806201550388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4.87154290345456</v>
      </c>
      <c r="G278" s="51" t="n">
        <v>4.9155749636099</v>
      </c>
      <c r="H278" s="51" t="n">
        <v>4.72098616957306</v>
      </c>
      <c r="I278" s="51" t="n">
        <v>4.60592509782001</v>
      </c>
      <c r="J278" s="51" t="n">
        <v>4.79438135086671</v>
      </c>
      <c r="K278" s="51" t="n">
        <v>5.17901234567901</v>
      </c>
      <c r="L278" s="51" t="n">
        <v>5.02641509433962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5.03593862630007</v>
      </c>
      <c r="G279" s="51" t="n">
        <v>5.24365821094793</v>
      </c>
      <c r="H279" s="51" t="n">
        <v>5.24689655172414</v>
      </c>
      <c r="I279" s="51" t="n">
        <v>5.26609724047306</v>
      </c>
      <c r="J279" s="51" t="n">
        <v>4.55599772598067</v>
      </c>
      <c r="K279" s="51" t="n">
        <v>4.89225181598063</v>
      </c>
      <c r="L279" s="51" t="n">
        <v>5.09836065573771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3.47338403041825</v>
      </c>
      <c r="G280" s="51" t="n">
        <v>3.07</v>
      </c>
      <c r="H280" s="51" t="n">
        <v>2.845</v>
      </c>
      <c r="I280" s="51" t="n">
        <v>3.36</v>
      </c>
      <c r="J280" s="51" t="n">
        <v>3.85294117647059</v>
      </c>
      <c r="K280" s="51" t="n">
        <v>3.9421052631579</v>
      </c>
      <c r="L280" s="51" t="n">
        <v>3.80729166666667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5.78558781869688</v>
      </c>
      <c r="G281" s="63" t="n">
        <v>5.34245187436677</v>
      </c>
      <c r="H281" s="63" t="n">
        <v>5.55876288659794</v>
      </c>
      <c r="I281" s="63" t="n">
        <v>5.90580503833516</v>
      </c>
      <c r="J281" s="63" t="n">
        <v>5.78648068669528</v>
      </c>
      <c r="K281" s="63" t="n">
        <v>6.08144796380091</v>
      </c>
      <c r="L281" s="63" t="n">
        <v>6.08212058212058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5.75567536889898</v>
      </c>
      <c r="G282" s="51" t="n">
        <v>5.54769736842105</v>
      </c>
      <c r="H282" s="51" t="n">
        <v>5.47716535433071</v>
      </c>
      <c r="I282" s="51" t="n">
        <v>5.67320261437909</v>
      </c>
      <c r="J282" s="51" t="n">
        <v>5.72394881170018</v>
      </c>
      <c r="K282" s="51" t="n">
        <v>6.1271676300578</v>
      </c>
      <c r="L282" s="51" t="n">
        <v>6.0514096185738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5.83521657250471</v>
      </c>
      <c r="G283" s="51" t="n">
        <v>5.0131926121372</v>
      </c>
      <c r="H283" s="51" t="n">
        <v>5.7134328358209</v>
      </c>
      <c r="I283" s="51" t="n">
        <v>6.37873754152824</v>
      </c>
      <c r="J283" s="51" t="n">
        <v>5.87532467532468</v>
      </c>
      <c r="K283" s="51" t="n">
        <v>6.01643835616438</v>
      </c>
      <c r="L283" s="51" t="n">
        <v>6.13370473537604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5.29848882765747</v>
      </c>
      <c r="G284" s="63" t="n">
        <v>5.47404479578393</v>
      </c>
      <c r="H284" s="63" t="n">
        <v>5.2168284789644</v>
      </c>
      <c r="I284" s="63" t="n">
        <v>5.14626939177543</v>
      </c>
      <c r="J284" s="63" t="n">
        <v>5.35500383926286</v>
      </c>
      <c r="K284" s="63" t="n">
        <v>5.29490824502455</v>
      </c>
      <c r="L284" s="63" t="n">
        <v>5.31077952148186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5.33424908424908</v>
      </c>
      <c r="G285" s="51" t="n">
        <v>5.72073578595318</v>
      </c>
      <c r="H285" s="51" t="n">
        <v>5.17094483888585</v>
      </c>
      <c r="I285" s="51" t="n">
        <v>5.10339425587467</v>
      </c>
      <c r="J285" s="51" t="n">
        <v>5.34445051940951</v>
      </c>
      <c r="K285" s="51" t="n">
        <v>5.36039147956246</v>
      </c>
      <c r="L285" s="51" t="n">
        <v>5.32524807056229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5.15638389031705</v>
      </c>
      <c r="G286" s="51" t="n">
        <v>4.98390804597701</v>
      </c>
      <c r="H286" s="51" t="n">
        <v>5.00606060606061</v>
      </c>
      <c r="I286" s="51" t="n">
        <v>5</v>
      </c>
      <c r="J286" s="51" t="n">
        <v>5.30909090909091</v>
      </c>
      <c r="K286" s="51" t="n">
        <v>5.53157894736842</v>
      </c>
      <c r="L286" s="51" t="n">
        <v>5.14285714285714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5.51465798045603</v>
      </c>
      <c r="G287" s="51" t="n">
        <v>5.52777777777778</v>
      </c>
      <c r="H287" s="51" t="n">
        <v>5.58943089430894</v>
      </c>
      <c r="I287" s="51" t="n">
        <v>5.5</v>
      </c>
      <c r="J287" s="51" t="n">
        <v>5.75477707006369</v>
      </c>
      <c r="K287" s="51" t="n">
        <v>5.24188790560472</v>
      </c>
      <c r="L287" s="51" t="n">
        <v>5.51304347826087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51" t="n">
        <v>6.00783604581073</v>
      </c>
      <c r="G288" s="51" t="n">
        <v>6.36254980079681</v>
      </c>
      <c r="H288" s="51" t="n">
        <v>6.12542372881356</v>
      </c>
      <c r="I288" s="51" t="n">
        <v>5.69896193771626</v>
      </c>
      <c r="J288" s="51" t="n">
        <v>6.37007874015748</v>
      </c>
      <c r="K288" s="51" t="n">
        <v>5.63321799307959</v>
      </c>
      <c r="L288" s="51" t="n">
        <v>5.94306049822064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5.0122641509434</v>
      </c>
      <c r="G289" s="51" t="n">
        <v>5.01734104046243</v>
      </c>
      <c r="H289" s="51" t="n">
        <v>5.00595238095238</v>
      </c>
      <c r="I289" s="51" t="n">
        <v>5.01136363636364</v>
      </c>
      <c r="J289" s="51" t="n">
        <v>5.02051282051282</v>
      </c>
      <c r="K289" s="51" t="n">
        <v>5</v>
      </c>
      <c r="L289" s="51" t="n">
        <v>5.01754385964912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5.20714285714286</v>
      </c>
      <c r="G290" s="51" t="n">
        <v>4.95</v>
      </c>
      <c r="H290" s="51" t="n">
        <v>4.97115384615385</v>
      </c>
      <c r="I290" s="51" t="n">
        <v>5.1037037037037</v>
      </c>
      <c r="J290" s="51" t="n">
        <v>5.2156862745098</v>
      </c>
      <c r="K290" s="51" t="n">
        <v>5.1741935483871</v>
      </c>
      <c r="L290" s="51" t="n">
        <v>5.71895424836601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5.01466992665037</v>
      </c>
      <c r="G291" s="51" t="n">
        <v>5</v>
      </c>
      <c r="H291" s="51" t="n">
        <v>5</v>
      </c>
      <c r="I291" s="51" t="n">
        <v>5.01948051948052</v>
      </c>
      <c r="J291" s="51" t="n">
        <v>5.02290076335878</v>
      </c>
      <c r="K291" s="51" t="n">
        <v>5.02097902097902</v>
      </c>
      <c r="L291" s="51" t="n">
        <v>5.02127659574468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5.01536643026005</v>
      </c>
      <c r="G292" s="51" t="n">
        <v>5.01388888888889</v>
      </c>
      <c r="H292" s="51" t="n">
        <v>5.01680672268908</v>
      </c>
      <c r="I292" s="51" t="n">
        <v>5.00729927007299</v>
      </c>
      <c r="J292" s="51" t="n">
        <v>5.02564102564103</v>
      </c>
      <c r="K292" s="51" t="n">
        <v>5.02013422818792</v>
      </c>
      <c r="L292" s="51" t="n">
        <v>5.00709219858156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5.02120890774125</v>
      </c>
      <c r="G293" s="51" t="n">
        <v>5.02112676056338</v>
      </c>
      <c r="H293" s="51" t="n">
        <v>5.01764705882353</v>
      </c>
      <c r="I293" s="51" t="n">
        <v>5.02684563758389</v>
      </c>
      <c r="J293" s="51" t="n">
        <v>5.0126582278481</v>
      </c>
      <c r="K293" s="51" t="n">
        <v>5.02453987730061</v>
      </c>
      <c r="L293" s="51" t="n">
        <v>5.02484472049689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5.03693181818182</v>
      </c>
      <c r="G294" s="51" t="n">
        <v>5.07017543859649</v>
      </c>
      <c r="H294" s="51" t="n">
        <v>5.05357142857143</v>
      </c>
      <c r="I294" s="51" t="n">
        <v>5.05797101449275</v>
      </c>
      <c r="J294" s="51" t="n">
        <v>5.01538461538462</v>
      </c>
      <c r="K294" s="51" t="n">
        <v>5.0188679245283</v>
      </c>
      <c r="L294" s="51" t="n">
        <v>5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5.02770780856423</v>
      </c>
      <c r="G295" s="51" t="n">
        <v>5.04285714285714</v>
      </c>
      <c r="H295" s="51" t="n">
        <v>5</v>
      </c>
      <c r="I295" s="51" t="n">
        <v>5.04918032786885</v>
      </c>
      <c r="J295" s="51" t="n">
        <v>5.02702702702703</v>
      </c>
      <c r="K295" s="51" t="n">
        <v>5.04761904761905</v>
      </c>
      <c r="L295" s="51" t="n">
        <v>5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5.0253807106599</v>
      </c>
      <c r="G296" s="51" t="n">
        <v>5.02020202020202</v>
      </c>
      <c r="H296" s="51" t="n">
        <v>5.04166666666667</v>
      </c>
      <c r="I296" s="51" t="n">
        <v>5.04081632653061</v>
      </c>
      <c r="J296" s="51" t="n">
        <v>5</v>
      </c>
      <c r="K296" s="51" t="n">
        <v>5.03571428571429</v>
      </c>
      <c r="L296" s="51" t="n">
        <v>5.00900900900901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5.04189944134078</v>
      </c>
      <c r="G297" s="51" t="n">
        <v>5.11904761904762</v>
      </c>
      <c r="H297" s="51" t="n">
        <v>5</v>
      </c>
      <c r="I297" s="51" t="n">
        <v>5.03636363636364</v>
      </c>
      <c r="J297" s="51" t="n">
        <v>5.04109589041096</v>
      </c>
      <c r="K297" s="51" t="n">
        <v>5.03571428571429</v>
      </c>
      <c r="L297" s="51" t="n">
        <v>5.04761904761905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51" t="n">
        <v>5.04494382022472</v>
      </c>
      <c r="G298" s="51" t="n">
        <v>5.10810810810811</v>
      </c>
      <c r="H298" s="51" t="n">
        <v>5.0625</v>
      </c>
      <c r="I298" s="51" t="n">
        <v>5.03846153846154</v>
      </c>
      <c r="J298" s="51" t="n">
        <v>5.02222222222222</v>
      </c>
      <c r="K298" s="51" t="n">
        <v>5.0188679245283</v>
      </c>
      <c r="L298" s="51" t="n">
        <v>5.04166666666667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4.99805556332709</v>
      </c>
      <c r="G299" s="63" t="n">
        <v>4.97336263736264</v>
      </c>
      <c r="H299" s="63" t="n">
        <v>5.00605652759085</v>
      </c>
      <c r="I299" s="63" t="n">
        <v>5.03544116437793</v>
      </c>
      <c r="J299" s="63" t="n">
        <v>5.03728728728729</v>
      </c>
      <c r="K299" s="63" t="n">
        <v>4.97133163698049</v>
      </c>
      <c r="L299" s="63" t="n">
        <v>4.9635297948551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4.65007163323782</v>
      </c>
      <c r="G300" s="51" t="n">
        <v>4.7873417721519</v>
      </c>
      <c r="H300" s="51" t="n">
        <v>4.56716417910448</v>
      </c>
      <c r="I300" s="51" t="n">
        <v>4.78085106382979</v>
      </c>
      <c r="J300" s="51" t="n">
        <v>4.99531615925059</v>
      </c>
      <c r="K300" s="51" t="n">
        <v>4.3212927756654</v>
      </c>
      <c r="L300" s="51" t="n">
        <v>4.54851485148515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4.8497509057971</v>
      </c>
      <c r="G301" s="51" t="n">
        <v>4.93172387778197</v>
      </c>
      <c r="H301" s="51" t="n">
        <v>4.93831478537361</v>
      </c>
      <c r="I301" s="51" t="n">
        <v>4.93313953488372</v>
      </c>
      <c r="J301" s="51" t="n">
        <v>4.92205882352941</v>
      </c>
      <c r="K301" s="51" t="n">
        <v>4.89483065953654</v>
      </c>
      <c r="L301" s="51" t="n">
        <v>4.51801663073606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51" t="n">
        <v>5.10945459063238</v>
      </c>
      <c r="G302" s="51" t="n">
        <v>4.83333333333333</v>
      </c>
      <c r="H302" s="51" t="n">
        <v>5.15591836734694</v>
      </c>
      <c r="I302" s="51" t="n">
        <v>5.13941967445152</v>
      </c>
      <c r="J302" s="51" t="n">
        <v>5.28635346756152</v>
      </c>
      <c r="K302" s="51" t="n">
        <v>5.06905890318213</v>
      </c>
      <c r="L302" s="51" t="n">
        <v>5.1406578026592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4.88655553150033</v>
      </c>
      <c r="G303" s="51" t="n">
        <v>4.85607537361923</v>
      </c>
      <c r="H303" s="51" t="n">
        <v>4.87206020696143</v>
      </c>
      <c r="I303" s="51" t="n">
        <v>4.92719635981799</v>
      </c>
      <c r="J303" s="51" t="n">
        <v>4.89694771834391</v>
      </c>
      <c r="K303" s="51" t="n">
        <v>4.92710864283235</v>
      </c>
      <c r="L303" s="51" t="n">
        <v>4.84629981024668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5.49439494107502</v>
      </c>
      <c r="G304" s="51" t="n">
        <v>5.97703549060543</v>
      </c>
      <c r="H304" s="51" t="n">
        <v>6.60779816513761</v>
      </c>
      <c r="I304" s="51" t="n">
        <v>5.61865793780687</v>
      </c>
      <c r="J304" s="51" t="n">
        <v>5.64335664335664</v>
      </c>
      <c r="K304" s="51" t="n">
        <v>4.8252427184466</v>
      </c>
      <c r="L304" s="51" t="n">
        <v>4.89545454545455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5.13194620654656</v>
      </c>
      <c r="G305" s="51" t="n">
        <v>5.00148148148148</v>
      </c>
      <c r="H305" s="51" t="n">
        <v>5.00082508250825</v>
      </c>
      <c r="I305" s="51" t="n">
        <v>4.99851632047478</v>
      </c>
      <c r="J305" s="51" t="n">
        <v>5.00138792505205</v>
      </c>
      <c r="K305" s="51" t="n">
        <v>4.99846508058327</v>
      </c>
      <c r="L305" s="51" t="n">
        <v>5.84609120521173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5.14321503131524</v>
      </c>
      <c r="G306" s="51" t="n">
        <v>5.46666666666667</v>
      </c>
      <c r="H306" s="51" t="n">
        <v>4.99012345679012</v>
      </c>
      <c r="I306" s="51" t="n">
        <v>5.04260651629073</v>
      </c>
      <c r="J306" s="51" t="n">
        <v>5.03768844221106</v>
      </c>
      <c r="K306" s="51" t="n">
        <v>5.33947368421053</v>
      </c>
      <c r="L306" s="51" t="n">
        <v>4.97455470737914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51" t="n">
        <v>5.29166666666667</v>
      </c>
      <c r="G307" s="51" t="n">
        <v>5.70114942528736</v>
      </c>
      <c r="H307" s="51" t="n">
        <v>5.01980198019802</v>
      </c>
      <c r="I307" s="51" t="n">
        <v>6.22321428571429</v>
      </c>
      <c r="J307" s="51" t="n">
        <v>5</v>
      </c>
      <c r="K307" s="51" t="n">
        <v>5.13333333333333</v>
      </c>
      <c r="L307" s="51" t="n">
        <v>4.56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5.1255364806867</v>
      </c>
      <c r="G308" s="51" t="n">
        <v>5.00819672131148</v>
      </c>
      <c r="H308" s="51" t="n">
        <v>5.03461538461538</v>
      </c>
      <c r="I308" s="51" t="n">
        <v>4.80851063829787</v>
      </c>
      <c r="J308" s="51" t="n">
        <v>5.25077399380805</v>
      </c>
      <c r="K308" s="51" t="n">
        <v>5.15277777777778</v>
      </c>
      <c r="L308" s="51" t="n">
        <v>5.53691275167785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5.03907539900936</v>
      </c>
      <c r="G309" s="51" t="n">
        <v>5</v>
      </c>
      <c r="H309" s="51" t="n">
        <v>5.00682593856655</v>
      </c>
      <c r="I309" s="51" t="n">
        <v>5.00325732899023</v>
      </c>
      <c r="J309" s="51" t="n">
        <v>5</v>
      </c>
      <c r="K309" s="51" t="n">
        <v>5.24372759856631</v>
      </c>
      <c r="L309" s="51" t="n">
        <v>5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5.26785714285714</v>
      </c>
      <c r="G310" s="51" t="n">
        <v>4.96385542168675</v>
      </c>
      <c r="H310" s="51" t="n">
        <v>4.98529411764706</v>
      </c>
      <c r="I310" s="51" t="n">
        <v>4.96470588235294</v>
      </c>
      <c r="J310" s="51" t="n">
        <v>4.9746835443038</v>
      </c>
      <c r="K310" s="51" t="n">
        <v>5.08860759493671</v>
      </c>
      <c r="L310" s="51" t="n">
        <v>7.25925925925926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51" t="n">
        <v>5.04428044280443</v>
      </c>
      <c r="G311" s="51" t="n">
        <v>4.14035087719298</v>
      </c>
      <c r="H311" s="51" t="n">
        <v>6.26086956521739</v>
      </c>
      <c r="I311" s="51" t="n">
        <v>5.04444444444444</v>
      </c>
      <c r="J311" s="51" t="n">
        <v>5.02083333333333</v>
      </c>
      <c r="K311" s="51" t="n">
        <v>5</v>
      </c>
      <c r="L311" s="51" t="n">
        <v>5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5.60544904137235</v>
      </c>
      <c r="G312" s="51" t="n">
        <v>5.68421052631579</v>
      </c>
      <c r="H312" s="51" t="n">
        <v>4.81975308641975</v>
      </c>
      <c r="I312" s="51" t="n">
        <v>5.53989361702128</v>
      </c>
      <c r="J312" s="51" t="n">
        <v>5.4112676056338</v>
      </c>
      <c r="K312" s="51" t="n">
        <v>5.95253164556962</v>
      </c>
      <c r="L312" s="51" t="n">
        <v>6.7469387755102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4.91192660550459</v>
      </c>
      <c r="G313" s="51" t="n">
        <v>4.875</v>
      </c>
      <c r="H313" s="51" t="n">
        <v>4.91954022988506</v>
      </c>
      <c r="I313" s="51" t="n">
        <v>4.93162393162393</v>
      </c>
      <c r="J313" s="51" t="n">
        <v>4.87654320987654</v>
      </c>
      <c r="K313" s="51" t="n">
        <v>4.98823529411765</v>
      </c>
      <c r="L313" s="51" t="n">
        <v>4.87368421052632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5.19745222929936</v>
      </c>
      <c r="G314" s="51" t="n">
        <v>4.97260273972603</v>
      </c>
      <c r="H314" s="51" t="n">
        <v>5.01369863013699</v>
      </c>
      <c r="I314" s="51" t="n">
        <v>5.49350649350649</v>
      </c>
      <c r="J314" s="51" t="n">
        <v>5.22666666666667</v>
      </c>
      <c r="K314" s="51" t="n">
        <v>5.24705882352941</v>
      </c>
      <c r="L314" s="51" t="n">
        <v>5.20454545454545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4.94083969465649</v>
      </c>
      <c r="G315" s="51" t="n">
        <v>5</v>
      </c>
      <c r="H315" s="51" t="n">
        <v>4.98888888888889</v>
      </c>
      <c r="I315" s="51" t="n">
        <v>4.98924731182796</v>
      </c>
      <c r="J315" s="51" t="n">
        <v>5.02325581395349</v>
      </c>
      <c r="K315" s="51" t="n">
        <v>4.60975609756098</v>
      </c>
      <c r="L315" s="51" t="n">
        <v>5.01315789473684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4.98109243697479</v>
      </c>
      <c r="G316" s="51" t="n">
        <v>5.01574803149606</v>
      </c>
      <c r="H316" s="51" t="n">
        <v>5</v>
      </c>
      <c r="I316" s="51" t="n">
        <v>4.88461538461539</v>
      </c>
      <c r="J316" s="51" t="n">
        <v>5</v>
      </c>
      <c r="K316" s="51" t="n">
        <v>5.0251572327044</v>
      </c>
      <c r="L316" s="51" t="n">
        <v>5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4.68527315914489</v>
      </c>
      <c r="G317" s="51" t="n">
        <v>3.61979166666667</v>
      </c>
      <c r="H317" s="51" t="n">
        <v>5</v>
      </c>
      <c r="I317" s="51" t="n">
        <v>5</v>
      </c>
      <c r="J317" s="51" t="n">
        <v>5.01626016260163</v>
      </c>
      <c r="K317" s="51" t="n">
        <v>4.9921875</v>
      </c>
      <c r="L317" s="51" t="n">
        <v>4.9922480620155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5.14879649890591</v>
      </c>
      <c r="G318" s="51" t="n">
        <v>5.01315789473684</v>
      </c>
      <c r="H318" s="51" t="n">
        <v>4.97222222222222</v>
      </c>
      <c r="I318" s="51" t="n">
        <v>6.04054054054054</v>
      </c>
      <c r="J318" s="51" t="n">
        <v>4.95061728395062</v>
      </c>
      <c r="K318" s="51" t="n">
        <v>4.97058823529412</v>
      </c>
      <c r="L318" s="51" t="n">
        <v>4.97674418604651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5.43254033360678</v>
      </c>
      <c r="G319" s="63" t="n">
        <v>5.43207800941493</v>
      </c>
      <c r="H319" s="63" t="n">
        <v>5.4870036101083</v>
      </c>
      <c r="I319" s="63" t="n">
        <v>5.4431233933162</v>
      </c>
      <c r="J319" s="63" t="n">
        <v>5.27490660024907</v>
      </c>
      <c r="K319" s="63" t="n">
        <v>5.39895185063872</v>
      </c>
      <c r="L319" s="63" t="n">
        <v>5.5673198482933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5.58205652025877</v>
      </c>
      <c r="G320" s="51" t="n">
        <v>5.76213333333333</v>
      </c>
      <c r="H320" s="51" t="n">
        <v>5.8046783625731</v>
      </c>
      <c r="I320" s="51" t="n">
        <v>5.62444334487877</v>
      </c>
      <c r="J320" s="51" t="n">
        <v>5.44290976058932</v>
      </c>
      <c r="K320" s="51" t="n">
        <v>5.51036924633283</v>
      </c>
      <c r="L320" s="51" t="n">
        <v>5.40140491721024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4.99744027303754</v>
      </c>
      <c r="G321" s="51" t="n">
        <v>4.53472222222222</v>
      </c>
      <c r="H321" s="51" t="n">
        <v>4.44375</v>
      </c>
      <c r="I321" s="51" t="n">
        <v>5.04787234042553</v>
      </c>
      <c r="J321" s="51" t="n">
        <v>4.421875</v>
      </c>
      <c r="K321" s="51" t="n">
        <v>5.11274509803922</v>
      </c>
      <c r="L321" s="51" t="n">
        <v>5.8169014084507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5.22193211488251</v>
      </c>
      <c r="G322" s="51" t="n">
        <v>5.06</v>
      </c>
      <c r="H322" s="51" t="n">
        <v>4.97814207650273</v>
      </c>
      <c r="I322" s="51" t="n">
        <v>5.00985221674877</v>
      </c>
      <c r="J322" s="51" t="n">
        <v>5.30167597765363</v>
      </c>
      <c r="K322" s="51" t="n">
        <v>5.25789473684211</v>
      </c>
      <c r="L322" s="51" t="n">
        <v>5.7319587628866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5.09413202933985</v>
      </c>
      <c r="G323" s="51" t="n">
        <v>4.79318181818182</v>
      </c>
      <c r="H323" s="51" t="n">
        <v>5.1489898989899</v>
      </c>
      <c r="I323" s="51" t="n">
        <v>5.26582278481013</v>
      </c>
      <c r="J323" s="51" t="n">
        <v>4.9296875</v>
      </c>
      <c r="K323" s="51" t="n">
        <v>5.28172588832487</v>
      </c>
      <c r="L323" s="51" t="n">
        <v>5.16629213483146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5.39006342494715</v>
      </c>
      <c r="G325" s="51" t="n">
        <v>5.01136363636364</v>
      </c>
      <c r="H325" s="51" t="n">
        <v>5.02702702702703</v>
      </c>
      <c r="I325" s="51" t="n">
        <v>5.00555555555556</v>
      </c>
      <c r="J325" s="51" t="n">
        <v>5.02597402597403</v>
      </c>
      <c r="K325" s="51" t="n">
        <v>5.12345679012346</v>
      </c>
      <c r="L325" s="51" t="n">
        <v>7.68253968253968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5.26838235294118</v>
      </c>
      <c r="G326" s="51" t="n">
        <v>5</v>
      </c>
      <c r="H326" s="51" t="n">
        <v>5.01734104046243</v>
      </c>
      <c r="I326" s="51" t="n">
        <v>5</v>
      </c>
      <c r="J326" s="51" t="n">
        <v>5.00763358778626</v>
      </c>
      <c r="K326" s="51" t="n">
        <v>5.04761904761905</v>
      </c>
      <c r="L326" s="51" t="n">
        <v>6.71311475409836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57487025863888</v>
      </c>
      <c r="G328" s="63" t="n">
        <v>4.77740160812526</v>
      </c>
      <c r="H328" s="63" t="n">
        <v>4.52171723276522</v>
      </c>
      <c r="I328" s="63" t="n">
        <v>4.5416837552664</v>
      </c>
      <c r="J328" s="63" t="n">
        <v>4.57705873332311</v>
      </c>
      <c r="K328" s="63" t="n">
        <v>4.50698741301876</v>
      </c>
      <c r="L328" s="63" t="n">
        <v>4.54225983634122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72539271110317</v>
      </c>
      <c r="G329" s="51" t="n">
        <v>3.8398027021231</v>
      </c>
      <c r="H329" s="51" t="n">
        <v>3.77466288147622</v>
      </c>
      <c r="I329" s="51" t="n">
        <v>3.67925475189762</v>
      </c>
      <c r="J329" s="51" t="n">
        <v>3.73708014632524</v>
      </c>
      <c r="K329" s="51" t="n">
        <v>3.66120072284318</v>
      </c>
      <c r="L329" s="51" t="n">
        <v>3.67537072856222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5.17913156189242</v>
      </c>
      <c r="G330" s="51" t="n">
        <v>5.47633434038268</v>
      </c>
      <c r="H330" s="51" t="n">
        <v>5.52253909843606</v>
      </c>
      <c r="I330" s="51" t="n">
        <v>4.91473448017951</v>
      </c>
      <c r="J330" s="51" t="n">
        <v>4.94232105628909</v>
      </c>
      <c r="K330" s="51" t="n">
        <v>5.03082437275986</v>
      </c>
      <c r="L330" s="51" t="n">
        <v>5.33811475409836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4.79049083382614</v>
      </c>
      <c r="G331" s="51" t="n">
        <v>4.73458406050029</v>
      </c>
      <c r="H331" s="51" t="n">
        <v>4.82336874051593</v>
      </c>
      <c r="I331" s="51" t="n">
        <v>4.73978381228579</v>
      </c>
      <c r="J331" s="51" t="n">
        <v>4.76625732626291</v>
      </c>
      <c r="K331" s="51" t="n">
        <v>4.83473959848705</v>
      </c>
      <c r="L331" s="51" t="n">
        <v>4.84922734233607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4.77576088937489</v>
      </c>
      <c r="G332" s="51" t="n">
        <v>4.85977337110482</v>
      </c>
      <c r="H332" s="51" t="n">
        <v>4.63510282161645</v>
      </c>
      <c r="I332" s="51" t="n">
        <v>4.78697732473476</v>
      </c>
      <c r="J332" s="51" t="n">
        <v>4.92481044650379</v>
      </c>
      <c r="K332" s="51" t="n">
        <v>4.75665807560138</v>
      </c>
      <c r="L332" s="51" t="n">
        <v>4.68414481897628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4.81594195333299</v>
      </c>
      <c r="G333" s="51" t="n">
        <v>4.92386685552408</v>
      </c>
      <c r="H333" s="51" t="n">
        <v>4.77937880243356</v>
      </c>
      <c r="I333" s="51" t="n">
        <v>4.74712304514606</v>
      </c>
      <c r="J333" s="51" t="n">
        <v>4.79170451105056</v>
      </c>
      <c r="K333" s="51" t="n">
        <v>4.7921998781231</v>
      </c>
      <c r="L333" s="51" t="n">
        <v>4.87793572311496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4.92226254002135</v>
      </c>
      <c r="G334" s="51" t="n">
        <v>4.95589770354906</v>
      </c>
      <c r="H334" s="51" t="n">
        <v>4.84166241713412</v>
      </c>
      <c r="I334" s="51" t="n">
        <v>4.916476841306</v>
      </c>
      <c r="J334" s="51" t="n">
        <v>4.93867696764848</v>
      </c>
      <c r="K334" s="51" t="n">
        <v>4.97871767241379</v>
      </c>
      <c r="L334" s="51" t="n">
        <v>4.9048111743404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4.9426862127232</v>
      </c>
      <c r="G335" s="51" t="n">
        <v>5.09164571109248</v>
      </c>
      <c r="H335" s="51" t="n">
        <v>4.99907749077491</v>
      </c>
      <c r="I335" s="51" t="n">
        <v>4.93637300360639</v>
      </c>
      <c r="J335" s="51" t="n">
        <v>4.93676880222841</v>
      </c>
      <c r="K335" s="51" t="n">
        <v>4.88437242515792</v>
      </c>
      <c r="L335" s="51" t="n">
        <v>4.82671388818619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5.3300817888497</v>
      </c>
      <c r="G336" s="51" t="n">
        <v>5.24297815425769</v>
      </c>
      <c r="H336" s="51" t="n">
        <v>5.05942350332594</v>
      </c>
      <c r="I336" s="51" t="n">
        <v>5.32404494382022</v>
      </c>
      <c r="J336" s="51" t="n">
        <v>5.4066237350506</v>
      </c>
      <c r="K336" s="51" t="n">
        <v>5.52838221381268</v>
      </c>
      <c r="L336" s="51" t="n">
        <v>5.43091537132988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4.94053318107954</v>
      </c>
      <c r="G337" s="51" t="n">
        <v>5.0942265795207</v>
      </c>
      <c r="H337" s="51" t="n">
        <v>4.99182561307902</v>
      </c>
      <c r="I337" s="51" t="n">
        <v>4.97356227855001</v>
      </c>
      <c r="J337" s="51" t="n">
        <v>4.98162247309005</v>
      </c>
      <c r="K337" s="51" t="n">
        <v>4.81060035167044</v>
      </c>
      <c r="L337" s="51" t="n">
        <v>4.81123991935484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5.03823047515019</v>
      </c>
      <c r="G338" s="51" t="n">
        <v>5.05615251299827</v>
      </c>
      <c r="H338" s="51" t="n">
        <v>4.96854146806482</v>
      </c>
      <c r="I338" s="51" t="n">
        <v>5.05972532737145</v>
      </c>
      <c r="J338" s="51" t="n">
        <v>5.02903637523931</v>
      </c>
      <c r="K338" s="51" t="n">
        <v>5.06792058516196</v>
      </c>
      <c r="L338" s="51" t="n">
        <v>5.05219605346913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5.67374250115367</v>
      </c>
      <c r="G339" s="51" t="n">
        <v>0</v>
      </c>
      <c r="H339" s="51" t="n">
        <v>4.68871151653364</v>
      </c>
      <c r="I339" s="51" t="n">
        <v>4.72301048735349</v>
      </c>
      <c r="J339" s="51" t="n">
        <v>4.73546325878594</v>
      </c>
      <c r="K339" s="51" t="n">
        <v>4.69343461747151</v>
      </c>
      <c r="L339" s="51" t="n">
        <v>4.84456233421751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4.08548748219011</v>
      </c>
      <c r="G340" s="51" t="n">
        <v>4.47601918465228</v>
      </c>
      <c r="H340" s="51" t="n">
        <v>4.73375796178344</v>
      </c>
      <c r="I340" s="51" t="n">
        <v>5.10404624277457</v>
      </c>
      <c r="J340" s="51" t="n">
        <v>4.08760107816712</v>
      </c>
      <c r="K340" s="51" t="n">
        <v>3.27801724137931</v>
      </c>
      <c r="L340" s="51" t="n">
        <v>3.23605150214592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3.50632054176072</v>
      </c>
      <c r="G341" s="51" t="n">
        <v>3.4579945799458</v>
      </c>
      <c r="H341" s="51" t="n">
        <v>3.05797101449275</v>
      </c>
      <c r="I341" s="51" t="n">
        <v>3.08798017348203</v>
      </c>
      <c r="J341" s="51" t="n">
        <v>3.4</v>
      </c>
      <c r="K341" s="51" t="n">
        <v>3.57452229299363</v>
      </c>
      <c r="L341" s="51" t="n">
        <v>5.11410788381743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5.21232394366197</v>
      </c>
      <c r="G343" s="51" t="n">
        <v>5.24364406779661</v>
      </c>
      <c r="H343" s="51" t="n">
        <v>4.92063492063492</v>
      </c>
      <c r="I343" s="51" t="n">
        <v>5.026</v>
      </c>
      <c r="J343" s="51" t="n">
        <v>5.26244343891403</v>
      </c>
      <c r="K343" s="51" t="n">
        <v>5.15120967741936</v>
      </c>
      <c r="L343" s="51" t="n">
        <v>5.76056338028169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9.1633064516129</v>
      </c>
      <c r="G344" s="51" t="n">
        <v>0</v>
      </c>
      <c r="H344" s="51" t="n">
        <v>3.21542553191489</v>
      </c>
      <c r="I344" s="51" t="n">
        <v>0</v>
      </c>
      <c r="J344" s="51" t="n">
        <v>0</v>
      </c>
      <c r="K344" s="51" t="n">
        <v>6.52597402597403</v>
      </c>
      <c r="L344" s="51" t="n">
        <v>7.44805194805195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5.56521739130435</v>
      </c>
      <c r="G345" s="51" t="n">
        <v>5.07142857142857</v>
      </c>
      <c r="H345" s="51" t="n">
        <v>5.40540540540541</v>
      </c>
      <c r="I345" s="51" t="n">
        <v>5.25</v>
      </c>
      <c r="J345" s="51" t="n">
        <v>6.62222222222222</v>
      </c>
      <c r="K345" s="51" t="n">
        <v>5</v>
      </c>
      <c r="L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5.05185185185185</v>
      </c>
      <c r="G346" s="51" t="n">
        <v>5.2</v>
      </c>
      <c r="H346" s="51" t="n">
        <v>5.36111111111111</v>
      </c>
      <c r="I346" s="51" t="n">
        <v>4.75</v>
      </c>
      <c r="J346" s="51" t="n">
        <v>5.06818181818182</v>
      </c>
      <c r="K346" s="51" t="n">
        <v>5.29545454545455</v>
      </c>
      <c r="L346" s="51" t="n">
        <v>4.77551020408163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4.81145972970265</v>
      </c>
      <c r="G347" s="63" t="n">
        <v>4.88861049245236</v>
      </c>
      <c r="H347" s="63" t="n">
        <v>4.85943551135483</v>
      </c>
      <c r="I347" s="63" t="n">
        <v>4.81482757630574</v>
      </c>
      <c r="J347" s="63" t="n">
        <v>4.83170550605438</v>
      </c>
      <c r="K347" s="63" t="n">
        <v>4.82319071915173</v>
      </c>
      <c r="L347" s="63" t="n">
        <v>4.67974557246196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4.14778782254685</v>
      </c>
      <c r="G348" s="51" t="n">
        <v>4.17432353513724</v>
      </c>
      <c r="H348" s="51" t="n">
        <v>4.14851579650663</v>
      </c>
      <c r="I348" s="51" t="n">
        <v>4.12915293488911</v>
      </c>
      <c r="J348" s="51" t="n">
        <v>4.15139270976616</v>
      </c>
      <c r="K348" s="51" t="n">
        <v>4.19393068773568</v>
      </c>
      <c r="L348" s="51" t="n">
        <v>4.09582228116711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5.32157378617556</v>
      </c>
      <c r="G349" s="51" t="n">
        <v>5.41538461538462</v>
      </c>
      <c r="H349" s="51" t="n">
        <v>5.34788937409025</v>
      </c>
      <c r="I349" s="51" t="n">
        <v>5.26356589147287</v>
      </c>
      <c r="J349" s="51" t="n">
        <v>5.35283495846876</v>
      </c>
      <c r="K349" s="51" t="n">
        <v>5.29881450488145</v>
      </c>
      <c r="L349" s="51" t="n">
        <v>5.25092387287509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5.16781662066851</v>
      </c>
      <c r="G350" s="51" t="n">
        <v>5.25969184890656</v>
      </c>
      <c r="H350" s="51" t="n">
        <v>5.31295336787565</v>
      </c>
      <c r="I350" s="51" t="n">
        <v>5.25023255813954</v>
      </c>
      <c r="J350" s="51" t="n">
        <v>5.16745689655172</v>
      </c>
      <c r="K350" s="51" t="n">
        <v>5.10137533274179</v>
      </c>
      <c r="L350" s="51" t="n">
        <v>4.96110176619008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5.34510162797418</v>
      </c>
      <c r="G351" s="51" t="n">
        <v>5.34211323039661</v>
      </c>
      <c r="H351" s="51" t="n">
        <v>5.21068337809609</v>
      </c>
      <c r="I351" s="51" t="n">
        <v>5.36782262649233</v>
      </c>
      <c r="J351" s="51" t="n">
        <v>5.38783160322953</v>
      </c>
      <c r="K351" s="51" t="n">
        <v>5.34758312377759</v>
      </c>
      <c r="L351" s="51" t="n">
        <v>5.40812870448772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5.04497175141243</v>
      </c>
      <c r="G352" s="51" t="n">
        <v>5.09400921658986</v>
      </c>
      <c r="H352" s="51" t="n">
        <v>5.05566218809981</v>
      </c>
      <c r="I352" s="51" t="n">
        <v>5.05111111111111</v>
      </c>
      <c r="J352" s="51" t="n">
        <v>5.00511865984179</v>
      </c>
      <c r="K352" s="51" t="n">
        <v>5.00545530843475</v>
      </c>
      <c r="L352" s="51" t="n">
        <v>5.06163465832961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5.15813876469614</v>
      </c>
      <c r="G353" s="51" t="n">
        <v>5.2505894240485</v>
      </c>
      <c r="H353" s="51" t="n">
        <v>5.27045133991537</v>
      </c>
      <c r="I353" s="51" t="n">
        <v>5.08794371602175</v>
      </c>
      <c r="J353" s="51" t="n">
        <v>5.10009976720984</v>
      </c>
      <c r="K353" s="51" t="n">
        <v>5.07687188019967</v>
      </c>
      <c r="L353" s="51" t="n">
        <v>5.17239205798929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5.05759493670886</v>
      </c>
      <c r="G354" s="51" t="n">
        <v>5.03473945409429</v>
      </c>
      <c r="H354" s="51" t="n">
        <v>5.22704714640199</v>
      </c>
      <c r="I354" s="51" t="n">
        <v>5.08730158730159</v>
      </c>
      <c r="J354" s="51" t="n">
        <v>4.9987163029525</v>
      </c>
      <c r="K354" s="51" t="n">
        <v>4.99749373433584</v>
      </c>
      <c r="L354" s="51" t="n">
        <v>4.99874213836478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4.95188251835651</v>
      </c>
      <c r="G355" s="51" t="n">
        <v>4.882096069869</v>
      </c>
      <c r="H355" s="51" t="n">
        <v>4.87544665645738</v>
      </c>
      <c r="I355" s="51" t="n">
        <v>4.77371627502176</v>
      </c>
      <c r="J355" s="51" t="n">
        <v>5.11609143881667</v>
      </c>
      <c r="K355" s="51" t="n">
        <v>4.99595868881904</v>
      </c>
      <c r="L355" s="51" t="n">
        <v>5.05055432372506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5.05246137261948</v>
      </c>
      <c r="G356" s="51" t="n">
        <v>4.92608695652174</v>
      </c>
      <c r="H356" s="51" t="n">
        <v>5.23181818181818</v>
      </c>
      <c r="I356" s="51" t="n">
        <v>5.07656145063801</v>
      </c>
      <c r="J356" s="51" t="n">
        <v>5.08071748878924</v>
      </c>
      <c r="K356" s="51" t="n">
        <v>5.02481751824818</v>
      </c>
      <c r="L356" s="51" t="n">
        <v>4.98484848484848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5.08759689922481</v>
      </c>
      <c r="G357" s="51" t="n">
        <v>5.3487922705314</v>
      </c>
      <c r="H357" s="51" t="n">
        <v>5.20386473429952</v>
      </c>
      <c r="I357" s="51" t="n">
        <v>4.97299729972997</v>
      </c>
      <c r="J357" s="51" t="n">
        <v>5.04735883424408</v>
      </c>
      <c r="K357" s="51" t="n">
        <v>4.92998204667864</v>
      </c>
      <c r="L357" s="51" t="n">
        <v>5.04635761589404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3.74985883681536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3.74985883681536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5.26521545979565</v>
      </c>
      <c r="G359" s="51" t="n">
        <v>5.30434782608696</v>
      </c>
      <c r="H359" s="51" t="n">
        <v>5.33521126760563</v>
      </c>
      <c r="I359" s="51" t="n">
        <v>5.30612244897959</v>
      </c>
      <c r="J359" s="51" t="n">
        <v>5.34677419354839</v>
      </c>
      <c r="K359" s="51" t="n">
        <v>5.19117647058824</v>
      </c>
      <c r="L359" s="51" t="n">
        <v>5.1318407960199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5.00433973961562</v>
      </c>
      <c r="G360" s="51" t="n">
        <v>5</v>
      </c>
      <c r="H360" s="51" t="n">
        <v>5.01940491591203</v>
      </c>
      <c r="I360" s="51" t="n">
        <v>5.0036855036855</v>
      </c>
      <c r="J360" s="51" t="n">
        <v>5.00123456790124</v>
      </c>
      <c r="K360" s="51" t="n">
        <v>5.00379266750948</v>
      </c>
      <c r="L360" s="51" t="n">
        <v>4.99881235154394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4.48046875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4.65898617511521</v>
      </c>
      <c r="L361" s="51" t="n">
        <v>4.41016333938294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5.17231222385862</v>
      </c>
      <c r="G364" s="51" t="n">
        <v>5.08264462809917</v>
      </c>
      <c r="H364" s="51" t="n">
        <v>5.00877192982456</v>
      </c>
      <c r="I364" s="51" t="n">
        <v>5.53097345132743</v>
      </c>
      <c r="J364" s="51" t="n">
        <v>5.20535714285714</v>
      </c>
      <c r="K364" s="51" t="n">
        <v>5.19230769230769</v>
      </c>
      <c r="L364" s="51" t="n">
        <v>5.02608695652174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4.95660749506903</v>
      </c>
      <c r="G365" s="51" t="n">
        <v>4.875</v>
      </c>
      <c r="H365" s="51" t="n">
        <v>4.96808510638298</v>
      </c>
      <c r="I365" s="51" t="n">
        <v>5.01428571428571</v>
      </c>
      <c r="J365" s="51" t="n">
        <v>4.91891891891892</v>
      </c>
      <c r="K365" s="51" t="n">
        <v>5</v>
      </c>
      <c r="L365" s="51" t="n">
        <v>4.98795180722892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5.2768253968254</v>
      </c>
      <c r="G366" s="51" t="n">
        <v>7.34972677595628</v>
      </c>
      <c r="H366" s="51" t="n">
        <v>5.00381679389313</v>
      </c>
      <c r="I366" s="51" t="n">
        <v>5.00331125827815</v>
      </c>
      <c r="J366" s="51" t="n">
        <v>5.00346020761246</v>
      </c>
      <c r="K366" s="51" t="n">
        <v>5.00727272727273</v>
      </c>
      <c r="L366" s="51" t="n">
        <v>5.00378787878788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5.03803131991051</v>
      </c>
      <c r="G367" s="51" t="n">
        <v>5.00995024875622</v>
      </c>
      <c r="H367" s="51" t="n">
        <v>5.20689655172414</v>
      </c>
      <c r="I367" s="51" t="n">
        <v>5.02252252252252</v>
      </c>
      <c r="J367" s="51" t="n">
        <v>5.00403225806452</v>
      </c>
      <c r="K367" s="51" t="n">
        <v>4.99537037037037</v>
      </c>
      <c r="L367" s="51" t="n">
        <v>5.00796812749004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4.7878810831282</v>
      </c>
      <c r="G368" s="63" t="n">
        <v>4.75134857436424</v>
      </c>
      <c r="H368" s="63" t="n">
        <v>4.57448768132627</v>
      </c>
      <c r="I368" s="63" t="n">
        <v>4.77743902439024</v>
      </c>
      <c r="J368" s="63" t="n">
        <v>4.97177885727504</v>
      </c>
      <c r="K368" s="63" t="n">
        <v>4.69062092922275</v>
      </c>
      <c r="L368" s="63" t="n">
        <v>4.95352839931153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4.68027168879284</v>
      </c>
      <c r="G369" s="51" t="n">
        <v>4.677324358435</v>
      </c>
      <c r="H369" s="51" t="n">
        <v>4.45511869436202</v>
      </c>
      <c r="I369" s="51" t="n">
        <v>4.7548951048951</v>
      </c>
      <c r="J369" s="51" t="n">
        <v>4.71024868123587</v>
      </c>
      <c r="K369" s="51" t="n">
        <v>4.65353756382203</v>
      </c>
      <c r="L369" s="51" t="n">
        <v>4.817864619679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5.30563917318884</v>
      </c>
      <c r="G370" s="51" t="n">
        <v>5.51638269986894</v>
      </c>
      <c r="H370" s="51" t="n">
        <v>5.10882016036655</v>
      </c>
      <c r="I370" s="51" t="n">
        <v>4.9481981981982</v>
      </c>
      <c r="J370" s="51" t="n">
        <v>5.89767441860465</v>
      </c>
      <c r="K370" s="51" t="n">
        <v>4.94282238442822</v>
      </c>
      <c r="L370" s="51" t="n">
        <v>5.45688545688546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4.37351119580753</v>
      </c>
      <c r="G371" s="51" t="n">
        <v>4.19933554817276</v>
      </c>
      <c r="H371" s="51" t="n">
        <v>4.22012578616352</v>
      </c>
      <c r="I371" s="51" t="n">
        <v>4.11538461538462</v>
      </c>
      <c r="J371" s="51" t="n">
        <v>4.27887323943662</v>
      </c>
      <c r="K371" s="51" t="n">
        <v>4.65691489361702</v>
      </c>
      <c r="L371" s="51" t="n">
        <v>4.69090909090909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4.88809261300992</v>
      </c>
      <c r="G372" s="51" t="n">
        <v>4.34959349593496</v>
      </c>
      <c r="H372" s="51" t="n">
        <v>4.90361445783133</v>
      </c>
      <c r="I372" s="51" t="n">
        <v>4.97942386831276</v>
      </c>
      <c r="J372" s="51" t="n">
        <v>5.41634241245136</v>
      </c>
      <c r="K372" s="51" t="n">
        <v>4.61870503597122</v>
      </c>
      <c r="L372" s="51" t="n">
        <v>5.09452736318408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5.36</v>
      </c>
      <c r="G373" s="51" t="n">
        <v>5.57142857142857</v>
      </c>
      <c r="H373" s="51" t="n">
        <v>4.525</v>
      </c>
      <c r="I373" s="51" t="n">
        <v>5.34</v>
      </c>
      <c r="J373" s="51" t="n">
        <v>6.56</v>
      </c>
      <c r="K373" s="51" t="n">
        <v>5.1</v>
      </c>
      <c r="L373" s="51" t="n">
        <v>4.96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5.33701657458564</v>
      </c>
      <c r="G374" s="51" t="n">
        <v>5.05063291139241</v>
      </c>
      <c r="H374" s="51" t="n">
        <v>5</v>
      </c>
      <c r="I374" s="51" t="n">
        <v>6.94949494949495</v>
      </c>
      <c r="J374" s="51" t="n">
        <v>5</v>
      </c>
      <c r="K374" s="51" t="n">
        <v>4.85714285714286</v>
      </c>
      <c r="L374" s="51" t="n">
        <v>5.01694915254237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3.56854838709677</v>
      </c>
      <c r="G375" s="51" t="n">
        <v>2.6304347826087</v>
      </c>
      <c r="H375" s="51" t="n">
        <v>3.17</v>
      </c>
      <c r="I375" s="51" t="n">
        <v>3.20454545454545</v>
      </c>
      <c r="J375" s="51" t="n">
        <v>4.31645569620253</v>
      </c>
      <c r="K375" s="51" t="n">
        <v>3.51724137931034</v>
      </c>
      <c r="L375" s="51" t="n">
        <v>5.64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5.01171412549069</v>
      </c>
      <c r="G376" s="63" t="n">
        <v>4.99401421623644</v>
      </c>
      <c r="H376" s="63" t="n">
        <v>4.94357480888242</v>
      </c>
      <c r="I376" s="63" t="n">
        <v>4.91834492859758</v>
      </c>
      <c r="J376" s="63" t="n">
        <v>5.01594260661618</v>
      </c>
      <c r="K376" s="63" t="n">
        <v>5.01314771848415</v>
      </c>
      <c r="L376" s="63" t="n">
        <v>5.18123439172315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5.03541349568747</v>
      </c>
      <c r="G377" s="51" t="n">
        <v>5.00314267756128</v>
      </c>
      <c r="H377" s="51" t="n">
        <v>5</v>
      </c>
      <c r="I377" s="51" t="n">
        <v>5.01238938053097</v>
      </c>
      <c r="J377" s="51" t="n">
        <v>5.0006518904824</v>
      </c>
      <c r="K377" s="51" t="n">
        <v>5.00064432989691</v>
      </c>
      <c r="L377" s="51" t="n">
        <v>5.18125352907962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5.0272952853598</v>
      </c>
      <c r="G378" s="51" t="n">
        <v>5.03561643835617</v>
      </c>
      <c r="H378" s="51" t="n">
        <v>5.05246913580247</v>
      </c>
      <c r="I378" s="51" t="n">
        <v>5.02302631578947</v>
      </c>
      <c r="J378" s="51" t="n">
        <v>5.01986754966887</v>
      </c>
      <c r="K378" s="51" t="n">
        <v>5.00265957446809</v>
      </c>
      <c r="L378" s="51" t="n">
        <v>5.03197674418605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4.8982135438305</v>
      </c>
      <c r="G379" s="51" t="n">
        <v>4.88106796116505</v>
      </c>
      <c r="H379" s="51" t="n">
        <v>4.61951219512195</v>
      </c>
      <c r="I379" s="51" t="n">
        <v>4.40182648401827</v>
      </c>
      <c r="J379" s="51" t="n">
        <v>5.0594315245478</v>
      </c>
      <c r="K379" s="51" t="n">
        <v>5.06469002695418</v>
      </c>
      <c r="L379" s="51" t="n">
        <v>5.44987146529563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51" t="n">
        <v>5.03015075376885</v>
      </c>
      <c r="G380" s="51" t="n">
        <v>5.05940594059406</v>
      </c>
      <c r="H380" s="51" t="n">
        <v>4.97894736842105</v>
      </c>
      <c r="I380" s="51" t="n">
        <v>5.03</v>
      </c>
      <c r="J380" s="51" t="n">
        <v>5.06122448979592</v>
      </c>
      <c r="K380" s="51" t="n">
        <v>5.03883495145631</v>
      </c>
      <c r="L380" s="51" t="n">
        <v>5.01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5.03536977491961</v>
      </c>
      <c r="G381" s="51" t="n">
        <v>5.08490566037736</v>
      </c>
      <c r="H381" s="51" t="n">
        <v>5.02586206896552</v>
      </c>
      <c r="I381" s="51" t="n">
        <v>5.02912621359223</v>
      </c>
      <c r="J381" s="51" t="n">
        <v>5.04081632653061</v>
      </c>
      <c r="K381" s="51" t="n">
        <v>5.03296703296703</v>
      </c>
      <c r="L381" s="51" t="n">
        <v>5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4.98010849909584</v>
      </c>
      <c r="G382" s="51" t="n">
        <v>5</v>
      </c>
      <c r="H382" s="51" t="n">
        <v>4.81111111111111</v>
      </c>
      <c r="I382" s="51" t="n">
        <v>5.05494505494506</v>
      </c>
      <c r="J382" s="51" t="n">
        <v>5</v>
      </c>
      <c r="K382" s="51" t="n">
        <v>5.01075268817204</v>
      </c>
      <c r="L382" s="51" t="n">
        <v>5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4.87236886067491</v>
      </c>
      <c r="G383" s="63" t="n">
        <v>4.91908914728682</v>
      </c>
      <c r="H383" s="63" t="n">
        <v>5.02341920374707</v>
      </c>
      <c r="I383" s="63" t="n">
        <v>4.90134099616858</v>
      </c>
      <c r="J383" s="63" t="n">
        <v>4.83062880324544</v>
      </c>
      <c r="K383" s="63" t="n">
        <v>4.78182701652089</v>
      </c>
      <c r="L383" s="63" t="n">
        <v>4.80211335254563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51" t="n">
        <v>4.7779575110536</v>
      </c>
      <c r="G384" s="51" t="n">
        <v>4.86444855206408</v>
      </c>
      <c r="H384" s="51" t="n">
        <v>4.89178818112049</v>
      </c>
      <c r="I384" s="51" t="n">
        <v>4.74630541871921</v>
      </c>
      <c r="J384" s="51" t="n">
        <v>4.72086899275839</v>
      </c>
      <c r="K384" s="51" t="n">
        <v>4.71713395638629</v>
      </c>
      <c r="L384" s="51" t="n">
        <v>4.74484052532833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5.64421416234888</v>
      </c>
      <c r="G385" s="51" t="n">
        <v>5.35869565217391</v>
      </c>
      <c r="H385" s="51" t="n">
        <v>5.48958333333333</v>
      </c>
      <c r="I385" s="51" t="n">
        <v>5.86111111111111</v>
      </c>
      <c r="J385" s="51" t="n">
        <v>5.84782608695652</v>
      </c>
      <c r="K385" s="51" t="n">
        <v>5.63541666666667</v>
      </c>
      <c r="L385" s="51" t="n">
        <v>5.64210526315789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4.79827915869981</v>
      </c>
      <c r="G386" s="51" t="n">
        <v>4.58426966292135</v>
      </c>
      <c r="H386" s="51" t="n">
        <v>5.29411764705882</v>
      </c>
      <c r="I386" s="51" t="n">
        <v>5.2046783625731</v>
      </c>
      <c r="J386" s="51" t="n">
        <v>4.77005347593583</v>
      </c>
      <c r="K386" s="51" t="n">
        <v>4.76744186046512</v>
      </c>
      <c r="L386" s="51" t="n">
        <v>4.36138613861386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5.34357541899441</v>
      </c>
      <c r="G387" s="51" t="n">
        <v>5.54970760233918</v>
      </c>
      <c r="H387" s="51" t="n">
        <v>5.54335260115607</v>
      </c>
      <c r="I387" s="51" t="n">
        <v>5.42162162162162</v>
      </c>
      <c r="J387" s="51" t="n">
        <v>5.31609195402299</v>
      </c>
      <c r="K387" s="51" t="n">
        <v>4.91351351351351</v>
      </c>
      <c r="L387" s="51" t="n">
        <v>5.34408602150538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4.89498585072515</v>
      </c>
      <c r="G388" s="63" t="n">
        <v>5.34280500521377</v>
      </c>
      <c r="H388" s="63" t="n">
        <v>5.13291305489887</v>
      </c>
      <c r="I388" s="63" t="n">
        <v>5.17905127502057</v>
      </c>
      <c r="J388" s="63" t="n">
        <v>4.50129132231405</v>
      </c>
      <c r="K388" s="63" t="n">
        <v>4.50454663548974</v>
      </c>
      <c r="L388" s="63" t="n">
        <v>4.71955617198336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4.6763925729443</v>
      </c>
      <c r="G389" s="51" t="n">
        <v>4.97717983651226</v>
      </c>
      <c r="H389" s="51" t="n">
        <v>5.11230502599653</v>
      </c>
      <c r="I389" s="51" t="n">
        <v>5.10881198715662</v>
      </c>
      <c r="J389" s="51" t="n">
        <v>4.36109282422647</v>
      </c>
      <c r="K389" s="51" t="n">
        <v>4.10131852879945</v>
      </c>
      <c r="L389" s="51" t="n">
        <v>4.41279485346676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5.01952807160293</v>
      </c>
      <c r="G390" s="51" t="n">
        <v>5</v>
      </c>
      <c r="H390" s="51" t="n">
        <v>5.015</v>
      </c>
      <c r="I390" s="51" t="n">
        <v>5.01</v>
      </c>
      <c r="J390" s="51" t="n">
        <v>5.005</v>
      </c>
      <c r="K390" s="51" t="n">
        <v>4.99563318777293</v>
      </c>
      <c r="L390" s="51" t="n">
        <v>5.095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6.84534534534535</v>
      </c>
      <c r="G391" s="51" t="n">
        <v>10.265</v>
      </c>
      <c r="H391" s="51" t="n">
        <v>5.47794117647059</v>
      </c>
      <c r="I391" s="51" t="n">
        <v>5.7827868852459</v>
      </c>
      <c r="J391" s="51" t="n">
        <v>7.4020618556701</v>
      </c>
      <c r="K391" s="51" t="n">
        <v>6.02521008403361</v>
      </c>
      <c r="L391" s="51" t="n">
        <v>7.03260869565217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5.81818181818182</v>
      </c>
      <c r="G392" s="51" t="n">
        <v>5.14</v>
      </c>
      <c r="H392" s="51" t="n">
        <v>5.1</v>
      </c>
      <c r="I392" s="51" t="n">
        <v>9.85</v>
      </c>
      <c r="J392" s="51" t="n">
        <v>5.68571428571429</v>
      </c>
      <c r="K392" s="51" t="n">
        <v>5.03</v>
      </c>
      <c r="L392" s="51" t="n">
        <v>6.12209302325581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5.28063943161634</v>
      </c>
      <c r="G393" s="51" t="n">
        <v>6.28</v>
      </c>
      <c r="H393" s="51" t="n">
        <v>5.62666666666667</v>
      </c>
      <c r="I393" s="51" t="n">
        <v>3.565</v>
      </c>
      <c r="J393" s="51" t="n">
        <v>3.56</v>
      </c>
      <c r="K393" s="51" t="n">
        <v>7.505</v>
      </c>
      <c r="L393" s="51" t="n">
        <v>5.22727272727273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4.32347826086957</v>
      </c>
      <c r="G394" s="51" t="n">
        <v>5.45</v>
      </c>
      <c r="H394" s="51" t="n">
        <v>4.35</v>
      </c>
      <c r="I394" s="51" t="n">
        <v>4.57</v>
      </c>
      <c r="J394" s="51" t="n">
        <v>2.35</v>
      </c>
      <c r="K394" s="51" t="n">
        <v>4.33</v>
      </c>
      <c r="L394" s="51" t="n">
        <v>5.08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30" hidden="false" customHeight="true" outlineLevel="0" collapsed="false">
      <c r="A1" s="46" t="s">
        <v>56</v>
      </c>
      <c r="B1" s="64" t="s">
        <v>57</v>
      </c>
      <c r="C1" s="64"/>
      <c r="D1" s="64"/>
      <c r="E1" s="64"/>
    </row>
    <row r="2" customFormat="false" ht="15" hidden="false" customHeight="false" outlineLevel="0" collapsed="false">
      <c r="B2" s="65" t="s">
        <v>444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</row>
    <row r="6" customFormat="false" ht="8.25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8.2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80881220521706</v>
      </c>
      <c r="G8" s="59" t="n">
        <v>5.67126269956459</v>
      </c>
      <c r="H8" s="59" t="n">
        <v>5.53032053133122</v>
      </c>
      <c r="I8" s="59" t="n">
        <v>6.08354940939211</v>
      </c>
      <c r="J8" s="59" t="n">
        <v>5.79530825346875</v>
      </c>
      <c r="K8" s="59" t="n">
        <v>5.72662587163797</v>
      </c>
      <c r="L8" s="59" t="n">
        <v>5.81667375584858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5.2872</v>
      </c>
      <c r="G10" s="63" t="n">
        <v>5.08692120227457</v>
      </c>
      <c r="H10" s="63" t="n">
        <v>5.036</v>
      </c>
      <c r="I10" s="63" t="n">
        <v>5.52198241406875</v>
      </c>
      <c r="J10" s="63" t="n">
        <v>5.2375</v>
      </c>
      <c r="K10" s="63" t="n">
        <v>5.09154383242824</v>
      </c>
      <c r="L10" s="63" t="n">
        <v>5.39096573208723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87884784520668</v>
      </c>
      <c r="G11" s="51" t="n">
        <v>3.57804232804233</v>
      </c>
      <c r="H11" s="51" t="n">
        <v>3.77206851119895</v>
      </c>
      <c r="I11" s="51" t="n">
        <v>4.01451187335092</v>
      </c>
      <c r="J11" s="51" t="n">
        <v>3.85678073510773</v>
      </c>
      <c r="K11" s="51" t="n">
        <v>3.66200762388818</v>
      </c>
      <c r="L11" s="51" t="n">
        <v>4.11258278145695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55882352941176</v>
      </c>
      <c r="G12" s="51" t="n">
        <v>6.27149321266968</v>
      </c>
      <c r="H12" s="51" t="n">
        <v>6.09049773755656</v>
      </c>
      <c r="I12" s="51" t="n">
        <v>6.92307692307692</v>
      </c>
      <c r="J12" s="51" t="n">
        <v>6.58823529411765</v>
      </c>
      <c r="K12" s="51" t="n">
        <v>6.60633484162896</v>
      </c>
      <c r="L12" s="51" t="n">
        <v>6.87330316742081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41666666666667</v>
      </c>
      <c r="G13" s="51" t="n">
        <v>2.52173913043478</v>
      </c>
      <c r="H13" s="51" t="n">
        <v>1.92857142857143</v>
      </c>
      <c r="I13" s="51" t="n">
        <v>2.14285714285714</v>
      </c>
      <c r="J13" s="51" t="n">
        <v>2.19642857142857</v>
      </c>
      <c r="K13" s="51" t="n">
        <v>1.9</v>
      </c>
      <c r="L13" s="51" t="n">
        <v>2.12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6.84313725490196</v>
      </c>
      <c r="G14" s="51" t="n">
        <v>6.14705882352941</v>
      </c>
      <c r="H14" s="51" t="n">
        <v>6.63235294117647</v>
      </c>
      <c r="I14" s="51" t="n">
        <v>7.29411764705882</v>
      </c>
      <c r="J14" s="51" t="n">
        <v>7.14705882352941</v>
      </c>
      <c r="K14" s="51" t="n">
        <v>6.80882352941176</v>
      </c>
      <c r="L14" s="51" t="n">
        <v>7.02941176470588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3.0766666666667</v>
      </c>
      <c r="G15" s="51" t="n">
        <v>13.8695652173913</v>
      </c>
      <c r="H15" s="51" t="n">
        <v>11.7692307692308</v>
      </c>
      <c r="I15" s="51" t="n">
        <v>13.66</v>
      </c>
      <c r="J15" s="51" t="n">
        <v>12.7083333333333</v>
      </c>
      <c r="K15" s="51" t="n">
        <v>15.5777777777778</v>
      </c>
      <c r="L15" s="51" t="n">
        <v>16.1666666666667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7962962962963</v>
      </c>
      <c r="G16" s="51" t="n">
        <v>13.1777777777778</v>
      </c>
      <c r="H16" s="51" t="n">
        <v>11.8</v>
      </c>
      <c r="I16" s="51" t="n">
        <v>12.3265306122449</v>
      </c>
      <c r="J16" s="51" t="n">
        <v>12.469387755102</v>
      </c>
      <c r="K16" s="51" t="n">
        <v>11.9183673469388</v>
      </c>
      <c r="L16" s="51" t="n">
        <v>10.8571428571429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7.93877551020408</v>
      </c>
      <c r="G19" s="51" t="n">
        <v>8.28571428571429</v>
      </c>
      <c r="H19" s="51" t="n">
        <v>7.83673469387755</v>
      </c>
      <c r="I19" s="51" t="n">
        <v>8.81632653061224</v>
      </c>
      <c r="J19" s="51" t="n">
        <v>7.6530612244898</v>
      </c>
      <c r="K19" s="51" t="n">
        <v>6.93877551020408</v>
      </c>
      <c r="L19" s="51" t="n">
        <v>8.10204081632653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47517730496454</v>
      </c>
      <c r="G27" s="63" t="n">
        <v>7.20454545454545</v>
      </c>
      <c r="H27" s="63" t="n">
        <v>7.17021276595745</v>
      </c>
      <c r="I27" s="63" t="n">
        <v>8.19148936170213</v>
      </c>
      <c r="J27" s="63" t="n">
        <v>7.97727272727273</v>
      </c>
      <c r="K27" s="63" t="n">
        <v>7.68888888888889</v>
      </c>
      <c r="L27" s="63" t="n">
        <v>8.65116279069767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55128205128205</v>
      </c>
      <c r="G28" s="51" t="n">
        <v>6.61538461538462</v>
      </c>
      <c r="H28" s="51" t="n">
        <v>7.07692307692308</v>
      </c>
      <c r="I28" s="51" t="n">
        <v>8.76923076923077</v>
      </c>
      <c r="J28" s="51" t="n">
        <v>8.30769230769231</v>
      </c>
      <c r="K28" s="51" t="n">
        <v>6.92307692307692</v>
      </c>
      <c r="L28" s="51" t="n">
        <v>7.61538461538462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6.34615384615385</v>
      </c>
      <c r="G29" s="51" t="n">
        <v>5.53846153846154</v>
      </c>
      <c r="H29" s="51" t="n">
        <v>6.46153846153846</v>
      </c>
      <c r="I29" s="51" t="n">
        <v>6.15384615384615</v>
      </c>
      <c r="J29" s="51" t="n">
        <v>6.84615384615385</v>
      </c>
      <c r="K29" s="51" t="n">
        <v>5.46153846153846</v>
      </c>
      <c r="L29" s="51" t="n">
        <v>7.61538461538462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8.12698412698413</v>
      </c>
      <c r="G30" s="51" t="n">
        <v>8.83333333333333</v>
      </c>
      <c r="H30" s="51" t="n">
        <v>7.66666666666667</v>
      </c>
      <c r="I30" s="51" t="n">
        <v>9.0952380952381</v>
      </c>
      <c r="J30" s="51" t="n">
        <v>8.55555555555556</v>
      </c>
      <c r="K30" s="51" t="n">
        <v>9.73684210526316</v>
      </c>
      <c r="L30" s="51" t="n">
        <v>10.2352941176471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58476190476191</v>
      </c>
      <c r="G37" s="63" t="n">
        <v>6.57386363636364</v>
      </c>
      <c r="H37" s="63" t="n">
        <v>6.50289017341041</v>
      </c>
      <c r="I37" s="63" t="n">
        <v>6.81714285714286</v>
      </c>
      <c r="J37" s="63" t="n">
        <v>6.38202247191011</v>
      </c>
      <c r="K37" s="63" t="n">
        <v>6.33918128654971</v>
      </c>
      <c r="L37" s="63" t="n">
        <v>6.8483146067415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53787878787879</v>
      </c>
      <c r="G38" s="51" t="n">
        <v>6.55223880597015</v>
      </c>
      <c r="H38" s="51" t="n">
        <v>6.3587786259542</v>
      </c>
      <c r="I38" s="51" t="n">
        <v>6.81060606060606</v>
      </c>
      <c r="J38" s="51" t="n">
        <v>6.46268656716418</v>
      </c>
      <c r="K38" s="51" t="n">
        <v>6.1</v>
      </c>
      <c r="L38" s="51" t="n">
        <v>6.83458646616541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6.67543859649123</v>
      </c>
      <c r="G39" s="51" t="n">
        <v>6.23684210526316</v>
      </c>
      <c r="H39" s="51" t="n">
        <v>6.76315789473684</v>
      </c>
      <c r="I39" s="51" t="n">
        <v>6.74358974358974</v>
      </c>
      <c r="J39" s="51" t="n">
        <v>5.85</v>
      </c>
      <c r="K39" s="51" t="n">
        <v>6.86486486486487</v>
      </c>
      <c r="L39" s="51" t="n">
        <v>6.75609756097561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8.91666666666667</v>
      </c>
      <c r="G40" s="51" t="n">
        <v>10.5</v>
      </c>
      <c r="H40" s="51" t="n">
        <v>8.75</v>
      </c>
      <c r="I40" s="51" t="n">
        <v>7.75</v>
      </c>
      <c r="J40" s="51" t="n">
        <v>9</v>
      </c>
      <c r="K40" s="51" t="n">
        <v>9.25</v>
      </c>
      <c r="L40" s="51" t="n">
        <v>8.25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4874213836478</v>
      </c>
      <c r="G57" s="63" t="n">
        <v>6.88679245283019</v>
      </c>
      <c r="H57" s="63" t="n">
        <v>7.07547169811321</v>
      </c>
      <c r="I57" s="63" t="n">
        <v>7.83018867924528</v>
      </c>
      <c r="J57" s="63" t="n">
        <v>7.67924528301887</v>
      </c>
      <c r="K57" s="63" t="n">
        <v>7.71698113207547</v>
      </c>
      <c r="L57" s="63" t="n">
        <v>7.73584905660377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6.56578947368421</v>
      </c>
      <c r="G58" s="51" t="n">
        <v>5.71052631578947</v>
      </c>
      <c r="H58" s="51" t="n">
        <v>6.13157894736842</v>
      </c>
      <c r="I58" s="51" t="n">
        <v>7.02631578947368</v>
      </c>
      <c r="J58" s="51" t="n">
        <v>6.71052631578947</v>
      </c>
      <c r="K58" s="51" t="n">
        <v>6.94736842105263</v>
      </c>
      <c r="L58" s="51" t="n">
        <v>6.86842105263158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9.82222222222222</v>
      </c>
      <c r="G59" s="51" t="n">
        <v>9.86666666666667</v>
      </c>
      <c r="H59" s="51" t="n">
        <v>9.46666666666667</v>
      </c>
      <c r="I59" s="51" t="n">
        <v>9.86666666666667</v>
      </c>
      <c r="J59" s="51" t="n">
        <v>10.1333333333333</v>
      </c>
      <c r="K59" s="51" t="n">
        <v>9.66666666666667</v>
      </c>
      <c r="L59" s="51" t="n">
        <v>9.93333333333333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5.71560846560847</v>
      </c>
      <c r="G64" s="63" t="n">
        <v>5.85714285714286</v>
      </c>
      <c r="H64" s="63" t="n">
        <v>5.63168316831683</v>
      </c>
      <c r="I64" s="63" t="n">
        <v>5.92415169660679</v>
      </c>
      <c r="J64" s="63" t="n">
        <v>5.56078431372549</v>
      </c>
      <c r="K64" s="63" t="n">
        <v>5.60079840319361</v>
      </c>
      <c r="L64" s="63" t="n">
        <v>5.67652859960552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3.79528985507246</v>
      </c>
      <c r="G65" s="51" t="n">
        <v>4.04727272727273</v>
      </c>
      <c r="H65" s="51" t="n">
        <v>3.7463768115942</v>
      </c>
      <c r="I65" s="51" t="n">
        <v>3.95652173913043</v>
      </c>
      <c r="J65" s="51" t="n">
        <v>3.50359712230216</v>
      </c>
      <c r="K65" s="51" t="n">
        <v>3.63669064748201</v>
      </c>
      <c r="L65" s="51" t="n">
        <v>3.81654676258993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7.3818407960199</v>
      </c>
      <c r="G66" s="51" t="n">
        <v>7.34328358208955</v>
      </c>
      <c r="H66" s="51" t="n">
        <v>7.1865671641791</v>
      </c>
      <c r="I66" s="51" t="n">
        <v>7.73880597014925</v>
      </c>
      <c r="J66" s="51" t="n">
        <v>7.44029850746269</v>
      </c>
      <c r="K66" s="51" t="n">
        <v>7.24626865671642</v>
      </c>
      <c r="L66" s="51" t="n">
        <v>7.33582089552239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6.52173913043478</v>
      </c>
      <c r="G67" s="51" t="n">
        <v>6.6304347826087</v>
      </c>
      <c r="H67" s="51" t="n">
        <v>6.53191489361702</v>
      </c>
      <c r="I67" s="51" t="n">
        <v>6.7906976744186</v>
      </c>
      <c r="J67" s="51" t="n">
        <v>6.82978723404255</v>
      </c>
      <c r="K67" s="51" t="n">
        <v>6.9</v>
      </c>
      <c r="L67" s="51" t="n">
        <v>6.5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7.83333333333333</v>
      </c>
      <c r="G68" s="51" t="n">
        <v>7.5</v>
      </c>
      <c r="H68" s="51" t="n">
        <v>8.18181818181818</v>
      </c>
      <c r="I68" s="51" t="n">
        <v>6.72727272727273</v>
      </c>
      <c r="J68" s="51" t="n">
        <v>7.63636363636364</v>
      </c>
      <c r="K68" s="51" t="n">
        <v>7.90909090909091</v>
      </c>
      <c r="L68" s="51" t="n">
        <v>8.36363636363636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12.3738738738739</v>
      </c>
      <c r="G69" s="51" t="n">
        <v>12.4324324324324</v>
      </c>
      <c r="H69" s="51" t="n">
        <v>12.1621621621622</v>
      </c>
      <c r="I69" s="51" t="n">
        <v>12.7837837837838</v>
      </c>
      <c r="J69" s="51" t="n">
        <v>11.5</v>
      </c>
      <c r="K69" s="51" t="n">
        <v>12.1315789473684</v>
      </c>
      <c r="L69" s="51" t="n">
        <v>11.6578947368421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</row>
    <row r="71" customFormat="false" ht="15.75" hidden="false" customHeight="false" outlineLevel="0" collapsed="false">
      <c r="B71" s="47"/>
      <c r="C71" s="48" t="n">
        <v>433</v>
      </c>
      <c r="D71" s="49" t="s">
        <v>81</v>
      </c>
      <c r="E71" s="50" t="s">
        <v>135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</row>
    <row r="73" customFormat="false" ht="15.75" hidden="false" customHeight="false" outlineLevel="0" collapsed="false">
      <c r="B73" s="47"/>
      <c r="C73" s="48" t="n">
        <v>80</v>
      </c>
      <c r="D73" s="49" t="s">
        <v>84</v>
      </c>
      <c r="E73" s="50" t="s">
        <v>137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7.39542483660131</v>
      </c>
      <c r="G91" s="63" t="n">
        <v>6.78571428571429</v>
      </c>
      <c r="H91" s="63" t="n">
        <v>7.11764705882353</v>
      </c>
      <c r="I91" s="63" t="n">
        <v>9.37209302325582</v>
      </c>
      <c r="J91" s="63" t="n">
        <v>7.30188679245283</v>
      </c>
      <c r="K91" s="63" t="n">
        <v>6.54545454545455</v>
      </c>
      <c r="L91" s="63" t="n">
        <v>6.72727272727273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7.78888888888889</v>
      </c>
      <c r="G92" s="51" t="n">
        <v>7.02</v>
      </c>
      <c r="H92" s="51" t="n">
        <v>7.64444444444445</v>
      </c>
      <c r="I92" s="51" t="n">
        <v>10.3243243243243</v>
      </c>
      <c r="J92" s="51" t="n">
        <v>7.70212765957447</v>
      </c>
      <c r="K92" s="51" t="n">
        <v>6.77551020408163</v>
      </c>
      <c r="L92" s="51" t="n">
        <v>6.77551020408163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44444444444445</v>
      </c>
      <c r="G94" s="51" t="n">
        <v>4.83333333333333</v>
      </c>
      <c r="H94" s="51" t="n">
        <v>3.16666666666667</v>
      </c>
      <c r="I94" s="51" t="n">
        <v>3.5</v>
      </c>
      <c r="J94" s="51" t="n">
        <v>4.16666666666667</v>
      </c>
      <c r="K94" s="51" t="n">
        <v>4.66666666666667</v>
      </c>
      <c r="L94" s="51" t="n">
        <v>6.33333333333333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</row>
    <row r="100" customFormat="false" ht="15.75" hidden="false" customHeight="false" outlineLevel="0" collapsed="false">
      <c r="B100" s="47"/>
      <c r="C100" s="48" t="n">
        <v>423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</row>
    <row r="102" customFormat="false" ht="15.75" hidden="false" customHeight="false" outlineLevel="0" collapsed="false">
      <c r="B102" s="47"/>
      <c r="C102" s="48" t="n">
        <v>832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7.88</v>
      </c>
      <c r="G104" s="63" t="n">
        <v>7.4</v>
      </c>
      <c r="H104" s="63" t="n">
        <v>7.58823529411765</v>
      </c>
      <c r="I104" s="63" t="n">
        <v>8.36</v>
      </c>
      <c r="J104" s="63" t="n">
        <v>8.48</v>
      </c>
      <c r="K104" s="63" t="n">
        <v>7.92</v>
      </c>
      <c r="L104" s="63" t="n">
        <v>7.0961538461538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7.88888888888889</v>
      </c>
      <c r="G105" s="51" t="n">
        <v>7.5625</v>
      </c>
      <c r="H105" s="51" t="n">
        <v>7.8125</v>
      </c>
      <c r="I105" s="51" t="n">
        <v>8.60869565217391</v>
      </c>
      <c r="J105" s="51" t="n">
        <v>8.78260869565217</v>
      </c>
      <c r="K105" s="51" t="n">
        <v>8.23913043478261</v>
      </c>
      <c r="L105" s="51" t="n">
        <v>7.39583333333333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2.66666666666667</v>
      </c>
      <c r="G106" s="51" t="n">
        <v>3.5</v>
      </c>
      <c r="H106" s="51" t="n">
        <v>3.5</v>
      </c>
      <c r="I106" s="51" t="n">
        <v>4</v>
      </c>
      <c r="J106" s="51" t="n">
        <v>3.5</v>
      </c>
      <c r="K106" s="51" t="n">
        <v>1.5</v>
      </c>
      <c r="L106" s="51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10</v>
      </c>
      <c r="G107" s="51" t="n">
        <v>0</v>
      </c>
      <c r="H107" s="51" t="n">
        <v>5</v>
      </c>
      <c r="I107" s="51" t="n">
        <v>7</v>
      </c>
      <c r="J107" s="51" t="n">
        <v>6.5</v>
      </c>
      <c r="K107" s="51" t="n">
        <v>7</v>
      </c>
      <c r="L107" s="51" t="n">
        <v>7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83403656821378</v>
      </c>
      <c r="G118" s="63" t="n">
        <v>5.33474576271186</v>
      </c>
      <c r="H118" s="63" t="n">
        <v>5.24180327868853</v>
      </c>
      <c r="I118" s="63" t="n">
        <v>6.37974683544304</v>
      </c>
      <c r="J118" s="63" t="n">
        <v>5.95435684647303</v>
      </c>
      <c r="K118" s="63" t="n">
        <v>5.85833333333333</v>
      </c>
      <c r="L118" s="63" t="n">
        <v>5.78189300411523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5.32764227642276</v>
      </c>
      <c r="G119" s="51" t="n">
        <v>4.91176470588235</v>
      </c>
      <c r="H119" s="51" t="n">
        <v>4.80188679245283</v>
      </c>
      <c r="I119" s="51" t="n">
        <v>5.66341463414634</v>
      </c>
      <c r="J119" s="51" t="n">
        <v>5.54326923076923</v>
      </c>
      <c r="K119" s="51" t="n">
        <v>5.35748792270531</v>
      </c>
      <c r="L119" s="51" t="n">
        <v>5.311004784689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0.0277777777778</v>
      </c>
      <c r="G120" s="51" t="n">
        <v>8.33333333333333</v>
      </c>
      <c r="H120" s="51" t="n">
        <v>10.1666666666667</v>
      </c>
      <c r="I120" s="51" t="n">
        <v>10.8333333333333</v>
      </c>
      <c r="J120" s="51" t="n">
        <v>10</v>
      </c>
      <c r="K120" s="51" t="n">
        <v>9.33333333333333</v>
      </c>
      <c r="L120" s="51" t="n">
        <v>11.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11.6388888888889</v>
      </c>
      <c r="G121" s="51" t="n">
        <v>10.1666666666667</v>
      </c>
      <c r="H121" s="51" t="n">
        <v>9</v>
      </c>
      <c r="I121" s="51" t="n">
        <v>17.3333333333333</v>
      </c>
      <c r="J121" s="51" t="n">
        <v>9.28571428571429</v>
      </c>
      <c r="K121" s="51" t="n">
        <v>8.28571428571429</v>
      </c>
      <c r="L121" s="51" t="n">
        <v>8.55555555555556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43333333333333</v>
      </c>
      <c r="G122" s="51" t="n">
        <v>5</v>
      </c>
      <c r="H122" s="51" t="n">
        <v>6.2</v>
      </c>
      <c r="I122" s="51" t="n">
        <v>7.4</v>
      </c>
      <c r="J122" s="51" t="n">
        <v>7</v>
      </c>
      <c r="K122" s="51" t="n">
        <v>9.8</v>
      </c>
      <c r="L122" s="51" t="n">
        <v>4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8.55555555555556</v>
      </c>
      <c r="G123" s="51" t="n">
        <v>8.06666666666667</v>
      </c>
      <c r="H123" s="51" t="n">
        <v>7.66666666666667</v>
      </c>
      <c r="I123" s="51" t="n">
        <v>9.66666666666667</v>
      </c>
      <c r="J123" s="51" t="n">
        <v>8.13333333333333</v>
      </c>
      <c r="K123" s="51" t="n">
        <v>8.93333333333333</v>
      </c>
      <c r="L123" s="51" t="n">
        <v>8.86666666666667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7.19230769230769</v>
      </c>
      <c r="G134" s="63" t="n">
        <v>7.88461538461539</v>
      </c>
      <c r="H134" s="63" t="n">
        <v>6.96</v>
      </c>
      <c r="I134" s="63" t="n">
        <v>7.84615384615385</v>
      </c>
      <c r="J134" s="63" t="n">
        <v>8.08695652173913</v>
      </c>
      <c r="K134" s="63" t="n">
        <v>6.66666666666667</v>
      </c>
      <c r="L134" s="63" t="n">
        <v>6.65384615384615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47101449275362</v>
      </c>
      <c r="G135" s="51" t="n">
        <v>8.26086956521739</v>
      </c>
      <c r="H135" s="51" t="n">
        <v>7.09090909090909</v>
      </c>
      <c r="I135" s="51" t="n">
        <v>8.17391304347826</v>
      </c>
      <c r="J135" s="51" t="n">
        <v>8.33333333333333</v>
      </c>
      <c r="K135" s="51" t="n">
        <v>6.83333333333333</v>
      </c>
      <c r="L135" s="51" t="n">
        <v>6.86956521739131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6.08333333333333</v>
      </c>
      <c r="G136" s="51" t="n">
        <v>5.5</v>
      </c>
      <c r="H136" s="51" t="n">
        <v>7.5</v>
      </c>
      <c r="I136" s="51" t="n">
        <v>7.5</v>
      </c>
      <c r="J136" s="51" t="n">
        <v>7</v>
      </c>
      <c r="K136" s="51" t="n">
        <v>6.5</v>
      </c>
      <c r="L136" s="51" t="n">
        <v>6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3</v>
      </c>
      <c r="G137" s="51" t="n">
        <v>4</v>
      </c>
      <c r="H137" s="51" t="n">
        <v>3</v>
      </c>
      <c r="I137" s="51" t="n">
        <v>1</v>
      </c>
      <c r="J137" s="51" t="n">
        <v>4</v>
      </c>
      <c r="K137" s="51" t="n">
        <v>3</v>
      </c>
      <c r="L137" s="51" t="n">
        <v>3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7.5625</v>
      </c>
      <c r="G142" s="63" t="n">
        <v>7.23611111111111</v>
      </c>
      <c r="H142" s="63" t="n">
        <v>7.19178082191781</v>
      </c>
      <c r="I142" s="63" t="n">
        <v>8.01388888888889</v>
      </c>
      <c r="J142" s="63" t="n">
        <v>7.22222222222222</v>
      </c>
      <c r="K142" s="63" t="n">
        <v>8.09722222222222</v>
      </c>
      <c r="L142" s="63" t="n">
        <v>7.51388888888889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6.95151515151515</v>
      </c>
      <c r="G143" s="51" t="n">
        <v>6.52727272727273</v>
      </c>
      <c r="H143" s="51" t="n">
        <v>6.60714285714286</v>
      </c>
      <c r="I143" s="51" t="n">
        <v>7.41818181818182</v>
      </c>
      <c r="J143" s="51" t="n">
        <v>6.50909090909091</v>
      </c>
      <c r="K143" s="51" t="n">
        <v>7.50909090909091</v>
      </c>
      <c r="L143" s="51" t="n">
        <v>7.0181818181818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9.53921568627451</v>
      </c>
      <c r="G144" s="51" t="n">
        <v>9.52941176470588</v>
      </c>
      <c r="H144" s="51" t="n">
        <v>9.11764705882353</v>
      </c>
      <c r="I144" s="51" t="n">
        <v>9.94117647058824</v>
      </c>
      <c r="J144" s="51" t="n">
        <v>9.52941176470588</v>
      </c>
      <c r="K144" s="51" t="n">
        <v>10</v>
      </c>
      <c r="L144" s="51" t="n">
        <v>9.11764705882353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</row>
    <row r="146" customFormat="false" ht="15.75" hidden="false" customHeight="false" outlineLevel="0" collapsed="false">
      <c r="B146" s="47"/>
      <c r="C146" s="48" t="n">
        <v>290</v>
      </c>
      <c r="D146" s="49" t="s">
        <v>88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</row>
    <row r="147" customFormat="false" ht="15.75" hidden="false" customHeight="false" outlineLevel="0" collapsed="false">
      <c r="B147" s="47"/>
      <c r="C147" s="48" t="n">
        <v>291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</row>
    <row r="154" customFormat="false" ht="15.75" hidden="false" customHeight="false" outlineLevel="0" collapsed="false">
      <c r="B154" s="47"/>
      <c r="C154" s="48" t="n">
        <v>400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7.87935843793584</v>
      </c>
      <c r="G155" s="63" t="n">
        <v>7.72384937238494</v>
      </c>
      <c r="H155" s="63" t="n">
        <v>7.6125</v>
      </c>
      <c r="I155" s="63" t="n">
        <v>8.35983263598326</v>
      </c>
      <c r="J155" s="63" t="n">
        <v>7.90376569037657</v>
      </c>
      <c r="K155" s="63" t="n">
        <v>7.86666666666667</v>
      </c>
      <c r="L155" s="63" t="n">
        <v>7.7125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6.46296296296296</v>
      </c>
      <c r="G156" s="51" t="n">
        <v>5.95833333333333</v>
      </c>
      <c r="H156" s="51" t="n">
        <v>6.35416666666667</v>
      </c>
      <c r="I156" s="51" t="n">
        <v>6.92361111111111</v>
      </c>
      <c r="J156" s="51" t="n">
        <v>6.72222222222222</v>
      </c>
      <c r="K156" s="51" t="n">
        <v>6.46527777777778</v>
      </c>
      <c r="L156" s="51" t="n">
        <v>6.35416666666667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10.9363636363636</v>
      </c>
      <c r="G157" s="51" t="n">
        <v>11.3272727272727</v>
      </c>
      <c r="H157" s="51" t="n">
        <v>10.3636363636364</v>
      </c>
      <c r="I157" s="51" t="n">
        <v>11.9454545454545</v>
      </c>
      <c r="J157" s="51" t="n">
        <v>10.6727272727273</v>
      </c>
      <c r="K157" s="51" t="n">
        <v>10.7090909090909</v>
      </c>
      <c r="L157" s="51" t="n">
        <v>10.6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8.20833333333333</v>
      </c>
      <c r="G158" s="51" t="n">
        <v>8.91666666666667</v>
      </c>
      <c r="H158" s="51" t="n">
        <v>8.23076923076923</v>
      </c>
      <c r="I158" s="51" t="n">
        <v>7.75</v>
      </c>
      <c r="J158" s="51" t="n">
        <v>7.66666666666667</v>
      </c>
      <c r="K158" s="51" t="n">
        <v>7.53846153846154</v>
      </c>
      <c r="L158" s="51" t="n">
        <v>7.23076923076923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9.01785714285714</v>
      </c>
      <c r="G159" s="51" t="n">
        <v>9.21428571428571</v>
      </c>
      <c r="H159" s="51" t="n">
        <v>8.39285714285714</v>
      </c>
      <c r="I159" s="51" t="n">
        <v>8.96428571428571</v>
      </c>
      <c r="J159" s="51" t="n">
        <v>8.64285714285714</v>
      </c>
      <c r="K159" s="51" t="n">
        <v>9.64285714285714</v>
      </c>
      <c r="L159" s="51" t="n">
        <v>9.25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</row>
    <row r="168" customFormat="false" ht="15.75" hidden="false" customHeight="false" outlineLevel="0" collapsed="false">
      <c r="B168" s="47"/>
      <c r="C168" s="48" t="n">
        <v>57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</row>
    <row r="169" customFormat="false" ht="15.75" hidden="false" customHeight="false" outlineLevel="0" collapsed="false">
      <c r="B169" s="47"/>
      <c r="C169" s="48" t="n">
        <v>59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11.5320512820513</v>
      </c>
      <c r="G171" s="63" t="n">
        <v>12.5769230769231</v>
      </c>
      <c r="H171" s="63" t="n">
        <v>11.8461538461538</v>
      </c>
      <c r="I171" s="63" t="n">
        <v>12.0769230769231</v>
      </c>
      <c r="J171" s="63" t="n">
        <v>11.6153846153846</v>
      </c>
      <c r="K171" s="63" t="n">
        <v>10.3076923076923</v>
      </c>
      <c r="L171" s="63" t="n">
        <v>10.7692307692308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11.5320512820513</v>
      </c>
      <c r="G172" s="51" t="n">
        <v>12.5769230769231</v>
      </c>
      <c r="H172" s="51" t="n">
        <v>11.8461538461538</v>
      </c>
      <c r="I172" s="51" t="n">
        <v>12.0769230769231</v>
      </c>
      <c r="J172" s="51" t="n">
        <v>11.6153846153846</v>
      </c>
      <c r="K172" s="51" t="n">
        <v>10.3076923076923</v>
      </c>
      <c r="L172" s="51" t="n">
        <v>10.7692307692308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7.09895833333333</v>
      </c>
      <c r="G173" s="63" t="n">
        <v>7</v>
      </c>
      <c r="H173" s="63" t="n">
        <v>6.83582089552239</v>
      </c>
      <c r="I173" s="63" t="n">
        <v>6.75</v>
      </c>
      <c r="J173" s="63" t="n">
        <v>7.83606557377049</v>
      </c>
      <c r="K173" s="63" t="n">
        <v>6.86153846153846</v>
      </c>
      <c r="L173" s="63" t="n">
        <v>7.23880597014925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7.13756613756614</v>
      </c>
      <c r="G174" s="51" t="n">
        <v>7.08333333333333</v>
      </c>
      <c r="H174" s="51" t="n">
        <v>6.87692307692308</v>
      </c>
      <c r="I174" s="51" t="n">
        <v>6.79365079365079</v>
      </c>
      <c r="J174" s="51" t="n">
        <v>7.9</v>
      </c>
      <c r="K174" s="51" t="n">
        <v>6.875</v>
      </c>
      <c r="L174" s="51" t="n">
        <v>7.33333333333333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4.66666666666667</v>
      </c>
      <c r="G175" s="51" t="n">
        <v>2</v>
      </c>
      <c r="H175" s="51" t="n">
        <v>5.5</v>
      </c>
      <c r="I175" s="51" t="n">
        <v>4</v>
      </c>
      <c r="J175" s="51" t="n">
        <v>4</v>
      </c>
      <c r="K175" s="51" t="n">
        <v>6</v>
      </c>
      <c r="L175" s="51" t="n">
        <v>1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5.20717131474104</v>
      </c>
      <c r="G183" s="63" t="n">
        <v>4.86454183266932</v>
      </c>
      <c r="H183" s="63" t="n">
        <v>4.848</v>
      </c>
      <c r="I183" s="63" t="n">
        <v>5.26335877862595</v>
      </c>
      <c r="J183" s="63" t="n">
        <v>5.02316602316602</v>
      </c>
      <c r="K183" s="63" t="n">
        <v>5.13483146067416</v>
      </c>
      <c r="L183" s="63" t="n">
        <v>5.06716417910448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69668246445498</v>
      </c>
      <c r="G184" s="51" t="n">
        <v>4.36492890995261</v>
      </c>
      <c r="H184" s="51" t="n">
        <v>4.311004784689</v>
      </c>
      <c r="I184" s="51" t="n">
        <v>4.76018099547511</v>
      </c>
      <c r="J184" s="51" t="n">
        <v>4.53424657534247</v>
      </c>
      <c r="K184" s="51" t="n">
        <v>4.62389380530973</v>
      </c>
      <c r="L184" s="51" t="n">
        <v>4.55506607929515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7.79012345679012</v>
      </c>
      <c r="G185" s="51" t="n">
        <v>7.7037037037037</v>
      </c>
      <c r="H185" s="51" t="n">
        <v>7.62962962962963</v>
      </c>
      <c r="I185" s="51" t="n">
        <v>7.96296296296296</v>
      </c>
      <c r="J185" s="51" t="n">
        <v>7.77777777777778</v>
      </c>
      <c r="K185" s="51" t="n">
        <v>7.92592592592593</v>
      </c>
      <c r="L185" s="51" t="n">
        <v>7.74074074074074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6.56666666666667</v>
      </c>
      <c r="G186" s="51" t="n">
        <v>6.75</v>
      </c>
      <c r="H186" s="51" t="n">
        <v>7</v>
      </c>
      <c r="I186" s="51" t="n">
        <v>7.4</v>
      </c>
      <c r="J186" s="51" t="n">
        <v>7.25</v>
      </c>
      <c r="K186" s="51" t="n">
        <v>8</v>
      </c>
      <c r="L186" s="51" t="n">
        <v>7.4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8.41666666666667</v>
      </c>
      <c r="G187" s="51" t="n">
        <v>7</v>
      </c>
      <c r="H187" s="51" t="n">
        <v>8.25</v>
      </c>
      <c r="I187" s="51" t="n">
        <v>8.5</v>
      </c>
      <c r="J187" s="51" t="n">
        <v>7.5</v>
      </c>
      <c r="K187" s="51" t="n">
        <v>7.8</v>
      </c>
      <c r="L187" s="51" t="n">
        <v>9.5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7.83333333333333</v>
      </c>
      <c r="G188" s="51" t="n">
        <v>7.4</v>
      </c>
      <c r="H188" s="51" t="n">
        <v>7.4</v>
      </c>
      <c r="I188" s="51" t="n">
        <v>8.2</v>
      </c>
      <c r="J188" s="51" t="n">
        <v>7.8</v>
      </c>
      <c r="K188" s="51" t="n">
        <v>8.2</v>
      </c>
      <c r="L188" s="51" t="n">
        <v>8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</row>
    <row r="190" customFormat="false" ht="15.75" hidden="false" customHeight="false" outlineLevel="0" collapsed="false">
      <c r="B190" s="47"/>
      <c r="C190" s="48" t="n">
        <v>834</v>
      </c>
      <c r="D190" s="49" t="s">
        <v>76</v>
      </c>
      <c r="E190" s="50" t="s">
        <v>247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</row>
    <row r="202" customFormat="false" ht="15.75" hidden="false" customHeight="false" outlineLevel="0" collapsed="false">
      <c r="B202" s="47"/>
      <c r="C202" s="48" t="n">
        <v>324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5.90529363110008</v>
      </c>
      <c r="G205" s="63" t="n">
        <v>5.82205513784461</v>
      </c>
      <c r="H205" s="63" t="n">
        <v>5.75186104218362</v>
      </c>
      <c r="I205" s="63" t="n">
        <v>6.30769230769231</v>
      </c>
      <c r="J205" s="63" t="n">
        <v>6.0280612244898</v>
      </c>
      <c r="K205" s="63" t="n">
        <v>5.72820512820513</v>
      </c>
      <c r="L205" s="63" t="n">
        <v>6.14004914004914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5.47491039426523</v>
      </c>
      <c r="G206" s="51" t="n">
        <v>5.57297297297297</v>
      </c>
      <c r="H206" s="51" t="n">
        <v>5.31182795698925</v>
      </c>
      <c r="I206" s="51" t="n">
        <v>5.67914438502674</v>
      </c>
      <c r="J206" s="51" t="n">
        <v>5.30687830687831</v>
      </c>
      <c r="K206" s="51" t="n">
        <v>5.08465608465609</v>
      </c>
      <c r="L206" s="51" t="n">
        <v>5.16990291262136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5.10526315789474</v>
      </c>
      <c r="G207" s="51" t="n">
        <v>5.11842105263158</v>
      </c>
      <c r="H207" s="51" t="n">
        <v>5.42105263157895</v>
      </c>
      <c r="I207" s="51" t="n">
        <v>5.32894736842105</v>
      </c>
      <c r="J207" s="51" t="n">
        <v>5.66153846153846</v>
      </c>
      <c r="K207" s="51" t="n">
        <v>5.55384615384615</v>
      </c>
      <c r="L207" s="51" t="n">
        <v>6.04615384615385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9.95555555555556</v>
      </c>
      <c r="G208" s="51" t="n">
        <v>8.03333333333333</v>
      </c>
      <c r="H208" s="51" t="n">
        <v>8.53333333333333</v>
      </c>
      <c r="I208" s="51" t="n">
        <v>11.4333333333333</v>
      </c>
      <c r="J208" s="51" t="n">
        <v>9.86666666666667</v>
      </c>
      <c r="K208" s="51" t="n">
        <v>9.56666666666667</v>
      </c>
      <c r="L208" s="51" t="n">
        <v>12.3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10.4814814814815</v>
      </c>
      <c r="G209" s="51" t="n">
        <v>10</v>
      </c>
      <c r="H209" s="51" t="n">
        <v>10.3888888888889</v>
      </c>
      <c r="I209" s="51" t="n">
        <v>11.1111111111111</v>
      </c>
      <c r="J209" s="51" t="n">
        <v>11.1666666666667</v>
      </c>
      <c r="K209" s="51" t="n">
        <v>8.77777777777778</v>
      </c>
      <c r="L209" s="51" t="n">
        <v>11.4444444444444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10.1547619047619</v>
      </c>
      <c r="G210" s="51" t="n">
        <v>11</v>
      </c>
      <c r="H210" s="51" t="n">
        <v>10.7692307692308</v>
      </c>
      <c r="I210" s="51" t="n">
        <v>12.1428571428571</v>
      </c>
      <c r="J210" s="51" t="n">
        <v>10.8461538461538</v>
      </c>
      <c r="K210" s="51" t="n">
        <v>9.92307692307692</v>
      </c>
      <c r="L210" s="51" t="n">
        <v>9.15384615384615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6.50925925925926</v>
      </c>
      <c r="G211" s="51" t="n">
        <v>7.38888888888889</v>
      </c>
      <c r="H211" s="51" t="n">
        <v>6.22222222222222</v>
      </c>
      <c r="I211" s="51" t="n">
        <v>7.66666666666667</v>
      </c>
      <c r="J211" s="51" t="n">
        <v>5.94444444444445</v>
      </c>
      <c r="K211" s="51" t="n">
        <v>5.88235294117647</v>
      </c>
      <c r="L211" s="51" t="n">
        <v>6.64705882352941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6.06944444444444</v>
      </c>
      <c r="G212" s="51" t="n">
        <v>5.27272727272727</v>
      </c>
      <c r="H212" s="51" t="n">
        <v>4.4</v>
      </c>
      <c r="I212" s="51" t="n">
        <v>6.08333333333333</v>
      </c>
      <c r="J212" s="51" t="n">
        <v>6.66666666666667</v>
      </c>
      <c r="K212" s="51" t="n">
        <v>5.06666666666667</v>
      </c>
      <c r="L212" s="51" t="n">
        <v>5.25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7.79166666666667</v>
      </c>
      <c r="G213" s="51" t="n">
        <v>7.125</v>
      </c>
      <c r="H213" s="51" t="n">
        <v>8.125</v>
      </c>
      <c r="I213" s="51" t="n">
        <v>6.55555555555556</v>
      </c>
      <c r="J213" s="51" t="n">
        <v>8.25</v>
      </c>
      <c r="K213" s="51" t="n">
        <v>8.375</v>
      </c>
      <c r="L213" s="51" t="n">
        <v>7.5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1.60416666666667</v>
      </c>
      <c r="G215" s="51" t="n">
        <v>1.08333333333333</v>
      </c>
      <c r="H215" s="51" t="n">
        <v>1.54166666666667</v>
      </c>
      <c r="I215" s="51" t="n">
        <v>1.875</v>
      </c>
      <c r="J215" s="51" t="n">
        <v>1.75</v>
      </c>
      <c r="K215" s="51" t="n">
        <v>1.625</v>
      </c>
      <c r="L215" s="51" t="n">
        <v>1.75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3.54444444444444</v>
      </c>
      <c r="G216" s="51" t="n">
        <v>3.6</v>
      </c>
      <c r="H216" s="51" t="n">
        <v>3.66666666666667</v>
      </c>
      <c r="I216" s="51" t="n">
        <v>3.13333333333333</v>
      </c>
      <c r="J216" s="51" t="n">
        <v>3.93333333333333</v>
      </c>
      <c r="K216" s="51" t="n">
        <v>5.09090909090909</v>
      </c>
      <c r="L216" s="51" t="n">
        <v>4.8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</row>
    <row r="226" customFormat="false" ht="15.75" hidden="false" customHeight="false" outlineLevel="0" collapsed="false">
      <c r="B226" s="47"/>
      <c r="C226" s="48" t="n">
        <v>225</v>
      </c>
      <c r="D226" s="49" t="s">
        <v>88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85350529100529</v>
      </c>
      <c r="G240" s="63" t="n">
        <v>4.84031936127745</v>
      </c>
      <c r="H240" s="63" t="n">
        <v>4.59009900990099</v>
      </c>
      <c r="I240" s="63" t="n">
        <v>5.02380952380952</v>
      </c>
      <c r="J240" s="63" t="n">
        <v>4.87351778656127</v>
      </c>
      <c r="K240" s="63" t="n">
        <v>4.89065606361829</v>
      </c>
      <c r="L240" s="63" t="n">
        <v>4.9224652087475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61401218450827</v>
      </c>
      <c r="G241" s="51" t="n">
        <v>3.58485639686684</v>
      </c>
      <c r="H241" s="51" t="n">
        <v>3.41514360313316</v>
      </c>
      <c r="I241" s="51" t="n">
        <v>3.6710182767624</v>
      </c>
      <c r="J241" s="51" t="n">
        <v>3.61879895561358</v>
      </c>
      <c r="K241" s="51" t="n">
        <v>3.57702349869452</v>
      </c>
      <c r="L241" s="51" t="n">
        <v>3.81723237597911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5.9</v>
      </c>
      <c r="G242" s="51" t="n">
        <v>4.66666666666667</v>
      </c>
      <c r="H242" s="51" t="n">
        <v>5.9</v>
      </c>
      <c r="I242" s="51" t="n">
        <v>5.96666666666667</v>
      </c>
      <c r="J242" s="51" t="n">
        <v>7.16666666666667</v>
      </c>
      <c r="K242" s="51" t="n">
        <v>5.9</v>
      </c>
      <c r="L242" s="51" t="n">
        <v>5.8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10.5289855072464</v>
      </c>
      <c r="G243" s="51" t="n">
        <v>12.0434782608696</v>
      </c>
      <c r="H243" s="51" t="n">
        <v>10.0869565217391</v>
      </c>
      <c r="I243" s="51" t="n">
        <v>11.4782608695652</v>
      </c>
      <c r="J243" s="51" t="n">
        <v>9.34782608695652</v>
      </c>
      <c r="K243" s="51" t="n">
        <v>10.6521739130435</v>
      </c>
      <c r="L243" s="51" t="n">
        <v>9.56521739130435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11.2549019607843</v>
      </c>
      <c r="G244" s="51" t="n">
        <v>11.8125</v>
      </c>
      <c r="H244" s="51" t="n">
        <v>9.5</v>
      </c>
      <c r="I244" s="51" t="n">
        <v>12.0588235294118</v>
      </c>
      <c r="J244" s="51" t="n">
        <v>9.89473684210526</v>
      </c>
      <c r="K244" s="51" t="n">
        <v>12.625</v>
      </c>
      <c r="L244" s="51" t="n">
        <v>12.0625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9.01360544217687</v>
      </c>
      <c r="G245" s="51" t="n">
        <v>9.10204081632653</v>
      </c>
      <c r="H245" s="51" t="n">
        <v>8.51020408163265</v>
      </c>
      <c r="I245" s="51" t="n">
        <v>9.40816326530612</v>
      </c>
      <c r="J245" s="51" t="n">
        <v>9.18367346938776</v>
      </c>
      <c r="K245" s="51" t="n">
        <v>9.28571428571429</v>
      </c>
      <c r="L245" s="51" t="n">
        <v>8.59183673469388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4.91666666666667</v>
      </c>
      <c r="G250" s="51" t="n">
        <v>0</v>
      </c>
      <c r="H250" s="51" t="n">
        <v>6.5</v>
      </c>
      <c r="I250" s="51" t="n">
        <v>8.5</v>
      </c>
      <c r="J250" s="51" t="n">
        <v>6</v>
      </c>
      <c r="K250" s="51" t="n">
        <v>5.5</v>
      </c>
      <c r="L250" s="51" t="n">
        <v>3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</row>
    <row r="262" customFormat="false" ht="15.75" hidden="false" customHeight="false" outlineLevel="0" collapsed="false">
      <c r="B262" s="47"/>
      <c r="C262" s="48" t="n">
        <v>257</v>
      </c>
      <c r="D262" s="49" t="s">
        <v>88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6.61165048543689</v>
      </c>
      <c r="G265" s="63" t="n">
        <v>5.75</v>
      </c>
      <c r="H265" s="63" t="n">
        <v>5.94174757281553</v>
      </c>
      <c r="I265" s="63" t="n">
        <v>6.8019801980198</v>
      </c>
      <c r="J265" s="63" t="n">
        <v>6.84</v>
      </c>
      <c r="K265" s="63" t="n">
        <v>6.92233009708738</v>
      </c>
      <c r="L265" s="63" t="n">
        <v>6.60377358490566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6.5</v>
      </c>
      <c r="G266" s="51" t="n">
        <v>6.72164948453608</v>
      </c>
      <c r="H266" s="51" t="n">
        <v>5.82474226804124</v>
      </c>
      <c r="I266" s="51" t="n">
        <v>6.58762886597938</v>
      </c>
      <c r="J266" s="51" t="n">
        <v>6.65979381443299</v>
      </c>
      <c r="K266" s="51" t="n">
        <v>6.68041237113402</v>
      </c>
      <c r="L266" s="51" t="n">
        <v>6.39393939393939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10.9166666666667</v>
      </c>
      <c r="G270" s="51" t="n">
        <v>0.8</v>
      </c>
      <c r="H270" s="51" t="n">
        <v>8.5</v>
      </c>
      <c r="I270" s="51" t="n">
        <v>22</v>
      </c>
      <c r="J270" s="51" t="n">
        <v>16</v>
      </c>
      <c r="K270" s="51" t="n">
        <v>9.5</v>
      </c>
      <c r="L270" s="51" t="n">
        <v>10.25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10</v>
      </c>
      <c r="G271" s="51" t="n">
        <v>8</v>
      </c>
      <c r="H271" s="51" t="n">
        <v>7.5</v>
      </c>
      <c r="I271" s="51" t="n">
        <v>9</v>
      </c>
      <c r="J271" s="51" t="n">
        <v>0</v>
      </c>
      <c r="K271" s="51" t="n">
        <v>8</v>
      </c>
      <c r="L271" s="51" t="n">
        <v>6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9.33333333333333</v>
      </c>
      <c r="G272" s="51" t="n">
        <v>7</v>
      </c>
      <c r="H272" s="51" t="n">
        <v>7.5</v>
      </c>
      <c r="I272" s="51" t="n">
        <v>8.5</v>
      </c>
      <c r="J272" s="51" t="n">
        <v>8</v>
      </c>
      <c r="K272" s="51" t="n">
        <v>15</v>
      </c>
      <c r="L272" s="51" t="n">
        <v>10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9.56140350877193</v>
      </c>
      <c r="G273" s="63" t="n">
        <v>10.0526315789474</v>
      </c>
      <c r="H273" s="63" t="n">
        <v>7.78947368421053</v>
      </c>
      <c r="I273" s="63" t="n">
        <v>10.4736842105263</v>
      </c>
      <c r="J273" s="63" t="n">
        <v>9.47368421052632</v>
      </c>
      <c r="K273" s="63" t="n">
        <v>9.73684210526316</v>
      </c>
      <c r="L273" s="63" t="n">
        <v>9.8421052631579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9.56140350877193</v>
      </c>
      <c r="G274" s="51" t="n">
        <v>10.0526315789474</v>
      </c>
      <c r="H274" s="51" t="n">
        <v>7.78947368421053</v>
      </c>
      <c r="I274" s="51" t="n">
        <v>10.4736842105263</v>
      </c>
      <c r="J274" s="51" t="n">
        <v>9.47368421052632</v>
      </c>
      <c r="K274" s="51" t="n">
        <v>9.73684210526316</v>
      </c>
      <c r="L274" s="51" t="n">
        <v>9.8421052631579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7.57</v>
      </c>
      <c r="G277" s="63" t="n">
        <v>6.72</v>
      </c>
      <c r="H277" s="63" t="n">
        <v>7.125</v>
      </c>
      <c r="I277" s="63" t="n">
        <v>7.86792452830189</v>
      </c>
      <c r="J277" s="63" t="n">
        <v>7.86538461538462</v>
      </c>
      <c r="K277" s="63" t="n">
        <v>7.29411764705882</v>
      </c>
      <c r="L277" s="63" t="n">
        <v>7.74509803921569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7.40972222222222</v>
      </c>
      <c r="G278" s="51" t="n">
        <v>5.79166666666667</v>
      </c>
      <c r="H278" s="51" t="n">
        <v>7.04166666666667</v>
      </c>
      <c r="I278" s="51" t="n">
        <v>8.375</v>
      </c>
      <c r="J278" s="51" t="n">
        <v>7.875</v>
      </c>
      <c r="K278" s="51" t="n">
        <v>7.33333333333333</v>
      </c>
      <c r="L278" s="51" t="n">
        <v>8.04166666666667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7.71794871794872</v>
      </c>
      <c r="G279" s="51" t="n">
        <v>7.57692307692308</v>
      </c>
      <c r="H279" s="51" t="n">
        <v>7.20833333333333</v>
      </c>
      <c r="I279" s="51" t="n">
        <v>7.44827586206897</v>
      </c>
      <c r="J279" s="51" t="n">
        <v>7.85714285714286</v>
      </c>
      <c r="K279" s="51" t="n">
        <v>7.25925925925926</v>
      </c>
      <c r="L279" s="51" t="n">
        <v>7.48148148148148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9.96376811594203</v>
      </c>
      <c r="G281" s="63" t="n">
        <v>8.68181818181818</v>
      </c>
      <c r="H281" s="63" t="n">
        <v>8.95652173913044</v>
      </c>
      <c r="I281" s="63" t="n">
        <v>9.25925925925926</v>
      </c>
      <c r="J281" s="63" t="n">
        <v>10.2</v>
      </c>
      <c r="K281" s="63" t="n">
        <v>9.57692307692308</v>
      </c>
      <c r="L281" s="63" t="n">
        <v>8.61538461538462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9.3921568627451</v>
      </c>
      <c r="G282" s="51" t="n">
        <v>8.5</v>
      </c>
      <c r="H282" s="51" t="n">
        <v>8.82352941176471</v>
      </c>
      <c r="I282" s="51" t="n">
        <v>8.78947368421053</v>
      </c>
      <c r="J282" s="51" t="n">
        <v>10.4705882352941</v>
      </c>
      <c r="K282" s="51" t="n">
        <v>9.5</v>
      </c>
      <c r="L282" s="51" t="n">
        <v>8.66666666666667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11.5833333333333</v>
      </c>
      <c r="G283" s="51" t="n">
        <v>9.16666666666667</v>
      </c>
      <c r="H283" s="51" t="n">
        <v>9.33333333333333</v>
      </c>
      <c r="I283" s="51" t="n">
        <v>10.375</v>
      </c>
      <c r="J283" s="51" t="n">
        <v>9.625</v>
      </c>
      <c r="K283" s="51" t="n">
        <v>9.75</v>
      </c>
      <c r="L283" s="51" t="n">
        <v>8.5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7.87974683544304</v>
      </c>
      <c r="G284" s="63" t="n">
        <v>7.77215189873418</v>
      </c>
      <c r="H284" s="63" t="n">
        <v>7.70886075949367</v>
      </c>
      <c r="I284" s="63" t="n">
        <v>8.01219512195122</v>
      </c>
      <c r="J284" s="63" t="n">
        <v>7.94805194805195</v>
      </c>
      <c r="K284" s="63" t="n">
        <v>7.3764705882353</v>
      </c>
      <c r="L284" s="63" t="n">
        <v>7.42168674698795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7.91954022988506</v>
      </c>
      <c r="G285" s="51" t="n">
        <v>8.17543859649123</v>
      </c>
      <c r="H285" s="51" t="n">
        <v>7.86206896551724</v>
      </c>
      <c r="I285" s="51" t="n">
        <v>8.22033898305085</v>
      </c>
      <c r="J285" s="51" t="n">
        <v>8.14814814814815</v>
      </c>
      <c r="K285" s="51" t="n">
        <v>7.3968253968254</v>
      </c>
      <c r="L285" s="51" t="n">
        <v>7.50847457627119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8.03333333333333</v>
      </c>
      <c r="G286" s="51" t="n">
        <v>7</v>
      </c>
      <c r="H286" s="51" t="n">
        <v>8.1</v>
      </c>
      <c r="I286" s="51" t="n">
        <v>7.81818181818182</v>
      </c>
      <c r="J286" s="51" t="n">
        <v>8.4</v>
      </c>
      <c r="K286" s="51" t="n">
        <v>8</v>
      </c>
      <c r="L286" s="51" t="n">
        <v>8.1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6.90277777777778</v>
      </c>
      <c r="G287" s="51" t="n">
        <v>6.5</v>
      </c>
      <c r="H287" s="51" t="n">
        <v>6.54545454545455</v>
      </c>
      <c r="I287" s="51" t="n">
        <v>7.16666666666667</v>
      </c>
      <c r="J287" s="51" t="n">
        <v>6.76923076923077</v>
      </c>
      <c r="K287" s="51" t="n">
        <v>6.75</v>
      </c>
      <c r="L287" s="51" t="n">
        <v>6.57142857142857</v>
      </c>
    </row>
    <row r="288" customFormat="false" ht="15.75" hidden="false" customHeight="false" outlineLevel="0" collapsed="false">
      <c r="B288" s="47"/>
      <c r="C288" s="48" t="n">
        <v>844</v>
      </c>
      <c r="D288" s="49" t="s">
        <v>81</v>
      </c>
      <c r="E288" s="50" t="s">
        <v>341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</row>
    <row r="298" customFormat="false" ht="15.75" hidden="false" customHeight="false" outlineLevel="0" collapsed="false">
      <c r="B298" s="47"/>
      <c r="C298" s="48" t="n">
        <v>337</v>
      </c>
      <c r="D298" s="49" t="s">
        <v>88</v>
      </c>
      <c r="E298" s="50" t="s">
        <v>35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7.03674121405751</v>
      </c>
      <c r="G299" s="63" t="n">
        <v>7.01916932907348</v>
      </c>
      <c r="H299" s="63" t="n">
        <v>6.80191693290735</v>
      </c>
      <c r="I299" s="63" t="n">
        <v>7.24223602484472</v>
      </c>
      <c r="J299" s="63" t="n">
        <v>6.92523364485981</v>
      </c>
      <c r="K299" s="63" t="n">
        <v>6.97507788161994</v>
      </c>
      <c r="L299" s="63" t="n">
        <v>6.52647975077882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19.8055555555556</v>
      </c>
      <c r="G300" s="51" t="n">
        <v>22</v>
      </c>
      <c r="H300" s="51" t="n">
        <v>23.5</v>
      </c>
      <c r="I300" s="51" t="n">
        <v>19.1666666666667</v>
      </c>
      <c r="J300" s="51" t="n">
        <v>18.5</v>
      </c>
      <c r="K300" s="51" t="n">
        <v>19.3333333333333</v>
      </c>
      <c r="L300" s="51" t="n">
        <v>16.3333333333333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5.33776595744681</v>
      </c>
      <c r="G301" s="51" t="n">
        <v>5.48936170212766</v>
      </c>
      <c r="H301" s="51" t="n">
        <v>5.24468085106383</v>
      </c>
      <c r="I301" s="51" t="n">
        <v>5.55851063829787</v>
      </c>
      <c r="J301" s="51" t="n">
        <v>5.23404255319149</v>
      </c>
      <c r="K301" s="51" t="n">
        <v>5.48936170212766</v>
      </c>
      <c r="L301" s="51" t="n">
        <v>5.01063829787234</v>
      </c>
    </row>
    <row r="302" customFormat="false" ht="15.75" hidden="false" customHeight="false" outlineLevel="0" collapsed="false">
      <c r="B302" s="47"/>
      <c r="C302" s="48" t="n">
        <v>264</v>
      </c>
      <c r="D302" s="49" t="s">
        <v>70</v>
      </c>
      <c r="E302" s="50" t="s">
        <v>354</v>
      </c>
      <c r="F302" s="51" t="n">
        <v>8.01428571428571</v>
      </c>
      <c r="G302" s="51" t="n">
        <v>8.22857142857143</v>
      </c>
      <c r="H302" s="51" t="n">
        <v>8.97142857142857</v>
      </c>
      <c r="I302" s="51" t="n">
        <v>8.65714285714286</v>
      </c>
      <c r="J302" s="51" t="n">
        <v>7.54285714285714</v>
      </c>
      <c r="K302" s="51" t="n">
        <v>7.57142857142857</v>
      </c>
      <c r="L302" s="51" t="n">
        <v>7.11428571428571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8.74358974358974</v>
      </c>
      <c r="G303" s="51" t="n">
        <v>7.61538461538462</v>
      </c>
      <c r="H303" s="51" t="n">
        <v>7.53846153846154</v>
      </c>
      <c r="I303" s="51" t="n">
        <v>8.27868852459016</v>
      </c>
      <c r="J303" s="51" t="n">
        <v>8.43333333333333</v>
      </c>
      <c r="K303" s="51" t="n">
        <v>7.83333333333333</v>
      </c>
      <c r="L303" s="51" t="n">
        <v>7.65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10.2380952380952</v>
      </c>
      <c r="G304" s="51" t="n">
        <v>10.3571428571429</v>
      </c>
      <c r="H304" s="51" t="n">
        <v>9.92857142857143</v>
      </c>
      <c r="I304" s="51" t="n">
        <v>10.3571428571429</v>
      </c>
      <c r="J304" s="51" t="n">
        <v>10.8571428571429</v>
      </c>
      <c r="K304" s="51" t="n">
        <v>9.71428571428571</v>
      </c>
      <c r="L304" s="51" t="n">
        <v>10.2142857142857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11.2037037037037</v>
      </c>
      <c r="G305" s="51" t="n">
        <v>11.3333333333333</v>
      </c>
      <c r="H305" s="51" t="n">
        <v>8.72222222222222</v>
      </c>
      <c r="I305" s="51" t="n">
        <v>12.1666666666667</v>
      </c>
      <c r="J305" s="51" t="n">
        <v>11.4444444444444</v>
      </c>
      <c r="K305" s="51" t="n">
        <v>12.2222222222222</v>
      </c>
      <c r="L305" s="51" t="n">
        <v>11.3333333333333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</row>
    <row r="307" customFormat="false" ht="15.75" hidden="false" customHeight="false" outlineLevel="0" collapsed="false">
      <c r="B307" s="47"/>
      <c r="C307" s="48" t="n">
        <v>403</v>
      </c>
      <c r="D307" s="49" t="s">
        <v>81</v>
      </c>
      <c r="E307" s="50" t="s">
        <v>359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</row>
    <row r="311" customFormat="false" ht="15.75" hidden="false" customHeight="false" outlineLevel="0" collapsed="false">
      <c r="B311" s="47"/>
      <c r="C311" s="48" t="n">
        <v>268</v>
      </c>
      <c r="D311" s="49" t="s">
        <v>88</v>
      </c>
      <c r="E311" s="50" t="s">
        <v>363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9.59469696969697</v>
      </c>
      <c r="G319" s="63" t="n">
        <v>8.3953488372093</v>
      </c>
      <c r="H319" s="63" t="n">
        <v>8.95454545454546</v>
      </c>
      <c r="I319" s="63" t="n">
        <v>8.87755102040816</v>
      </c>
      <c r="J319" s="63" t="n">
        <v>8.83333333333333</v>
      </c>
      <c r="K319" s="63" t="n">
        <v>8.61538461538462</v>
      </c>
      <c r="L319" s="63" t="n">
        <v>9.23529411764706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9.59469696969697</v>
      </c>
      <c r="G320" s="51" t="n">
        <v>8.3953488372093</v>
      </c>
      <c r="H320" s="51" t="n">
        <v>8.95454545454546</v>
      </c>
      <c r="I320" s="51" t="n">
        <v>8.87755102040816</v>
      </c>
      <c r="J320" s="51" t="n">
        <v>8.83333333333333</v>
      </c>
      <c r="K320" s="51" t="n">
        <v>8.61538461538462</v>
      </c>
      <c r="L320" s="51" t="n">
        <v>9.23529411764706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38977977335899</v>
      </c>
      <c r="G328" s="63" t="n">
        <v>4.33975594091201</v>
      </c>
      <c r="H328" s="63" t="n">
        <v>4.152466367713</v>
      </c>
      <c r="I328" s="63" t="n">
        <v>4.68633739576652</v>
      </c>
      <c r="J328" s="63" t="n">
        <v>4.3784477228993</v>
      </c>
      <c r="K328" s="63" t="n">
        <v>4.33697749196142</v>
      </c>
      <c r="L328" s="63" t="n">
        <v>4.45320512820513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51475037821483</v>
      </c>
      <c r="G329" s="51" t="n">
        <v>3.50416351249054</v>
      </c>
      <c r="H329" s="51" t="n">
        <v>3.37915407854985</v>
      </c>
      <c r="I329" s="51" t="n">
        <v>3.72768532526475</v>
      </c>
      <c r="J329" s="51" t="n">
        <v>3.44704992435703</v>
      </c>
      <c r="K329" s="51" t="n">
        <v>3.42965204236006</v>
      </c>
      <c r="L329" s="51" t="n">
        <v>3.59833585476551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7.10714285714286</v>
      </c>
      <c r="G330" s="51" t="n">
        <v>6.85714285714286</v>
      </c>
      <c r="H330" s="51" t="n">
        <v>6.60714285714286</v>
      </c>
      <c r="I330" s="51" t="n">
        <v>7.31578947368421</v>
      </c>
      <c r="J330" s="51" t="n">
        <v>6.92982456140351</v>
      </c>
      <c r="K330" s="51" t="n">
        <v>7.87272727272727</v>
      </c>
      <c r="L330" s="51" t="n">
        <v>7.33962264150943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9.60588235294118</v>
      </c>
      <c r="G331" s="51" t="n">
        <v>9.36904761904762</v>
      </c>
      <c r="H331" s="51" t="n">
        <v>8.96470588235294</v>
      </c>
      <c r="I331" s="51" t="n">
        <v>10.0705882352941</v>
      </c>
      <c r="J331" s="51" t="n">
        <v>9.90588235294118</v>
      </c>
      <c r="K331" s="51" t="n">
        <v>9.7710843373494</v>
      </c>
      <c r="L331" s="51" t="n">
        <v>9.89411764705882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8.75471698113208</v>
      </c>
      <c r="G332" s="51" t="n">
        <v>8.56603773584906</v>
      </c>
      <c r="H332" s="51" t="n">
        <v>7.9622641509434</v>
      </c>
      <c r="I332" s="51" t="n">
        <v>9.69230769230769</v>
      </c>
      <c r="J332" s="51" t="n">
        <v>9.73076923076923</v>
      </c>
      <c r="K332" s="51" t="n">
        <v>8.67307692307692</v>
      </c>
      <c r="L332" s="51" t="n">
        <v>7.8421052631579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12.062015503876</v>
      </c>
      <c r="G333" s="51" t="n">
        <v>11.6976744186047</v>
      </c>
      <c r="H333" s="51" t="n">
        <v>10.5581395348837</v>
      </c>
      <c r="I333" s="51" t="n">
        <v>13.9767441860465</v>
      </c>
      <c r="J333" s="51" t="n">
        <v>12.2325581395349</v>
      </c>
      <c r="K333" s="51" t="n">
        <v>11.9767441860465</v>
      </c>
      <c r="L333" s="51" t="n">
        <v>11.9302325581395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</row>
    <row r="346" customFormat="false" ht="15.75" hidden="false" customHeight="false" outlineLevel="0" collapsed="false">
      <c r="B346" s="60"/>
      <c r="C346" s="61" t="n">
        <v>42</v>
      </c>
      <c r="D346" s="62" t="s">
        <v>88</v>
      </c>
      <c r="E346" s="61" t="s">
        <v>397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7.01875768757688</v>
      </c>
      <c r="G347" s="63" t="n">
        <v>6.9392789373814</v>
      </c>
      <c r="H347" s="63" t="n">
        <v>6.54981549815498</v>
      </c>
      <c r="I347" s="63" t="n">
        <v>7.16758747697974</v>
      </c>
      <c r="J347" s="63" t="n">
        <v>6.76719576719577</v>
      </c>
      <c r="K347" s="63" t="n">
        <v>6.81411359724613</v>
      </c>
      <c r="L347" s="63" t="n">
        <v>6.71794871794872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6.08974358974359</v>
      </c>
      <c r="G348" s="51" t="n">
        <v>6.10457516339869</v>
      </c>
      <c r="H348" s="51" t="n">
        <v>5.29807692307692</v>
      </c>
      <c r="I348" s="51" t="n">
        <v>6.15064102564103</v>
      </c>
      <c r="J348" s="51" t="n">
        <v>5.66176470588235</v>
      </c>
      <c r="K348" s="51" t="n">
        <v>5.65254237288136</v>
      </c>
      <c r="L348" s="51" t="n">
        <v>5.74576271186441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7.22852233676976</v>
      </c>
      <c r="G349" s="51" t="n">
        <v>7.09278350515464</v>
      </c>
      <c r="H349" s="51" t="n">
        <v>7.23711340206186</v>
      </c>
      <c r="I349" s="51" t="n">
        <v>7.16161616161616</v>
      </c>
      <c r="J349" s="51" t="n">
        <v>7.08247422680412</v>
      </c>
      <c r="K349" s="51" t="n">
        <v>7.24242424242424</v>
      </c>
      <c r="L349" s="51" t="n">
        <v>7.25773195876289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9.41666666666667</v>
      </c>
      <c r="G350" s="51" t="n">
        <v>9.29411764705882</v>
      </c>
      <c r="H350" s="51" t="n">
        <v>9.7012987012987</v>
      </c>
      <c r="I350" s="51" t="n">
        <v>9.85526315789474</v>
      </c>
      <c r="J350" s="51" t="n">
        <v>9.89189189189189</v>
      </c>
      <c r="K350" s="51" t="n">
        <v>10.4305555555556</v>
      </c>
      <c r="L350" s="51" t="n">
        <v>8.75641025641026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8.03666666666667</v>
      </c>
      <c r="G351" s="51" t="n">
        <v>7.4</v>
      </c>
      <c r="H351" s="51" t="n">
        <v>7.24</v>
      </c>
      <c r="I351" s="51" t="n">
        <v>8.7</v>
      </c>
      <c r="J351" s="51" t="n">
        <v>8.06</v>
      </c>
      <c r="K351" s="51" t="n">
        <v>8.34</v>
      </c>
      <c r="L351" s="51" t="n">
        <v>8.48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14.25</v>
      </c>
      <c r="G353" s="51" t="n">
        <v>16.5</v>
      </c>
      <c r="H353" s="51" t="n">
        <v>14.3333333333333</v>
      </c>
      <c r="I353" s="51" t="n">
        <v>13.3333333333333</v>
      </c>
      <c r="J353" s="51" t="n">
        <v>15</v>
      </c>
      <c r="K353" s="51" t="n">
        <v>12.1666666666667</v>
      </c>
      <c r="L353" s="51" t="n">
        <v>14.1666666666667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6.62708333333333</v>
      </c>
      <c r="G368" s="63" t="n">
        <v>5.98823529411765</v>
      </c>
      <c r="H368" s="63" t="n">
        <v>6.525</v>
      </c>
      <c r="I368" s="63" t="n">
        <v>7.74647887323944</v>
      </c>
      <c r="J368" s="63" t="n">
        <v>7.30985915492958</v>
      </c>
      <c r="K368" s="63" t="n">
        <v>7.47945205479452</v>
      </c>
      <c r="L368" s="63" t="n">
        <v>7.53521126760563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6.62708333333333</v>
      </c>
      <c r="G369" s="51" t="n">
        <v>5.98823529411765</v>
      </c>
      <c r="H369" s="51" t="n">
        <v>6.525</v>
      </c>
      <c r="I369" s="51" t="n">
        <v>7.74647887323944</v>
      </c>
      <c r="J369" s="51" t="n">
        <v>7.30985915492958</v>
      </c>
      <c r="K369" s="51" t="n">
        <v>7.47945205479452</v>
      </c>
      <c r="L369" s="51" t="n">
        <v>7.53521126760563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8.04504504504505</v>
      </c>
      <c r="G376" s="63" t="n">
        <v>8.16666666666667</v>
      </c>
      <c r="H376" s="63" t="n">
        <v>7.05405405405405</v>
      </c>
      <c r="I376" s="63" t="n">
        <v>7.81481481481482</v>
      </c>
      <c r="J376" s="63" t="n">
        <v>7.7125</v>
      </c>
      <c r="K376" s="63" t="n">
        <v>7.77380952380952</v>
      </c>
      <c r="L376" s="63" t="n">
        <v>7.7948717948718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8.19005847953216</v>
      </c>
      <c r="G377" s="51" t="n">
        <v>8.56862745098039</v>
      </c>
      <c r="H377" s="51" t="n">
        <v>7.21052631578947</v>
      </c>
      <c r="I377" s="51" t="n">
        <v>8.07936507936508</v>
      </c>
      <c r="J377" s="51" t="n">
        <v>7.75806451612903</v>
      </c>
      <c r="K377" s="51" t="n">
        <v>7.63076923076923</v>
      </c>
      <c r="L377" s="51" t="n">
        <v>7.78333333333333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7.45</v>
      </c>
      <c r="G378" s="51" t="n">
        <v>6.75</v>
      </c>
      <c r="H378" s="51" t="n">
        <v>6.4</v>
      </c>
      <c r="I378" s="51" t="n">
        <v>6.90909090909091</v>
      </c>
      <c r="J378" s="51" t="n">
        <v>6.63636363636364</v>
      </c>
      <c r="K378" s="51" t="n">
        <v>8.58333333333333</v>
      </c>
      <c r="L378" s="51" t="n">
        <v>7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7.71428571428571</v>
      </c>
      <c r="G379" s="51" t="n">
        <v>6.85714285714286</v>
      </c>
      <c r="H379" s="51" t="n">
        <v>6.71428571428571</v>
      </c>
      <c r="I379" s="51" t="n">
        <v>6.85714285714286</v>
      </c>
      <c r="J379" s="51" t="n">
        <v>9</v>
      </c>
      <c r="K379" s="51" t="n">
        <v>7.71428571428571</v>
      </c>
      <c r="L379" s="51" t="n">
        <v>9.14285714285714</v>
      </c>
    </row>
    <row r="380" customFormat="false" ht="15.75" hidden="false" customHeight="false" outlineLevel="0" collapsed="false">
      <c r="B380" s="47"/>
      <c r="C380" s="48" t="n">
        <v>285</v>
      </c>
      <c r="D380" s="49" t="s">
        <v>88</v>
      </c>
      <c r="E380" s="50" t="s">
        <v>429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8.84666666666667</v>
      </c>
      <c r="G383" s="63" t="n">
        <v>8.52</v>
      </c>
      <c r="H383" s="63" t="n">
        <v>8.2</v>
      </c>
      <c r="I383" s="63" t="n">
        <v>9.04</v>
      </c>
      <c r="J383" s="63" t="n">
        <v>9.32</v>
      </c>
      <c r="K383" s="63" t="n">
        <v>8.72</v>
      </c>
      <c r="L383" s="63" t="n">
        <v>9.28</v>
      </c>
    </row>
    <row r="384" customFormat="false" ht="15.75" hidden="false" customHeight="false" outlineLevel="0" collapsed="false">
      <c r="B384" s="47"/>
      <c r="C384" s="48" t="n">
        <v>292</v>
      </c>
      <c r="D384" s="49" t="s">
        <v>73</v>
      </c>
      <c r="E384" s="50" t="s">
        <v>433</v>
      </c>
      <c r="F384" s="51" t="n">
        <v>8.84666666666667</v>
      </c>
      <c r="G384" s="51" t="n">
        <v>8.52</v>
      </c>
      <c r="H384" s="51" t="n">
        <v>8.2</v>
      </c>
      <c r="I384" s="51" t="n">
        <v>9.04</v>
      </c>
      <c r="J384" s="51" t="n">
        <v>9.32</v>
      </c>
      <c r="K384" s="51" t="n">
        <v>8.72</v>
      </c>
      <c r="L384" s="51" t="n">
        <v>9.28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8.31578947368421</v>
      </c>
      <c r="G388" s="63" t="n">
        <v>7.84745762711864</v>
      </c>
      <c r="H388" s="63" t="n">
        <v>8.40384615384615</v>
      </c>
      <c r="I388" s="63" t="n">
        <v>8.21052631578947</v>
      </c>
      <c r="J388" s="63" t="n">
        <v>8.51666666666667</v>
      </c>
      <c r="K388" s="63" t="n">
        <v>8.41379310344828</v>
      </c>
      <c r="L388" s="63" t="n">
        <v>9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8.31578947368421</v>
      </c>
      <c r="G389" s="51" t="n">
        <v>7.84745762711864</v>
      </c>
      <c r="H389" s="51" t="n">
        <v>8.40384615384615</v>
      </c>
      <c r="I389" s="51" t="n">
        <v>8.21052631578947</v>
      </c>
      <c r="J389" s="51" t="n">
        <v>8.51666666666667</v>
      </c>
      <c r="K389" s="51" t="n">
        <v>8.41379310344828</v>
      </c>
      <c r="L389" s="51" t="n">
        <v>9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27.75" hidden="false" customHeight="false" outlineLevel="0" collapsed="false">
      <c r="A1" s="46" t="s">
        <v>56</v>
      </c>
      <c r="B1" s="64" t="s">
        <v>57</v>
      </c>
      <c r="C1" s="61"/>
      <c r="D1" s="66"/>
      <c r="E1" s="67"/>
      <c r="F1" s="68"/>
      <c r="G1" s="68"/>
      <c r="H1" s="68"/>
      <c r="I1" s="68"/>
      <c r="J1" s="68"/>
      <c r="K1" s="68"/>
      <c r="L1" s="68"/>
    </row>
    <row r="2" customFormat="false" ht="15" hidden="false" customHeight="false" outlineLevel="0" collapsed="false">
      <c r="B2" s="65" t="s">
        <v>445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9" t="n">
        <v>125.735507246377</v>
      </c>
      <c r="G8" s="69" t="n">
        <v>125.690265486726</v>
      </c>
      <c r="H8" s="69" t="n">
        <v>122.21645021645</v>
      </c>
      <c r="I8" s="69" t="n">
        <v>131.826086956522</v>
      </c>
      <c r="J8" s="69" t="n">
        <v>126.89519650655</v>
      </c>
      <c r="K8" s="69" t="n">
        <v>117.1</v>
      </c>
      <c r="L8" s="69" t="n">
        <v>130.063829787234</v>
      </c>
    </row>
    <row r="9" customFormat="false" ht="15" hidden="false" customHeight="false" outlineLevel="0" collapsed="false"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71" t="n">
        <v>134.175925925926</v>
      </c>
      <c r="G10" s="71" t="n">
        <v>133.194444444444</v>
      </c>
      <c r="H10" s="71" t="n">
        <v>132.638888888889</v>
      </c>
      <c r="I10" s="71" t="n">
        <v>138.72972972973</v>
      </c>
      <c r="J10" s="71" t="n">
        <v>129.378378378378</v>
      </c>
      <c r="K10" s="71" t="n">
        <v>118.783783783784</v>
      </c>
      <c r="L10" s="71" t="n">
        <v>137.756756756757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72" t="n">
        <v>100.938596491228</v>
      </c>
      <c r="G11" s="72" t="n">
        <v>102.263157894737</v>
      </c>
      <c r="H11" s="72" t="n">
        <v>102.157894736842</v>
      </c>
      <c r="I11" s="72" t="n">
        <v>108.421052631579</v>
      </c>
      <c r="J11" s="72" t="n">
        <v>98.0526315789474</v>
      </c>
      <c r="K11" s="72" t="n">
        <v>86.9473684210526</v>
      </c>
      <c r="L11" s="72" t="n">
        <v>107.789473684211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72" t="n">
        <v>156.777777777778</v>
      </c>
      <c r="G12" s="72" t="n">
        <v>151.833333333333</v>
      </c>
      <c r="H12" s="72" t="n">
        <v>152</v>
      </c>
      <c r="I12" s="72" t="n">
        <v>145.714285714286</v>
      </c>
      <c r="J12" s="72" t="n">
        <v>135.571428571429</v>
      </c>
      <c r="K12" s="72" t="n">
        <v>122.428571428571</v>
      </c>
      <c r="L12" s="72" t="n">
        <v>142.14285714285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72" t="n">
        <v>163.5</v>
      </c>
      <c r="G14" s="72" t="n">
        <v>170.666666666667</v>
      </c>
      <c r="H14" s="72" t="n">
        <v>145.666666666667</v>
      </c>
      <c r="I14" s="72" t="n">
        <v>164.666666666667</v>
      </c>
      <c r="J14" s="72" t="n">
        <v>167.666666666667</v>
      </c>
      <c r="K14" s="72" t="n">
        <v>159</v>
      </c>
      <c r="L14" s="72" t="n">
        <v>173.333333333333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72" t="n">
        <v>173.75</v>
      </c>
      <c r="G15" s="72" t="n">
        <v>165.5</v>
      </c>
      <c r="H15" s="72" t="n">
        <v>194.5</v>
      </c>
      <c r="I15" s="72" t="n">
        <v>171.5</v>
      </c>
      <c r="J15" s="72" t="n">
        <v>161</v>
      </c>
      <c r="K15" s="72" t="n">
        <v>170.5</v>
      </c>
      <c r="L15" s="72" t="n">
        <v>179.5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72" t="n">
        <v>183.833333333333</v>
      </c>
      <c r="G16" s="72" t="n">
        <v>183.5</v>
      </c>
      <c r="H16" s="72" t="n">
        <v>208</v>
      </c>
      <c r="I16" s="72" t="n">
        <v>213.5</v>
      </c>
      <c r="J16" s="72" t="n">
        <v>178.5</v>
      </c>
      <c r="K16" s="72" t="n">
        <v>166</v>
      </c>
      <c r="L16" s="72" t="n">
        <v>153.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72" t="n">
        <v>169.333333333333</v>
      </c>
      <c r="G18" s="72" t="n">
        <v>179</v>
      </c>
      <c r="H18" s="72" t="n">
        <v>133</v>
      </c>
      <c r="I18" s="72" t="n">
        <v>176</v>
      </c>
      <c r="J18" s="72" t="n">
        <v>176</v>
      </c>
      <c r="K18" s="72" t="n">
        <v>165</v>
      </c>
      <c r="L18" s="72" t="n">
        <v>187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72" t="n">
        <v>235.666666666667</v>
      </c>
      <c r="G19" s="72" t="n">
        <v>227.5</v>
      </c>
      <c r="H19" s="72" t="n">
        <v>211.5</v>
      </c>
      <c r="I19" s="72" t="n">
        <v>246</v>
      </c>
      <c r="J19" s="72" t="n">
        <v>240</v>
      </c>
      <c r="K19" s="72" t="n">
        <v>221.5</v>
      </c>
      <c r="L19" s="72" t="n">
        <v>267.5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72" t="n">
        <v>65.1666666666667</v>
      </c>
      <c r="G20" s="72" t="n">
        <v>47</v>
      </c>
      <c r="H20" s="72" t="n">
        <v>76</v>
      </c>
      <c r="I20" s="72" t="n">
        <v>60</v>
      </c>
      <c r="J20" s="72" t="n">
        <v>73</v>
      </c>
      <c r="K20" s="72" t="n">
        <v>61</v>
      </c>
      <c r="L20" s="72" t="n">
        <v>74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71" t="n">
        <v>62.6666666666667</v>
      </c>
      <c r="G27" s="71" t="n">
        <v>71</v>
      </c>
      <c r="H27" s="71" t="n">
        <v>65.6666666666667</v>
      </c>
      <c r="I27" s="71" t="n">
        <v>62</v>
      </c>
      <c r="J27" s="71" t="n">
        <v>61.6666666666667</v>
      </c>
      <c r="K27" s="71" t="n">
        <v>54.6666666666667</v>
      </c>
      <c r="L27" s="71" t="n">
        <v>61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72" t="n">
        <v>48</v>
      </c>
      <c r="G28" s="72" t="n">
        <v>56</v>
      </c>
      <c r="H28" s="72" t="n">
        <v>59</v>
      </c>
      <c r="I28" s="72" t="n">
        <v>45</v>
      </c>
      <c r="J28" s="72" t="n">
        <v>52</v>
      </c>
      <c r="K28" s="72" t="n">
        <v>32</v>
      </c>
      <c r="L28" s="72" t="n">
        <v>44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72" t="n">
        <v>39.3333333333333</v>
      </c>
      <c r="G29" s="72" t="n">
        <v>53</v>
      </c>
      <c r="H29" s="72" t="n">
        <v>37</v>
      </c>
      <c r="I29" s="72" t="n">
        <v>35</v>
      </c>
      <c r="J29" s="72" t="n">
        <v>35</v>
      </c>
      <c r="K29" s="72" t="n">
        <v>46</v>
      </c>
      <c r="L29" s="72" t="n">
        <v>30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72" t="n">
        <v>100.666666666667</v>
      </c>
      <c r="G30" s="72" t="n">
        <v>104</v>
      </c>
      <c r="H30" s="72" t="n">
        <v>101</v>
      </c>
      <c r="I30" s="72" t="n">
        <v>106</v>
      </c>
      <c r="J30" s="72" t="n">
        <v>98</v>
      </c>
      <c r="K30" s="72" t="n">
        <v>86</v>
      </c>
      <c r="L30" s="72" t="n">
        <v>109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71" t="n">
        <v>128.166666666667</v>
      </c>
      <c r="G37" s="71" t="n">
        <v>116.166666666667</v>
      </c>
      <c r="H37" s="71" t="n">
        <v>125</v>
      </c>
      <c r="I37" s="71" t="n">
        <v>133.166666666667</v>
      </c>
      <c r="J37" s="71" t="n">
        <v>134.833333333333</v>
      </c>
      <c r="K37" s="71" t="n">
        <v>126.666666666667</v>
      </c>
      <c r="L37" s="71" t="n">
        <v>133.16666666666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72" t="n">
        <v>150.541666666667</v>
      </c>
      <c r="G38" s="72" t="n">
        <v>138.25</v>
      </c>
      <c r="H38" s="72" t="n">
        <v>146.25</v>
      </c>
      <c r="I38" s="72" t="n">
        <v>158.5</v>
      </c>
      <c r="J38" s="72" t="n">
        <v>155.75</v>
      </c>
      <c r="K38" s="72" t="n">
        <v>150.25</v>
      </c>
      <c r="L38" s="72" t="n">
        <v>154.2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72" t="n">
        <v>78.3333333333333</v>
      </c>
      <c r="G39" s="72" t="n">
        <v>69.5</v>
      </c>
      <c r="H39" s="72" t="n">
        <v>77.5</v>
      </c>
      <c r="I39" s="72" t="n">
        <v>78.5</v>
      </c>
      <c r="J39" s="72" t="n">
        <v>85.5</v>
      </c>
      <c r="K39" s="72" t="n">
        <v>74</v>
      </c>
      <c r="L39" s="72" t="n">
        <v>8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71" t="n">
        <v>145.833333333333</v>
      </c>
      <c r="G57" s="71" t="n">
        <v>153.333333333333</v>
      </c>
      <c r="H57" s="71" t="n">
        <v>140</v>
      </c>
      <c r="I57" s="71" t="n">
        <v>158.333333333333</v>
      </c>
      <c r="J57" s="71" t="n">
        <v>135.333333333333</v>
      </c>
      <c r="K57" s="71" t="n">
        <v>150.666666666667</v>
      </c>
      <c r="L57" s="71" t="n">
        <v>137.33333333333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72" t="n">
        <v>163.583333333333</v>
      </c>
      <c r="G58" s="72" t="n">
        <v>176</v>
      </c>
      <c r="H58" s="72" t="n">
        <v>153</v>
      </c>
      <c r="I58" s="72" t="n">
        <v>178.5</v>
      </c>
      <c r="J58" s="72" t="n">
        <v>151</v>
      </c>
      <c r="K58" s="72" t="n">
        <v>165</v>
      </c>
      <c r="L58" s="72" t="n">
        <v>158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72" t="n">
        <v>110.333333333333</v>
      </c>
      <c r="G59" s="72" t="n">
        <v>108</v>
      </c>
      <c r="H59" s="72" t="n">
        <v>114</v>
      </c>
      <c r="I59" s="72" t="n">
        <v>118</v>
      </c>
      <c r="J59" s="72" t="n">
        <v>104</v>
      </c>
      <c r="K59" s="72" t="n">
        <v>122</v>
      </c>
      <c r="L59" s="72" t="n">
        <v>96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71" t="n">
        <v>150.43137254902</v>
      </c>
      <c r="G64" s="71" t="n">
        <v>155.235294117647</v>
      </c>
      <c r="H64" s="71" t="n">
        <v>148.764705882353</v>
      </c>
      <c r="I64" s="71" t="n">
        <v>157.529411764706</v>
      </c>
      <c r="J64" s="71" t="n">
        <v>152.117647058824</v>
      </c>
      <c r="K64" s="71" t="n">
        <v>135.058823529412</v>
      </c>
      <c r="L64" s="71" t="n">
        <v>153.882352941176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72" t="n">
        <v>122.854166666667</v>
      </c>
      <c r="G65" s="72" t="n">
        <v>128.875</v>
      </c>
      <c r="H65" s="72" t="n">
        <v>119.5</v>
      </c>
      <c r="I65" s="72" t="n">
        <v>128.625</v>
      </c>
      <c r="J65" s="72" t="n">
        <v>126.375</v>
      </c>
      <c r="K65" s="72" t="n">
        <v>105.875</v>
      </c>
      <c r="L65" s="72" t="n">
        <v>127.875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72" t="n">
        <v>170.233333333333</v>
      </c>
      <c r="G66" s="72" t="n">
        <v>170.6</v>
      </c>
      <c r="H66" s="72" t="n">
        <v>168.4</v>
      </c>
      <c r="I66" s="72" t="n">
        <v>187</v>
      </c>
      <c r="J66" s="72" t="n">
        <v>168.4</v>
      </c>
      <c r="K66" s="72" t="n">
        <v>155.4</v>
      </c>
      <c r="L66" s="72" t="n">
        <v>171.6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72" t="n">
        <v>163.833333333333</v>
      </c>
      <c r="G67" s="72" t="n">
        <v>182</v>
      </c>
      <c r="H67" s="72" t="n">
        <v>150</v>
      </c>
      <c r="I67" s="72" t="n">
        <v>157</v>
      </c>
      <c r="J67" s="72" t="n">
        <v>170</v>
      </c>
      <c r="K67" s="72" t="n">
        <v>167</v>
      </c>
      <c r="L67" s="72" t="n">
        <v>157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72" t="n">
        <v>118.666666666667</v>
      </c>
      <c r="G68" s="72" t="n">
        <v>118</v>
      </c>
      <c r="H68" s="72" t="n">
        <v>148</v>
      </c>
      <c r="I68" s="72" t="n">
        <v>110</v>
      </c>
      <c r="J68" s="72" t="n">
        <v>99</v>
      </c>
      <c r="K68" s="72" t="n">
        <v>123</v>
      </c>
      <c r="L68" s="72" t="n">
        <v>114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72" t="n">
        <v>220.416666666667</v>
      </c>
      <c r="G69" s="72" t="n">
        <v>227.5</v>
      </c>
      <c r="H69" s="72" t="n">
        <v>216.5</v>
      </c>
      <c r="I69" s="72" t="n">
        <v>223.5</v>
      </c>
      <c r="J69" s="72" t="n">
        <v>232</v>
      </c>
      <c r="K69" s="72" t="n">
        <v>191</v>
      </c>
      <c r="L69" s="72" t="n">
        <v>232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71" t="n">
        <v>114.416666666667</v>
      </c>
      <c r="G91" s="71" t="n">
        <v>111.5</v>
      </c>
      <c r="H91" s="71" t="n">
        <v>106</v>
      </c>
      <c r="I91" s="71" t="n">
        <v>127</v>
      </c>
      <c r="J91" s="71" t="n">
        <v>125.5</v>
      </c>
      <c r="K91" s="71" t="n">
        <v>213</v>
      </c>
      <c r="L91" s="71" t="n">
        <v>110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72" t="n">
        <v>114.416666666667</v>
      </c>
      <c r="G92" s="72" t="n">
        <v>111.5</v>
      </c>
      <c r="H92" s="72" t="n">
        <v>106</v>
      </c>
      <c r="I92" s="72" t="n">
        <v>127</v>
      </c>
      <c r="J92" s="72" t="n">
        <v>125.5</v>
      </c>
      <c r="K92" s="72" t="n">
        <v>213</v>
      </c>
      <c r="L92" s="72" t="n">
        <v>110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71" t="n">
        <v>136.083333333333</v>
      </c>
      <c r="G104" s="71" t="n">
        <v>131.5</v>
      </c>
      <c r="H104" s="71" t="n">
        <v>136.5</v>
      </c>
      <c r="I104" s="71" t="n">
        <v>152</v>
      </c>
      <c r="J104" s="71" t="n">
        <v>130.5</v>
      </c>
      <c r="K104" s="71" t="n">
        <v>128.5</v>
      </c>
      <c r="L104" s="71" t="n">
        <v>137.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72" t="n">
        <v>136.083333333333</v>
      </c>
      <c r="G105" s="72" t="n">
        <v>131.5</v>
      </c>
      <c r="H105" s="72" t="n">
        <v>136.5</v>
      </c>
      <c r="I105" s="72" t="n">
        <v>152</v>
      </c>
      <c r="J105" s="72" t="n">
        <v>130.5</v>
      </c>
      <c r="K105" s="72" t="n">
        <v>128.5</v>
      </c>
      <c r="L105" s="72" t="n">
        <v>137.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71" t="n">
        <v>85.9333333333333</v>
      </c>
      <c r="G118" s="71" t="n">
        <v>79.8</v>
      </c>
      <c r="H118" s="71" t="n">
        <v>79.3636363636364</v>
      </c>
      <c r="I118" s="71" t="n">
        <v>90.4</v>
      </c>
      <c r="J118" s="71" t="n">
        <v>88.3</v>
      </c>
      <c r="K118" s="71" t="n">
        <v>80.1</v>
      </c>
      <c r="L118" s="71" t="n">
        <v>89.7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72" t="n">
        <v>114.777777777778</v>
      </c>
      <c r="G119" s="72" t="n">
        <v>105.166666666667</v>
      </c>
      <c r="H119" s="72" t="n">
        <v>112.666666666667</v>
      </c>
      <c r="I119" s="72" t="n">
        <v>140.4</v>
      </c>
      <c r="J119" s="72" t="n">
        <v>145.2</v>
      </c>
      <c r="K119" s="72" t="n">
        <v>134.2</v>
      </c>
      <c r="L119" s="72" t="n">
        <v>145.2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72" t="n">
        <v>76</v>
      </c>
      <c r="G120" s="72" t="n">
        <v>69</v>
      </c>
      <c r="H120" s="72" t="n">
        <v>71</v>
      </c>
      <c r="I120" s="72" t="n">
        <v>77</v>
      </c>
      <c r="J120" s="72" t="n">
        <v>78</v>
      </c>
      <c r="K120" s="72" t="n">
        <v>76</v>
      </c>
      <c r="L120" s="72" t="n">
        <v>8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72" t="n">
        <v>37.3333333333333</v>
      </c>
      <c r="G121" s="72" t="n">
        <v>31</v>
      </c>
      <c r="H121" s="72" t="n">
        <v>41</v>
      </c>
      <c r="I121" s="72" t="n">
        <v>61</v>
      </c>
      <c r="J121" s="72" t="n">
        <v>36</v>
      </c>
      <c r="K121" s="72" t="n">
        <v>24</v>
      </c>
      <c r="L121" s="72" t="n">
        <v>31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72" t="n">
        <v>2.83333333333333</v>
      </c>
      <c r="G122" s="72" t="n">
        <v>3</v>
      </c>
      <c r="H122" s="72" t="n">
        <v>6</v>
      </c>
      <c r="I122" s="72" t="n">
        <v>0</v>
      </c>
      <c r="J122" s="72" t="n">
        <v>1</v>
      </c>
      <c r="K122" s="72" t="n">
        <v>6</v>
      </c>
      <c r="L122" s="72" t="n">
        <v>1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72" t="n">
        <v>51.8333333333333</v>
      </c>
      <c r="G123" s="72" t="n">
        <v>64</v>
      </c>
      <c r="H123" s="72" t="n">
        <v>75</v>
      </c>
      <c r="I123" s="72" t="n">
        <v>58</v>
      </c>
      <c r="J123" s="72" t="n">
        <v>40</v>
      </c>
      <c r="K123" s="72" t="n">
        <v>22</v>
      </c>
      <c r="L123" s="72" t="n">
        <v>52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72" t="n">
        <v>2.66666666666667</v>
      </c>
      <c r="G127" s="72" t="n">
        <v>0</v>
      </c>
      <c r="H127" s="72" t="n">
        <v>4</v>
      </c>
      <c r="I127" s="72" t="n">
        <v>6</v>
      </c>
      <c r="J127" s="72" t="n">
        <v>2</v>
      </c>
      <c r="K127" s="72" t="n">
        <v>2</v>
      </c>
      <c r="L127" s="72" t="n">
        <v>2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71" t="n">
        <v>67.1666666666667</v>
      </c>
      <c r="G134" s="71" t="n">
        <v>74</v>
      </c>
      <c r="H134" s="71" t="n">
        <v>79.5</v>
      </c>
      <c r="I134" s="71" t="n">
        <v>126</v>
      </c>
      <c r="J134" s="71" t="n">
        <v>121</v>
      </c>
      <c r="K134" s="71" t="n">
        <v>130</v>
      </c>
      <c r="L134" s="71" t="n">
        <v>122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72" t="n">
        <v>67.1666666666667</v>
      </c>
      <c r="G135" s="72" t="n">
        <v>74</v>
      </c>
      <c r="H135" s="72" t="n">
        <v>79.5</v>
      </c>
      <c r="I135" s="72" t="n">
        <v>126</v>
      </c>
      <c r="J135" s="72" t="n">
        <v>121</v>
      </c>
      <c r="K135" s="72" t="n">
        <v>130</v>
      </c>
      <c r="L135" s="72" t="n">
        <v>122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72" t="n">
        <v>0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71" t="n">
        <v>103.041666666667</v>
      </c>
      <c r="G142" s="71" t="n">
        <v>103</v>
      </c>
      <c r="H142" s="71" t="n">
        <v>105.25</v>
      </c>
      <c r="I142" s="71" t="n">
        <v>104</v>
      </c>
      <c r="J142" s="71" t="n">
        <v>97.75</v>
      </c>
      <c r="K142" s="71" t="n">
        <v>98.25</v>
      </c>
      <c r="L142" s="71" t="n">
        <v>110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72" t="n">
        <v>164.75</v>
      </c>
      <c r="G143" s="72" t="n">
        <v>167</v>
      </c>
      <c r="H143" s="72" t="n">
        <v>171</v>
      </c>
      <c r="I143" s="72" t="n">
        <v>161</v>
      </c>
      <c r="J143" s="72" t="n">
        <v>144.5</v>
      </c>
      <c r="K143" s="72" t="n">
        <v>159</v>
      </c>
      <c r="L143" s="72" t="n">
        <v>186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72" t="n">
        <v>41.3333333333333</v>
      </c>
      <c r="G144" s="72" t="n">
        <v>39</v>
      </c>
      <c r="H144" s="72" t="n">
        <v>39.5</v>
      </c>
      <c r="I144" s="72" t="n">
        <v>47</v>
      </c>
      <c r="J144" s="72" t="n">
        <v>51</v>
      </c>
      <c r="K144" s="72" t="n">
        <v>37.5</v>
      </c>
      <c r="L144" s="72" t="n">
        <v>34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72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72" t="n">
        <v>0</v>
      </c>
      <c r="G154" s="72" t="n">
        <v>0</v>
      </c>
      <c r="H154" s="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71" t="n">
        <v>123.020833333333</v>
      </c>
      <c r="G155" s="71" t="n">
        <v>124</v>
      </c>
      <c r="H155" s="71" t="n">
        <v>123.875</v>
      </c>
      <c r="I155" s="71" t="n">
        <v>121.75</v>
      </c>
      <c r="J155" s="71" t="n">
        <v>119.125</v>
      </c>
      <c r="K155" s="71" t="n">
        <v>119.25</v>
      </c>
      <c r="L155" s="71" t="n">
        <v>130.125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72" t="n">
        <v>127.791666666667</v>
      </c>
      <c r="G156" s="72" t="n">
        <v>121.5</v>
      </c>
      <c r="H156" s="72" t="n">
        <v>133.5</v>
      </c>
      <c r="I156" s="72" t="n">
        <v>125.25</v>
      </c>
      <c r="J156" s="72" t="n">
        <v>134.75</v>
      </c>
      <c r="K156" s="72" t="n">
        <v>120.5</v>
      </c>
      <c r="L156" s="72" t="n">
        <v>131.25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72" t="n">
        <v>327.333333333333</v>
      </c>
      <c r="G157" s="72" t="n">
        <v>345</v>
      </c>
      <c r="H157" s="72" t="n">
        <v>303</v>
      </c>
      <c r="I157" s="72" t="n">
        <v>341</v>
      </c>
      <c r="J157" s="72" t="n">
        <v>323</v>
      </c>
      <c r="K157" s="72" t="n">
        <v>336</v>
      </c>
      <c r="L157" s="72" t="n">
        <v>316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72" t="n">
        <v>18.8333333333333</v>
      </c>
      <c r="G158" s="72" t="n">
        <v>21.5</v>
      </c>
      <c r="H158" s="72" t="n">
        <v>19</v>
      </c>
      <c r="I158" s="72" t="n">
        <v>20.5</v>
      </c>
      <c r="J158" s="72" t="n">
        <v>18</v>
      </c>
      <c r="K158" s="72" t="n">
        <v>31</v>
      </c>
      <c r="L158" s="72" t="n">
        <v>37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26</v>
      </c>
      <c r="L159" s="72" t="n">
        <v>91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72" t="n">
        <v>88.5</v>
      </c>
      <c r="G160" s="72" t="n">
        <v>118</v>
      </c>
      <c r="H160" s="72" t="n">
        <v>116</v>
      </c>
      <c r="I160" s="72" t="n">
        <v>91</v>
      </c>
      <c r="J160" s="72" t="n">
        <v>55</v>
      </c>
      <c r="K160" s="72" t="n">
        <v>79</v>
      </c>
      <c r="L160" s="72" t="n">
        <v>72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72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71" t="n">
        <v>80.75</v>
      </c>
      <c r="G171" s="71" t="n">
        <v>78.5</v>
      </c>
      <c r="H171" s="71" t="n">
        <v>68.5</v>
      </c>
      <c r="I171" s="71" t="n">
        <v>84.5</v>
      </c>
      <c r="J171" s="71" t="n">
        <v>94.5</v>
      </c>
      <c r="K171" s="71" t="n">
        <v>67</v>
      </c>
      <c r="L171" s="71" t="n">
        <v>91.5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72" t="n">
        <v>80.75</v>
      </c>
      <c r="G172" s="72" t="n">
        <v>78.5</v>
      </c>
      <c r="H172" s="72" t="n">
        <v>68.5</v>
      </c>
      <c r="I172" s="72" t="n">
        <v>84.5</v>
      </c>
      <c r="J172" s="72" t="n">
        <v>94.5</v>
      </c>
      <c r="K172" s="72" t="n">
        <v>67</v>
      </c>
      <c r="L172" s="72" t="n">
        <v>91.5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71" t="n">
        <v>135.75</v>
      </c>
      <c r="G173" s="71" t="n">
        <v>143</v>
      </c>
      <c r="H173" s="71" t="n">
        <v>141.5</v>
      </c>
      <c r="I173" s="71" t="n">
        <v>146</v>
      </c>
      <c r="J173" s="71" t="n">
        <v>152.5</v>
      </c>
      <c r="K173" s="71" t="n">
        <v>105</v>
      </c>
      <c r="L173" s="71" t="n">
        <v>126.5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72" t="n">
        <v>135.75</v>
      </c>
      <c r="G174" s="72" t="n">
        <v>143</v>
      </c>
      <c r="H174" s="72" t="n">
        <v>141.5</v>
      </c>
      <c r="I174" s="72" t="n">
        <v>146</v>
      </c>
      <c r="J174" s="72" t="n">
        <v>152.5</v>
      </c>
      <c r="K174" s="72" t="n">
        <v>105</v>
      </c>
      <c r="L174" s="72" t="n">
        <v>126.5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72" t="n">
        <v>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72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72" t="n">
        <v>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2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72" t="n">
        <v>0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72" t="n">
        <v>0</v>
      </c>
      <c r="G181" s="72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71" t="n">
        <v>121.547619047619</v>
      </c>
      <c r="G183" s="71" t="n">
        <v>142</v>
      </c>
      <c r="H183" s="71" t="n">
        <v>113.428571428571</v>
      </c>
      <c r="I183" s="71" t="n">
        <v>137.857142857143</v>
      </c>
      <c r="J183" s="71" t="n">
        <v>119.714285714286</v>
      </c>
      <c r="K183" s="71" t="n">
        <v>115.285714285714</v>
      </c>
      <c r="L183" s="71" t="n">
        <v>121.285714285714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72" t="n">
        <v>139</v>
      </c>
      <c r="G184" s="72" t="n">
        <v>136.4</v>
      </c>
      <c r="H184" s="72" t="n">
        <v>127.6</v>
      </c>
      <c r="I184" s="72" t="n">
        <v>160</v>
      </c>
      <c r="J184" s="72" t="n">
        <v>141.2</v>
      </c>
      <c r="K184" s="72" t="n">
        <v>130.2</v>
      </c>
      <c r="L184" s="72" t="n">
        <v>138.6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72" t="n">
        <v>152.166666666667</v>
      </c>
      <c r="G185" s="72" t="n">
        <v>163</v>
      </c>
      <c r="H185" s="72" t="n">
        <v>153</v>
      </c>
      <c r="I185" s="72" t="n">
        <v>161</v>
      </c>
      <c r="J185" s="72" t="n">
        <v>130</v>
      </c>
      <c r="K185" s="72" t="n">
        <v>152</v>
      </c>
      <c r="L185" s="72" t="n">
        <v>154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72" t="n">
        <v>0</v>
      </c>
      <c r="G187" s="72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2" t="n">
        <v>0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72" t="n">
        <v>3.66666666666667</v>
      </c>
      <c r="G188" s="72" t="n">
        <v>0</v>
      </c>
      <c r="H188" s="72" t="n">
        <v>3</v>
      </c>
      <c r="I188" s="72" t="n">
        <v>4</v>
      </c>
      <c r="J188" s="72" t="n">
        <v>2</v>
      </c>
      <c r="K188" s="72" t="n">
        <v>4</v>
      </c>
      <c r="L188" s="72" t="n">
        <v>2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72" t="n">
        <v>0</v>
      </c>
      <c r="G189" s="72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72" t="n">
        <v>0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2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72" t="n">
        <v>0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72" t="n">
        <v>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72" t="n">
        <v>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2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72" t="n">
        <v>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2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72" t="n">
        <v>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2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72" t="n">
        <v>0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72" t="n">
        <v>0</v>
      </c>
      <c r="G202" s="72" t="n">
        <v>0</v>
      </c>
      <c r="H202" s="72" t="n">
        <v>0</v>
      </c>
      <c r="I202" s="72" t="n">
        <v>0</v>
      </c>
      <c r="J202" s="72" t="n">
        <v>0</v>
      </c>
      <c r="K202" s="72" t="n">
        <v>0</v>
      </c>
      <c r="L202" s="72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72" t="n">
        <v>0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0</v>
      </c>
      <c r="L203" s="72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72" t="n">
        <v>0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71" t="n">
        <v>104.2</v>
      </c>
      <c r="G205" s="71" t="n">
        <v>104.333333333333</v>
      </c>
      <c r="H205" s="71" t="n">
        <v>96.8666666666667</v>
      </c>
      <c r="I205" s="71" t="n">
        <v>106.733333333333</v>
      </c>
      <c r="J205" s="71" t="n">
        <v>116.714285714286</v>
      </c>
      <c r="K205" s="71" t="n">
        <v>101.785714285714</v>
      </c>
      <c r="L205" s="71" t="n">
        <v>106.25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72" t="n">
        <v>195.166666666667</v>
      </c>
      <c r="G206" s="72" t="n">
        <v>206.666666666667</v>
      </c>
      <c r="H206" s="72" t="n">
        <v>185.333333333333</v>
      </c>
      <c r="I206" s="72" t="n">
        <v>193</v>
      </c>
      <c r="J206" s="72" t="n">
        <v>182</v>
      </c>
      <c r="K206" s="72" t="n">
        <v>167.666666666667</v>
      </c>
      <c r="L206" s="72" t="n">
        <v>141.8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72" t="n">
        <v>85.4444444444444</v>
      </c>
      <c r="G207" s="72" t="n">
        <v>81.3333333333333</v>
      </c>
      <c r="H207" s="72" t="n">
        <v>75.3333333333333</v>
      </c>
      <c r="I207" s="72" t="n">
        <v>92</v>
      </c>
      <c r="J207" s="72" t="n">
        <v>147</v>
      </c>
      <c r="K207" s="72" t="n">
        <v>113.5</v>
      </c>
      <c r="L207" s="72" t="n">
        <v>135.5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72" t="n">
        <v>133.916666666667</v>
      </c>
      <c r="G208" s="72" t="n">
        <v>109</v>
      </c>
      <c r="H208" s="72" t="n">
        <v>111</v>
      </c>
      <c r="I208" s="72" t="n">
        <v>135.5</v>
      </c>
      <c r="J208" s="72" t="n">
        <v>156</v>
      </c>
      <c r="K208" s="72" t="n">
        <v>149</v>
      </c>
      <c r="L208" s="72" t="n">
        <v>143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72" t="n">
        <v>96.3333333333333</v>
      </c>
      <c r="G209" s="72" t="n">
        <v>93</v>
      </c>
      <c r="H209" s="72" t="n">
        <v>106.5</v>
      </c>
      <c r="I209" s="72" t="n">
        <v>94.5</v>
      </c>
      <c r="J209" s="72" t="n">
        <v>102.5</v>
      </c>
      <c r="K209" s="72" t="n">
        <v>76.5</v>
      </c>
      <c r="L209" s="72" t="n">
        <v>105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72" t="n">
        <v>58.8333333333333</v>
      </c>
      <c r="G210" s="72" t="n">
        <v>79</v>
      </c>
      <c r="H210" s="72" t="n">
        <v>17</v>
      </c>
      <c r="I210" s="72" t="n">
        <v>68</v>
      </c>
      <c r="J210" s="72" t="n">
        <v>74</v>
      </c>
      <c r="K210" s="72" t="n">
        <v>55</v>
      </c>
      <c r="L210" s="72" t="n">
        <v>60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72" t="n">
        <v>26.8333333333333</v>
      </c>
      <c r="G211" s="72" t="n">
        <v>36</v>
      </c>
      <c r="H211" s="72" t="n">
        <v>28</v>
      </c>
      <c r="I211" s="72" t="n">
        <v>34</v>
      </c>
      <c r="J211" s="72" t="n">
        <v>29</v>
      </c>
      <c r="K211" s="72" t="n">
        <v>13</v>
      </c>
      <c r="L211" s="72" t="n">
        <v>21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72" t="n">
        <v>66.6666666666667</v>
      </c>
      <c r="G212" s="72" t="n">
        <v>69</v>
      </c>
      <c r="H212" s="72" t="n">
        <v>64</v>
      </c>
      <c r="I212" s="72" t="n">
        <v>86</v>
      </c>
      <c r="J212" s="72" t="n">
        <v>68</v>
      </c>
      <c r="K212" s="72" t="n">
        <v>67</v>
      </c>
      <c r="L212" s="72" t="n">
        <v>46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72" t="n">
        <v>84.8333333333333</v>
      </c>
      <c r="G213" s="72" t="n">
        <v>89</v>
      </c>
      <c r="H213" s="72" t="n">
        <v>99</v>
      </c>
      <c r="I213" s="72" t="n">
        <v>70</v>
      </c>
      <c r="J213" s="72" t="n">
        <v>86</v>
      </c>
      <c r="K213" s="72" t="n">
        <v>77</v>
      </c>
      <c r="L213" s="72" t="n">
        <v>88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72" t="n">
        <v>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0</v>
      </c>
      <c r="L214" s="72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72" t="n">
        <v>23.5</v>
      </c>
      <c r="G216" s="72" t="n">
        <v>24</v>
      </c>
      <c r="H216" s="72" t="n">
        <v>28</v>
      </c>
      <c r="I216" s="72" t="n">
        <v>28</v>
      </c>
      <c r="J216" s="72" t="n">
        <v>20</v>
      </c>
      <c r="K216" s="72" t="n">
        <v>32</v>
      </c>
      <c r="L216" s="72" t="n">
        <v>9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2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72" t="n">
        <v>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72" t="n">
        <v>0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72" t="n">
        <v>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71" t="n">
        <v>161.192307692308</v>
      </c>
      <c r="G240" s="71" t="n">
        <v>158.076923076923</v>
      </c>
      <c r="H240" s="71" t="n">
        <v>153.076923076923</v>
      </c>
      <c r="I240" s="71" t="n">
        <v>159.307692307692</v>
      </c>
      <c r="J240" s="71" t="n">
        <v>169.461538461538</v>
      </c>
      <c r="K240" s="71" t="n">
        <v>153.769230769231</v>
      </c>
      <c r="L240" s="71" t="n">
        <v>173.461538461538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72" t="n">
        <v>137.214285714286</v>
      </c>
      <c r="G241" s="72" t="n">
        <v>138.142857142857</v>
      </c>
      <c r="H241" s="72" t="n">
        <v>120.428571428571</v>
      </c>
      <c r="I241" s="72" t="n">
        <v>136.428571428571</v>
      </c>
      <c r="J241" s="72" t="n">
        <v>152.428571428571</v>
      </c>
      <c r="K241" s="72" t="n">
        <v>128.285714285714</v>
      </c>
      <c r="L241" s="72" t="n">
        <v>147.571428571429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72" t="n">
        <v>121.5</v>
      </c>
      <c r="G242" s="72" t="n">
        <v>45</v>
      </c>
      <c r="H242" s="72" t="n">
        <v>152</v>
      </c>
      <c r="I242" s="72" t="n">
        <v>148</v>
      </c>
      <c r="J242" s="72" t="n">
        <v>142</v>
      </c>
      <c r="K242" s="72" t="n">
        <v>115</v>
      </c>
      <c r="L242" s="72" t="n">
        <v>127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72" t="n">
        <v>116.666666666667</v>
      </c>
      <c r="G243" s="72" t="n">
        <v>130</v>
      </c>
      <c r="H243" s="72" t="n">
        <v>108.5</v>
      </c>
      <c r="I243" s="72" t="n">
        <v>121</v>
      </c>
      <c r="J243" s="72" t="n">
        <v>110.5</v>
      </c>
      <c r="K243" s="72" t="n">
        <v>116</v>
      </c>
      <c r="L243" s="72" t="n">
        <v>114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72" t="n">
        <v>178.666666666667</v>
      </c>
      <c r="G244" s="72" t="n">
        <v>180</v>
      </c>
      <c r="H244" s="72" t="n">
        <v>204</v>
      </c>
      <c r="I244" s="72" t="n">
        <v>174</v>
      </c>
      <c r="J244" s="72" t="n">
        <v>185</v>
      </c>
      <c r="K244" s="72" t="n">
        <v>157</v>
      </c>
      <c r="L244" s="72" t="n">
        <v>172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72" t="n">
        <v>300.416666666667</v>
      </c>
      <c r="G245" s="72" t="n">
        <v>301.5</v>
      </c>
      <c r="H245" s="72" t="n">
        <v>286.5</v>
      </c>
      <c r="I245" s="72" t="n">
        <v>276</v>
      </c>
      <c r="J245" s="72" t="n">
        <v>294</v>
      </c>
      <c r="K245" s="72" t="n">
        <v>297.5</v>
      </c>
      <c r="L245" s="72" t="n">
        <v>347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72" t="n">
        <v>0</v>
      </c>
      <c r="G246" s="72" t="n">
        <v>0</v>
      </c>
      <c r="H246" s="72" t="n">
        <v>0</v>
      </c>
      <c r="I246" s="72" t="n">
        <v>0</v>
      </c>
      <c r="J246" s="72" t="n">
        <v>0</v>
      </c>
      <c r="K246" s="72" t="n">
        <v>0</v>
      </c>
      <c r="L246" s="72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72" t="n">
        <v>0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72" t="n">
        <v>0</v>
      </c>
      <c r="G250" s="72" t="n"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72" t="n">
        <v>0</v>
      </c>
      <c r="G251" s="72" t="n"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72" t="n">
        <v>0</v>
      </c>
      <c r="G254" s="72" t="n">
        <v>0</v>
      </c>
      <c r="H254" s="72" t="n">
        <v>0</v>
      </c>
      <c r="I254" s="72" t="n">
        <v>0</v>
      </c>
      <c r="J254" s="72" t="n">
        <v>0</v>
      </c>
      <c r="K254" s="72" t="n">
        <v>0</v>
      </c>
      <c r="L254" s="72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72" t="n">
        <v>0</v>
      </c>
      <c r="G255" s="72" t="n">
        <v>0</v>
      </c>
      <c r="H255" s="72" t="n">
        <v>0</v>
      </c>
      <c r="I255" s="72" t="n">
        <v>0</v>
      </c>
      <c r="J255" s="72" t="n">
        <v>0</v>
      </c>
      <c r="K255" s="72" t="n">
        <v>0</v>
      </c>
      <c r="L255" s="72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72" t="n">
        <v>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2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v>0</v>
      </c>
      <c r="L258" s="72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0</v>
      </c>
      <c r="L261" s="72" t="n">
        <v>0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72" t="n">
        <v>0</v>
      </c>
      <c r="G263" s="72" t="n">
        <v>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72" t="n">
        <v>0</v>
      </c>
      <c r="G264" s="72" t="n">
        <v>0</v>
      </c>
      <c r="H264" s="72" t="n">
        <v>0</v>
      </c>
      <c r="I264" s="72" t="n">
        <v>0</v>
      </c>
      <c r="J264" s="72" t="n">
        <v>0</v>
      </c>
      <c r="K264" s="72" t="n">
        <v>0</v>
      </c>
      <c r="L264" s="72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71" t="n">
        <v>116.555555555556</v>
      </c>
      <c r="G265" s="71" t="n">
        <v>171</v>
      </c>
      <c r="H265" s="71" t="n">
        <v>101.333333333333</v>
      </c>
      <c r="I265" s="71" t="n">
        <v>142.333333333333</v>
      </c>
      <c r="J265" s="71" t="n">
        <v>84.75</v>
      </c>
      <c r="K265" s="71" t="n">
        <v>76.75</v>
      </c>
      <c r="L265" s="71" t="n">
        <v>94.75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72" t="n">
        <v>174.416666666667</v>
      </c>
      <c r="G266" s="72" t="n">
        <v>171</v>
      </c>
      <c r="H266" s="72" t="n">
        <v>150.5</v>
      </c>
      <c r="I266" s="72" t="n">
        <v>213</v>
      </c>
      <c r="J266" s="72" t="n">
        <v>113</v>
      </c>
      <c r="K266" s="72" t="n">
        <v>102.333333333333</v>
      </c>
      <c r="L266" s="72" t="n">
        <v>126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72" t="n">
        <v>0</v>
      </c>
      <c r="G269" s="72" t="n">
        <v>0</v>
      </c>
      <c r="H269" s="72" t="n">
        <v>0</v>
      </c>
      <c r="I269" s="72" t="n">
        <v>0</v>
      </c>
      <c r="J269" s="72" t="n">
        <v>0</v>
      </c>
      <c r="K269" s="72" t="n">
        <v>0</v>
      </c>
      <c r="L269" s="72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72" t="n">
        <v>0</v>
      </c>
      <c r="G270" s="72" t="n">
        <v>0</v>
      </c>
      <c r="H270" s="72" t="n">
        <v>0</v>
      </c>
      <c r="I270" s="72" t="n">
        <v>0</v>
      </c>
      <c r="J270" s="72" t="n">
        <v>0</v>
      </c>
      <c r="K270" s="72" t="n">
        <v>0</v>
      </c>
      <c r="L270" s="72" t="n">
        <v>0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72" t="n">
        <v>0</v>
      </c>
      <c r="G271" s="72" t="n">
        <v>0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72" t="n">
        <v>0.5</v>
      </c>
      <c r="G272" s="72" t="n">
        <v>0</v>
      </c>
      <c r="H272" s="72" t="n">
        <v>1</v>
      </c>
      <c r="I272" s="72" t="n">
        <v>1</v>
      </c>
      <c r="J272" s="72" t="n">
        <v>0</v>
      </c>
      <c r="K272" s="72" t="n">
        <v>0</v>
      </c>
      <c r="L272" s="72" t="n">
        <v>1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71" t="n">
        <v>84.5</v>
      </c>
      <c r="G273" s="71" t="n">
        <v>105</v>
      </c>
      <c r="H273" s="71" t="n">
        <v>72</v>
      </c>
      <c r="I273" s="71" t="n">
        <v>93</v>
      </c>
      <c r="J273" s="71" t="n">
        <v>82</v>
      </c>
      <c r="K273" s="71" t="n">
        <v>74</v>
      </c>
      <c r="L273" s="71" t="n">
        <v>81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72" t="n">
        <v>84.5</v>
      </c>
      <c r="G274" s="72" t="n">
        <v>105</v>
      </c>
      <c r="H274" s="72" t="n">
        <v>72</v>
      </c>
      <c r="I274" s="72" t="n">
        <v>93</v>
      </c>
      <c r="J274" s="72" t="n">
        <v>82</v>
      </c>
      <c r="K274" s="72" t="n">
        <v>74</v>
      </c>
      <c r="L274" s="72" t="n">
        <v>81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0</v>
      </c>
      <c r="K275" s="72" t="n">
        <v>0</v>
      </c>
      <c r="L275" s="72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72" t="n">
        <v>0</v>
      </c>
      <c r="G276" s="72" t="n">
        <v>0</v>
      </c>
      <c r="H276" s="72" t="n">
        <v>0</v>
      </c>
      <c r="I276" s="72" t="n">
        <v>0</v>
      </c>
      <c r="J276" s="72" t="n">
        <v>0</v>
      </c>
      <c r="K276" s="72" t="n">
        <v>0</v>
      </c>
      <c r="L276" s="72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71" t="n">
        <v>104.208333333333</v>
      </c>
      <c r="G277" s="71" t="n">
        <v>68.8</v>
      </c>
      <c r="H277" s="71" t="n">
        <v>108</v>
      </c>
      <c r="I277" s="71" t="n">
        <v>116</v>
      </c>
      <c r="J277" s="71" t="n">
        <v>108</v>
      </c>
      <c r="K277" s="71" t="n">
        <v>76.6</v>
      </c>
      <c r="L277" s="71" t="n">
        <v>89.2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72" t="n">
        <v>98.5</v>
      </c>
      <c r="G278" s="72" t="n">
        <v>61.5</v>
      </c>
      <c r="H278" s="72" t="n">
        <v>124</v>
      </c>
      <c r="I278" s="72" t="n">
        <v>117</v>
      </c>
      <c r="J278" s="72" t="n">
        <v>102</v>
      </c>
      <c r="K278" s="72" t="n">
        <v>94.5</v>
      </c>
      <c r="L278" s="72" t="n">
        <v>92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72" t="n">
        <v>109.916666666667</v>
      </c>
      <c r="G279" s="72" t="n">
        <v>73.6666666666667</v>
      </c>
      <c r="H279" s="72" t="n">
        <v>92</v>
      </c>
      <c r="I279" s="72" t="n">
        <v>115</v>
      </c>
      <c r="J279" s="72" t="n">
        <v>114</v>
      </c>
      <c r="K279" s="72" t="n">
        <v>64.6666666666667</v>
      </c>
      <c r="L279" s="72" t="n">
        <v>87.3333333333333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2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71" t="n">
        <v>76</v>
      </c>
      <c r="G281" s="71" t="n">
        <v>67</v>
      </c>
      <c r="H281" s="71" t="n">
        <v>101</v>
      </c>
      <c r="I281" s="71" t="n">
        <v>65</v>
      </c>
      <c r="J281" s="71" t="n">
        <v>67</v>
      </c>
      <c r="K281" s="71" t="n">
        <v>74</v>
      </c>
      <c r="L281" s="71" t="n">
        <v>82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72" t="n">
        <v>76</v>
      </c>
      <c r="G282" s="72" t="n">
        <v>67</v>
      </c>
      <c r="H282" s="72" t="n">
        <v>101</v>
      </c>
      <c r="I282" s="72" t="n">
        <v>65</v>
      </c>
      <c r="J282" s="72" t="n">
        <v>67</v>
      </c>
      <c r="K282" s="72" t="n">
        <v>74</v>
      </c>
      <c r="L282" s="72" t="n">
        <v>82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71" t="n">
        <v>69.6666666666667</v>
      </c>
      <c r="G284" s="71" t="n">
        <v>56.4</v>
      </c>
      <c r="H284" s="71" t="n">
        <v>68.4</v>
      </c>
      <c r="I284" s="71" t="n">
        <v>75.2</v>
      </c>
      <c r="J284" s="71" t="n">
        <v>70.6</v>
      </c>
      <c r="K284" s="71" t="n">
        <v>72.4</v>
      </c>
      <c r="L284" s="71" t="n">
        <v>75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72" t="n">
        <v>95.7777777777778</v>
      </c>
      <c r="G285" s="72" t="n">
        <v>76</v>
      </c>
      <c r="H285" s="72" t="n">
        <v>97.3333333333333</v>
      </c>
      <c r="I285" s="72" t="n">
        <v>106.333333333333</v>
      </c>
      <c r="J285" s="72" t="n">
        <v>96.3333333333333</v>
      </c>
      <c r="K285" s="72" t="n">
        <v>97.3333333333333</v>
      </c>
      <c r="L285" s="72" t="n">
        <v>101.333333333333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72" t="n">
        <v>36.6666666666667</v>
      </c>
      <c r="G286" s="72" t="n">
        <v>43</v>
      </c>
      <c r="H286" s="72" t="n">
        <v>36</v>
      </c>
      <c r="I286" s="72" t="n">
        <v>40</v>
      </c>
      <c r="J286" s="72" t="n">
        <v>33</v>
      </c>
      <c r="K286" s="72" t="n">
        <v>39</v>
      </c>
      <c r="L286" s="72" t="n">
        <v>29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72" t="n">
        <v>24.3333333333333</v>
      </c>
      <c r="G287" s="72" t="n">
        <v>11</v>
      </c>
      <c r="H287" s="72" t="n">
        <v>14</v>
      </c>
      <c r="I287" s="72" t="n">
        <v>17</v>
      </c>
      <c r="J287" s="72" t="n">
        <v>31</v>
      </c>
      <c r="K287" s="72" t="n">
        <v>31</v>
      </c>
      <c r="L287" s="72" t="n">
        <v>42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2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72" t="n">
        <v>0</v>
      </c>
      <c r="G290" s="72" t="n">
        <v>0</v>
      </c>
      <c r="H290" s="72" t="n">
        <v>0</v>
      </c>
      <c r="I290" s="72" t="n">
        <v>0</v>
      </c>
      <c r="J290" s="72" t="n">
        <v>0</v>
      </c>
      <c r="K290" s="72" t="n">
        <v>0</v>
      </c>
      <c r="L290" s="72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72" t="n">
        <v>0</v>
      </c>
      <c r="G291" s="72" t="n">
        <v>0</v>
      </c>
      <c r="H291" s="72" t="n">
        <v>0</v>
      </c>
      <c r="I291" s="72" t="n">
        <v>0</v>
      </c>
      <c r="J291" s="72" t="n">
        <v>0</v>
      </c>
      <c r="K291" s="72" t="n">
        <v>0</v>
      </c>
      <c r="L291" s="72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72" t="n">
        <v>0</v>
      </c>
      <c r="G293" s="72" t="n">
        <v>0</v>
      </c>
      <c r="H293" s="72" t="n">
        <v>0</v>
      </c>
      <c r="I293" s="72" t="n">
        <v>0</v>
      </c>
      <c r="J293" s="72" t="n">
        <v>0</v>
      </c>
      <c r="K293" s="72" t="n">
        <v>0</v>
      </c>
      <c r="L293" s="72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72" t="n">
        <v>0</v>
      </c>
      <c r="G294" s="72" t="n">
        <v>0</v>
      </c>
      <c r="H294" s="72" t="n">
        <v>0</v>
      </c>
      <c r="I294" s="72" t="n">
        <v>0</v>
      </c>
      <c r="J294" s="72" t="n">
        <v>0</v>
      </c>
      <c r="K294" s="72" t="n">
        <v>0</v>
      </c>
      <c r="L294" s="72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72" t="n">
        <v>0</v>
      </c>
      <c r="G295" s="72" t="n">
        <v>0</v>
      </c>
      <c r="H295" s="72" t="n">
        <v>0</v>
      </c>
      <c r="I295" s="72" t="n">
        <v>0</v>
      </c>
      <c r="J295" s="72" t="n">
        <v>0</v>
      </c>
      <c r="K295" s="72" t="n">
        <v>0</v>
      </c>
      <c r="L295" s="72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72" t="n">
        <v>0</v>
      </c>
      <c r="G296" s="72" t="n">
        <v>0</v>
      </c>
      <c r="H296" s="72" t="n">
        <v>0</v>
      </c>
      <c r="I296" s="72" t="n">
        <v>0</v>
      </c>
      <c r="J296" s="72" t="n">
        <v>0</v>
      </c>
      <c r="K296" s="72" t="n">
        <v>0</v>
      </c>
      <c r="L296" s="72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72" t="n">
        <v>0</v>
      </c>
      <c r="G297" s="72" t="n">
        <v>0</v>
      </c>
      <c r="H297" s="72" t="n">
        <v>0</v>
      </c>
      <c r="I297" s="72" t="n">
        <v>0</v>
      </c>
      <c r="J297" s="72" t="n">
        <v>0</v>
      </c>
      <c r="K297" s="72" t="n">
        <v>0</v>
      </c>
      <c r="L297" s="72" t="n">
        <v>0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72" t="n">
        <v>0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2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71" t="n">
        <v>99.2380952380952</v>
      </c>
      <c r="G299" s="71" t="n">
        <v>95.2857142857143</v>
      </c>
      <c r="H299" s="71" t="n">
        <v>100.642857142857</v>
      </c>
      <c r="I299" s="71" t="n">
        <v>96.5714285714286</v>
      </c>
      <c r="J299" s="71" t="n">
        <v>97.9285714285714</v>
      </c>
      <c r="K299" s="71" t="n">
        <v>96.9285714285714</v>
      </c>
      <c r="L299" s="71" t="n">
        <v>108.071428571429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72" t="n">
        <v>90.7777777777778</v>
      </c>
      <c r="G300" s="72" t="n">
        <v>70</v>
      </c>
      <c r="H300" s="72" t="n">
        <v>97.3333333333333</v>
      </c>
      <c r="I300" s="72" t="n">
        <v>91.6666666666667</v>
      </c>
      <c r="J300" s="72" t="n">
        <v>86</v>
      </c>
      <c r="K300" s="72" t="n">
        <v>96.3333333333333</v>
      </c>
      <c r="L300" s="72" t="n">
        <v>103.333333333333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72" t="n">
        <v>136.708333333333</v>
      </c>
      <c r="G301" s="72" t="n">
        <v>142.5</v>
      </c>
      <c r="H301" s="72" t="n">
        <v>135.25</v>
      </c>
      <c r="I301" s="72" t="n">
        <v>140.75</v>
      </c>
      <c r="J301" s="72" t="n">
        <v>134.25</v>
      </c>
      <c r="K301" s="72" t="n">
        <v>132.75</v>
      </c>
      <c r="L301" s="72" t="n">
        <v>134.75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72" t="n">
        <v>79.9166666666667</v>
      </c>
      <c r="G302" s="72" t="n">
        <v>79.5</v>
      </c>
      <c r="H302" s="72" t="n">
        <v>78</v>
      </c>
      <c r="I302" s="72" t="n">
        <v>75</v>
      </c>
      <c r="J302" s="72" t="n">
        <v>86</v>
      </c>
      <c r="K302" s="72" t="n">
        <v>75.5</v>
      </c>
      <c r="L302" s="72" t="n">
        <v>85.5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72" t="n">
        <v>95.7222222222222</v>
      </c>
      <c r="G303" s="72" t="n">
        <v>95</v>
      </c>
      <c r="H303" s="72" t="n">
        <v>98.3333333333333</v>
      </c>
      <c r="I303" s="72" t="n">
        <v>79.3333333333333</v>
      </c>
      <c r="J303" s="72" t="n">
        <v>96</v>
      </c>
      <c r="K303" s="72" t="n">
        <v>86.3333333333333</v>
      </c>
      <c r="L303" s="72" t="n">
        <v>119.333333333333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72" t="n">
        <v>50.5</v>
      </c>
      <c r="G304" s="72" t="n">
        <v>27</v>
      </c>
      <c r="H304" s="72" t="n">
        <v>46</v>
      </c>
      <c r="I304" s="72" t="n">
        <v>45</v>
      </c>
      <c r="J304" s="72" t="n">
        <v>58</v>
      </c>
      <c r="K304" s="72" t="n">
        <v>60</v>
      </c>
      <c r="L304" s="72" t="n">
        <v>67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72" t="n">
        <v>72.6666666666667</v>
      </c>
      <c r="G305" s="72" t="n">
        <v>83</v>
      </c>
      <c r="H305" s="72" t="n">
        <v>79</v>
      </c>
      <c r="I305" s="72" t="n">
        <v>81</v>
      </c>
      <c r="J305" s="72" t="n">
        <v>58</v>
      </c>
      <c r="K305" s="72" t="n">
        <v>67</v>
      </c>
      <c r="L305" s="72" t="n">
        <v>68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72" t="n">
        <v>0</v>
      </c>
      <c r="G307" s="72" t="n">
        <v>0</v>
      </c>
      <c r="H307" s="72" t="n">
        <v>0</v>
      </c>
      <c r="I307" s="72" t="n">
        <v>0</v>
      </c>
      <c r="J307" s="72" t="n">
        <v>0</v>
      </c>
      <c r="K307" s="72" t="n">
        <v>0</v>
      </c>
      <c r="L307" s="72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72" t="n">
        <v>0</v>
      </c>
      <c r="G308" s="72" t="n">
        <v>0</v>
      </c>
      <c r="H308" s="72" t="n">
        <v>0</v>
      </c>
      <c r="I308" s="72" t="n">
        <v>0</v>
      </c>
      <c r="J308" s="72" t="n">
        <v>0</v>
      </c>
      <c r="K308" s="72" t="n">
        <v>0</v>
      </c>
      <c r="L308" s="72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72" t="n">
        <v>0</v>
      </c>
      <c r="G309" s="72" t="n">
        <v>0</v>
      </c>
      <c r="H309" s="72" t="n">
        <v>0</v>
      </c>
      <c r="I309" s="72" t="n">
        <v>0</v>
      </c>
      <c r="J309" s="72" t="n">
        <v>0</v>
      </c>
      <c r="K309" s="72" t="n">
        <v>0</v>
      </c>
      <c r="L309" s="72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72" t="n">
        <v>0</v>
      </c>
      <c r="G310" s="72" t="n">
        <v>0</v>
      </c>
      <c r="H310" s="72" t="n">
        <v>0</v>
      </c>
      <c r="I310" s="72" t="n">
        <v>0</v>
      </c>
      <c r="J310" s="72" t="n">
        <v>0</v>
      </c>
      <c r="K310" s="72" t="n">
        <v>0</v>
      </c>
      <c r="L310" s="72" t="n">
        <v>0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72" t="n">
        <v>0</v>
      </c>
      <c r="G311" s="72" t="n">
        <v>0</v>
      </c>
      <c r="H311" s="72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72" t="n">
        <v>0</v>
      </c>
      <c r="G312" s="72" t="n">
        <v>0</v>
      </c>
      <c r="H312" s="72" t="n">
        <v>0</v>
      </c>
      <c r="I312" s="72" t="n">
        <v>0</v>
      </c>
      <c r="J312" s="72" t="n">
        <v>0</v>
      </c>
      <c r="K312" s="72" t="n">
        <v>0</v>
      </c>
      <c r="L312" s="72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72" t="n">
        <v>0</v>
      </c>
      <c r="G314" s="72" t="n">
        <v>0</v>
      </c>
      <c r="H314" s="72" t="n">
        <v>0</v>
      </c>
      <c r="I314" s="72" t="n">
        <v>0</v>
      </c>
      <c r="J314" s="72" t="n">
        <v>0</v>
      </c>
      <c r="K314" s="72" t="n">
        <v>0</v>
      </c>
      <c r="L314" s="72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72" t="n">
        <v>0</v>
      </c>
      <c r="G315" s="72" t="n">
        <v>0</v>
      </c>
      <c r="H315" s="72" t="n">
        <v>0</v>
      </c>
      <c r="I315" s="72" t="n">
        <v>0</v>
      </c>
      <c r="J315" s="72" t="n">
        <v>0</v>
      </c>
      <c r="K315" s="72" t="n">
        <v>0</v>
      </c>
      <c r="L315" s="72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72" t="n">
        <v>0</v>
      </c>
      <c r="G316" s="72" t="n">
        <v>0</v>
      </c>
      <c r="H316" s="72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72" t="n">
        <v>0</v>
      </c>
      <c r="G317" s="72" t="n">
        <v>0</v>
      </c>
      <c r="H317" s="72" t="n">
        <v>0</v>
      </c>
      <c r="I317" s="72" t="n">
        <v>0</v>
      </c>
      <c r="J317" s="72" t="n">
        <v>0</v>
      </c>
      <c r="K317" s="72" t="n">
        <v>0</v>
      </c>
      <c r="L317" s="72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72" t="n">
        <v>0</v>
      </c>
      <c r="G318" s="72" t="n">
        <v>0</v>
      </c>
      <c r="H318" s="72" t="n">
        <v>0</v>
      </c>
      <c r="I318" s="72" t="n">
        <v>0</v>
      </c>
      <c r="J318" s="72" t="n">
        <v>0</v>
      </c>
      <c r="K318" s="72" t="n">
        <v>0</v>
      </c>
      <c r="L318" s="72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71" t="n">
        <v>128.611111111111</v>
      </c>
      <c r="G319" s="71" t="n">
        <v>126</v>
      </c>
      <c r="H319" s="71" t="n">
        <v>122.666666666667</v>
      </c>
      <c r="I319" s="71" t="n">
        <v>149</v>
      </c>
      <c r="J319" s="71" t="n">
        <v>139</v>
      </c>
      <c r="K319" s="71" t="n">
        <v>116.666666666667</v>
      </c>
      <c r="L319" s="71" t="n">
        <v>118.333333333333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72" t="n">
        <v>128.611111111111</v>
      </c>
      <c r="G320" s="72" t="n">
        <v>126</v>
      </c>
      <c r="H320" s="72" t="n">
        <v>122.666666666667</v>
      </c>
      <c r="I320" s="72" t="n">
        <v>149</v>
      </c>
      <c r="J320" s="72" t="n">
        <v>139</v>
      </c>
      <c r="K320" s="72" t="n">
        <v>116.666666666667</v>
      </c>
      <c r="L320" s="72" t="n">
        <v>118.333333333333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72" t="n">
        <v>0</v>
      </c>
      <c r="G321" s="72" t="n">
        <v>0</v>
      </c>
      <c r="H321" s="72" t="n">
        <v>0</v>
      </c>
      <c r="I321" s="72" t="n">
        <v>0</v>
      </c>
      <c r="J321" s="72" t="n">
        <v>0</v>
      </c>
      <c r="K321" s="72" t="n">
        <v>0</v>
      </c>
      <c r="L321" s="72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72" t="n">
        <v>0</v>
      </c>
      <c r="G322" s="72" t="n">
        <v>0</v>
      </c>
      <c r="H322" s="72" t="n">
        <v>0</v>
      </c>
      <c r="I322" s="72" t="n">
        <v>0</v>
      </c>
      <c r="J322" s="72" t="n">
        <v>0</v>
      </c>
      <c r="K322" s="72" t="n">
        <v>0</v>
      </c>
      <c r="L322" s="72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72" t="n">
        <v>0</v>
      </c>
      <c r="G323" s="72" t="n">
        <v>0</v>
      </c>
      <c r="H323" s="72" t="n">
        <v>0</v>
      </c>
      <c r="I323" s="72" t="n">
        <v>0</v>
      </c>
      <c r="J323" s="72" t="n">
        <v>0</v>
      </c>
      <c r="K323" s="72" t="n">
        <v>0</v>
      </c>
      <c r="L323" s="72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72" t="n">
        <v>0</v>
      </c>
      <c r="G325" s="72" t="n">
        <v>0</v>
      </c>
      <c r="H325" s="72" t="n">
        <v>0</v>
      </c>
      <c r="I325" s="72" t="n">
        <v>0</v>
      </c>
      <c r="J325" s="72" t="n">
        <v>0</v>
      </c>
      <c r="K325" s="72" t="n">
        <v>0</v>
      </c>
      <c r="L325" s="72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72" t="n">
        <v>0</v>
      </c>
      <c r="G326" s="72" t="n">
        <v>0</v>
      </c>
      <c r="H326" s="72" t="n">
        <v>0</v>
      </c>
      <c r="I326" s="72" t="n">
        <v>0</v>
      </c>
      <c r="J326" s="72" t="n">
        <v>0</v>
      </c>
      <c r="K326" s="72" t="n">
        <v>0</v>
      </c>
      <c r="L326" s="72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72" t="n">
        <v>0</v>
      </c>
      <c r="G327" s="72" t="n">
        <v>0</v>
      </c>
      <c r="H327" s="72" t="n">
        <v>0</v>
      </c>
      <c r="I327" s="72" t="n">
        <v>0</v>
      </c>
      <c r="J327" s="72" t="n">
        <v>0</v>
      </c>
      <c r="K327" s="72" t="n">
        <v>0</v>
      </c>
      <c r="L327" s="72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71" t="n">
        <v>124.218253968254</v>
      </c>
      <c r="G328" s="71" t="n">
        <v>121.731707317073</v>
      </c>
      <c r="H328" s="71" t="n">
        <v>124.595238095238</v>
      </c>
      <c r="I328" s="71" t="n">
        <v>130.428571428571</v>
      </c>
      <c r="J328" s="71" t="n">
        <v>125.3</v>
      </c>
      <c r="K328" s="71" t="n">
        <v>118.317073170732</v>
      </c>
      <c r="L328" s="71" t="n">
        <v>133.441860465116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72" t="n">
        <v>105.464285714286</v>
      </c>
      <c r="G329" s="72" t="n">
        <v>101.785714285714</v>
      </c>
      <c r="H329" s="72" t="n">
        <v>106.821428571429</v>
      </c>
      <c r="I329" s="72" t="n">
        <v>111.714285714286</v>
      </c>
      <c r="J329" s="72" t="n">
        <v>108.5</v>
      </c>
      <c r="K329" s="72" t="n">
        <v>103.5</v>
      </c>
      <c r="L329" s="72" t="n">
        <v>115.607142857143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72" t="n">
        <v>77.8333333333333</v>
      </c>
      <c r="G330" s="72" t="n">
        <v>152</v>
      </c>
      <c r="H330" s="72" t="n">
        <v>83.5</v>
      </c>
      <c r="I330" s="72" t="n">
        <v>84</v>
      </c>
      <c r="J330" s="72" t="n">
        <v>64.5</v>
      </c>
      <c r="K330" s="72" t="n">
        <v>79.5</v>
      </c>
      <c r="L330" s="72" t="n">
        <v>79.5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72" t="n">
        <v>187.5</v>
      </c>
      <c r="G331" s="72" t="n">
        <v>177.6</v>
      </c>
      <c r="H331" s="72" t="n">
        <v>192.8</v>
      </c>
      <c r="I331" s="72" t="n">
        <v>194.8</v>
      </c>
      <c r="J331" s="72" t="n">
        <v>183</v>
      </c>
      <c r="K331" s="72" t="n">
        <v>171.6</v>
      </c>
      <c r="L331" s="72" t="n">
        <v>205.2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72" t="n">
        <v>178.777777777778</v>
      </c>
      <c r="G332" s="72" t="n">
        <v>181.666666666667</v>
      </c>
      <c r="H332" s="72" t="n">
        <v>166.333333333333</v>
      </c>
      <c r="I332" s="72" t="n">
        <v>184.666666666667</v>
      </c>
      <c r="J332" s="72" t="n">
        <v>173</v>
      </c>
      <c r="K332" s="72" t="n">
        <v>162.666666666667</v>
      </c>
      <c r="L332" s="72" t="n">
        <v>204.333333333333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72" t="n">
        <v>201.166666666667</v>
      </c>
      <c r="G333" s="72" t="n">
        <v>177.5</v>
      </c>
      <c r="H333" s="72" t="n">
        <v>180.5</v>
      </c>
      <c r="I333" s="72" t="n">
        <v>214</v>
      </c>
      <c r="J333" s="72" t="n">
        <v>192</v>
      </c>
      <c r="K333" s="72" t="n">
        <v>134.333333333333</v>
      </c>
      <c r="L333" s="72" t="n">
        <v>161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72" t="n">
        <v>116.166666666667</v>
      </c>
      <c r="G334" s="72" t="n">
        <v>100.5</v>
      </c>
      <c r="H334" s="72" t="n">
        <v>125.5</v>
      </c>
      <c r="I334" s="72" t="n">
        <v>113</v>
      </c>
      <c r="J334" s="72" t="n">
        <v>122</v>
      </c>
      <c r="K334" s="72" t="n">
        <v>126</v>
      </c>
      <c r="L334" s="72" t="n">
        <v>110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2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2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2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72" t="n">
        <v>0</v>
      </c>
      <c r="G341" s="72" t="n">
        <v>0</v>
      </c>
      <c r="H341" s="72" t="n">
        <v>0</v>
      </c>
      <c r="I341" s="72" t="n">
        <v>0</v>
      </c>
      <c r="J341" s="72" t="n">
        <v>0</v>
      </c>
      <c r="K341" s="72" t="n">
        <v>0</v>
      </c>
      <c r="L341" s="72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72" t="n">
        <v>0</v>
      </c>
      <c r="G342" s="72" t="n">
        <v>0</v>
      </c>
      <c r="H342" s="72" t="n">
        <v>0</v>
      </c>
      <c r="I342" s="72" t="n">
        <v>0</v>
      </c>
      <c r="J342" s="72" t="n">
        <v>0</v>
      </c>
      <c r="K342" s="72" t="n">
        <v>0</v>
      </c>
      <c r="L342" s="72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72" t="n">
        <v>0</v>
      </c>
      <c r="G343" s="72" t="n">
        <v>0</v>
      </c>
      <c r="H343" s="72" t="n">
        <v>0</v>
      </c>
      <c r="I343" s="72" t="n">
        <v>0</v>
      </c>
      <c r="J343" s="72" t="n">
        <v>0</v>
      </c>
      <c r="K343" s="72" t="n">
        <v>0</v>
      </c>
      <c r="L343" s="72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72" t="n">
        <v>0</v>
      </c>
      <c r="G344" s="72" t="n">
        <v>0</v>
      </c>
      <c r="H344" s="72" t="n">
        <v>0</v>
      </c>
      <c r="I344" s="72" t="n">
        <v>0</v>
      </c>
      <c r="J344" s="72" t="n">
        <v>0</v>
      </c>
      <c r="K344" s="72" t="n">
        <v>0</v>
      </c>
      <c r="L344" s="72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72" t="n">
        <v>0</v>
      </c>
      <c r="G345" s="72" t="n">
        <v>0</v>
      </c>
      <c r="H345" s="72" t="n">
        <v>0</v>
      </c>
      <c r="I345" s="72" t="n">
        <v>0</v>
      </c>
      <c r="J345" s="72" t="n">
        <v>0</v>
      </c>
      <c r="K345" s="72" t="n">
        <v>0</v>
      </c>
      <c r="L345" s="72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2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71" t="n">
        <v>184.239583333333</v>
      </c>
      <c r="G347" s="71" t="n">
        <v>193.866666666667</v>
      </c>
      <c r="H347" s="71" t="n">
        <v>166.0625</v>
      </c>
      <c r="I347" s="71" t="n">
        <v>194.5625</v>
      </c>
      <c r="J347" s="71" t="n">
        <v>193.0625</v>
      </c>
      <c r="K347" s="71" t="n">
        <v>174.5625</v>
      </c>
      <c r="L347" s="71" t="n">
        <v>195.4375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72" t="n">
        <v>196.074074074074</v>
      </c>
      <c r="G348" s="72" t="n">
        <v>200.222222222222</v>
      </c>
      <c r="H348" s="72" t="n">
        <v>172.666666666667</v>
      </c>
      <c r="I348" s="72" t="n">
        <v>207.111111111111</v>
      </c>
      <c r="J348" s="72" t="n">
        <v>201.888888888889</v>
      </c>
      <c r="K348" s="72" t="n">
        <v>184</v>
      </c>
      <c r="L348" s="72" t="n">
        <v>210.555555555556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72" t="n">
        <v>152.5</v>
      </c>
      <c r="G349" s="72" t="n">
        <v>139.5</v>
      </c>
      <c r="H349" s="72" t="n">
        <v>145.5</v>
      </c>
      <c r="I349" s="72" t="n">
        <v>170</v>
      </c>
      <c r="J349" s="72" t="n">
        <v>165</v>
      </c>
      <c r="K349" s="72" t="n">
        <v>141</v>
      </c>
      <c r="L349" s="72" t="n">
        <v>154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72" t="n">
        <v>186.083333333333</v>
      </c>
      <c r="G350" s="72" t="n">
        <v>182.5</v>
      </c>
      <c r="H350" s="72" t="n">
        <v>175</v>
      </c>
      <c r="I350" s="72" t="n">
        <v>182.5</v>
      </c>
      <c r="J350" s="72" t="n">
        <v>196</v>
      </c>
      <c r="K350" s="72" t="n">
        <v>183</v>
      </c>
      <c r="L350" s="72" t="n">
        <v>197.5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72" t="n">
        <v>169.083333333333</v>
      </c>
      <c r="G351" s="72" t="n">
        <v>158.5</v>
      </c>
      <c r="H351" s="72" t="n">
        <v>141.5</v>
      </c>
      <c r="I351" s="72" t="n">
        <v>177</v>
      </c>
      <c r="J351" s="72" t="n">
        <v>183</v>
      </c>
      <c r="K351" s="72" t="n">
        <v>174</v>
      </c>
      <c r="L351" s="72" t="n">
        <v>180.5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72" t="n">
        <v>0</v>
      </c>
      <c r="G352" s="72" t="n">
        <v>0</v>
      </c>
      <c r="H352" s="72" t="n">
        <v>0</v>
      </c>
      <c r="I352" s="72" t="n">
        <v>0</v>
      </c>
      <c r="J352" s="72" t="n">
        <v>0</v>
      </c>
      <c r="K352" s="72" t="n">
        <v>0</v>
      </c>
      <c r="L352" s="72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72" t="n">
        <v>167.833333333333</v>
      </c>
      <c r="G353" s="72" t="n">
        <v>0</v>
      </c>
      <c r="H353" s="72" t="n">
        <v>179</v>
      </c>
      <c r="I353" s="72" t="n">
        <v>190</v>
      </c>
      <c r="J353" s="72" t="n">
        <v>184</v>
      </c>
      <c r="K353" s="72" t="n">
        <v>141</v>
      </c>
      <c r="L353" s="72" t="n">
        <v>168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72" t="n">
        <v>0</v>
      </c>
      <c r="G354" s="72" t="n">
        <v>0</v>
      </c>
      <c r="H354" s="72" t="n">
        <v>0</v>
      </c>
      <c r="I354" s="72" t="n">
        <v>0</v>
      </c>
      <c r="J354" s="72" t="n">
        <v>0</v>
      </c>
      <c r="K354" s="72" t="n">
        <v>0</v>
      </c>
      <c r="L354" s="72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72" t="n">
        <v>0</v>
      </c>
      <c r="G355" s="72" t="n">
        <v>0</v>
      </c>
      <c r="H355" s="72" t="n">
        <v>0</v>
      </c>
      <c r="I355" s="72" t="n">
        <v>0</v>
      </c>
      <c r="J355" s="72" t="n">
        <v>0</v>
      </c>
      <c r="K355" s="72" t="n">
        <v>0</v>
      </c>
      <c r="L355" s="72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72" t="n">
        <v>0</v>
      </c>
      <c r="G357" s="72" t="n">
        <v>0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72" t="n">
        <v>0</v>
      </c>
      <c r="G359" s="72" t="n">
        <v>0</v>
      </c>
      <c r="H359" s="72" t="n">
        <v>0</v>
      </c>
      <c r="I359" s="72" t="n">
        <v>0</v>
      </c>
      <c r="J359" s="72" t="n">
        <v>0</v>
      </c>
      <c r="K359" s="72" t="n">
        <v>0</v>
      </c>
      <c r="L359" s="72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7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0</v>
      </c>
      <c r="L360" s="72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72" t="n">
        <v>0</v>
      </c>
      <c r="G361" s="72" t="n">
        <v>0</v>
      </c>
      <c r="H361" s="72" t="n">
        <v>0</v>
      </c>
      <c r="I361" s="72" t="n">
        <v>0</v>
      </c>
      <c r="J361" s="72" t="n">
        <v>0</v>
      </c>
      <c r="K361" s="72" t="n">
        <v>0</v>
      </c>
      <c r="L361" s="72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72" t="n">
        <v>0</v>
      </c>
      <c r="G362" s="72" t="n">
        <v>0</v>
      </c>
      <c r="H362" s="72" t="n">
        <v>0</v>
      </c>
      <c r="I362" s="72" t="n">
        <v>0</v>
      </c>
      <c r="J362" s="72" t="n">
        <v>0</v>
      </c>
      <c r="K362" s="72" t="n">
        <v>0</v>
      </c>
      <c r="L362" s="72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72" t="n">
        <v>0</v>
      </c>
      <c r="G363" s="72" t="n">
        <v>0</v>
      </c>
      <c r="H363" s="72" t="n">
        <v>0</v>
      </c>
      <c r="I363" s="72" t="n">
        <v>0</v>
      </c>
      <c r="J363" s="72" t="n">
        <v>0</v>
      </c>
      <c r="K363" s="72" t="n">
        <v>0</v>
      </c>
      <c r="L363" s="72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72" t="n">
        <v>0</v>
      </c>
      <c r="G364" s="72" t="n">
        <v>0</v>
      </c>
      <c r="H364" s="72" t="n">
        <v>0</v>
      </c>
      <c r="I364" s="72" t="n">
        <v>0</v>
      </c>
      <c r="J364" s="72" t="n">
        <v>0</v>
      </c>
      <c r="K364" s="72" t="n">
        <v>0</v>
      </c>
      <c r="L364" s="72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72" t="n">
        <v>0</v>
      </c>
      <c r="G365" s="72" t="n">
        <v>0</v>
      </c>
      <c r="H365" s="72" t="n">
        <v>0</v>
      </c>
      <c r="I365" s="72" t="n">
        <v>0</v>
      </c>
      <c r="J365" s="72" t="n">
        <v>0</v>
      </c>
      <c r="K365" s="72" t="n">
        <v>0</v>
      </c>
      <c r="L365" s="72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72" t="n">
        <v>0</v>
      </c>
      <c r="G366" s="72" t="n">
        <v>0</v>
      </c>
      <c r="H366" s="72" t="n">
        <v>0</v>
      </c>
      <c r="I366" s="72" t="n">
        <v>0</v>
      </c>
      <c r="J366" s="72" t="n">
        <v>0</v>
      </c>
      <c r="K366" s="72" t="n">
        <v>0</v>
      </c>
      <c r="L366" s="72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72" t="n">
        <v>0</v>
      </c>
      <c r="G367" s="72" t="n">
        <v>0</v>
      </c>
      <c r="H367" s="72" t="n">
        <v>0</v>
      </c>
      <c r="I367" s="72" t="n">
        <v>0</v>
      </c>
      <c r="J367" s="72" t="n">
        <v>0</v>
      </c>
      <c r="K367" s="72" t="n">
        <v>0</v>
      </c>
      <c r="L367" s="72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71" t="n">
        <v>128.333333333333</v>
      </c>
      <c r="G368" s="71" t="n">
        <v>189.5</v>
      </c>
      <c r="H368" s="71" t="n">
        <v>115</v>
      </c>
      <c r="I368" s="71" t="n">
        <v>145.333333333333</v>
      </c>
      <c r="J368" s="71" t="n">
        <v>134</v>
      </c>
      <c r="K368" s="71" t="n">
        <v>114.666666666667</v>
      </c>
      <c r="L368" s="71" t="n">
        <v>134.666666666667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72" t="n">
        <v>128.333333333333</v>
      </c>
      <c r="G369" s="72" t="n">
        <v>189.5</v>
      </c>
      <c r="H369" s="72" t="n">
        <v>115</v>
      </c>
      <c r="I369" s="72" t="n">
        <v>145.333333333333</v>
      </c>
      <c r="J369" s="72" t="n">
        <v>134</v>
      </c>
      <c r="K369" s="72" t="n">
        <v>114.666666666667</v>
      </c>
      <c r="L369" s="72" t="n">
        <v>134.666666666667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72" t="n">
        <v>0</v>
      </c>
      <c r="G370" s="72" t="n">
        <v>0</v>
      </c>
      <c r="H370" s="72" t="n">
        <v>0</v>
      </c>
      <c r="I370" s="72" t="n">
        <v>0</v>
      </c>
      <c r="J370" s="72" t="n">
        <v>0</v>
      </c>
      <c r="K370" s="72" t="n">
        <v>0</v>
      </c>
      <c r="L370" s="72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72" t="n">
        <v>0</v>
      </c>
      <c r="G371" s="72" t="n">
        <v>0</v>
      </c>
      <c r="H371" s="72" t="n">
        <v>0</v>
      </c>
      <c r="I371" s="72" t="n">
        <v>0</v>
      </c>
      <c r="J371" s="72" t="n">
        <v>0</v>
      </c>
      <c r="K371" s="72" t="n">
        <v>0</v>
      </c>
      <c r="L371" s="72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72" t="n">
        <v>0</v>
      </c>
      <c r="G372" s="72" t="n">
        <v>0</v>
      </c>
      <c r="H372" s="72" t="n">
        <v>0</v>
      </c>
      <c r="I372" s="72" t="n">
        <v>0</v>
      </c>
      <c r="J372" s="72" t="n">
        <v>0</v>
      </c>
      <c r="K372" s="72" t="n">
        <v>0</v>
      </c>
      <c r="L372" s="72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72" t="n">
        <v>0</v>
      </c>
      <c r="G373" s="72" t="n">
        <v>0</v>
      </c>
      <c r="H373" s="72" t="n">
        <v>0</v>
      </c>
      <c r="I373" s="72" t="n">
        <v>0</v>
      </c>
      <c r="J373" s="72" t="n">
        <v>0</v>
      </c>
      <c r="K373" s="72" t="n">
        <v>0</v>
      </c>
      <c r="L373" s="72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72" t="n">
        <v>0</v>
      </c>
      <c r="G374" s="72" t="n">
        <v>0</v>
      </c>
      <c r="H374" s="72" t="n">
        <v>0</v>
      </c>
      <c r="I374" s="72" t="n">
        <v>0</v>
      </c>
      <c r="J374" s="72" t="n">
        <v>0</v>
      </c>
      <c r="K374" s="72" t="n">
        <v>0</v>
      </c>
      <c r="L374" s="72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72" t="n">
        <v>0</v>
      </c>
      <c r="G375" s="72" t="n">
        <v>0</v>
      </c>
      <c r="H375" s="72" t="n">
        <v>0</v>
      </c>
      <c r="I375" s="72" t="n">
        <v>0</v>
      </c>
      <c r="J375" s="72" t="n">
        <v>0</v>
      </c>
      <c r="K375" s="72" t="n">
        <v>0</v>
      </c>
      <c r="L375" s="72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71" t="n">
        <v>94.6111111111111</v>
      </c>
      <c r="G376" s="71" t="n">
        <v>96.3333333333333</v>
      </c>
      <c r="H376" s="71" t="n">
        <v>93.6666666666667</v>
      </c>
      <c r="I376" s="71" t="n">
        <v>99.6666666666667</v>
      </c>
      <c r="J376" s="71" t="n">
        <v>70.75</v>
      </c>
      <c r="K376" s="71" t="n">
        <v>66.75</v>
      </c>
      <c r="L376" s="71" t="n">
        <v>71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72" t="n">
        <v>130.416666666667</v>
      </c>
      <c r="G377" s="72" t="n">
        <v>136</v>
      </c>
      <c r="H377" s="72" t="n">
        <v>130.5</v>
      </c>
      <c r="I377" s="72" t="n">
        <v>140</v>
      </c>
      <c r="J377" s="72" t="n">
        <v>127.5</v>
      </c>
      <c r="K377" s="72" t="n">
        <v>123</v>
      </c>
      <c r="L377" s="72" t="n">
        <v>125.5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72" t="n">
        <v>0</v>
      </c>
      <c r="G378" s="72" t="n">
        <v>0</v>
      </c>
      <c r="H378" s="72" t="n">
        <v>0</v>
      </c>
      <c r="I378" s="72" t="n">
        <v>0</v>
      </c>
      <c r="J378" s="72" t="n">
        <v>9</v>
      </c>
      <c r="K378" s="72" t="n">
        <v>6</v>
      </c>
      <c r="L378" s="72" t="n">
        <v>10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72" t="n">
        <v>18.8333333333333</v>
      </c>
      <c r="G379" s="72" t="n">
        <v>17</v>
      </c>
      <c r="H379" s="72" t="n">
        <v>20</v>
      </c>
      <c r="I379" s="72" t="n">
        <v>19</v>
      </c>
      <c r="J379" s="72" t="n">
        <v>19</v>
      </c>
      <c r="K379" s="72" t="n">
        <v>15</v>
      </c>
      <c r="L379" s="72" t="n">
        <v>23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72" t="n">
        <v>0</v>
      </c>
      <c r="G380" s="72" t="n">
        <v>0</v>
      </c>
      <c r="H380" s="72" t="n">
        <v>0</v>
      </c>
      <c r="I380" s="72" t="n">
        <v>0</v>
      </c>
      <c r="J380" s="72" t="n">
        <v>0</v>
      </c>
      <c r="K380" s="72" t="n">
        <v>0</v>
      </c>
      <c r="L380" s="72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72" t="n">
        <v>0</v>
      </c>
      <c r="G381" s="72" t="n">
        <v>0</v>
      </c>
      <c r="H381" s="72" t="n">
        <v>0</v>
      </c>
      <c r="I381" s="72" t="n">
        <v>0</v>
      </c>
      <c r="J381" s="72" t="n">
        <v>0</v>
      </c>
      <c r="K381" s="72" t="n">
        <v>0</v>
      </c>
      <c r="L381" s="72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72" t="n">
        <v>0</v>
      </c>
      <c r="G382" s="72" t="n">
        <v>0</v>
      </c>
      <c r="H382" s="72" t="n">
        <v>0</v>
      </c>
      <c r="I382" s="72" t="n">
        <v>0</v>
      </c>
      <c r="J382" s="72" t="n">
        <v>0</v>
      </c>
      <c r="K382" s="72" t="n">
        <v>0</v>
      </c>
      <c r="L382" s="72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71" t="n">
        <v>147.166666666667</v>
      </c>
      <c r="G383" s="71" t="n">
        <v>168</v>
      </c>
      <c r="H383" s="71" t="n">
        <v>130</v>
      </c>
      <c r="I383" s="71" t="n">
        <v>160</v>
      </c>
      <c r="J383" s="71" t="n">
        <v>139</v>
      </c>
      <c r="K383" s="71" t="n">
        <v>135</v>
      </c>
      <c r="L383" s="71" t="n">
        <v>151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72" t="n">
        <v>147.166666666667</v>
      </c>
      <c r="G384" s="72" t="n">
        <v>168</v>
      </c>
      <c r="H384" s="72" t="n">
        <v>130</v>
      </c>
      <c r="I384" s="72" t="n">
        <v>160</v>
      </c>
      <c r="J384" s="72" t="n">
        <v>139</v>
      </c>
      <c r="K384" s="72" t="n">
        <v>135</v>
      </c>
      <c r="L384" s="72" t="n">
        <v>151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72" t="n">
        <v>0</v>
      </c>
      <c r="G385" s="72" t="n">
        <v>0</v>
      </c>
      <c r="H385" s="72" t="n">
        <v>0</v>
      </c>
      <c r="I385" s="72" t="n">
        <v>0</v>
      </c>
      <c r="J385" s="72" t="n">
        <v>0</v>
      </c>
      <c r="K385" s="72" t="n">
        <v>0</v>
      </c>
      <c r="L385" s="72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72" t="n">
        <v>0</v>
      </c>
      <c r="G386" s="72" t="n">
        <v>0</v>
      </c>
      <c r="H386" s="72" t="n">
        <v>0</v>
      </c>
      <c r="I386" s="72" t="n">
        <v>0</v>
      </c>
      <c r="J386" s="72" t="n">
        <v>0</v>
      </c>
      <c r="K386" s="72" t="n">
        <v>0</v>
      </c>
      <c r="L386" s="72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72" t="n">
        <v>0</v>
      </c>
      <c r="G387" s="72" t="n">
        <v>0</v>
      </c>
      <c r="H387" s="72" t="n">
        <v>0</v>
      </c>
      <c r="I387" s="72" t="n">
        <v>0</v>
      </c>
      <c r="J387" s="72" t="n">
        <v>0</v>
      </c>
      <c r="K387" s="72" t="n">
        <v>0</v>
      </c>
      <c r="L387" s="72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71" t="n">
        <v>134</v>
      </c>
      <c r="G388" s="71" t="n">
        <v>130.5</v>
      </c>
      <c r="H388" s="71" t="n">
        <v>147</v>
      </c>
      <c r="I388" s="71" t="n">
        <v>129.5</v>
      </c>
      <c r="J388" s="71" t="n">
        <v>133</v>
      </c>
      <c r="K388" s="71" t="n">
        <v>120.5</v>
      </c>
      <c r="L388" s="71" t="n">
        <v>143.5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72" t="n">
        <v>134</v>
      </c>
      <c r="G389" s="72" t="n">
        <v>130.5</v>
      </c>
      <c r="H389" s="72" t="n">
        <v>147</v>
      </c>
      <c r="I389" s="72" t="n">
        <v>129.5</v>
      </c>
      <c r="J389" s="72" t="n">
        <v>133</v>
      </c>
      <c r="K389" s="72" t="n">
        <v>120.5</v>
      </c>
      <c r="L389" s="72" t="n">
        <v>143.5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72" t="n">
        <v>0</v>
      </c>
      <c r="G390" s="72" t="n">
        <v>0</v>
      </c>
      <c r="H390" s="72" t="n">
        <v>0</v>
      </c>
      <c r="I390" s="72" t="n">
        <v>0</v>
      </c>
      <c r="J390" s="72" t="n">
        <v>0</v>
      </c>
      <c r="K390" s="72" t="n">
        <v>0</v>
      </c>
      <c r="L390" s="72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72" t="n">
        <v>0</v>
      </c>
      <c r="G391" s="72" t="n">
        <v>0</v>
      </c>
      <c r="H391" s="72" t="n">
        <v>0</v>
      </c>
      <c r="I391" s="72" t="n">
        <v>0</v>
      </c>
      <c r="J391" s="72" t="n">
        <v>0</v>
      </c>
      <c r="K391" s="72" t="n">
        <v>0</v>
      </c>
      <c r="L391" s="72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72" t="n">
        <v>0</v>
      </c>
      <c r="G392" s="72" t="n">
        <v>0</v>
      </c>
      <c r="H392" s="72" t="n">
        <v>0</v>
      </c>
      <c r="I392" s="72" t="n">
        <v>0</v>
      </c>
      <c r="J392" s="72" t="n">
        <v>0</v>
      </c>
      <c r="K392" s="72" t="n">
        <v>0</v>
      </c>
      <c r="L392" s="72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72" t="n">
        <v>0</v>
      </c>
      <c r="G393" s="72" t="n">
        <v>0</v>
      </c>
      <c r="H393" s="72" t="n">
        <v>0</v>
      </c>
      <c r="I393" s="72" t="n">
        <v>0</v>
      </c>
      <c r="J393" s="72" t="n">
        <v>0</v>
      </c>
      <c r="K393" s="72" t="n">
        <v>0</v>
      </c>
      <c r="L393" s="72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72" t="n">
        <v>0</v>
      </c>
      <c r="G394" s="72" t="n">
        <v>0</v>
      </c>
      <c r="H394" s="72" t="n">
        <v>0</v>
      </c>
      <c r="I394" s="72" t="n">
        <v>0</v>
      </c>
      <c r="J394" s="72" t="n">
        <v>0</v>
      </c>
      <c r="K394" s="72" t="n">
        <v>0</v>
      </c>
      <c r="L394" s="72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2:37Z</dcterms:modified>
  <cp:revision>0</cp:revision>
  <dc:subject/>
  <dc:title/>
</cp:coreProperties>
</file>