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47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09 - AL 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5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.M.</t>
  </si>
  <si>
    <t xml:space="preserve">ANCIJE</t>
  </si>
  <si>
    <t xml:space="preserve">CASAPALCA</t>
  </si>
  <si>
    <t xml:space="preserve">CAP III</t>
  </si>
  <si>
    <t xml:space="preserve">EL AGUSTINO</t>
  </si>
  <si>
    <t xml:space="preserve">HUAYCAN</t>
  </si>
  <si>
    <t xml:space="preserve">INDEPENDENCI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METROPOLITANO CHIMBOTE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APLAO</t>
  </si>
  <si>
    <t xml:space="preserve">PAUCARPATA</t>
  </si>
  <si>
    <t xml:space="preserve">MELITON SALAS TEJADA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AP I</t>
  </si>
  <si>
    <t xml:space="preserve">CHIVAY</t>
  </si>
  <si>
    <t xml:space="preserve">EL PEDREGAL</t>
  </si>
  <si>
    <t xml:space="preserve">AYACUCHO</t>
  </si>
  <si>
    <t xml:space="preserve">HUAMANGA</t>
  </si>
  <si>
    <t xml:space="preserve">HUANTA</t>
  </si>
  <si>
    <t xml:space="preserve">PUQUIO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ORACORA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MBAMARCA</t>
  </si>
  <si>
    <t xml:space="preserve">CONTUMAZA</t>
  </si>
  <si>
    <t xml:space="preserve">HUALGAYOC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INST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LEONCIO PRADO</t>
  </si>
  <si>
    <t xml:space="preserve">TOCACHE</t>
  </si>
  <si>
    <t xml:space="preserve">UCHIZA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FELIX TORREALVA GUTIERREZ</t>
  </si>
  <si>
    <t xml:space="preserve">RENE TOCHE GROPPO</t>
  </si>
  <si>
    <t xml:space="preserve">MARIA REICHE NEUMAN</t>
  </si>
  <si>
    <t xml:space="preserve">ANTONIO SKRABONJA ANTOSICH</t>
  </si>
  <si>
    <t xml:space="preserve">JOSE MATIAS MANZANILLA</t>
  </si>
  <si>
    <t xml:space="preserve">NASCA</t>
  </si>
  <si>
    <t xml:space="preserve">LA TINGUIÑA</t>
  </si>
  <si>
    <t xml:space="preserve">SANTA MARGARITA</t>
  </si>
  <si>
    <t xml:space="preserve">PUEBLO NUEVO</t>
  </si>
  <si>
    <t xml:space="preserve">CHAVALINA</t>
  </si>
  <si>
    <t xml:space="preserve">MACACO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.IV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CONCEPCION</t>
  </si>
  <si>
    <t xml:space="preserve">CHIL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PACASMAYO</t>
  </si>
  <si>
    <t xml:space="preserve">EL PORVENIR</t>
  </si>
  <si>
    <t xml:space="preserve">LA ESPERANZA</t>
  </si>
  <si>
    <t xml:space="preserve">MOCHE</t>
  </si>
  <si>
    <t xml:space="preserve">VICTOR LARCO HERRERA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LAREDO</t>
  </si>
  <si>
    <t xml:space="preserve">OTUZCO</t>
  </si>
  <si>
    <t xml:space="preserve">SOLEDAD</t>
  </si>
  <si>
    <t xml:space="preserve">TAYABAMBA</t>
  </si>
  <si>
    <t xml:space="preserve">VIRU</t>
  </si>
  <si>
    <t xml:space="preserve">CARTAVIO</t>
  </si>
  <si>
    <t xml:space="preserve">HUAMACHUC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MANUEL MANRIQUE NEVADO</t>
  </si>
  <si>
    <t xml:space="preserve">CHICLAYO OESTE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OMATE</t>
  </si>
  <si>
    <t xml:space="preserve">MOYOBAMBA</t>
  </si>
  <si>
    <t xml:space="preserve">RIOJ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CHULUCANAS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UBAP</t>
  </si>
  <si>
    <t xml:space="preserve">JESUS MARÍA</t>
  </si>
  <si>
    <t xml:space="preserve">MALA</t>
  </si>
  <si>
    <t xml:space="preserve">LURIN</t>
  </si>
  <si>
    <t xml:space="preserve">SAN ISIDRO</t>
  </si>
  <si>
    <t xml:space="preserve">LA QUEBRADA</t>
  </si>
  <si>
    <t xml:space="preserve">SABOGAL</t>
  </si>
  <si>
    <t xml:space="preserve">ALBERTO SABOGAL SOLOGUREN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LUIS NEGREIROS</t>
  </si>
  <si>
    <t xml:space="preserve">PEDRO REYES BARBOZA - BARRANCA</t>
  </si>
  <si>
    <t xml:space="preserve">HNA MARIA DONROSE SUTMOLLER</t>
  </si>
  <si>
    <t xml:space="preserve">BELLAVISTA - CALLAO</t>
  </si>
  <si>
    <t xml:space="preserve">HUARAL</t>
  </si>
  <si>
    <t xml:space="preserve">LOS OLIVOS</t>
  </si>
  <si>
    <t xml:space="preserve">PARAMONGA</t>
  </si>
  <si>
    <t xml:space="preserve">CHANCAY</t>
  </si>
  <si>
    <t xml:space="preserve">PUENTE PIEDRA</t>
  </si>
  <si>
    <t xml:space="preserve">CARABAYLLO</t>
  </si>
  <si>
    <t xml:space="preserve">METROPOLITANO DEL CALLAO</t>
  </si>
  <si>
    <t xml:space="preserve">HUMAYA</t>
  </si>
  <si>
    <t xml:space="preserve">RAURA</t>
  </si>
  <si>
    <t xml:space="preserve">SAYAN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TOTAL-09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9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</row>
    <row r="2" customFormat="false" ht="15" hidden="false" customHeight="false" outlineLevel="0" collapsed="false">
      <c r="B2" s="52" t="s">
        <v>58</v>
      </c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B3" s="53" t="str">
        <f aca="false">+Principal!B8</f>
        <v>AÑO 2009 - AL 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</row>
    <row r="6" customFormat="false" ht="15" hidden="false" customHeight="false" outlineLevel="0" collapsed="false">
      <c r="B6" s="53"/>
      <c r="C6" s="53"/>
      <c r="D6" s="57"/>
      <c r="E6" s="53"/>
      <c r="F6" s="53"/>
      <c r="G6" s="53"/>
      <c r="H6" s="53"/>
      <c r="I6" s="53"/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4.80181999170274</v>
      </c>
      <c r="G8" s="59" t="n">
        <v>4.85808261795556</v>
      </c>
      <c r="H8" s="59" t="n">
        <v>4.79149559378632</v>
      </c>
      <c r="I8" s="59" t="n">
        <v>4.7594767555081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8092786245339</v>
      </c>
      <c r="G10" s="63" t="n">
        <v>4.84084329473291</v>
      </c>
      <c r="H10" s="63" t="n">
        <v>4.83188674866558</v>
      </c>
      <c r="I10" s="63" t="n">
        <v>4.75844133138099</v>
      </c>
    </row>
    <row r="11" customFormat="false" ht="15.75" hidden="false" customHeight="false" outlineLevel="0" collapsed="false">
      <c r="B11" s="47"/>
      <c r="C11" s="64" t="n">
        <v>2</v>
      </c>
      <c r="D11" s="49" t="s">
        <v>66</v>
      </c>
      <c r="E11" s="50" t="s">
        <v>67</v>
      </c>
      <c r="F11" s="51" t="n">
        <v>3.84950387754411</v>
      </c>
      <c r="G11" s="51" t="n">
        <v>3.88656399362719</v>
      </c>
      <c r="H11" s="51" t="n">
        <v>3.84664673216574</v>
      </c>
      <c r="I11" s="51" t="n">
        <v>3.81953488372093</v>
      </c>
    </row>
    <row r="12" customFormat="false" ht="15.75" hidden="false" customHeight="false" outlineLevel="0" collapsed="false">
      <c r="B12" s="47"/>
      <c r="C12" s="64" t="n">
        <v>7</v>
      </c>
      <c r="D12" s="49" t="s">
        <v>68</v>
      </c>
      <c r="E12" s="50" t="s">
        <v>69</v>
      </c>
      <c r="F12" s="51" t="n">
        <v>5.0193026693331</v>
      </c>
      <c r="G12" s="51" t="n">
        <v>4.99054845580405</v>
      </c>
      <c r="H12" s="51" t="n">
        <v>5.07235142118863</v>
      </c>
      <c r="I12" s="51" t="n">
        <v>4.9941935483871</v>
      </c>
    </row>
    <row r="13" customFormat="false" ht="15.75" hidden="false" customHeight="false" outlineLevel="0" collapsed="false">
      <c r="B13" s="47"/>
      <c r="C13" s="64" t="n">
        <v>507</v>
      </c>
      <c r="D13" s="49" t="s">
        <v>70</v>
      </c>
      <c r="E13" s="50" t="s">
        <v>71</v>
      </c>
      <c r="F13" s="51" t="n">
        <v>0</v>
      </c>
      <c r="G13" s="51" t="n">
        <v>0</v>
      </c>
      <c r="H13" s="51" t="n">
        <v>0</v>
      </c>
      <c r="I13" s="51" t="n">
        <v>0</v>
      </c>
    </row>
    <row r="14" customFormat="false" ht="15.75" hidden="false" customHeight="false" outlineLevel="0" collapsed="false">
      <c r="B14" s="47"/>
      <c r="C14" s="64" t="n">
        <v>8</v>
      </c>
      <c r="D14" s="49" t="s">
        <v>70</v>
      </c>
      <c r="E14" s="50" t="s">
        <v>72</v>
      </c>
      <c r="F14" s="51" t="n">
        <v>5.37620450744605</v>
      </c>
      <c r="G14" s="51" t="n">
        <v>5.6056302939711</v>
      </c>
      <c r="H14" s="51" t="n">
        <v>5.5950012751849</v>
      </c>
      <c r="I14" s="51" t="n">
        <v>4.99134573777585</v>
      </c>
    </row>
    <row r="15" customFormat="false" ht="15.75" hidden="false" customHeight="false" outlineLevel="0" collapsed="false">
      <c r="B15" s="47"/>
      <c r="C15" s="64" t="n">
        <v>505</v>
      </c>
      <c r="D15" s="49" t="s">
        <v>73</v>
      </c>
      <c r="E15" s="50" t="s">
        <v>74</v>
      </c>
      <c r="F15" s="51" t="n">
        <v>5.10179344465059</v>
      </c>
      <c r="G15" s="51" t="n">
        <v>5.0807647288334</v>
      </c>
      <c r="H15" s="51" t="n">
        <v>5.07008670520231</v>
      </c>
      <c r="I15" s="51" t="n">
        <v>5.15323166303558</v>
      </c>
    </row>
    <row r="16" customFormat="false" ht="15.75" hidden="false" customHeight="false" outlineLevel="0" collapsed="false">
      <c r="B16" s="47"/>
      <c r="C16" s="64" t="n">
        <v>506</v>
      </c>
      <c r="D16" s="49" t="s">
        <v>73</v>
      </c>
      <c r="E16" s="50" t="s">
        <v>75</v>
      </c>
      <c r="F16" s="51" t="n">
        <v>4.87107969151671</v>
      </c>
      <c r="G16" s="51" t="n">
        <v>4.94462025316456</v>
      </c>
      <c r="H16" s="51" t="n">
        <v>4.84523350057893</v>
      </c>
      <c r="I16" s="51" t="n">
        <v>4.82638105975197</v>
      </c>
    </row>
    <row r="17" customFormat="false" ht="15.75" hidden="false" customHeight="false" outlineLevel="0" collapsed="false">
      <c r="B17" s="47"/>
      <c r="C17" s="64" t="n">
        <v>11</v>
      </c>
      <c r="D17" s="49" t="s">
        <v>76</v>
      </c>
      <c r="E17" s="50" t="s">
        <v>77</v>
      </c>
      <c r="F17" s="51" t="n">
        <v>4.99488334015555</v>
      </c>
      <c r="G17" s="51" t="n">
        <v>5.13450659962288</v>
      </c>
      <c r="H17" s="51" t="n">
        <v>4.94814814814815</v>
      </c>
      <c r="I17" s="51" t="n">
        <v>4.90746268656716</v>
      </c>
    </row>
    <row r="18" customFormat="false" ht="15.75" hidden="false" customHeight="false" outlineLevel="0" collapsed="false">
      <c r="B18" s="47"/>
      <c r="C18" s="64" t="n">
        <v>14</v>
      </c>
      <c r="D18" s="49" t="s">
        <v>76</v>
      </c>
      <c r="E18" s="50" t="s">
        <v>78</v>
      </c>
      <c r="F18" s="51" t="n">
        <v>5.00608157701583</v>
      </c>
      <c r="G18" s="51" t="n">
        <v>5.00561973150172</v>
      </c>
      <c r="H18" s="51" t="n">
        <v>5.01760104302477</v>
      </c>
      <c r="I18" s="51" t="n">
        <v>4.99571341090018</v>
      </c>
    </row>
    <row r="19" customFormat="false" ht="15.75" hidden="false" customHeight="false" outlineLevel="0" collapsed="false">
      <c r="B19" s="47"/>
      <c r="C19" s="64" t="n">
        <v>17</v>
      </c>
      <c r="D19" s="49" t="s">
        <v>76</v>
      </c>
      <c r="E19" s="50" t="s">
        <v>79</v>
      </c>
      <c r="F19" s="51" t="n">
        <v>5.0743074619416</v>
      </c>
      <c r="G19" s="51" t="n">
        <v>5.10297743220178</v>
      </c>
      <c r="H19" s="51" t="n">
        <v>5.03858832654644</v>
      </c>
      <c r="I19" s="51" t="n">
        <v>5.08020721686317</v>
      </c>
    </row>
    <row r="20" customFormat="false" ht="15.75" hidden="false" customHeight="false" outlineLevel="0" collapsed="false">
      <c r="B20" s="47"/>
      <c r="C20" s="64" t="n">
        <v>376</v>
      </c>
      <c r="D20" s="49" t="s">
        <v>76</v>
      </c>
      <c r="E20" s="50" t="s">
        <v>80</v>
      </c>
      <c r="F20" s="51" t="n">
        <v>5.34642979159549</v>
      </c>
      <c r="G20" s="51" t="n">
        <v>5.36889122438255</v>
      </c>
      <c r="H20" s="51" t="n">
        <v>5.3310843373494</v>
      </c>
      <c r="I20" s="51" t="n">
        <v>5.34061833688699</v>
      </c>
    </row>
    <row r="21" customFormat="false" ht="15.75" hidden="false" customHeight="false" outlineLevel="0" collapsed="false">
      <c r="B21" s="47"/>
      <c r="C21" s="64" t="n">
        <v>19</v>
      </c>
      <c r="D21" s="49" t="s">
        <v>81</v>
      </c>
      <c r="E21" s="50" t="s">
        <v>82</v>
      </c>
      <c r="F21" s="51" t="n">
        <v>5.47064248386105</v>
      </c>
      <c r="G21" s="51" t="n">
        <v>4.98565737051793</v>
      </c>
      <c r="H21" s="51" t="n">
        <v>5.62439024390244</v>
      </c>
      <c r="I21" s="51" t="n">
        <v>5.93422404933196</v>
      </c>
    </row>
    <row r="22" customFormat="false" ht="15.75" hidden="false" customHeight="false" outlineLevel="0" collapsed="false">
      <c r="B22" s="47"/>
      <c r="C22" s="64" t="n">
        <v>20</v>
      </c>
      <c r="D22" s="49" t="s">
        <v>81</v>
      </c>
      <c r="E22" s="50" t="s">
        <v>83</v>
      </c>
      <c r="F22" s="51" t="n">
        <v>5.63323782234957</v>
      </c>
      <c r="G22" s="51" t="n">
        <v>5.11466666666667</v>
      </c>
      <c r="H22" s="51" t="n">
        <v>5.40106951871658</v>
      </c>
      <c r="I22" s="51" t="n">
        <v>6.57718120805369</v>
      </c>
    </row>
    <row r="23" customFormat="false" ht="15.75" hidden="false" customHeight="false" outlineLevel="0" collapsed="false">
      <c r="B23" s="47"/>
      <c r="C23" s="64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</row>
    <row r="24" customFormat="false" ht="15.75" hidden="false" customHeight="false" outlineLevel="0" collapsed="false">
      <c r="B24" s="47"/>
      <c r="C24" s="64" t="n">
        <v>447</v>
      </c>
      <c r="D24" s="49" t="s">
        <v>84</v>
      </c>
      <c r="E24" s="50" t="s">
        <v>86</v>
      </c>
      <c r="F24" s="51" t="n">
        <v>4.67800212539851</v>
      </c>
      <c r="G24" s="51" t="n">
        <v>4.77566539923954</v>
      </c>
      <c r="H24" s="51" t="n">
        <v>4.41140215716487</v>
      </c>
      <c r="I24" s="51" t="n">
        <v>4.85007072135785</v>
      </c>
    </row>
    <row r="25" customFormat="false" ht="15.75" hidden="false" customHeight="false" outlineLevel="0" collapsed="false">
      <c r="B25" s="47"/>
      <c r="C25" s="64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</row>
    <row r="26" customFormat="false" ht="15.75" hidden="false" customHeight="false" outlineLevel="0" collapsed="false">
      <c r="B26" s="47"/>
      <c r="C26" s="64" t="n">
        <v>23</v>
      </c>
      <c r="D26" s="49" t="s">
        <v>88</v>
      </c>
      <c r="E26" s="50" t="s">
        <v>89</v>
      </c>
      <c r="F26" s="51" t="n">
        <v>5.07407407407407</v>
      </c>
      <c r="G26" s="51" t="n">
        <v>4.96575342465753</v>
      </c>
      <c r="H26" s="51" t="n">
        <v>5.04761904761905</v>
      </c>
      <c r="I26" s="51" t="n">
        <v>5.19277108433735</v>
      </c>
    </row>
    <row r="27" customFormat="false" ht="15.75" hidden="false" customHeight="false" outlineLevel="0" collapsed="false">
      <c r="B27" s="60" t="s">
        <v>90</v>
      </c>
      <c r="C27" s="65"/>
      <c r="D27" s="62"/>
      <c r="E27" s="61"/>
      <c r="F27" s="63" t="n">
        <v>4.95722433460076</v>
      </c>
      <c r="G27" s="63" t="n">
        <v>4.98551401869159</v>
      </c>
      <c r="H27" s="63" t="n">
        <v>4.90378327884166</v>
      </c>
      <c r="I27" s="63" t="n">
        <v>4.98375184638109</v>
      </c>
    </row>
    <row r="28" customFormat="false" ht="15.75" hidden="false" customHeight="false" outlineLevel="0" collapsed="false">
      <c r="B28" s="47"/>
      <c r="C28" s="64" t="n">
        <v>153</v>
      </c>
      <c r="D28" s="49" t="s">
        <v>73</v>
      </c>
      <c r="E28" s="50" t="s">
        <v>91</v>
      </c>
      <c r="F28" s="51" t="n">
        <v>5.00442477876106</v>
      </c>
      <c r="G28" s="51" t="n">
        <v>5.01451905626134</v>
      </c>
      <c r="H28" s="51" t="n">
        <v>4.99270072992701</v>
      </c>
      <c r="I28" s="51" t="n">
        <v>5.00621118012422</v>
      </c>
    </row>
    <row r="29" customFormat="false" ht="15.75" hidden="false" customHeight="false" outlineLevel="0" collapsed="false">
      <c r="B29" s="47"/>
      <c r="C29" s="64" t="n">
        <v>154</v>
      </c>
      <c r="D29" s="49" t="s">
        <v>73</v>
      </c>
      <c r="E29" s="50" t="s">
        <v>92</v>
      </c>
      <c r="F29" s="51" t="n">
        <v>4.89168573607933</v>
      </c>
      <c r="G29" s="51" t="n">
        <v>5.04867256637168</v>
      </c>
      <c r="H29" s="51" t="n">
        <v>4.63676148796499</v>
      </c>
      <c r="I29" s="51" t="n">
        <v>5.00497512437811</v>
      </c>
    </row>
    <row r="30" customFormat="false" ht="15.75" hidden="false" customHeight="false" outlineLevel="0" collapsed="false">
      <c r="B30" s="47"/>
      <c r="C30" s="64" t="n">
        <v>155</v>
      </c>
      <c r="D30" s="49" t="s">
        <v>73</v>
      </c>
      <c r="E30" s="50" t="s">
        <v>93</v>
      </c>
      <c r="F30" s="51" t="n">
        <v>5.00053418803419</v>
      </c>
      <c r="G30" s="51" t="n">
        <v>5.00333889816361</v>
      </c>
      <c r="H30" s="51" t="n">
        <v>5</v>
      </c>
      <c r="I30" s="51" t="n">
        <v>4.99838969404187</v>
      </c>
    </row>
    <row r="31" customFormat="false" ht="15" hidden="false" customHeight="false" outlineLevel="0" collapsed="false">
      <c r="C31" s="64" t="n">
        <v>843</v>
      </c>
      <c r="D31" s="49" t="s">
        <v>81</v>
      </c>
      <c r="E31" s="50" t="s">
        <v>94</v>
      </c>
      <c r="F31" s="51" t="n">
        <v>4.98712446351931</v>
      </c>
      <c r="G31" s="51" t="n">
        <v>4.98181818181818</v>
      </c>
      <c r="H31" s="51" t="n">
        <v>4.99270072992701</v>
      </c>
      <c r="I31" s="51" t="n">
        <v>4.98780487804878</v>
      </c>
    </row>
    <row r="32" customFormat="false" ht="15.75" hidden="false" customHeight="false" outlineLevel="0" collapsed="false">
      <c r="B32" s="47"/>
      <c r="C32" s="64" t="n">
        <v>845</v>
      </c>
      <c r="D32" s="49" t="s">
        <v>81</v>
      </c>
      <c r="E32" s="50" t="s">
        <v>95</v>
      </c>
      <c r="F32" s="51" t="n">
        <v>4.94900849858357</v>
      </c>
      <c r="G32" s="51" t="n">
        <v>4.93220338983051</v>
      </c>
      <c r="H32" s="51" t="n">
        <v>4.976</v>
      </c>
      <c r="I32" s="51" t="n">
        <v>4.93636363636364</v>
      </c>
    </row>
    <row r="33" customFormat="false" ht="15.75" hidden="false" customHeight="false" outlineLevel="0" collapsed="false">
      <c r="B33" s="47"/>
      <c r="C33" s="65" t="n">
        <v>156</v>
      </c>
      <c r="D33" s="49" t="s">
        <v>88</v>
      </c>
      <c r="E33" s="50" t="s">
        <v>96</v>
      </c>
      <c r="F33" s="51" t="n">
        <v>4.98265895953757</v>
      </c>
      <c r="G33" s="51" t="n">
        <v>5.01818181818182</v>
      </c>
      <c r="H33" s="51" t="n">
        <v>5</v>
      </c>
      <c r="I33" s="51" t="n">
        <v>4.92982456140351</v>
      </c>
    </row>
    <row r="34" customFormat="false" ht="15" hidden="false" customHeight="false" outlineLevel="0" collapsed="false">
      <c r="C34" s="64" t="n">
        <v>157</v>
      </c>
      <c r="D34" s="49" t="s">
        <v>88</v>
      </c>
      <c r="E34" s="50" t="s">
        <v>97</v>
      </c>
      <c r="F34" s="51" t="n">
        <v>4.88690476190476</v>
      </c>
      <c r="G34" s="51" t="n">
        <v>4.88333333333333</v>
      </c>
      <c r="H34" s="51" t="n">
        <v>4.97916666666667</v>
      </c>
      <c r="I34" s="51" t="n">
        <v>4.81666666666667</v>
      </c>
    </row>
    <row r="35" customFormat="false" ht="15.75" hidden="false" customHeight="false" outlineLevel="0" collapsed="false">
      <c r="B35" s="47"/>
      <c r="C35" s="64" t="n">
        <v>158</v>
      </c>
      <c r="D35" s="49" t="s">
        <v>88</v>
      </c>
      <c r="E35" s="50" t="s">
        <v>98</v>
      </c>
      <c r="F35" s="51" t="n">
        <v>4.50847457627119</v>
      </c>
      <c r="G35" s="51" t="n">
        <v>4.35</v>
      </c>
      <c r="H35" s="51" t="n">
        <v>4.44736842105263</v>
      </c>
      <c r="I35" s="51" t="n">
        <v>4.725</v>
      </c>
    </row>
    <row r="36" customFormat="false" ht="15.75" hidden="false" customHeight="false" outlineLevel="0" collapsed="false">
      <c r="B36" s="47"/>
      <c r="C36" s="64" t="n">
        <v>159</v>
      </c>
      <c r="D36" s="49" t="s">
        <v>88</v>
      </c>
      <c r="E36" s="50" t="s">
        <v>99</v>
      </c>
      <c r="F36" s="51" t="n">
        <v>4.88104089219331</v>
      </c>
      <c r="G36" s="51" t="n">
        <v>4.8</v>
      </c>
      <c r="H36" s="51" t="n">
        <v>4.86666666666667</v>
      </c>
      <c r="I36" s="51" t="n">
        <v>4.97872340425532</v>
      </c>
    </row>
    <row r="37" customFormat="false" ht="15.75" hidden="false" customHeight="false" outlineLevel="0" collapsed="false">
      <c r="B37" s="60" t="s">
        <v>100</v>
      </c>
      <c r="C37" s="65"/>
      <c r="D37" s="62"/>
      <c r="E37" s="61"/>
      <c r="F37" s="63" t="n">
        <v>5.1757509281134</v>
      </c>
      <c r="G37" s="63" t="n">
        <v>5.23068138561096</v>
      </c>
      <c r="H37" s="63" t="n">
        <v>5.0778109194657</v>
      </c>
      <c r="I37" s="63" t="n">
        <v>5.215483234714</v>
      </c>
    </row>
    <row r="38" customFormat="false" ht="15.75" hidden="false" customHeight="false" outlineLevel="0" collapsed="false">
      <c r="B38" s="47"/>
      <c r="C38" s="64" t="n">
        <v>161</v>
      </c>
      <c r="D38" s="49" t="s">
        <v>68</v>
      </c>
      <c r="E38" s="50" t="s">
        <v>101</v>
      </c>
      <c r="F38" s="51" t="n">
        <v>5.46564665127021</v>
      </c>
      <c r="G38" s="51" t="n">
        <v>5.5908267954134</v>
      </c>
      <c r="H38" s="51" t="n">
        <v>5.45019560637978</v>
      </c>
      <c r="I38" s="51" t="n">
        <v>5.36884154460719</v>
      </c>
    </row>
    <row r="39" customFormat="false" ht="15.75" hidden="false" customHeight="false" outlineLevel="0" collapsed="false">
      <c r="B39" s="47"/>
      <c r="C39" s="64" t="n">
        <v>162</v>
      </c>
      <c r="D39" s="49" t="s">
        <v>70</v>
      </c>
      <c r="E39" s="50" t="s">
        <v>102</v>
      </c>
      <c r="F39" s="51" t="n">
        <v>5.19647887323944</v>
      </c>
      <c r="G39" s="51" t="n">
        <v>5.17618110236221</v>
      </c>
      <c r="H39" s="51" t="n">
        <v>4.99585062240664</v>
      </c>
      <c r="I39" s="51" t="n">
        <v>5.4453488372093</v>
      </c>
    </row>
    <row r="40" customFormat="false" ht="15.75" hidden="false" customHeight="false" outlineLevel="0" collapsed="false">
      <c r="B40" s="47"/>
      <c r="C40" s="64" t="n">
        <v>167</v>
      </c>
      <c r="D40" s="49" t="s">
        <v>73</v>
      </c>
      <c r="E40" s="50" t="s">
        <v>103</v>
      </c>
      <c r="F40" s="51" t="n">
        <v>5.24714332353901</v>
      </c>
      <c r="G40" s="51" t="n">
        <v>5.29931305201178</v>
      </c>
      <c r="H40" s="51" t="n">
        <v>5.25941422594142</v>
      </c>
      <c r="I40" s="51" t="n">
        <v>5.1875</v>
      </c>
    </row>
    <row r="41" customFormat="false" ht="15.75" hidden="false" customHeight="false" outlineLevel="0" collapsed="false">
      <c r="B41" s="47"/>
      <c r="C41" s="64" t="n">
        <v>163</v>
      </c>
      <c r="D41" s="49" t="s">
        <v>81</v>
      </c>
      <c r="E41" s="50" t="s">
        <v>104</v>
      </c>
      <c r="F41" s="51" t="n">
        <v>4.98941798941799</v>
      </c>
      <c r="G41" s="51" t="n">
        <v>5</v>
      </c>
      <c r="H41" s="51" t="n">
        <v>4.96511627906977</v>
      </c>
      <c r="I41" s="51" t="n">
        <v>5</v>
      </c>
    </row>
    <row r="42" customFormat="false" ht="15" hidden="false" customHeight="false" outlineLevel="0" collapsed="false">
      <c r="C42" s="64" t="n">
        <v>164</v>
      </c>
      <c r="D42" s="49" t="s">
        <v>81</v>
      </c>
      <c r="E42" s="50" t="s">
        <v>105</v>
      </c>
      <c r="F42" s="51" t="n">
        <v>3.09090909090909</v>
      </c>
      <c r="G42" s="51" t="n">
        <v>2.87417218543046</v>
      </c>
      <c r="H42" s="51" t="n">
        <v>2.69791666666667</v>
      </c>
      <c r="I42" s="51" t="n">
        <v>4.08333333333333</v>
      </c>
    </row>
    <row r="43" customFormat="false" ht="15.75" hidden="false" customHeight="false" outlineLevel="0" collapsed="false">
      <c r="B43" s="47"/>
      <c r="C43" s="64" t="n">
        <v>165</v>
      </c>
      <c r="D43" s="49" t="s">
        <v>81</v>
      </c>
      <c r="E43" s="50" t="s">
        <v>106</v>
      </c>
      <c r="F43" s="51" t="n">
        <v>5.08590733590734</v>
      </c>
      <c r="G43" s="51" t="n">
        <v>5.06460674157303</v>
      </c>
      <c r="H43" s="51" t="n">
        <v>4.82336956521739</v>
      </c>
      <c r="I43" s="51" t="n">
        <v>5.4198717948718</v>
      </c>
    </row>
    <row r="44" customFormat="false" ht="15.75" hidden="false" customHeight="false" outlineLevel="0" collapsed="false">
      <c r="B44" s="47"/>
      <c r="C44" s="65" t="n">
        <v>166</v>
      </c>
      <c r="D44" s="49" t="s">
        <v>81</v>
      </c>
      <c r="E44" s="50" t="s">
        <v>107</v>
      </c>
      <c r="F44" s="51" t="n">
        <v>6.46591889559966</v>
      </c>
      <c r="G44" s="51" t="n">
        <v>6.79466666666667</v>
      </c>
      <c r="H44" s="51" t="n">
        <v>6.39</v>
      </c>
      <c r="I44" s="51" t="n">
        <v>6.22395833333333</v>
      </c>
    </row>
    <row r="45" customFormat="false" ht="15" hidden="false" customHeight="false" outlineLevel="0" collapsed="false">
      <c r="C45" s="64" t="n">
        <v>168</v>
      </c>
      <c r="D45" s="49" t="s">
        <v>81</v>
      </c>
      <c r="E45" s="50" t="s">
        <v>108</v>
      </c>
      <c r="F45" s="51" t="n">
        <v>4.9959266802444</v>
      </c>
      <c r="G45" s="51" t="n">
        <v>4.98795180722892</v>
      </c>
      <c r="H45" s="51" t="n">
        <v>4.98601398601399</v>
      </c>
      <c r="I45" s="51" t="n">
        <v>5.01098901098901</v>
      </c>
    </row>
    <row r="46" customFormat="false" ht="15.75" hidden="false" customHeight="false" outlineLevel="0" collapsed="false">
      <c r="B46" s="47"/>
      <c r="C46" s="64" t="n">
        <v>169</v>
      </c>
      <c r="D46" s="49" t="s">
        <v>81</v>
      </c>
      <c r="E46" s="50" t="s">
        <v>109</v>
      </c>
      <c r="F46" s="51" t="n">
        <v>6.2169014084507</v>
      </c>
      <c r="G46" s="51" t="n">
        <v>6.45416666666667</v>
      </c>
      <c r="H46" s="51" t="n">
        <v>6.09130434782609</v>
      </c>
      <c r="I46" s="51" t="n">
        <v>6.1</v>
      </c>
    </row>
    <row r="47" customFormat="false" ht="15.75" hidden="false" customHeight="false" outlineLevel="0" collapsed="false">
      <c r="B47" s="47"/>
      <c r="C47" s="64" t="n">
        <v>170</v>
      </c>
      <c r="D47" s="49" t="s">
        <v>81</v>
      </c>
      <c r="E47" s="50" t="s">
        <v>110</v>
      </c>
      <c r="F47" s="51" t="n">
        <v>4.95665634674923</v>
      </c>
      <c r="G47" s="51" t="n">
        <v>5.05714285714286</v>
      </c>
      <c r="H47" s="51" t="n">
        <v>4.98989898989899</v>
      </c>
      <c r="I47" s="51" t="n">
        <v>4.84033613445378</v>
      </c>
    </row>
    <row r="48" customFormat="false" ht="15.75" hidden="false" customHeight="false" outlineLevel="0" collapsed="false">
      <c r="B48" s="47"/>
      <c r="C48" s="64" t="n">
        <v>181</v>
      </c>
      <c r="D48" s="49" t="s">
        <v>111</v>
      </c>
      <c r="E48" s="50" t="s">
        <v>112</v>
      </c>
      <c r="F48" s="51" t="n">
        <v>3.25833333333333</v>
      </c>
      <c r="G48" s="51" t="n">
        <v>3.05625</v>
      </c>
      <c r="H48" s="51" t="n">
        <v>2.9125</v>
      </c>
      <c r="I48" s="51" t="n">
        <v>3.80625</v>
      </c>
    </row>
    <row r="49" customFormat="false" ht="15.75" hidden="false" customHeight="false" outlineLevel="0" collapsed="false">
      <c r="B49" s="47"/>
      <c r="C49" s="64" t="n">
        <v>185</v>
      </c>
      <c r="D49" s="49" t="s">
        <v>111</v>
      </c>
      <c r="E49" s="50" t="s">
        <v>113</v>
      </c>
      <c r="F49" s="51" t="n">
        <v>5.50638977635783</v>
      </c>
      <c r="G49" s="51" t="n">
        <v>5.4932735426009</v>
      </c>
      <c r="H49" s="51" t="n">
        <v>5.51231527093596</v>
      </c>
      <c r="I49" s="51" t="n">
        <v>5.515</v>
      </c>
    </row>
    <row r="50" customFormat="false" ht="15.75" hidden="false" customHeight="false" outlineLevel="0" collapsed="false">
      <c r="B50" s="47"/>
      <c r="C50" s="64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</row>
    <row r="51" customFormat="false" ht="15.75" hidden="false" customHeight="false" outlineLevel="0" collapsed="false">
      <c r="B51" s="47"/>
      <c r="C51" s="64" t="n">
        <v>171</v>
      </c>
      <c r="D51" s="49" t="s">
        <v>88</v>
      </c>
      <c r="E51" s="50" t="s">
        <v>115</v>
      </c>
      <c r="F51" s="51" t="n">
        <v>3.04</v>
      </c>
      <c r="G51" s="51" t="n">
        <v>3.28</v>
      </c>
      <c r="H51" s="51" t="n">
        <v>2.24</v>
      </c>
      <c r="I51" s="51" t="n">
        <v>3.6</v>
      </c>
    </row>
    <row r="52" customFormat="false" ht="15.75" hidden="false" customHeight="false" outlineLevel="0" collapsed="false">
      <c r="B52" s="47"/>
      <c r="C52" s="64" t="n">
        <v>175</v>
      </c>
      <c r="D52" s="49" t="s">
        <v>88</v>
      </c>
      <c r="E52" s="50" t="s">
        <v>116</v>
      </c>
      <c r="F52" s="51" t="n">
        <v>2.27647058823529</v>
      </c>
      <c r="G52" s="51" t="n">
        <v>1.98333333333333</v>
      </c>
      <c r="H52" s="51" t="n">
        <v>1.82</v>
      </c>
      <c r="I52" s="51" t="n">
        <v>2.95</v>
      </c>
    </row>
    <row r="53" customFormat="false" ht="15.75" hidden="false" customHeight="false" outlineLevel="0" collapsed="false">
      <c r="B53" s="47"/>
      <c r="C53" s="64" t="n">
        <v>178</v>
      </c>
      <c r="D53" s="49" t="s">
        <v>88</v>
      </c>
      <c r="E53" s="50" t="s">
        <v>117</v>
      </c>
      <c r="F53" s="51" t="n">
        <v>1.03703703703704</v>
      </c>
      <c r="G53" s="51" t="n">
        <v>1.40243902439024</v>
      </c>
      <c r="H53" s="51" t="n">
        <v>0.926315789473684</v>
      </c>
      <c r="I53" s="51" t="n">
        <v>0.875</v>
      </c>
    </row>
    <row r="54" customFormat="false" ht="15.75" hidden="false" customHeight="false" outlineLevel="0" collapsed="false">
      <c r="B54" s="47"/>
      <c r="C54" s="64" t="n">
        <v>179</v>
      </c>
      <c r="D54" s="49" t="s">
        <v>88</v>
      </c>
      <c r="E54" s="50" t="s">
        <v>118</v>
      </c>
      <c r="F54" s="51" t="n">
        <v>4.8</v>
      </c>
      <c r="G54" s="51" t="n">
        <v>4.5875</v>
      </c>
      <c r="H54" s="51" t="n">
        <v>4.6625</v>
      </c>
      <c r="I54" s="51" t="n">
        <v>5.15</v>
      </c>
    </row>
    <row r="55" customFormat="false" ht="15.75" hidden="false" customHeight="false" outlineLevel="0" collapsed="false">
      <c r="B55" s="47"/>
      <c r="C55" s="64" t="n">
        <v>190</v>
      </c>
      <c r="D55" s="49" t="s">
        <v>88</v>
      </c>
      <c r="E55" s="50" t="s">
        <v>119</v>
      </c>
      <c r="F55" s="51" t="n">
        <v>4.47083333333333</v>
      </c>
      <c r="G55" s="51" t="n">
        <v>4.2875</v>
      </c>
      <c r="H55" s="51" t="n">
        <v>4.075</v>
      </c>
      <c r="I55" s="51" t="n">
        <v>5.05</v>
      </c>
    </row>
    <row r="56" customFormat="false" ht="15.75" hidden="false" customHeight="false" outlineLevel="0" collapsed="false">
      <c r="B56" s="47"/>
      <c r="C56" s="64" t="n">
        <v>379</v>
      </c>
      <c r="D56" s="49" t="s">
        <v>88</v>
      </c>
      <c r="E56" s="50" t="s">
        <v>120</v>
      </c>
      <c r="F56" s="51" t="n">
        <v>1.53333333333333</v>
      </c>
      <c r="G56" s="51" t="n">
        <v>1.44</v>
      </c>
      <c r="H56" s="51" t="n">
        <v>1.1</v>
      </c>
      <c r="I56" s="51" t="n">
        <v>2.06</v>
      </c>
    </row>
    <row r="57" customFormat="false" ht="15.75" hidden="false" customHeight="false" outlineLevel="0" collapsed="false">
      <c r="B57" s="60" t="s">
        <v>121</v>
      </c>
      <c r="C57" s="65"/>
      <c r="D57" s="62"/>
      <c r="E57" s="61"/>
      <c r="F57" s="63" t="n">
        <v>5.01293052780064</v>
      </c>
      <c r="G57" s="63" t="n">
        <v>4.9786552828175</v>
      </c>
      <c r="H57" s="63" t="n">
        <v>5.045587162655</v>
      </c>
      <c r="I57" s="63" t="n">
        <v>5.01523358158429</v>
      </c>
    </row>
    <row r="58" customFormat="false" ht="15.75" hidden="false" customHeight="false" outlineLevel="0" collapsed="false">
      <c r="B58" s="47"/>
      <c r="C58" s="64" t="n">
        <v>67</v>
      </c>
      <c r="D58" s="49" t="s">
        <v>70</v>
      </c>
      <c r="E58" s="50" t="s">
        <v>122</v>
      </c>
      <c r="F58" s="51" t="n">
        <v>4.97185185185185</v>
      </c>
      <c r="G58" s="51" t="n">
        <v>4.964463840399</v>
      </c>
      <c r="H58" s="51" t="n">
        <v>4.99655884377151</v>
      </c>
      <c r="I58" s="51" t="n">
        <v>4.95743405275779</v>
      </c>
    </row>
    <row r="59" customFormat="false" ht="15.75" hidden="false" customHeight="false" outlineLevel="0" collapsed="false">
      <c r="B59" s="47"/>
      <c r="C59" s="64" t="n">
        <v>68</v>
      </c>
      <c r="D59" s="49" t="s">
        <v>73</v>
      </c>
      <c r="E59" s="50" t="s">
        <v>123</v>
      </c>
      <c r="F59" s="51" t="n">
        <v>5.09928797468354</v>
      </c>
      <c r="G59" s="51" t="n">
        <v>5</v>
      </c>
      <c r="H59" s="51" t="n">
        <v>5.16239316239316</v>
      </c>
      <c r="I59" s="51" t="n">
        <v>5.14064362336114</v>
      </c>
    </row>
    <row r="60" customFormat="false" ht="15.75" hidden="false" customHeight="false" outlineLevel="0" collapsed="false">
      <c r="B60" s="47"/>
      <c r="C60" s="64" t="n">
        <v>70</v>
      </c>
      <c r="D60" s="49" t="s">
        <v>111</v>
      </c>
      <c r="E60" s="50" t="s">
        <v>124</v>
      </c>
      <c r="F60" s="51" t="n">
        <v>4.99142857142857</v>
      </c>
      <c r="G60" s="51" t="n">
        <v>5</v>
      </c>
      <c r="H60" s="51" t="n">
        <v>4.98620689655172</v>
      </c>
      <c r="I60" s="51" t="n">
        <v>4.99280575539568</v>
      </c>
    </row>
    <row r="61" customFormat="false" ht="15.75" hidden="false" customHeight="false" outlineLevel="0" collapsed="false">
      <c r="B61" s="47"/>
      <c r="C61" s="64" t="n">
        <v>72</v>
      </c>
      <c r="D61" s="49" t="s">
        <v>111</v>
      </c>
      <c r="E61" s="50" t="s">
        <v>125</v>
      </c>
      <c r="F61" s="51" t="n">
        <v>4.9789156626506</v>
      </c>
      <c r="G61" s="51" t="n">
        <v>4.98181818181818</v>
      </c>
      <c r="H61" s="51" t="n">
        <v>4.96521739130435</v>
      </c>
      <c r="I61" s="51" t="n">
        <v>4.99065420560748</v>
      </c>
    </row>
    <row r="62" customFormat="false" ht="15" hidden="false" customHeight="false" outlineLevel="0" collapsed="false">
      <c r="C62" s="64" t="n">
        <v>69</v>
      </c>
      <c r="D62" s="49" t="s">
        <v>88</v>
      </c>
      <c r="E62" s="50" t="s">
        <v>126</v>
      </c>
      <c r="F62" s="51" t="n">
        <v>4.99547511312217</v>
      </c>
      <c r="G62" s="51" t="n">
        <v>4.96774193548387</v>
      </c>
      <c r="H62" s="51" t="n">
        <v>5.0126582278481</v>
      </c>
      <c r="I62" s="51" t="n">
        <v>5</v>
      </c>
    </row>
    <row r="63" customFormat="false" ht="15.75" hidden="false" customHeight="false" outlineLevel="0" collapsed="false">
      <c r="B63" s="47"/>
      <c r="C63" s="64" t="n">
        <v>71</v>
      </c>
      <c r="D63" s="49" t="s">
        <v>88</v>
      </c>
      <c r="E63" s="50" t="s">
        <v>127</v>
      </c>
      <c r="F63" s="51" t="n">
        <v>5.00854700854701</v>
      </c>
      <c r="G63" s="51" t="n">
        <v>5.01010101010101</v>
      </c>
      <c r="H63" s="51" t="n">
        <v>5.01526717557252</v>
      </c>
      <c r="I63" s="51" t="n">
        <v>5</v>
      </c>
    </row>
    <row r="64" customFormat="false" ht="15.75" hidden="false" customHeight="false" outlineLevel="0" collapsed="false">
      <c r="B64" s="60" t="s">
        <v>128</v>
      </c>
      <c r="C64" s="65"/>
      <c r="D64" s="62"/>
      <c r="E64" s="61"/>
      <c r="F64" s="63" t="n">
        <v>4.9443088667793</v>
      </c>
      <c r="G64" s="63" t="n">
        <v>4.94390301877823</v>
      </c>
      <c r="H64" s="63" t="n">
        <v>4.94488501189532</v>
      </c>
      <c r="I64" s="63" t="n">
        <v>4.9441729406067</v>
      </c>
    </row>
    <row r="65" customFormat="false" ht="15.75" hidden="false" customHeight="false" outlineLevel="0" collapsed="false">
      <c r="B65" s="47"/>
      <c r="C65" s="64" t="n">
        <v>3</v>
      </c>
      <c r="D65" s="49" t="s">
        <v>66</v>
      </c>
      <c r="E65" s="50" t="s">
        <v>129</v>
      </c>
      <c r="F65" s="51" t="n">
        <v>4.23898365316276</v>
      </c>
      <c r="G65" s="51" t="n">
        <v>4.22407205240175</v>
      </c>
      <c r="H65" s="51" t="n">
        <v>4.28857142857143</v>
      </c>
      <c r="I65" s="51" t="n">
        <v>4.20992179863148</v>
      </c>
    </row>
    <row r="66" customFormat="false" ht="15.75" hidden="false" customHeight="false" outlineLevel="0" collapsed="false">
      <c r="B66" s="47"/>
      <c r="C66" s="64" t="n">
        <v>76</v>
      </c>
      <c r="D66" s="49" t="s">
        <v>68</v>
      </c>
      <c r="E66" s="50" t="s">
        <v>130</v>
      </c>
      <c r="F66" s="51" t="n">
        <v>5.18083182640145</v>
      </c>
      <c r="G66" s="51" t="n">
        <v>5.17930204572804</v>
      </c>
      <c r="H66" s="51" t="n">
        <v>5.20440194840339</v>
      </c>
      <c r="I66" s="51" t="n">
        <v>5.16161616161616</v>
      </c>
    </row>
    <row r="67" customFormat="false" ht="15.75" hidden="false" customHeight="false" outlineLevel="0" collapsed="false">
      <c r="B67" s="47"/>
      <c r="C67" s="64" t="n">
        <v>74</v>
      </c>
      <c r="D67" s="49" t="s">
        <v>70</v>
      </c>
      <c r="E67" s="50" t="s">
        <v>131</v>
      </c>
      <c r="F67" s="51" t="n">
        <v>5.03424124513619</v>
      </c>
      <c r="G67" s="51" t="n">
        <v>5.08196721311475</v>
      </c>
      <c r="H67" s="51" t="n">
        <v>5.01911589008363</v>
      </c>
      <c r="I67" s="51" t="n">
        <v>5.00227531285552</v>
      </c>
    </row>
    <row r="68" customFormat="false" ht="15.75" hidden="false" customHeight="false" outlineLevel="0" collapsed="false">
      <c r="B68" s="47"/>
      <c r="C68" s="64" t="n">
        <v>75</v>
      </c>
      <c r="D68" s="49" t="s">
        <v>73</v>
      </c>
      <c r="E68" s="50" t="s">
        <v>132</v>
      </c>
      <c r="F68" s="51" t="n">
        <v>5.01500441306267</v>
      </c>
      <c r="G68" s="51" t="n">
        <v>5.0248275862069</v>
      </c>
      <c r="H68" s="51" t="n">
        <v>5.0049504950495</v>
      </c>
      <c r="I68" s="51" t="n">
        <v>5.01637107776262</v>
      </c>
    </row>
    <row r="69" customFormat="false" ht="15.75" hidden="false" customHeight="false" outlineLevel="0" collapsed="false">
      <c r="B69" s="47"/>
      <c r="C69" s="64" t="n">
        <v>79</v>
      </c>
      <c r="D69" s="49" t="s">
        <v>73</v>
      </c>
      <c r="E69" s="50" t="s">
        <v>133</v>
      </c>
      <c r="F69" s="51" t="n">
        <v>5.0015350100366</v>
      </c>
      <c r="G69" s="51" t="n">
        <v>5.00036075036075</v>
      </c>
      <c r="H69" s="51" t="n">
        <v>5.00358808754934</v>
      </c>
      <c r="I69" s="51" t="n">
        <v>5.00068728522337</v>
      </c>
    </row>
    <row r="70" customFormat="false" ht="15.75" hidden="false" customHeight="false" outlineLevel="0" collapsed="false">
      <c r="B70" s="47"/>
      <c r="C70" s="64" t="n">
        <v>77</v>
      </c>
      <c r="D70" s="49" t="s">
        <v>76</v>
      </c>
      <c r="E70" s="50" t="s">
        <v>134</v>
      </c>
      <c r="F70" s="51" t="n">
        <v>5.15290178571429</v>
      </c>
      <c r="G70" s="51" t="n">
        <v>5.20492202729045</v>
      </c>
      <c r="H70" s="51" t="n">
        <v>5.03595447490947</v>
      </c>
      <c r="I70" s="51" t="n">
        <v>5.20507214691736</v>
      </c>
    </row>
    <row r="71" customFormat="false" ht="15" hidden="false" customHeight="false" outlineLevel="0" collapsed="false">
      <c r="C71" s="64" t="n">
        <v>433</v>
      </c>
      <c r="D71" s="49" t="s">
        <v>81</v>
      </c>
      <c r="E71" s="50" t="s">
        <v>135</v>
      </c>
      <c r="F71" s="51" t="n">
        <v>4.97428571428571</v>
      </c>
      <c r="G71" s="51" t="n">
        <v>4.88709677419355</v>
      </c>
      <c r="H71" s="51" t="n">
        <v>5.02564102564103</v>
      </c>
      <c r="I71" s="51" t="n">
        <v>5.01834862385321</v>
      </c>
    </row>
    <row r="72" customFormat="false" ht="15.75" hidden="false" customHeight="false" outlineLevel="0" collapsed="false">
      <c r="B72" s="47"/>
      <c r="C72" s="64" t="n">
        <v>453</v>
      </c>
      <c r="D72" s="49" t="s">
        <v>84</v>
      </c>
      <c r="E72" s="50" t="s">
        <v>136</v>
      </c>
      <c r="F72" s="51" t="n">
        <v>0</v>
      </c>
      <c r="G72" s="51" t="n">
        <v>0</v>
      </c>
      <c r="H72" s="51" t="n">
        <v>0</v>
      </c>
      <c r="I72" s="51" t="n">
        <v>0</v>
      </c>
    </row>
    <row r="73" customFormat="false" ht="15.75" hidden="false" customHeight="false" outlineLevel="0" collapsed="false">
      <c r="B73" s="47"/>
      <c r="C73" s="65" t="n">
        <v>80</v>
      </c>
      <c r="D73" s="49" t="s">
        <v>84</v>
      </c>
      <c r="E73" s="50" t="s">
        <v>137</v>
      </c>
      <c r="F73" s="51" t="n">
        <v>4.9959812458138</v>
      </c>
      <c r="G73" s="51" t="n">
        <v>5.01730769230769</v>
      </c>
      <c r="H73" s="51" t="n">
        <v>5.00525920360631</v>
      </c>
      <c r="I73" s="51" t="n">
        <v>4.96725440806045</v>
      </c>
    </row>
    <row r="74" customFormat="false" ht="15.75" hidden="false" customHeight="false" outlineLevel="0" collapsed="false">
      <c r="B74" s="47"/>
      <c r="C74" s="64" t="n">
        <v>94</v>
      </c>
      <c r="D74" s="49" t="s">
        <v>111</v>
      </c>
      <c r="E74" s="50" t="s">
        <v>138</v>
      </c>
      <c r="F74" s="51" t="n">
        <v>5.00198412698413</v>
      </c>
      <c r="G74" s="51" t="n">
        <v>5.00276243093923</v>
      </c>
      <c r="H74" s="51" t="n">
        <v>4.99646643109541</v>
      </c>
      <c r="I74" s="51" t="n">
        <v>5.00550964187328</v>
      </c>
    </row>
    <row r="75" customFormat="false" ht="15.75" hidden="false" customHeight="false" outlineLevel="0" collapsed="false">
      <c r="B75" s="47"/>
      <c r="C75" s="64" t="n">
        <v>100</v>
      </c>
      <c r="D75" s="49" t="s">
        <v>88</v>
      </c>
      <c r="E75" s="50" t="s">
        <v>139</v>
      </c>
      <c r="F75" s="51" t="n">
        <v>5.11214953271028</v>
      </c>
      <c r="G75" s="51" t="n">
        <v>5.12121212121212</v>
      </c>
      <c r="H75" s="51" t="n">
        <v>5.13888888888889</v>
      </c>
      <c r="I75" s="51" t="n">
        <v>5.07894736842105</v>
      </c>
    </row>
    <row r="76" customFormat="false" ht="15.75" hidden="false" customHeight="false" outlineLevel="0" collapsed="false">
      <c r="B76" s="47"/>
      <c r="C76" s="64" t="n">
        <v>101</v>
      </c>
      <c r="D76" s="49" t="s">
        <v>88</v>
      </c>
      <c r="E76" s="50" t="s">
        <v>140</v>
      </c>
      <c r="F76" s="51" t="n">
        <v>5.04651162790698</v>
      </c>
      <c r="G76" s="51" t="n">
        <v>5.03703703703704</v>
      </c>
      <c r="H76" s="51" t="n">
        <v>5.07692307692308</v>
      </c>
      <c r="I76" s="51" t="n">
        <v>5.03030303030303</v>
      </c>
    </row>
    <row r="77" customFormat="false" ht="15.75" hidden="false" customHeight="false" outlineLevel="0" collapsed="false">
      <c r="B77" s="47"/>
      <c r="C77" s="64" t="n">
        <v>82</v>
      </c>
      <c r="D77" s="49" t="s">
        <v>88</v>
      </c>
      <c r="E77" s="50" t="s">
        <v>141</v>
      </c>
      <c r="F77" s="51" t="n">
        <v>5.5</v>
      </c>
      <c r="G77" s="51" t="n">
        <v>5.54166666666667</v>
      </c>
      <c r="H77" s="51" t="n">
        <v>5.06451612903226</v>
      </c>
      <c r="I77" s="51" t="n">
        <v>6</v>
      </c>
    </row>
    <row r="78" customFormat="false" ht="15.75" hidden="false" customHeight="false" outlineLevel="0" collapsed="false">
      <c r="B78" s="47"/>
      <c r="C78" s="64" t="n">
        <v>84</v>
      </c>
      <c r="D78" s="49" t="s">
        <v>88</v>
      </c>
      <c r="E78" s="50" t="s">
        <v>142</v>
      </c>
      <c r="F78" s="51" t="n">
        <v>4.97560975609756</v>
      </c>
      <c r="G78" s="51" t="n">
        <v>5.09090909090909</v>
      </c>
      <c r="H78" s="51" t="n">
        <v>5.20454545454545</v>
      </c>
      <c r="I78" s="51" t="n">
        <v>4.67391304347826</v>
      </c>
    </row>
    <row r="79" customFormat="false" ht="15.75" hidden="false" customHeight="false" outlineLevel="0" collapsed="false">
      <c r="B79" s="47"/>
      <c r="C79" s="64" t="n">
        <v>85</v>
      </c>
      <c r="D79" s="49" t="s">
        <v>88</v>
      </c>
      <c r="E79" s="50" t="s">
        <v>143</v>
      </c>
      <c r="F79" s="51" t="n">
        <v>5.18181818181818</v>
      </c>
      <c r="G79" s="51" t="n">
        <v>5.52083333333333</v>
      </c>
      <c r="H79" s="51" t="n">
        <v>5.08064516129032</v>
      </c>
      <c r="I79" s="51" t="n">
        <v>5.03030303030303</v>
      </c>
    </row>
    <row r="80" customFormat="false" ht="15.75" hidden="false" customHeight="false" outlineLevel="0" collapsed="false">
      <c r="B80" s="47"/>
      <c r="C80" s="64" t="n">
        <v>86</v>
      </c>
      <c r="D80" s="49" t="s">
        <v>88</v>
      </c>
      <c r="E80" s="50" t="s">
        <v>144</v>
      </c>
      <c r="F80" s="51" t="n">
        <v>5.86111111111111</v>
      </c>
      <c r="G80" s="51" t="n">
        <v>5.875</v>
      </c>
      <c r="H80" s="51" t="n">
        <v>5.875</v>
      </c>
      <c r="I80" s="51" t="n">
        <v>5.83333333333333</v>
      </c>
    </row>
    <row r="81" customFormat="false" ht="15.75" hidden="false" customHeight="false" outlineLevel="0" collapsed="false">
      <c r="B81" s="47"/>
      <c r="C81" s="64" t="n">
        <v>88</v>
      </c>
      <c r="D81" s="49" t="s">
        <v>88</v>
      </c>
      <c r="E81" s="50" t="s">
        <v>145</v>
      </c>
      <c r="F81" s="51" t="n">
        <v>3.87896253602306</v>
      </c>
      <c r="G81" s="51" t="n">
        <v>2.69333333333333</v>
      </c>
      <c r="H81" s="51" t="n">
        <v>5.03</v>
      </c>
      <c r="I81" s="51" t="n">
        <v>4.52577319587629</v>
      </c>
    </row>
    <row r="82" customFormat="false" ht="15.75" hidden="false" customHeight="false" outlineLevel="0" collapsed="false">
      <c r="B82" s="47"/>
      <c r="C82" s="64" t="n">
        <v>89</v>
      </c>
      <c r="D82" s="49" t="s">
        <v>88</v>
      </c>
      <c r="E82" s="50" t="s">
        <v>146</v>
      </c>
      <c r="F82" s="51" t="n">
        <v>5.14</v>
      </c>
      <c r="G82" s="51" t="n">
        <v>5</v>
      </c>
      <c r="H82" s="51" t="n">
        <v>5.09090909090909</v>
      </c>
      <c r="I82" s="51" t="n">
        <v>5.33333333333333</v>
      </c>
    </row>
    <row r="83" customFormat="false" ht="15.75" hidden="false" customHeight="false" outlineLevel="0" collapsed="false">
      <c r="B83" s="47"/>
      <c r="C83" s="64" t="n">
        <v>90</v>
      </c>
      <c r="D83" s="49" t="s">
        <v>88</v>
      </c>
      <c r="E83" s="50" t="s">
        <v>147</v>
      </c>
      <c r="F83" s="51" t="n">
        <v>5.02597402597403</v>
      </c>
      <c r="G83" s="51" t="n">
        <v>4.98684210526316</v>
      </c>
      <c r="H83" s="51" t="n">
        <v>5.0379746835443</v>
      </c>
      <c r="I83" s="51" t="n">
        <v>5.05263157894737</v>
      </c>
    </row>
    <row r="84" customFormat="false" ht="15.75" hidden="false" customHeight="false" outlineLevel="0" collapsed="false">
      <c r="B84" s="47"/>
      <c r="C84" s="64" t="n">
        <v>91</v>
      </c>
      <c r="D84" s="49" t="s">
        <v>88</v>
      </c>
      <c r="E84" s="50" t="s">
        <v>148</v>
      </c>
      <c r="F84" s="51" t="n">
        <v>5.04716981132076</v>
      </c>
      <c r="G84" s="51" t="n">
        <v>5.02777777777778</v>
      </c>
      <c r="H84" s="51" t="n">
        <v>5.06060606060606</v>
      </c>
      <c r="I84" s="51" t="n">
        <v>5.05405405405405</v>
      </c>
    </row>
    <row r="85" customFormat="false" ht="15.75" hidden="false" customHeight="false" outlineLevel="0" collapsed="false">
      <c r="B85" s="47"/>
      <c r="C85" s="64" t="n">
        <v>92</v>
      </c>
      <c r="D85" s="49" t="s">
        <v>88</v>
      </c>
      <c r="E85" s="50" t="s">
        <v>149</v>
      </c>
      <c r="F85" s="51" t="n">
        <v>5.5045871559633</v>
      </c>
      <c r="G85" s="51" t="n">
        <v>5.47222222222222</v>
      </c>
      <c r="H85" s="51" t="n">
        <v>5.58333333333333</v>
      </c>
      <c r="I85" s="51" t="n">
        <v>5.45945945945946</v>
      </c>
    </row>
    <row r="86" customFormat="false" ht="15.75" hidden="false" customHeight="false" outlineLevel="0" collapsed="false">
      <c r="B86" s="47"/>
      <c r="C86" s="64" t="n">
        <v>95</v>
      </c>
      <c r="D86" s="49" t="s">
        <v>88</v>
      </c>
      <c r="E86" s="50" t="s">
        <v>150</v>
      </c>
      <c r="F86" s="51" t="n">
        <v>5.01711491442543</v>
      </c>
      <c r="G86" s="51" t="n">
        <v>5.02608695652174</v>
      </c>
      <c r="H86" s="51" t="n">
        <v>5</v>
      </c>
      <c r="I86" s="51" t="n">
        <v>5.02797202797203</v>
      </c>
    </row>
    <row r="87" customFormat="false" ht="15.75" hidden="false" customHeight="false" outlineLevel="0" collapsed="false">
      <c r="B87" s="47"/>
      <c r="C87" s="64" t="n">
        <v>96</v>
      </c>
      <c r="D87" s="49" t="s">
        <v>88</v>
      </c>
      <c r="E87" s="50" t="s">
        <v>151</v>
      </c>
      <c r="F87" s="51" t="n">
        <v>4.3943661971831</v>
      </c>
      <c r="G87" s="51" t="n">
        <v>4</v>
      </c>
      <c r="H87" s="51" t="n">
        <v>4.79591836734694</v>
      </c>
      <c r="I87" s="51" t="n">
        <v>4.36559139784946</v>
      </c>
    </row>
    <row r="88" customFormat="false" ht="15.75" hidden="false" customHeight="false" outlineLevel="0" collapsed="false">
      <c r="B88" s="47"/>
      <c r="C88" s="64" t="n">
        <v>99</v>
      </c>
      <c r="D88" s="49" t="s">
        <v>88</v>
      </c>
      <c r="E88" s="50" t="s">
        <v>152</v>
      </c>
      <c r="F88" s="51" t="n">
        <v>5.07539682539683</v>
      </c>
      <c r="G88" s="51" t="n">
        <v>5.01282051282051</v>
      </c>
      <c r="H88" s="51" t="n">
        <v>5.04878048780488</v>
      </c>
      <c r="I88" s="51" t="n">
        <v>5.15217391304348</v>
      </c>
    </row>
    <row r="89" customFormat="false" ht="15.75" hidden="false" customHeight="false" outlineLevel="0" collapsed="false">
      <c r="B89" s="47"/>
      <c r="C89" s="64" t="n">
        <v>87</v>
      </c>
      <c r="D89" s="49" t="s">
        <v>153</v>
      </c>
      <c r="E89" s="50" t="s">
        <v>154</v>
      </c>
      <c r="F89" s="51" t="n">
        <v>5.11610486891386</v>
      </c>
      <c r="G89" s="51" t="n">
        <v>5.05376344086022</v>
      </c>
      <c r="H89" s="51" t="n">
        <v>5.01162790697674</v>
      </c>
      <c r="I89" s="51" t="n">
        <v>5.28409090909091</v>
      </c>
    </row>
    <row r="90" customFormat="false" ht="15.75" hidden="false" customHeight="false" outlineLevel="0" collapsed="false">
      <c r="B90" s="47"/>
      <c r="C90" s="64" t="n">
        <v>97</v>
      </c>
      <c r="D90" s="49" t="s">
        <v>153</v>
      </c>
      <c r="E90" s="50" t="s">
        <v>155</v>
      </c>
      <c r="F90" s="51" t="n">
        <v>5.0328227571116</v>
      </c>
      <c r="G90" s="51" t="n">
        <v>5.06976744186047</v>
      </c>
      <c r="H90" s="51" t="n">
        <v>5.02631578947368</v>
      </c>
      <c r="I90" s="51" t="n">
        <v>5.01136363636364</v>
      </c>
    </row>
    <row r="91" customFormat="false" ht="15.75" hidden="false" customHeight="false" outlineLevel="0" collapsed="false">
      <c r="B91" s="60" t="s">
        <v>156</v>
      </c>
      <c r="C91" s="65"/>
      <c r="D91" s="62"/>
      <c r="E91" s="61"/>
      <c r="F91" s="63" t="n">
        <v>4.9835522558538</v>
      </c>
      <c r="G91" s="63" t="n">
        <v>5.11397318278052</v>
      </c>
      <c r="H91" s="63" t="n">
        <v>4.99244332493703</v>
      </c>
      <c r="I91" s="63" t="n">
        <v>4.85805219605347</v>
      </c>
    </row>
    <row r="92" customFormat="false" ht="15.75" hidden="false" customHeight="false" outlineLevel="0" collapsed="false">
      <c r="B92" s="47"/>
      <c r="C92" s="64" t="n">
        <v>102</v>
      </c>
      <c r="D92" s="49" t="s">
        <v>70</v>
      </c>
      <c r="E92" s="50" t="s">
        <v>157</v>
      </c>
      <c r="F92" s="51" t="n">
        <v>5.00715593276752</v>
      </c>
      <c r="G92" s="51" t="n">
        <v>5.14085965820818</v>
      </c>
      <c r="H92" s="51" t="n">
        <v>5.00872242175475</v>
      </c>
      <c r="I92" s="51" t="n">
        <v>4.88445279473931</v>
      </c>
    </row>
    <row r="93" customFormat="false" ht="15.75" hidden="false" customHeight="false" outlineLevel="0" collapsed="false">
      <c r="B93" s="47"/>
      <c r="C93" s="64" t="n">
        <v>103</v>
      </c>
      <c r="D93" s="49" t="s">
        <v>111</v>
      </c>
      <c r="E93" s="50" t="s">
        <v>158</v>
      </c>
      <c r="F93" s="51" t="n">
        <v>4.68627450980392</v>
      </c>
      <c r="G93" s="51" t="n">
        <v>5.17073170731707</v>
      </c>
      <c r="H93" s="51" t="n">
        <v>5.00561797752809</v>
      </c>
      <c r="I93" s="51" t="n">
        <v>4.00436681222707</v>
      </c>
    </row>
    <row r="94" customFormat="false" ht="15.75" hidden="false" customHeight="false" outlineLevel="0" collapsed="false">
      <c r="B94" s="47"/>
      <c r="C94" s="64" t="n">
        <v>430</v>
      </c>
      <c r="D94" s="49" t="s">
        <v>111</v>
      </c>
      <c r="E94" s="50" t="s">
        <v>159</v>
      </c>
      <c r="F94" s="51" t="n">
        <v>5.00594353640416</v>
      </c>
      <c r="G94" s="51" t="n">
        <v>5.01538461538462</v>
      </c>
      <c r="H94" s="51" t="n">
        <v>5</v>
      </c>
      <c r="I94" s="51" t="n">
        <v>5.00398406374502</v>
      </c>
    </row>
    <row r="95" customFormat="false" ht="15.75" hidden="false" customHeight="false" outlineLevel="0" collapsed="false">
      <c r="B95" s="47"/>
      <c r="C95" s="64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</row>
    <row r="96" customFormat="false" ht="15.75" hidden="false" customHeight="false" outlineLevel="0" collapsed="false">
      <c r="B96" s="47"/>
      <c r="C96" s="64" t="n">
        <v>104</v>
      </c>
      <c r="D96" s="49" t="s">
        <v>88</v>
      </c>
      <c r="E96" s="50" t="s">
        <v>160</v>
      </c>
      <c r="F96" s="51" t="n">
        <v>5.0958904109589</v>
      </c>
      <c r="G96" s="51" t="n">
        <v>5</v>
      </c>
      <c r="H96" s="51" t="n">
        <v>4.95555555555556</v>
      </c>
      <c r="I96" s="51" t="n">
        <v>5.32</v>
      </c>
    </row>
    <row r="97" customFormat="false" ht="15.75" hidden="false" customHeight="false" outlineLevel="0" collapsed="false">
      <c r="B97" s="47"/>
      <c r="C97" s="64" t="n">
        <v>105</v>
      </c>
      <c r="D97" s="49" t="s">
        <v>88</v>
      </c>
      <c r="E97" s="50" t="s">
        <v>161</v>
      </c>
      <c r="F97" s="51" t="n">
        <v>5.03125</v>
      </c>
      <c r="G97" s="51" t="n">
        <v>5</v>
      </c>
      <c r="H97" s="51" t="n">
        <v>5.06153846153846</v>
      </c>
      <c r="I97" s="51" t="n">
        <v>5.03896103896104</v>
      </c>
    </row>
    <row r="98" customFormat="false" ht="15.75" hidden="false" customHeight="false" outlineLevel="0" collapsed="false">
      <c r="B98" s="47"/>
      <c r="C98" s="64" t="n">
        <v>109</v>
      </c>
      <c r="D98" s="49" t="s">
        <v>88</v>
      </c>
      <c r="E98" s="50" t="s">
        <v>162</v>
      </c>
      <c r="F98" s="51" t="n">
        <v>5.03351955307263</v>
      </c>
      <c r="G98" s="51" t="n">
        <v>5.03389830508475</v>
      </c>
      <c r="H98" s="51" t="n">
        <v>5.06521739130435</v>
      </c>
      <c r="I98" s="51" t="n">
        <v>5.01351351351351</v>
      </c>
    </row>
    <row r="99" customFormat="false" ht="15" hidden="false" customHeight="false" outlineLevel="0" collapsed="false">
      <c r="C99" s="64" t="n">
        <v>110</v>
      </c>
      <c r="D99" s="49" t="s">
        <v>88</v>
      </c>
      <c r="E99" s="50" t="s">
        <v>163</v>
      </c>
      <c r="F99" s="51" t="n">
        <v>5.03529411764706</v>
      </c>
      <c r="G99" s="51" t="n">
        <v>5.05555555555556</v>
      </c>
      <c r="H99" s="51" t="n">
        <v>5.02173913043478</v>
      </c>
      <c r="I99" s="51" t="n">
        <v>5.02857142857143</v>
      </c>
    </row>
    <row r="100" customFormat="false" ht="15" hidden="false" customHeight="false" outlineLevel="0" collapsed="false">
      <c r="C100" s="64" t="n">
        <v>423</v>
      </c>
      <c r="D100" s="49" t="s">
        <v>88</v>
      </c>
      <c r="E100" s="50" t="s">
        <v>164</v>
      </c>
      <c r="F100" s="51" t="n">
        <v>4.74683544303798</v>
      </c>
      <c r="G100" s="51" t="n">
        <v>5.05882352941176</v>
      </c>
      <c r="H100" s="51" t="n">
        <v>4.06</v>
      </c>
      <c r="I100" s="51" t="n">
        <v>5.07017543859649</v>
      </c>
    </row>
    <row r="101" customFormat="false" ht="15.75" hidden="false" customHeight="false" outlineLevel="0" collapsed="false">
      <c r="B101" s="47"/>
      <c r="C101" s="64" t="n">
        <v>428</v>
      </c>
      <c r="D101" s="49" t="s">
        <v>88</v>
      </c>
      <c r="E101" s="50" t="s">
        <v>165</v>
      </c>
      <c r="F101" s="51" t="n">
        <v>5.04255319148936</v>
      </c>
      <c r="G101" s="51" t="n">
        <v>5.07547169811321</v>
      </c>
      <c r="H101" s="51" t="n">
        <v>5.05263157894737</v>
      </c>
      <c r="I101" s="51" t="n">
        <v>5</v>
      </c>
    </row>
    <row r="102" customFormat="false" ht="15.75" hidden="false" customHeight="false" outlineLevel="0" collapsed="false">
      <c r="B102" s="47"/>
      <c r="C102" s="65" t="n">
        <v>832</v>
      </c>
      <c r="D102" s="49" t="s">
        <v>88</v>
      </c>
      <c r="E102" s="50" t="s">
        <v>166</v>
      </c>
      <c r="F102" s="51" t="n">
        <v>5.00319488817891</v>
      </c>
      <c r="G102" s="51" t="n">
        <v>5.00934579439252</v>
      </c>
      <c r="H102" s="51" t="n">
        <v>5</v>
      </c>
      <c r="I102" s="51" t="n">
        <v>5</v>
      </c>
    </row>
    <row r="103" customFormat="false" ht="15.75" hidden="false" customHeight="false" outlineLevel="0" collapsed="false">
      <c r="B103" s="47"/>
      <c r="C103" s="64" t="n">
        <v>401</v>
      </c>
      <c r="D103" s="49" t="s">
        <v>153</v>
      </c>
      <c r="E103" s="50" t="s">
        <v>167</v>
      </c>
      <c r="F103" s="51" t="n">
        <v>5.00769230769231</v>
      </c>
      <c r="G103" s="51" t="n">
        <v>5</v>
      </c>
      <c r="H103" s="51" t="n">
        <v>5</v>
      </c>
      <c r="I103" s="51" t="n">
        <v>5.01923076923077</v>
      </c>
    </row>
    <row r="104" customFormat="false" ht="15.75" hidden="false" customHeight="false" outlineLevel="0" collapsed="false">
      <c r="B104" s="60" t="s">
        <v>168</v>
      </c>
      <c r="C104" s="65"/>
      <c r="D104" s="62"/>
      <c r="E104" s="61"/>
      <c r="F104" s="63" t="n">
        <v>4.46381858331918</v>
      </c>
      <c r="G104" s="63" t="n">
        <v>4.45580190037432</v>
      </c>
      <c r="H104" s="63" t="n">
        <v>4.41764995083579</v>
      </c>
      <c r="I104" s="63" t="n">
        <v>4.51476494212143</v>
      </c>
    </row>
    <row r="105" customFormat="false" ht="15.75" hidden="false" customHeight="false" outlineLevel="0" collapsed="false">
      <c r="B105" s="47"/>
      <c r="C105" s="64" t="n">
        <v>191</v>
      </c>
      <c r="D105" s="49" t="s">
        <v>70</v>
      </c>
      <c r="E105" s="50" t="s">
        <v>168</v>
      </c>
      <c r="F105" s="51" t="n">
        <v>4.49780487804878</v>
      </c>
      <c r="G105" s="51" t="n">
        <v>4.59019264448336</v>
      </c>
      <c r="H105" s="51" t="n">
        <v>4.40273876404494</v>
      </c>
      <c r="I105" s="51" t="n">
        <v>4.51727509778357</v>
      </c>
    </row>
    <row r="106" customFormat="false" ht="15.75" hidden="false" customHeight="false" outlineLevel="0" collapsed="false">
      <c r="B106" s="47"/>
      <c r="C106" s="64" t="n">
        <v>192</v>
      </c>
      <c r="D106" s="49" t="s">
        <v>81</v>
      </c>
      <c r="E106" s="50" t="s">
        <v>169</v>
      </c>
      <c r="F106" s="51" t="n">
        <v>4.44528875379939</v>
      </c>
      <c r="G106" s="51" t="n">
        <v>3.87272727272727</v>
      </c>
      <c r="H106" s="51" t="n">
        <v>4.86915887850467</v>
      </c>
      <c r="I106" s="51" t="n">
        <v>4.60267857142857</v>
      </c>
    </row>
    <row r="107" customFormat="false" ht="15.75" hidden="false" customHeight="false" outlineLevel="0" collapsed="false">
      <c r="B107" s="47"/>
      <c r="C107" s="64" t="n">
        <v>193</v>
      </c>
      <c r="D107" s="49" t="s">
        <v>81</v>
      </c>
      <c r="E107" s="50" t="s">
        <v>170</v>
      </c>
      <c r="F107" s="51" t="n">
        <v>4.99546827794562</v>
      </c>
      <c r="G107" s="51" t="n">
        <v>5.0046511627907</v>
      </c>
      <c r="H107" s="51" t="n">
        <v>4.99148936170213</v>
      </c>
      <c r="I107" s="51" t="n">
        <v>4.99056603773585</v>
      </c>
    </row>
    <row r="108" customFormat="false" ht="15.75" hidden="false" customHeight="false" outlineLevel="0" collapsed="false">
      <c r="B108" s="47"/>
      <c r="C108" s="64" t="n">
        <v>196</v>
      </c>
      <c r="D108" s="49" t="s">
        <v>88</v>
      </c>
      <c r="E108" s="50" t="s">
        <v>171</v>
      </c>
      <c r="F108" s="51" t="n">
        <v>2.39527027027027</v>
      </c>
      <c r="G108" s="51" t="n">
        <v>2.01</v>
      </c>
      <c r="H108" s="51" t="n">
        <v>2.24</v>
      </c>
      <c r="I108" s="51" t="n">
        <v>2.95833333333333</v>
      </c>
    </row>
    <row r="109" customFormat="false" ht="15.75" hidden="false" customHeight="false" outlineLevel="0" collapsed="false">
      <c r="B109" s="47"/>
      <c r="C109" s="64" t="n">
        <v>198</v>
      </c>
      <c r="D109" s="49" t="s">
        <v>88</v>
      </c>
      <c r="E109" s="50" t="s">
        <v>172</v>
      </c>
      <c r="F109" s="51" t="n">
        <v>4.61576354679803</v>
      </c>
      <c r="G109" s="51" t="n">
        <v>3.98701298701299</v>
      </c>
      <c r="H109" s="51" t="n">
        <v>5.03174603174603</v>
      </c>
      <c r="I109" s="51" t="n">
        <v>4.96825396825397</v>
      </c>
    </row>
    <row r="110" customFormat="false" ht="15.75" hidden="false" customHeight="false" outlineLevel="0" collapsed="false">
      <c r="B110" s="47"/>
      <c r="C110" s="64" t="n">
        <v>199</v>
      </c>
      <c r="D110" s="49" t="s">
        <v>88</v>
      </c>
      <c r="E110" s="50" t="s">
        <v>173</v>
      </c>
      <c r="F110" s="51" t="n">
        <v>3.98545454545455</v>
      </c>
      <c r="G110" s="51" t="n">
        <v>3.98924731182796</v>
      </c>
      <c r="H110" s="51" t="n">
        <v>3.98936170212766</v>
      </c>
      <c r="I110" s="51" t="n">
        <v>3.97727272727273</v>
      </c>
    </row>
    <row r="111" customFormat="false" ht="15.75" hidden="false" customHeight="false" outlineLevel="0" collapsed="false">
      <c r="B111" s="47"/>
      <c r="C111" s="64" t="n">
        <v>201</v>
      </c>
      <c r="D111" s="49" t="s">
        <v>88</v>
      </c>
      <c r="E111" s="50" t="s">
        <v>174</v>
      </c>
      <c r="F111" s="51" t="n">
        <v>4.74468085106383</v>
      </c>
      <c r="G111" s="51" t="n">
        <v>4.33</v>
      </c>
      <c r="H111" s="51" t="n">
        <v>5</v>
      </c>
      <c r="I111" s="51" t="n">
        <v>4.94444444444445</v>
      </c>
    </row>
    <row r="112" customFormat="false" ht="15.75" hidden="false" customHeight="false" outlineLevel="0" collapsed="false">
      <c r="B112" s="47"/>
      <c r="C112" s="64" t="n">
        <v>202</v>
      </c>
      <c r="D112" s="49" t="s">
        <v>88</v>
      </c>
      <c r="E112" s="50" t="s">
        <v>160</v>
      </c>
      <c r="F112" s="51" t="n">
        <v>5.67636363636364</v>
      </c>
      <c r="G112" s="51" t="n">
        <v>7.25316455696203</v>
      </c>
      <c r="H112" s="51" t="n">
        <v>5.01834862385321</v>
      </c>
      <c r="I112" s="51" t="n">
        <v>5.06896551724138</v>
      </c>
    </row>
    <row r="113" customFormat="false" ht="15" hidden="false" customHeight="false" outlineLevel="0" collapsed="false">
      <c r="C113" s="64" t="n">
        <v>203</v>
      </c>
      <c r="D113" s="49" t="s">
        <v>88</v>
      </c>
      <c r="E113" s="50" t="s">
        <v>175</v>
      </c>
      <c r="F113" s="51" t="n">
        <v>5.01923076923077</v>
      </c>
      <c r="G113" s="51" t="n">
        <v>5.04</v>
      </c>
      <c r="H113" s="51" t="n">
        <v>5</v>
      </c>
      <c r="I113" s="51" t="n">
        <v>5.01515151515152</v>
      </c>
    </row>
    <row r="114" customFormat="false" ht="15.75" hidden="false" customHeight="false" outlineLevel="0" collapsed="false">
      <c r="B114" s="47"/>
      <c r="C114" s="64" t="n">
        <v>204</v>
      </c>
      <c r="D114" s="49" t="s">
        <v>88</v>
      </c>
      <c r="E114" s="50" t="s">
        <v>176</v>
      </c>
      <c r="F114" s="51" t="n">
        <v>5.02857142857143</v>
      </c>
      <c r="G114" s="51" t="n">
        <v>5</v>
      </c>
      <c r="H114" s="51" t="n">
        <v>5.04347826086957</v>
      </c>
      <c r="I114" s="51" t="n">
        <v>5.04109589041096</v>
      </c>
    </row>
    <row r="115" customFormat="false" ht="15.75" hidden="false" customHeight="false" outlineLevel="0" collapsed="false">
      <c r="B115" s="47"/>
      <c r="C115" s="64" t="n">
        <v>999</v>
      </c>
      <c r="D115" s="49" t="s">
        <v>88</v>
      </c>
      <c r="E115" s="50" t="s">
        <v>177</v>
      </c>
      <c r="F115" s="51" t="n">
        <v>4.69540229885058</v>
      </c>
      <c r="G115" s="51" t="n">
        <v>3.98</v>
      </c>
      <c r="H115" s="51" t="n">
        <v>5.01851851851852</v>
      </c>
      <c r="I115" s="51" t="n">
        <v>4.95714285714286</v>
      </c>
    </row>
    <row r="116" customFormat="false" ht="15.75" hidden="false" customHeight="false" outlineLevel="0" collapsed="false">
      <c r="B116" s="60" t="s">
        <v>178</v>
      </c>
      <c r="C116" s="65"/>
      <c r="D116" s="62"/>
      <c r="E116" s="61"/>
      <c r="F116" s="63" t="n">
        <v>3.5</v>
      </c>
      <c r="G116" s="63" t="n">
        <v>4</v>
      </c>
      <c r="H116" s="63" t="n">
        <v>3.25</v>
      </c>
      <c r="I116" s="63" t="n">
        <v>3.375</v>
      </c>
    </row>
    <row r="117" customFormat="false" ht="15.75" hidden="false" customHeight="false" outlineLevel="0" collapsed="false">
      <c r="B117" s="47"/>
      <c r="C117" s="64" t="n">
        <v>701</v>
      </c>
      <c r="D117" s="49" t="s">
        <v>179</v>
      </c>
      <c r="E117" s="50" t="s">
        <v>180</v>
      </c>
      <c r="F117" s="51" t="n">
        <v>3.5</v>
      </c>
      <c r="G117" s="51" t="n">
        <v>4</v>
      </c>
      <c r="H117" s="51" t="n">
        <v>3.25</v>
      </c>
      <c r="I117" s="51" t="n">
        <v>3.375</v>
      </c>
    </row>
    <row r="118" customFormat="false" ht="15.75" hidden="false" customHeight="false" outlineLevel="0" collapsed="false">
      <c r="B118" s="60" t="s">
        <v>181</v>
      </c>
      <c r="C118" s="65"/>
      <c r="D118" s="62"/>
      <c r="E118" s="61"/>
      <c r="F118" s="63" t="n">
        <v>4.66296563326124</v>
      </c>
      <c r="G118" s="63" t="n">
        <v>4.7369042349122</v>
      </c>
      <c r="H118" s="63" t="n">
        <v>4.62691354424843</v>
      </c>
      <c r="I118" s="63" t="n">
        <v>4.62756311898452</v>
      </c>
    </row>
    <row r="119" customFormat="false" ht="15.75" hidden="false" customHeight="false" outlineLevel="0" collapsed="false">
      <c r="B119" s="47"/>
      <c r="C119" s="64" t="n">
        <v>111</v>
      </c>
      <c r="D119" s="49" t="s">
        <v>66</v>
      </c>
      <c r="E119" s="50" t="s">
        <v>182</v>
      </c>
      <c r="F119" s="51" t="n">
        <v>4.08911264946507</v>
      </c>
      <c r="G119" s="51" t="n">
        <v>4.24652338811631</v>
      </c>
      <c r="H119" s="51" t="n">
        <v>4.09073359073359</v>
      </c>
      <c r="I119" s="51" t="n">
        <v>3.96244131455399</v>
      </c>
    </row>
    <row r="120" customFormat="false" ht="15.75" hidden="false" customHeight="false" outlineLevel="0" collapsed="false">
      <c r="B120" s="47"/>
      <c r="C120" s="64" t="n">
        <v>112</v>
      </c>
      <c r="D120" s="49" t="s">
        <v>73</v>
      </c>
      <c r="E120" s="50" t="s">
        <v>183</v>
      </c>
      <c r="F120" s="51" t="n">
        <v>4.9436170212766</v>
      </c>
      <c r="G120" s="51" t="n">
        <v>5.02356902356902</v>
      </c>
      <c r="H120" s="51" t="n">
        <v>4.80981595092025</v>
      </c>
      <c r="I120" s="51" t="n">
        <v>5.00630914826498</v>
      </c>
    </row>
    <row r="121" customFormat="false" ht="15.75" hidden="false" customHeight="false" outlineLevel="0" collapsed="false">
      <c r="B121" s="47"/>
      <c r="C121" s="64" t="n">
        <v>113</v>
      </c>
      <c r="D121" s="49" t="s">
        <v>73</v>
      </c>
      <c r="E121" s="50" t="s">
        <v>184</v>
      </c>
      <c r="F121" s="51" t="n">
        <v>4.85577942735949</v>
      </c>
      <c r="G121" s="51" t="n">
        <v>5.0032154340836</v>
      </c>
      <c r="H121" s="51" t="n">
        <v>4.56918238993711</v>
      </c>
      <c r="I121" s="51" t="n">
        <v>5</v>
      </c>
    </row>
    <row r="122" customFormat="false" ht="15.75" hidden="false" customHeight="false" outlineLevel="0" collapsed="false">
      <c r="B122" s="47"/>
      <c r="C122" s="64" t="n">
        <v>114</v>
      </c>
      <c r="D122" s="49" t="s">
        <v>73</v>
      </c>
      <c r="E122" s="50" t="s">
        <v>185</v>
      </c>
      <c r="F122" s="51" t="n">
        <v>5</v>
      </c>
      <c r="G122" s="51" t="n">
        <v>4.9949494949495</v>
      </c>
      <c r="H122" s="51" t="n">
        <v>5</v>
      </c>
      <c r="I122" s="51" t="n">
        <v>5.00515463917526</v>
      </c>
    </row>
    <row r="123" customFormat="false" ht="15.75" hidden="false" customHeight="false" outlineLevel="0" collapsed="false">
      <c r="B123" s="47"/>
      <c r="C123" s="64" t="n">
        <v>115</v>
      </c>
      <c r="D123" s="49" t="s">
        <v>76</v>
      </c>
      <c r="E123" s="50" t="s">
        <v>186</v>
      </c>
      <c r="F123" s="51" t="n">
        <v>4.99411331861663</v>
      </c>
      <c r="G123" s="51" t="n">
        <v>4.99598393574297</v>
      </c>
      <c r="H123" s="51" t="n">
        <v>4.99334811529934</v>
      </c>
      <c r="I123" s="51" t="n">
        <v>4.99268292682927</v>
      </c>
    </row>
    <row r="124" customFormat="false" ht="15.75" hidden="false" customHeight="false" outlineLevel="0" collapsed="false">
      <c r="B124" s="47"/>
      <c r="C124" s="64" t="n">
        <v>126</v>
      </c>
      <c r="D124" s="49" t="s">
        <v>76</v>
      </c>
      <c r="E124" s="50" t="s">
        <v>187</v>
      </c>
      <c r="F124" s="51" t="n">
        <v>5.04499664204164</v>
      </c>
      <c r="G124" s="51" t="n">
        <v>4.9980879541109</v>
      </c>
      <c r="H124" s="51" t="n">
        <v>5.13991769547325</v>
      </c>
      <c r="I124" s="51" t="n">
        <v>5</v>
      </c>
    </row>
    <row r="125" customFormat="false" ht="15.75" hidden="false" customHeight="false" outlineLevel="0" collapsed="false">
      <c r="B125" s="47"/>
      <c r="C125" s="64" t="n">
        <v>116</v>
      </c>
      <c r="D125" s="49" t="s">
        <v>81</v>
      </c>
      <c r="E125" s="50" t="s">
        <v>188</v>
      </c>
      <c r="F125" s="51" t="n">
        <v>5</v>
      </c>
      <c r="G125" s="51" t="n">
        <v>5</v>
      </c>
      <c r="H125" s="51" t="n">
        <v>5</v>
      </c>
      <c r="I125" s="51" t="n">
        <v>5</v>
      </c>
    </row>
    <row r="126" customFormat="false" ht="15" hidden="false" customHeight="false" outlineLevel="0" collapsed="false">
      <c r="C126" s="64" t="n">
        <v>118</v>
      </c>
      <c r="D126" s="49" t="s">
        <v>81</v>
      </c>
      <c r="E126" s="50" t="s">
        <v>189</v>
      </c>
      <c r="F126" s="51" t="n">
        <v>4.99807692307692</v>
      </c>
      <c r="G126" s="51" t="n">
        <v>4.99425287356322</v>
      </c>
      <c r="H126" s="51" t="n">
        <v>5</v>
      </c>
      <c r="I126" s="51" t="n">
        <v>5</v>
      </c>
    </row>
    <row r="127" customFormat="false" ht="15.75" hidden="false" customHeight="false" outlineLevel="0" collapsed="false">
      <c r="B127" s="47"/>
      <c r="C127" s="64" t="n">
        <v>119</v>
      </c>
      <c r="D127" s="49" t="s">
        <v>81</v>
      </c>
      <c r="E127" s="50" t="s">
        <v>190</v>
      </c>
      <c r="F127" s="51" t="n">
        <v>5.01918465227818</v>
      </c>
      <c r="G127" s="51" t="n">
        <v>5.02631578947368</v>
      </c>
      <c r="H127" s="51" t="n">
        <v>5</v>
      </c>
      <c r="I127" s="51" t="n">
        <v>5.03149606299213</v>
      </c>
    </row>
    <row r="128" customFormat="false" ht="15" hidden="false" customHeight="false" outlineLevel="0" collapsed="false">
      <c r="C128" s="64" t="n">
        <v>121</v>
      </c>
      <c r="D128" s="49" t="s">
        <v>81</v>
      </c>
      <c r="E128" s="50" t="s">
        <v>191</v>
      </c>
      <c r="F128" s="51" t="n">
        <v>5.00641025641026</v>
      </c>
      <c r="G128" s="51" t="n">
        <v>4.96078431372549</v>
      </c>
      <c r="H128" s="51" t="n">
        <v>5.03921568627451</v>
      </c>
      <c r="I128" s="51" t="n">
        <v>5.01851851851852</v>
      </c>
    </row>
    <row r="129" customFormat="false" ht="15.75" hidden="false" customHeight="false" outlineLevel="0" collapsed="false">
      <c r="B129" s="47"/>
      <c r="C129" s="65" t="n">
        <v>123</v>
      </c>
      <c r="D129" s="49" t="s">
        <v>81</v>
      </c>
      <c r="E129" s="50" t="s">
        <v>192</v>
      </c>
      <c r="F129" s="51" t="n">
        <v>5.03448275862069</v>
      </c>
      <c r="G129" s="51" t="n">
        <v>5.06521739130435</v>
      </c>
      <c r="H129" s="51" t="n">
        <v>5.04347826086957</v>
      </c>
      <c r="I129" s="51" t="n">
        <v>5</v>
      </c>
    </row>
    <row r="130" customFormat="false" ht="15.75" hidden="false" customHeight="false" outlineLevel="0" collapsed="false">
      <c r="B130" s="47"/>
      <c r="C130" s="64" t="n">
        <v>373</v>
      </c>
      <c r="D130" s="49" t="s">
        <v>81</v>
      </c>
      <c r="E130" s="50" t="s">
        <v>162</v>
      </c>
      <c r="F130" s="51" t="n">
        <v>5.00178810907465</v>
      </c>
      <c r="G130" s="51" t="n">
        <v>4.99749687108886</v>
      </c>
      <c r="H130" s="51" t="n">
        <v>5.00261437908497</v>
      </c>
      <c r="I130" s="51" t="n">
        <v>5.00594353640416</v>
      </c>
    </row>
    <row r="131" customFormat="false" ht="15.75" hidden="false" customHeight="false" outlineLevel="0" collapsed="false">
      <c r="B131" s="47"/>
      <c r="C131" s="64" t="n">
        <v>417</v>
      </c>
      <c r="D131" s="49" t="s">
        <v>81</v>
      </c>
      <c r="E131" s="50" t="s">
        <v>134</v>
      </c>
      <c r="F131" s="51" t="n">
        <v>5.09547606522883</v>
      </c>
      <c r="G131" s="51" t="n">
        <v>4.9992125984252</v>
      </c>
      <c r="H131" s="51" t="n">
        <v>4.94655870445344</v>
      </c>
      <c r="I131" s="51" t="n">
        <v>5.33153430994603</v>
      </c>
    </row>
    <row r="132" customFormat="false" ht="15.75" hidden="false" customHeight="false" outlineLevel="0" collapsed="false">
      <c r="B132" s="47"/>
      <c r="C132" s="64" t="n">
        <v>120</v>
      </c>
      <c r="D132" s="49" t="s">
        <v>88</v>
      </c>
      <c r="E132" s="50" t="s">
        <v>193</v>
      </c>
      <c r="F132" s="51" t="n">
        <v>4.6031746031746</v>
      </c>
      <c r="G132" s="51" t="n">
        <v>5</v>
      </c>
      <c r="H132" s="51" t="n">
        <v>4.5</v>
      </c>
      <c r="I132" s="51" t="n">
        <v>4.44444444444445</v>
      </c>
    </row>
    <row r="133" customFormat="false" ht="15.75" hidden="false" customHeight="false" outlineLevel="0" collapsed="false">
      <c r="B133" s="47"/>
      <c r="C133" s="64" t="n">
        <v>134</v>
      </c>
      <c r="D133" s="49" t="s">
        <v>88</v>
      </c>
      <c r="E133" s="50" t="s">
        <v>194</v>
      </c>
      <c r="F133" s="51" t="n">
        <v>5</v>
      </c>
      <c r="G133" s="51" t="n">
        <v>5</v>
      </c>
      <c r="H133" s="51" t="n">
        <v>5</v>
      </c>
      <c r="I133" s="51" t="n">
        <v>5</v>
      </c>
    </row>
    <row r="134" customFormat="false" ht="15.75" hidden="false" customHeight="false" outlineLevel="0" collapsed="false">
      <c r="B134" s="60" t="s">
        <v>195</v>
      </c>
      <c r="C134" s="65"/>
      <c r="D134" s="62"/>
      <c r="E134" s="61"/>
      <c r="F134" s="63" t="n">
        <v>3.781543274244</v>
      </c>
      <c r="G134" s="63" t="n">
        <v>3.79523251270027</v>
      </c>
      <c r="H134" s="63" t="n">
        <v>3.69472823865958</v>
      </c>
      <c r="I134" s="63" t="n">
        <v>3.84808702175544</v>
      </c>
    </row>
    <row r="135" customFormat="false" ht="15.75" hidden="false" customHeight="false" outlineLevel="0" collapsed="false">
      <c r="B135" s="47"/>
      <c r="C135" s="64" t="n">
        <v>342</v>
      </c>
      <c r="D135" s="49" t="s">
        <v>70</v>
      </c>
      <c r="E135" s="50" t="s">
        <v>195</v>
      </c>
      <c r="F135" s="51" t="n">
        <v>4.09856364536899</v>
      </c>
      <c r="G135" s="51" t="n">
        <v>3.79809004092769</v>
      </c>
      <c r="H135" s="51" t="n">
        <v>4.36113296616837</v>
      </c>
      <c r="I135" s="51" t="n">
        <v>4.18063028439662</v>
      </c>
    </row>
    <row r="136" customFormat="false" ht="15.75" hidden="false" customHeight="false" outlineLevel="0" collapsed="false">
      <c r="B136" s="47"/>
      <c r="C136" s="64" t="n">
        <v>347</v>
      </c>
      <c r="D136" s="49" t="s">
        <v>81</v>
      </c>
      <c r="E136" s="50" t="s">
        <v>196</v>
      </c>
      <c r="F136" s="51" t="n">
        <v>4.08357628765792</v>
      </c>
      <c r="G136" s="51" t="n">
        <v>5.47796610169492</v>
      </c>
      <c r="H136" s="51" t="n">
        <v>3.47796610169492</v>
      </c>
      <c r="I136" s="51" t="n">
        <v>3.55353075170843</v>
      </c>
    </row>
    <row r="137" customFormat="false" ht="15.75" hidden="false" customHeight="false" outlineLevel="0" collapsed="false">
      <c r="B137" s="47"/>
      <c r="C137" s="64" t="n">
        <v>348</v>
      </c>
      <c r="D137" s="49" t="s">
        <v>81</v>
      </c>
      <c r="E137" s="50" t="s">
        <v>117</v>
      </c>
      <c r="F137" s="51" t="n">
        <v>3.63832658569501</v>
      </c>
      <c r="G137" s="51" t="n">
        <v>4.07</v>
      </c>
      <c r="H137" s="51" t="n">
        <v>2.85714285714286</v>
      </c>
      <c r="I137" s="51" t="n">
        <v>4.08</v>
      </c>
    </row>
    <row r="138" customFormat="false" ht="15.75" hidden="false" customHeight="false" outlineLevel="0" collapsed="false">
      <c r="B138" s="47"/>
      <c r="C138" s="64" t="n">
        <v>343</v>
      </c>
      <c r="D138" s="49" t="s">
        <v>88</v>
      </c>
      <c r="E138" s="50" t="s">
        <v>197</v>
      </c>
      <c r="F138" s="51" t="n">
        <v>3.57011494252874</v>
      </c>
      <c r="G138" s="51" t="n">
        <v>3.93333333333333</v>
      </c>
      <c r="H138" s="51" t="n">
        <v>3.18</v>
      </c>
      <c r="I138" s="51" t="n">
        <v>3.63333333333333</v>
      </c>
    </row>
    <row r="139" customFormat="false" ht="15.75" hidden="false" customHeight="false" outlineLevel="0" collapsed="false">
      <c r="B139" s="47"/>
      <c r="C139" s="64" t="n">
        <v>344</v>
      </c>
      <c r="D139" s="49" t="s">
        <v>88</v>
      </c>
      <c r="E139" s="50" t="s">
        <v>198</v>
      </c>
      <c r="F139" s="51" t="n">
        <v>1.56034482758621</v>
      </c>
      <c r="G139" s="51" t="n">
        <v>1.43831168831169</v>
      </c>
      <c r="H139" s="51" t="n">
        <v>1.33103448275862</v>
      </c>
      <c r="I139" s="51" t="n">
        <v>1.87575757575758</v>
      </c>
    </row>
    <row r="140" customFormat="false" ht="15.75" hidden="false" customHeight="false" outlineLevel="0" collapsed="false">
      <c r="B140" s="47"/>
      <c r="C140" s="64" t="n">
        <v>345</v>
      </c>
      <c r="D140" s="49" t="s">
        <v>153</v>
      </c>
      <c r="E140" s="50" t="s">
        <v>199</v>
      </c>
      <c r="F140" s="51" t="n">
        <v>5.17277486910995</v>
      </c>
      <c r="G140" s="51" t="n">
        <v>4.36363636363636</v>
      </c>
      <c r="H140" s="51" t="n">
        <v>4.6</v>
      </c>
      <c r="I140" s="51" t="n">
        <v>6.32394366197183</v>
      </c>
    </row>
    <row r="141" customFormat="false" ht="15.75" hidden="false" customHeight="false" outlineLevel="0" collapsed="false">
      <c r="B141" s="47"/>
      <c r="C141" s="64" t="n">
        <v>346</v>
      </c>
      <c r="D141" s="49" t="s">
        <v>153</v>
      </c>
      <c r="E141" s="50" t="s">
        <v>200</v>
      </c>
      <c r="F141" s="51" t="n">
        <v>5.08064516129032</v>
      </c>
      <c r="G141" s="51" t="n">
        <v>5</v>
      </c>
      <c r="H141" s="51" t="n">
        <v>5</v>
      </c>
      <c r="I141" s="51" t="n">
        <v>5.25</v>
      </c>
    </row>
    <row r="142" customFormat="false" ht="15.75" hidden="false" customHeight="false" outlineLevel="0" collapsed="false">
      <c r="B142" s="60" t="s">
        <v>201</v>
      </c>
      <c r="C142" s="65"/>
      <c r="D142" s="62"/>
      <c r="E142" s="61"/>
      <c r="F142" s="63" t="n">
        <v>5.0253990046336</v>
      </c>
      <c r="G142" s="63" t="n">
        <v>5.01279754287177</v>
      </c>
      <c r="H142" s="63" t="n">
        <v>5.02844582363589</v>
      </c>
      <c r="I142" s="63" t="n">
        <v>5.03505154639175</v>
      </c>
    </row>
    <row r="143" customFormat="false" ht="15.75" hidden="false" customHeight="false" outlineLevel="0" collapsed="false">
      <c r="B143" s="47"/>
      <c r="C143" s="64" t="n">
        <v>296</v>
      </c>
      <c r="D143" s="49" t="s">
        <v>70</v>
      </c>
      <c r="E143" s="50" t="s">
        <v>201</v>
      </c>
      <c r="F143" s="51" t="n">
        <v>5.05895028474681</v>
      </c>
      <c r="G143" s="51" t="n">
        <v>5.00408533817522</v>
      </c>
      <c r="H143" s="51" t="n">
        <v>5.05083220872695</v>
      </c>
      <c r="I143" s="51" t="n">
        <v>5.12602607436021</v>
      </c>
    </row>
    <row r="144" customFormat="false" ht="15.75" hidden="false" customHeight="false" outlineLevel="0" collapsed="false">
      <c r="B144" s="47"/>
      <c r="C144" s="64" t="n">
        <v>297</v>
      </c>
      <c r="D144" s="49" t="s">
        <v>73</v>
      </c>
      <c r="E144" s="50" t="s">
        <v>202</v>
      </c>
      <c r="F144" s="51" t="n">
        <v>4.78434782608696</v>
      </c>
      <c r="G144" s="51" t="n">
        <v>4.95225464190981</v>
      </c>
      <c r="H144" s="51" t="n">
        <v>4.74594594594595</v>
      </c>
      <c r="I144" s="51" t="n">
        <v>4.66253101736973</v>
      </c>
    </row>
    <row r="145" customFormat="false" ht="15.75" hidden="false" customHeight="false" outlineLevel="0" collapsed="false">
      <c r="B145" s="47"/>
      <c r="C145" s="64" t="n">
        <v>298</v>
      </c>
      <c r="D145" s="49" t="s">
        <v>81</v>
      </c>
      <c r="E145" s="50" t="s">
        <v>203</v>
      </c>
      <c r="F145" s="51" t="n">
        <v>5.14111922141119</v>
      </c>
      <c r="G145" s="51" t="n">
        <v>5.48387096774194</v>
      </c>
      <c r="H145" s="51" t="n">
        <v>4.99280575539568</v>
      </c>
      <c r="I145" s="51" t="n">
        <v>4.99324324324324</v>
      </c>
    </row>
    <row r="146" customFormat="false" ht="15" hidden="false" customHeight="false" outlineLevel="0" collapsed="false">
      <c r="C146" s="64" t="n">
        <v>290</v>
      </c>
      <c r="D146" s="49" t="s">
        <v>88</v>
      </c>
      <c r="E146" s="50" t="s">
        <v>204</v>
      </c>
      <c r="F146" s="51" t="n">
        <v>4.98294243070362</v>
      </c>
      <c r="G146" s="51" t="n">
        <v>4.97368421052632</v>
      </c>
      <c r="H146" s="51" t="n">
        <v>4.98125</v>
      </c>
      <c r="I146" s="51" t="n">
        <v>4.99363057324841</v>
      </c>
    </row>
    <row r="147" customFormat="false" ht="15.75" hidden="false" customHeight="false" outlineLevel="0" collapsed="false">
      <c r="B147" s="47"/>
      <c r="C147" s="65" t="n">
        <v>291</v>
      </c>
      <c r="D147" s="49" t="s">
        <v>88</v>
      </c>
      <c r="E147" s="50" t="s">
        <v>205</v>
      </c>
      <c r="F147" s="51" t="n">
        <v>4.99295774647887</v>
      </c>
      <c r="G147" s="51" t="n">
        <v>4.99019607843137</v>
      </c>
      <c r="H147" s="51" t="n">
        <v>4.98936170212766</v>
      </c>
      <c r="I147" s="51" t="n">
        <v>5</v>
      </c>
    </row>
    <row r="148" customFormat="false" ht="15.75" hidden="false" customHeight="false" outlineLevel="0" collapsed="false">
      <c r="B148" s="47"/>
      <c r="C148" s="64" t="n">
        <v>299</v>
      </c>
      <c r="D148" s="49" t="s">
        <v>88</v>
      </c>
      <c r="E148" s="50" t="s">
        <v>206</v>
      </c>
      <c r="F148" s="51" t="n">
        <v>5.07053941908714</v>
      </c>
      <c r="G148" s="51" t="n">
        <v>5.0253164556962</v>
      </c>
      <c r="H148" s="51" t="n">
        <v>5</v>
      </c>
      <c r="I148" s="51" t="n">
        <v>5.17241379310345</v>
      </c>
    </row>
    <row r="149" customFormat="false" ht="15.75" hidden="false" customHeight="false" outlineLevel="0" collapsed="false">
      <c r="B149" s="47"/>
      <c r="C149" s="64" t="n">
        <v>300</v>
      </c>
      <c r="D149" s="49" t="s">
        <v>88</v>
      </c>
      <c r="E149" s="50" t="s">
        <v>207</v>
      </c>
      <c r="F149" s="51" t="n">
        <v>5.08181818181818</v>
      </c>
      <c r="G149" s="51" t="n">
        <v>5.34</v>
      </c>
      <c r="H149" s="51" t="n">
        <v>5.02352941176471</v>
      </c>
      <c r="I149" s="51" t="n">
        <v>4.98823529411765</v>
      </c>
    </row>
    <row r="150" customFormat="false" ht="15.75" hidden="false" customHeight="false" outlineLevel="0" collapsed="false">
      <c r="B150" s="47"/>
      <c r="C150" s="64" t="n">
        <v>302</v>
      </c>
      <c r="D150" s="49" t="s">
        <v>88</v>
      </c>
      <c r="E150" s="50" t="s">
        <v>208</v>
      </c>
      <c r="F150" s="51" t="n">
        <v>5</v>
      </c>
      <c r="G150" s="51" t="n">
        <v>5</v>
      </c>
      <c r="H150" s="51" t="n">
        <v>5.04347826086957</v>
      </c>
      <c r="I150" s="51" t="n">
        <v>4.97297297297297</v>
      </c>
    </row>
    <row r="151" customFormat="false" ht="15.75" hidden="false" customHeight="false" outlineLevel="0" collapsed="false">
      <c r="B151" s="47"/>
      <c r="C151" s="64" t="n">
        <v>303</v>
      </c>
      <c r="D151" s="49" t="s">
        <v>88</v>
      </c>
      <c r="E151" s="50" t="s">
        <v>209</v>
      </c>
      <c r="F151" s="51" t="n">
        <v>5</v>
      </c>
      <c r="G151" s="51" t="n">
        <v>5</v>
      </c>
      <c r="H151" s="51" t="n">
        <v>5</v>
      </c>
      <c r="I151" s="51" t="n">
        <v>5</v>
      </c>
    </row>
    <row r="152" customFormat="false" ht="15.75" hidden="false" customHeight="false" outlineLevel="0" collapsed="false">
      <c r="B152" s="47"/>
      <c r="C152" s="64" t="n">
        <v>304</v>
      </c>
      <c r="D152" s="49" t="s">
        <v>88</v>
      </c>
      <c r="E152" s="50" t="s">
        <v>210</v>
      </c>
      <c r="F152" s="51" t="n">
        <v>5.01659751037344</v>
      </c>
      <c r="G152" s="51" t="n">
        <v>5.01388888888889</v>
      </c>
      <c r="H152" s="51" t="n">
        <v>5</v>
      </c>
      <c r="I152" s="51" t="n">
        <v>5.03</v>
      </c>
    </row>
    <row r="153" customFormat="false" ht="15.75" hidden="false" customHeight="false" outlineLevel="0" collapsed="false">
      <c r="B153" s="47"/>
      <c r="C153" s="64" t="n">
        <v>305</v>
      </c>
      <c r="D153" s="49" t="s">
        <v>88</v>
      </c>
      <c r="E153" s="50" t="s">
        <v>211</v>
      </c>
      <c r="F153" s="51" t="n">
        <v>5.03703703703704</v>
      </c>
      <c r="G153" s="51" t="n">
        <v>5.02</v>
      </c>
      <c r="H153" s="51" t="n">
        <v>5.02127659574468</v>
      </c>
      <c r="I153" s="51" t="n">
        <v>5.06153846153846</v>
      </c>
    </row>
    <row r="154" customFormat="false" ht="15" hidden="false" customHeight="false" outlineLevel="0" collapsed="false">
      <c r="C154" s="64" t="n">
        <v>400</v>
      </c>
      <c r="D154" s="49" t="s">
        <v>88</v>
      </c>
      <c r="E154" s="50" t="s">
        <v>212</v>
      </c>
      <c r="F154" s="51" t="n">
        <v>5.86813186813187</v>
      </c>
      <c r="G154" s="51" t="n">
        <v>5.00609756097561</v>
      </c>
      <c r="H154" s="51" t="n">
        <v>6.86</v>
      </c>
      <c r="I154" s="51" t="n">
        <v>6.29</v>
      </c>
    </row>
    <row r="155" customFormat="false" ht="15.75" hidden="false" customHeight="false" outlineLevel="0" collapsed="false">
      <c r="B155" s="60" t="s">
        <v>213</v>
      </c>
      <c r="C155" s="65"/>
      <c r="D155" s="62"/>
      <c r="E155" s="61"/>
      <c r="F155" s="63" t="n">
        <v>5.02951675811463</v>
      </c>
      <c r="G155" s="63" t="n">
        <v>5.07342511472674</v>
      </c>
      <c r="H155" s="63" t="n">
        <v>5.07683238357241</v>
      </c>
      <c r="I155" s="63" t="n">
        <v>4.9434591914569</v>
      </c>
    </row>
    <row r="156" customFormat="false" ht="15.75" hidden="false" customHeight="false" outlineLevel="0" collapsed="false">
      <c r="B156" s="47"/>
      <c r="C156" s="64" t="n">
        <v>45</v>
      </c>
      <c r="D156" s="49" t="s">
        <v>68</v>
      </c>
      <c r="E156" s="50" t="s">
        <v>214</v>
      </c>
      <c r="F156" s="51" t="n">
        <v>4.28720324261726</v>
      </c>
      <c r="G156" s="51" t="n">
        <v>4.44781783681215</v>
      </c>
      <c r="H156" s="51" t="n">
        <v>4.31814159292035</v>
      </c>
      <c r="I156" s="51" t="n">
        <v>4.12637795275591</v>
      </c>
    </row>
    <row r="157" customFormat="false" ht="15.75" hidden="false" customHeight="false" outlineLevel="0" collapsed="false">
      <c r="B157" s="47"/>
      <c r="C157" s="64" t="n">
        <v>46</v>
      </c>
      <c r="D157" s="49" t="s">
        <v>70</v>
      </c>
      <c r="E157" s="50" t="s">
        <v>215</v>
      </c>
      <c r="F157" s="51" t="n">
        <v>5.6429388876173</v>
      </c>
      <c r="G157" s="51" t="n">
        <v>5.77028112449799</v>
      </c>
      <c r="H157" s="51" t="n">
        <v>5.62755102040816</v>
      </c>
      <c r="I157" s="51" t="n">
        <v>5.55655526992288</v>
      </c>
    </row>
    <row r="158" customFormat="false" ht="15.75" hidden="false" customHeight="false" outlineLevel="0" collapsed="false">
      <c r="B158" s="47"/>
      <c r="C158" s="64" t="n">
        <v>47</v>
      </c>
      <c r="D158" s="49" t="s">
        <v>73</v>
      </c>
      <c r="E158" s="50" t="s">
        <v>216</v>
      </c>
      <c r="F158" s="51" t="n">
        <v>4.86802030456853</v>
      </c>
      <c r="G158" s="51" t="n">
        <v>4.9755600814664</v>
      </c>
      <c r="H158" s="51" t="n">
        <v>4.80174291938998</v>
      </c>
      <c r="I158" s="51" t="n">
        <v>4.81585081585082</v>
      </c>
    </row>
    <row r="159" customFormat="false" ht="15.75" hidden="false" customHeight="false" outlineLevel="0" collapsed="false">
      <c r="B159" s="47"/>
      <c r="C159" s="64" t="n">
        <v>48</v>
      </c>
      <c r="D159" s="49" t="s">
        <v>73</v>
      </c>
      <c r="E159" s="50" t="s">
        <v>217</v>
      </c>
      <c r="F159" s="51" t="n">
        <v>5.18833580980684</v>
      </c>
      <c r="G159" s="51" t="n">
        <v>5.45714285714286</v>
      </c>
      <c r="H159" s="51" t="n">
        <v>5.25881057268722</v>
      </c>
      <c r="I159" s="51" t="n">
        <v>4.88135593220339</v>
      </c>
    </row>
    <row r="160" customFormat="false" ht="15.75" hidden="false" customHeight="false" outlineLevel="0" collapsed="false">
      <c r="B160" s="47"/>
      <c r="C160" s="64" t="n">
        <v>49</v>
      </c>
      <c r="D160" s="49" t="s">
        <v>76</v>
      </c>
      <c r="E160" s="50" t="s">
        <v>218</v>
      </c>
      <c r="F160" s="51" t="n">
        <v>5.34729493891798</v>
      </c>
      <c r="G160" s="51" t="n">
        <v>5.1734534064213</v>
      </c>
      <c r="H160" s="51" t="n">
        <v>5.4962602842184</v>
      </c>
      <c r="I160" s="51" t="n">
        <v>5.36363636363636</v>
      </c>
    </row>
    <row r="161" customFormat="false" ht="15.75" hidden="false" customHeight="false" outlineLevel="0" collapsed="false">
      <c r="B161" s="47"/>
      <c r="C161" s="64" t="n">
        <v>432</v>
      </c>
      <c r="D161" s="49" t="s">
        <v>81</v>
      </c>
      <c r="E161" s="50" t="s">
        <v>219</v>
      </c>
      <c r="F161" s="51" t="n">
        <v>4.86587591240876</v>
      </c>
      <c r="G161" s="51" t="n">
        <v>5.05494505494506</v>
      </c>
      <c r="H161" s="51" t="n">
        <v>4.6</v>
      </c>
      <c r="I161" s="51" t="n">
        <v>4.93817204301075</v>
      </c>
    </row>
    <row r="162" customFormat="false" ht="15.75" hidden="false" customHeight="false" outlineLevel="0" collapsed="false">
      <c r="B162" s="47"/>
      <c r="C162" s="64" t="n">
        <v>841</v>
      </c>
      <c r="D162" s="49" t="s">
        <v>81</v>
      </c>
      <c r="E162" s="50" t="s">
        <v>220</v>
      </c>
      <c r="F162" s="51" t="n">
        <v>4.92857142857143</v>
      </c>
      <c r="G162" s="51" t="n">
        <v>5.2766393442623</v>
      </c>
      <c r="H162" s="51" t="n">
        <v>4.39</v>
      </c>
      <c r="I162" s="51" t="n">
        <v>5.16990291262136</v>
      </c>
    </row>
    <row r="163" customFormat="false" ht="15.75" hidden="false" customHeight="false" outlineLevel="0" collapsed="false">
      <c r="B163" s="47"/>
      <c r="C163" s="64" t="n">
        <v>842</v>
      </c>
      <c r="D163" s="49" t="s">
        <v>81</v>
      </c>
      <c r="E163" s="50" t="s">
        <v>221</v>
      </c>
      <c r="F163" s="51" t="n">
        <v>4.66627358490566</v>
      </c>
      <c r="G163" s="51" t="n">
        <v>4.88666666666667</v>
      </c>
      <c r="H163" s="51" t="n">
        <v>5.15357142857143</v>
      </c>
      <c r="I163" s="51" t="n">
        <v>3.91044776119403</v>
      </c>
    </row>
    <row r="164" customFormat="false" ht="15.75" hidden="false" customHeight="false" outlineLevel="0" collapsed="false">
      <c r="B164" s="47"/>
      <c r="C164" s="64" t="n">
        <v>424</v>
      </c>
      <c r="D164" s="49" t="s">
        <v>88</v>
      </c>
      <c r="E164" s="50" t="s">
        <v>222</v>
      </c>
      <c r="F164" s="51" t="n">
        <v>5.73833333333333</v>
      </c>
      <c r="G164" s="51" t="n">
        <v>6.02</v>
      </c>
      <c r="H164" s="51" t="n">
        <v>5.96</v>
      </c>
      <c r="I164" s="51" t="n">
        <v>5.235</v>
      </c>
    </row>
    <row r="165" customFormat="false" ht="15.75" hidden="false" customHeight="false" outlineLevel="0" collapsed="false">
      <c r="B165" s="47"/>
      <c r="C165" s="64" t="n">
        <v>50</v>
      </c>
      <c r="D165" s="49" t="s">
        <v>88</v>
      </c>
      <c r="E165" s="50" t="s">
        <v>223</v>
      </c>
      <c r="F165" s="51" t="n">
        <v>3.54054054054054</v>
      </c>
      <c r="G165" s="51" t="n">
        <v>3.69</v>
      </c>
      <c r="H165" s="51" t="n">
        <v>3.41</v>
      </c>
      <c r="I165" s="51" t="n">
        <v>3.52083333333333</v>
      </c>
    </row>
    <row r="166" customFormat="false" ht="15.75" hidden="false" customHeight="false" outlineLevel="0" collapsed="false">
      <c r="B166" s="47"/>
      <c r="C166" s="64" t="n">
        <v>52</v>
      </c>
      <c r="D166" s="49" t="s">
        <v>88</v>
      </c>
      <c r="E166" s="50" t="s">
        <v>224</v>
      </c>
      <c r="F166" s="51" t="n">
        <v>4.81235697940504</v>
      </c>
      <c r="G166" s="51" t="n">
        <v>4.21666666666667</v>
      </c>
      <c r="H166" s="51" t="n">
        <v>4.97902097902098</v>
      </c>
      <c r="I166" s="51" t="n">
        <v>5.26736111111111</v>
      </c>
    </row>
    <row r="167" customFormat="false" ht="15.75" hidden="false" customHeight="false" outlineLevel="0" collapsed="false">
      <c r="B167" s="47"/>
      <c r="C167" s="64" t="n">
        <v>54</v>
      </c>
      <c r="D167" s="49" t="s">
        <v>88</v>
      </c>
      <c r="E167" s="50" t="s">
        <v>225</v>
      </c>
      <c r="F167" s="51" t="n">
        <v>5.05603448275862</v>
      </c>
      <c r="G167" s="51" t="n">
        <v>4.95945945945946</v>
      </c>
      <c r="H167" s="51" t="n">
        <v>5.27027027027027</v>
      </c>
      <c r="I167" s="51" t="n">
        <v>4.95238095238095</v>
      </c>
    </row>
    <row r="168" customFormat="false" ht="15" hidden="false" customHeight="false" outlineLevel="0" collapsed="false">
      <c r="C168" s="64" t="n">
        <v>57</v>
      </c>
      <c r="D168" s="49" t="s">
        <v>88</v>
      </c>
      <c r="E168" s="50" t="s">
        <v>226</v>
      </c>
      <c r="F168" s="51" t="n">
        <v>6.04838709677419</v>
      </c>
      <c r="G168" s="51" t="n">
        <v>6.96</v>
      </c>
      <c r="H168" s="51" t="n">
        <v>5.44318181818182</v>
      </c>
      <c r="I168" s="51" t="n">
        <v>5.87058823529412</v>
      </c>
    </row>
    <row r="169" customFormat="false" ht="15.75" hidden="false" customHeight="false" outlineLevel="0" collapsed="false">
      <c r="B169" s="47"/>
      <c r="C169" s="65" t="n">
        <v>59</v>
      </c>
      <c r="D169" s="49" t="s">
        <v>88</v>
      </c>
      <c r="E169" s="50" t="s">
        <v>227</v>
      </c>
      <c r="F169" s="51" t="n">
        <v>6.03333333333333</v>
      </c>
      <c r="G169" s="51" t="n">
        <v>5.71</v>
      </c>
      <c r="H169" s="51" t="n">
        <v>6.85</v>
      </c>
      <c r="I169" s="51" t="n">
        <v>5.54</v>
      </c>
    </row>
    <row r="170" customFormat="false" ht="15.75" hidden="false" customHeight="false" outlineLevel="0" collapsed="false">
      <c r="B170" s="47"/>
      <c r="C170" s="64" t="n">
        <v>61</v>
      </c>
      <c r="D170" s="49" t="s">
        <v>88</v>
      </c>
      <c r="E170" s="50" t="s">
        <v>228</v>
      </c>
      <c r="F170" s="51" t="n">
        <v>4.45882352941177</v>
      </c>
      <c r="G170" s="51" t="n">
        <v>3.88</v>
      </c>
      <c r="H170" s="51" t="n">
        <v>4.64779874213837</v>
      </c>
      <c r="I170" s="51" t="n">
        <v>5.02649006622517</v>
      </c>
    </row>
    <row r="171" customFormat="false" ht="15.75" hidden="false" customHeight="false" outlineLevel="0" collapsed="false">
      <c r="B171" s="60" t="s">
        <v>229</v>
      </c>
      <c r="C171" s="65"/>
      <c r="D171" s="62"/>
      <c r="E171" s="61"/>
      <c r="F171" s="63" t="n">
        <v>4.22133938706016</v>
      </c>
      <c r="G171" s="63" t="n">
        <v>4.28811659192825</v>
      </c>
      <c r="H171" s="63" t="n">
        <v>4.18445475638051</v>
      </c>
      <c r="I171" s="63" t="n">
        <v>4.19010123734533</v>
      </c>
    </row>
    <row r="172" customFormat="false" ht="15.75" hidden="false" customHeight="false" outlineLevel="0" collapsed="false">
      <c r="B172" s="47"/>
      <c r="C172" s="64" t="n">
        <v>700</v>
      </c>
      <c r="D172" s="49" t="s">
        <v>179</v>
      </c>
      <c r="E172" s="50" t="s">
        <v>230</v>
      </c>
      <c r="F172" s="51" t="n">
        <v>4.22133938706016</v>
      </c>
      <c r="G172" s="51" t="n">
        <v>4.28811659192825</v>
      </c>
      <c r="H172" s="51" t="n">
        <v>4.18445475638051</v>
      </c>
      <c r="I172" s="51" t="n">
        <v>4.19010123734533</v>
      </c>
    </row>
    <row r="173" customFormat="false" ht="15.75" hidden="false" customHeight="false" outlineLevel="0" collapsed="false">
      <c r="B173" s="60" t="s">
        <v>231</v>
      </c>
      <c r="C173" s="65"/>
      <c r="D173" s="62"/>
      <c r="E173" s="61"/>
      <c r="F173" s="63" t="n">
        <v>5.50548187444739</v>
      </c>
      <c r="G173" s="63" t="n">
        <v>5.45281045751634</v>
      </c>
      <c r="H173" s="63" t="n">
        <v>5.43293347873501</v>
      </c>
      <c r="I173" s="63" t="n">
        <v>5.62798008907519</v>
      </c>
    </row>
    <row r="174" customFormat="false" ht="15.75" hidden="false" customHeight="false" outlineLevel="0" collapsed="false">
      <c r="B174" s="47"/>
      <c r="C174" s="64" t="n">
        <v>139</v>
      </c>
      <c r="D174" s="49" t="s">
        <v>68</v>
      </c>
      <c r="E174" s="50" t="s">
        <v>231</v>
      </c>
      <c r="F174" s="51" t="n">
        <v>5.08943807002059</v>
      </c>
      <c r="G174" s="51" t="n">
        <v>5.01941328731665</v>
      </c>
      <c r="H174" s="51" t="n">
        <v>5.11326097215668</v>
      </c>
      <c r="I174" s="51" t="n">
        <v>5.13680643795002</v>
      </c>
    </row>
    <row r="175" customFormat="false" ht="15.75" hidden="false" customHeight="false" outlineLevel="0" collapsed="false">
      <c r="B175" s="47"/>
      <c r="C175" s="64" t="n">
        <v>141</v>
      </c>
      <c r="D175" s="49" t="s">
        <v>73</v>
      </c>
      <c r="E175" s="50" t="s">
        <v>232</v>
      </c>
      <c r="F175" s="51" t="n">
        <v>7.48026315789474</v>
      </c>
      <c r="G175" s="51" t="n">
        <v>6.56190476190476</v>
      </c>
      <c r="H175" s="51" t="n">
        <v>7.77</v>
      </c>
      <c r="I175" s="51" t="n">
        <v>8.16161616161616</v>
      </c>
    </row>
    <row r="176" customFormat="false" ht="15.75" hidden="false" customHeight="false" outlineLevel="0" collapsed="false">
      <c r="B176" s="47"/>
      <c r="C176" s="64" t="n">
        <v>143</v>
      </c>
      <c r="D176" s="49" t="s">
        <v>76</v>
      </c>
      <c r="E176" s="50" t="s">
        <v>233</v>
      </c>
      <c r="F176" s="51" t="n">
        <v>6.16062176165803</v>
      </c>
      <c r="G176" s="51" t="n">
        <v>6.64393939393939</v>
      </c>
      <c r="H176" s="51" t="n">
        <v>5.65789473684211</v>
      </c>
      <c r="I176" s="51" t="n">
        <v>6.11428571428571</v>
      </c>
    </row>
    <row r="177" customFormat="false" ht="15.75" hidden="false" customHeight="false" outlineLevel="0" collapsed="false">
      <c r="B177" s="47"/>
      <c r="C177" s="64" t="n">
        <v>413</v>
      </c>
      <c r="D177" s="49" t="s">
        <v>76</v>
      </c>
      <c r="E177" s="50" t="s">
        <v>231</v>
      </c>
      <c r="F177" s="51" t="n">
        <v>6.0233962264151</v>
      </c>
      <c r="G177" s="51" t="n">
        <v>6.57977528089888</v>
      </c>
      <c r="H177" s="51" t="n">
        <v>5.84117647058824</v>
      </c>
      <c r="I177" s="51" t="n">
        <v>5.60540540540541</v>
      </c>
    </row>
    <row r="178" customFormat="false" ht="15.75" hidden="false" customHeight="false" outlineLevel="0" collapsed="false">
      <c r="B178" s="47"/>
      <c r="C178" s="64" t="n">
        <v>434</v>
      </c>
      <c r="D178" s="49" t="s">
        <v>81</v>
      </c>
      <c r="E178" s="50" t="s">
        <v>234</v>
      </c>
      <c r="F178" s="51" t="n">
        <v>7.42553191489362</v>
      </c>
      <c r="G178" s="51" t="n">
        <v>7.71204188481675</v>
      </c>
      <c r="H178" s="51" t="n">
        <v>7.14084507042254</v>
      </c>
      <c r="I178" s="51" t="n">
        <v>7.45410628019324</v>
      </c>
    </row>
    <row r="179" customFormat="false" ht="15.75" hidden="false" customHeight="false" outlineLevel="0" collapsed="false">
      <c r="B179" s="47"/>
      <c r="C179" s="64" t="n">
        <v>144</v>
      </c>
      <c r="D179" s="49" t="s">
        <v>88</v>
      </c>
      <c r="E179" s="50" t="s">
        <v>235</v>
      </c>
      <c r="F179" s="51" t="n">
        <v>5.51176470588235</v>
      </c>
      <c r="G179" s="51" t="n">
        <v>5.46969696969697</v>
      </c>
      <c r="H179" s="51" t="n">
        <v>5.01063829787234</v>
      </c>
      <c r="I179" s="51" t="n">
        <v>6.03684210526316</v>
      </c>
    </row>
    <row r="180" customFormat="false" ht="15.75" hidden="false" customHeight="false" outlineLevel="0" collapsed="false">
      <c r="B180" s="47"/>
      <c r="C180" s="64" t="n">
        <v>146</v>
      </c>
      <c r="D180" s="49" t="s">
        <v>88</v>
      </c>
      <c r="E180" s="50" t="s">
        <v>236</v>
      </c>
      <c r="F180" s="51" t="n">
        <v>4.73225806451613</v>
      </c>
      <c r="G180" s="51" t="n">
        <v>4.58888888888889</v>
      </c>
      <c r="H180" s="51" t="n">
        <v>4.52727272727273</v>
      </c>
      <c r="I180" s="51" t="n">
        <v>5.05454545454546</v>
      </c>
    </row>
    <row r="181" customFormat="false" ht="15.75" hidden="false" customHeight="false" outlineLevel="0" collapsed="false">
      <c r="B181" s="47"/>
      <c r="C181" s="64" t="n">
        <v>147</v>
      </c>
      <c r="D181" s="49" t="s">
        <v>88</v>
      </c>
      <c r="E181" s="50" t="s">
        <v>237</v>
      </c>
      <c r="F181" s="51" t="n">
        <v>5.48888888888889</v>
      </c>
      <c r="G181" s="51" t="n">
        <v>3.95</v>
      </c>
      <c r="H181" s="51" t="n">
        <v>5.76</v>
      </c>
      <c r="I181" s="51" t="n">
        <v>7.68</v>
      </c>
    </row>
    <row r="182" customFormat="false" ht="15.75" hidden="false" customHeight="false" outlineLevel="0" collapsed="false">
      <c r="B182" s="47"/>
      <c r="C182" s="64" t="n">
        <v>390</v>
      </c>
      <c r="D182" s="49" t="s">
        <v>88</v>
      </c>
      <c r="E182" s="50" t="s">
        <v>238</v>
      </c>
      <c r="F182" s="51" t="n">
        <v>5.834375</v>
      </c>
      <c r="G182" s="51" t="n">
        <v>5.09166666666667</v>
      </c>
      <c r="H182" s="51" t="n">
        <v>5.1</v>
      </c>
      <c r="I182" s="51" t="n">
        <v>7.46</v>
      </c>
    </row>
    <row r="183" customFormat="false" ht="15.75" hidden="false" customHeight="false" outlineLevel="0" collapsed="false">
      <c r="B183" s="60" t="s">
        <v>239</v>
      </c>
      <c r="C183" s="65"/>
      <c r="D183" s="62"/>
      <c r="E183" s="61"/>
      <c r="F183" s="63" t="n">
        <v>4.69246227034121</v>
      </c>
      <c r="G183" s="63" t="n">
        <v>4.72955010224949</v>
      </c>
      <c r="H183" s="63" t="n">
        <v>4.76664135661858</v>
      </c>
      <c r="I183" s="63" t="n">
        <v>4.59124509124509</v>
      </c>
    </row>
    <row r="184" customFormat="false" ht="15.75" hidden="false" customHeight="false" outlineLevel="0" collapsed="false">
      <c r="B184" s="47"/>
      <c r="C184" s="64" t="n">
        <v>307</v>
      </c>
      <c r="D184" s="49" t="s">
        <v>240</v>
      </c>
      <c r="E184" s="50" t="s">
        <v>241</v>
      </c>
      <c r="F184" s="51" t="n">
        <v>4.49577724993402</v>
      </c>
      <c r="G184" s="51" t="n">
        <v>4.54148195060165</v>
      </c>
      <c r="H184" s="51" t="n">
        <v>4.61363169780333</v>
      </c>
      <c r="I184" s="51" t="n">
        <v>4.35328046142754</v>
      </c>
    </row>
    <row r="185" customFormat="false" ht="15.75" hidden="false" customHeight="false" outlineLevel="0" collapsed="false">
      <c r="B185" s="47"/>
      <c r="C185" s="64" t="n">
        <v>308</v>
      </c>
      <c r="D185" s="49" t="s">
        <v>70</v>
      </c>
      <c r="E185" s="50" t="s">
        <v>242</v>
      </c>
      <c r="F185" s="51" t="n">
        <v>5.01669034090909</v>
      </c>
      <c r="G185" s="51" t="n">
        <v>5.01703940362087</v>
      </c>
      <c r="H185" s="51" t="n">
        <v>5.00882028665932</v>
      </c>
      <c r="I185" s="51" t="n">
        <v>5.02371134020619</v>
      </c>
    </row>
    <row r="186" customFormat="false" ht="15.75" hidden="false" customHeight="false" outlineLevel="0" collapsed="false">
      <c r="B186" s="47"/>
      <c r="C186" s="64" t="n">
        <v>309</v>
      </c>
      <c r="D186" s="49" t="s">
        <v>73</v>
      </c>
      <c r="E186" s="50" t="s">
        <v>243</v>
      </c>
      <c r="F186" s="51" t="n">
        <v>5.00627352572146</v>
      </c>
      <c r="G186" s="51" t="n">
        <v>5</v>
      </c>
      <c r="H186" s="51" t="n">
        <v>5</v>
      </c>
      <c r="I186" s="51" t="n">
        <v>5.01937984496124</v>
      </c>
    </row>
    <row r="187" customFormat="false" ht="15.75" hidden="false" customHeight="false" outlineLevel="0" collapsed="false">
      <c r="B187" s="47"/>
      <c r="C187" s="64" t="n">
        <v>310</v>
      </c>
      <c r="D187" s="49" t="s">
        <v>73</v>
      </c>
      <c r="E187" s="50" t="s">
        <v>244</v>
      </c>
      <c r="F187" s="51" t="n">
        <v>5.00564971751413</v>
      </c>
      <c r="G187" s="51" t="n">
        <v>5.00699300699301</v>
      </c>
      <c r="H187" s="51" t="n">
        <v>5.00657894736842</v>
      </c>
      <c r="I187" s="51" t="n">
        <v>5.00338983050848</v>
      </c>
    </row>
    <row r="188" customFormat="false" ht="15.75" hidden="false" customHeight="false" outlineLevel="0" collapsed="false">
      <c r="B188" s="47"/>
      <c r="C188" s="64" t="n">
        <v>313</v>
      </c>
      <c r="D188" s="49" t="s">
        <v>73</v>
      </c>
      <c r="E188" s="50" t="s">
        <v>245</v>
      </c>
      <c r="F188" s="51" t="n">
        <v>5.01048034934498</v>
      </c>
      <c r="G188" s="51" t="n">
        <v>5.0273631840796</v>
      </c>
      <c r="H188" s="51" t="n">
        <v>5.00261096605744</v>
      </c>
      <c r="I188" s="51" t="n">
        <v>5</v>
      </c>
    </row>
    <row r="189" customFormat="false" ht="15.75" hidden="false" customHeight="false" outlineLevel="0" collapsed="false">
      <c r="B189" s="47"/>
      <c r="C189" s="64" t="n">
        <v>311</v>
      </c>
      <c r="D189" s="49" t="s">
        <v>76</v>
      </c>
      <c r="E189" s="50" t="s">
        <v>246</v>
      </c>
      <c r="F189" s="51" t="n">
        <v>5.00475059382423</v>
      </c>
      <c r="G189" s="51" t="n">
        <v>5</v>
      </c>
      <c r="H189" s="51" t="n">
        <v>5.00682593856655</v>
      </c>
      <c r="I189" s="51" t="n">
        <v>5.00751879699248</v>
      </c>
    </row>
    <row r="190" customFormat="false" ht="15.75" hidden="false" customHeight="false" outlineLevel="0" collapsed="false">
      <c r="B190" s="47"/>
      <c r="C190" s="65" t="n">
        <v>834</v>
      </c>
      <c r="D190" s="49" t="s">
        <v>76</v>
      </c>
      <c r="E190" s="50" t="s">
        <v>247</v>
      </c>
      <c r="F190" s="51" t="n">
        <v>0</v>
      </c>
      <c r="G190" s="51" t="n">
        <v>0</v>
      </c>
      <c r="H190" s="51" t="n">
        <v>0</v>
      </c>
      <c r="I190" s="51" t="n">
        <v>0</v>
      </c>
    </row>
    <row r="191" customFormat="false" ht="15.75" hidden="false" customHeight="false" outlineLevel="0" collapsed="false">
      <c r="B191" s="47"/>
      <c r="C191" s="64" t="n">
        <v>317</v>
      </c>
      <c r="D191" s="49" t="s">
        <v>81</v>
      </c>
      <c r="E191" s="50" t="s">
        <v>248</v>
      </c>
      <c r="F191" s="51" t="n">
        <v>5.00414937759336</v>
      </c>
      <c r="G191" s="51" t="n">
        <v>5.00584795321637</v>
      </c>
      <c r="H191" s="51" t="n">
        <v>4.98666666666667</v>
      </c>
      <c r="I191" s="51" t="n">
        <v>5.01863354037267</v>
      </c>
    </row>
    <row r="192" customFormat="false" ht="15.75" hidden="false" customHeight="false" outlineLevel="0" collapsed="false">
      <c r="B192" s="47"/>
      <c r="C192" s="64" t="n">
        <v>454</v>
      </c>
      <c r="D192" s="49" t="s">
        <v>111</v>
      </c>
      <c r="E192" s="50" t="s">
        <v>249</v>
      </c>
      <c r="F192" s="51" t="n">
        <v>0</v>
      </c>
      <c r="G192" s="51" t="n">
        <v>0</v>
      </c>
      <c r="H192" s="51" t="n">
        <v>0</v>
      </c>
      <c r="I192" s="51" t="n">
        <v>0</v>
      </c>
    </row>
    <row r="193" customFormat="false" ht="15.75" hidden="false" customHeight="false" outlineLevel="0" collapsed="false">
      <c r="B193" s="47"/>
      <c r="C193" s="64" t="n">
        <v>312</v>
      </c>
      <c r="D193" s="49" t="s">
        <v>88</v>
      </c>
      <c r="E193" s="50" t="s">
        <v>239</v>
      </c>
      <c r="F193" s="51" t="n">
        <v>5.01397205588822</v>
      </c>
      <c r="G193" s="51" t="n">
        <v>5.01183431952663</v>
      </c>
      <c r="H193" s="51" t="n">
        <v>5.01315789473684</v>
      </c>
      <c r="I193" s="51" t="n">
        <v>5.01666666666667</v>
      </c>
    </row>
    <row r="194" customFormat="false" ht="15.75" hidden="false" customHeight="false" outlineLevel="0" collapsed="false">
      <c r="B194" s="47"/>
      <c r="C194" s="64" t="n">
        <v>314</v>
      </c>
      <c r="D194" s="49" t="s">
        <v>88</v>
      </c>
      <c r="E194" s="50" t="s">
        <v>250</v>
      </c>
      <c r="F194" s="51" t="n">
        <v>5.04294478527607</v>
      </c>
      <c r="G194" s="51" t="n">
        <v>5.01818181818182</v>
      </c>
      <c r="H194" s="51" t="n">
        <v>5.09756097560976</v>
      </c>
      <c r="I194" s="51" t="n">
        <v>5.02985074626866</v>
      </c>
    </row>
    <row r="195" customFormat="false" ht="15.75" hidden="false" customHeight="false" outlineLevel="0" collapsed="false">
      <c r="B195" s="47"/>
      <c r="C195" s="64" t="n">
        <v>315</v>
      </c>
      <c r="D195" s="49" t="s">
        <v>88</v>
      </c>
      <c r="E195" s="50" t="s">
        <v>251</v>
      </c>
      <c r="F195" s="51" t="n">
        <v>5.05025125628141</v>
      </c>
      <c r="G195" s="51" t="n">
        <v>5.11475409836066</v>
      </c>
      <c r="H195" s="51" t="n">
        <v>5.05084745762712</v>
      </c>
      <c r="I195" s="51" t="n">
        <v>5</v>
      </c>
    </row>
    <row r="196" customFormat="false" ht="15.75" hidden="false" customHeight="false" outlineLevel="0" collapsed="false">
      <c r="B196" s="47"/>
      <c r="C196" s="64" t="n">
        <v>316</v>
      </c>
      <c r="D196" s="49" t="s">
        <v>88</v>
      </c>
      <c r="E196" s="50" t="s">
        <v>252</v>
      </c>
      <c r="F196" s="51" t="n">
        <v>5.11940298507463</v>
      </c>
      <c r="G196" s="51" t="n">
        <v>5.0952380952381</v>
      </c>
      <c r="H196" s="51" t="n">
        <v>5.125</v>
      </c>
      <c r="I196" s="51" t="n">
        <v>5.13636363636364</v>
      </c>
    </row>
    <row r="197" customFormat="false" ht="15.75" hidden="false" customHeight="false" outlineLevel="0" collapsed="false">
      <c r="B197" s="47"/>
      <c r="C197" s="64" t="n">
        <v>318</v>
      </c>
      <c r="D197" s="49" t="s">
        <v>88</v>
      </c>
      <c r="E197" s="50" t="s">
        <v>253</v>
      </c>
      <c r="F197" s="51" t="n">
        <v>5.03349282296651</v>
      </c>
      <c r="G197" s="51" t="n">
        <v>5.05194805194805</v>
      </c>
      <c r="H197" s="51" t="n">
        <v>5.03333333333333</v>
      </c>
      <c r="I197" s="51" t="n">
        <v>5.01388888888889</v>
      </c>
    </row>
    <row r="198" customFormat="false" ht="15.75" hidden="false" customHeight="false" outlineLevel="0" collapsed="false">
      <c r="B198" s="47"/>
      <c r="C198" s="64" t="n">
        <v>320</v>
      </c>
      <c r="D198" s="49" t="s">
        <v>88</v>
      </c>
      <c r="E198" s="50" t="s">
        <v>254</v>
      </c>
      <c r="F198" s="51" t="n">
        <v>5.01219512195122</v>
      </c>
      <c r="G198" s="51" t="n">
        <v>5.01481481481482</v>
      </c>
      <c r="H198" s="51" t="n">
        <v>5.02112676056338</v>
      </c>
      <c r="I198" s="51" t="n">
        <v>5</v>
      </c>
    </row>
    <row r="199" customFormat="false" ht="15.75" hidden="false" customHeight="false" outlineLevel="0" collapsed="false">
      <c r="B199" s="47"/>
      <c r="C199" s="64" t="n">
        <v>321</v>
      </c>
      <c r="D199" s="49" t="s">
        <v>88</v>
      </c>
      <c r="E199" s="50" t="s">
        <v>255</v>
      </c>
      <c r="F199" s="51" t="n">
        <v>5.00909090909091</v>
      </c>
      <c r="G199" s="51" t="n">
        <v>5</v>
      </c>
      <c r="H199" s="51" t="n">
        <v>5.03125</v>
      </c>
      <c r="I199" s="51" t="n">
        <v>5</v>
      </c>
    </row>
    <row r="200" customFormat="false" ht="15.75" hidden="false" customHeight="false" outlineLevel="0" collapsed="false">
      <c r="B200" s="47"/>
      <c r="C200" s="64" t="n">
        <v>322</v>
      </c>
      <c r="D200" s="49" t="s">
        <v>88</v>
      </c>
      <c r="E200" s="50" t="s">
        <v>256</v>
      </c>
      <c r="F200" s="51" t="n">
        <v>5.02083333333333</v>
      </c>
      <c r="G200" s="51" t="n">
        <v>5.04545454545455</v>
      </c>
      <c r="H200" s="51" t="n">
        <v>5.01612903225807</v>
      </c>
      <c r="I200" s="51" t="n">
        <v>5</v>
      </c>
    </row>
    <row r="201" customFormat="false" ht="15.75" hidden="false" customHeight="false" outlineLevel="0" collapsed="false">
      <c r="B201" s="47"/>
      <c r="C201" s="64" t="n">
        <v>323</v>
      </c>
      <c r="D201" s="49" t="s">
        <v>88</v>
      </c>
      <c r="E201" s="50" t="s">
        <v>257</v>
      </c>
      <c r="F201" s="51" t="n">
        <v>5.03418803418803</v>
      </c>
      <c r="G201" s="51" t="n">
        <v>5.02380952380952</v>
      </c>
      <c r="H201" s="51" t="n">
        <v>5.075</v>
      </c>
      <c r="I201" s="51" t="n">
        <v>5</v>
      </c>
    </row>
    <row r="202" customFormat="false" ht="15.75" hidden="false" customHeight="false" outlineLevel="0" collapsed="false">
      <c r="B202" s="47"/>
      <c r="C202" s="65" t="n">
        <v>324</v>
      </c>
      <c r="D202" s="49" t="s">
        <v>88</v>
      </c>
      <c r="E202" s="50" t="s">
        <v>258</v>
      </c>
      <c r="F202" s="51" t="n">
        <v>5.03448275862069</v>
      </c>
      <c r="G202" s="51" t="n">
        <v>5.04545454545455</v>
      </c>
      <c r="H202" s="51" t="n">
        <v>5.03658536585366</v>
      </c>
      <c r="I202" s="51" t="n">
        <v>5.02380952380952</v>
      </c>
    </row>
    <row r="203" customFormat="false" ht="15.75" hidden="false" customHeight="false" outlineLevel="0" collapsed="false">
      <c r="B203" s="47"/>
      <c r="C203" s="64" t="n">
        <v>372</v>
      </c>
      <c r="D203" s="49" t="s">
        <v>88</v>
      </c>
      <c r="E203" s="50" t="s">
        <v>259</v>
      </c>
      <c r="F203" s="51" t="n">
        <v>5.11475409836066</v>
      </c>
      <c r="G203" s="51" t="n">
        <v>5.04761904761905</v>
      </c>
      <c r="H203" s="51" t="n">
        <v>5.1</v>
      </c>
      <c r="I203" s="51" t="n">
        <v>5.2</v>
      </c>
    </row>
    <row r="204" customFormat="false" ht="15.75" hidden="false" customHeight="false" outlineLevel="0" collapsed="false">
      <c r="B204" s="47"/>
      <c r="C204" s="64" t="n">
        <v>492</v>
      </c>
      <c r="D204" s="49" t="s">
        <v>153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</row>
    <row r="205" customFormat="false" ht="15.75" hidden="false" customHeight="false" outlineLevel="0" collapsed="false">
      <c r="B205" s="60" t="s">
        <v>261</v>
      </c>
      <c r="C205" s="65"/>
      <c r="D205" s="62"/>
      <c r="E205" s="61"/>
      <c r="F205" s="63" t="n">
        <v>4.91112919791485</v>
      </c>
      <c r="G205" s="63" t="n">
        <v>4.87949597728348</v>
      </c>
      <c r="H205" s="63" t="n">
        <v>4.98288478983973</v>
      </c>
      <c r="I205" s="63" t="n">
        <v>4.87524774278793</v>
      </c>
    </row>
    <row r="206" customFormat="false" ht="15.75" hidden="false" customHeight="false" outlineLevel="0" collapsed="false">
      <c r="B206" s="47"/>
      <c r="C206" s="64" t="n">
        <v>205</v>
      </c>
      <c r="D206" s="49" t="s">
        <v>240</v>
      </c>
      <c r="E206" s="50" t="s">
        <v>262</v>
      </c>
      <c r="F206" s="51" t="n">
        <v>4.73855583221605</v>
      </c>
      <c r="G206" s="51" t="n">
        <v>4.55184432181237</v>
      </c>
      <c r="H206" s="51" t="n">
        <v>4.9990297542044</v>
      </c>
      <c r="I206" s="51" t="n">
        <v>4.69695418479652</v>
      </c>
    </row>
    <row r="207" customFormat="false" ht="15.75" hidden="false" customHeight="false" outlineLevel="0" collapsed="false">
      <c r="B207" s="47"/>
      <c r="C207" s="64" t="n">
        <v>206</v>
      </c>
      <c r="D207" s="49" t="s">
        <v>70</v>
      </c>
      <c r="E207" s="50" t="s">
        <v>263</v>
      </c>
      <c r="F207" s="51" t="n">
        <v>4.90399808474982</v>
      </c>
      <c r="G207" s="51" t="n">
        <v>4.86415601882986</v>
      </c>
      <c r="H207" s="51" t="n">
        <v>4.93318649045521</v>
      </c>
      <c r="I207" s="51" t="n">
        <v>4.91867469879518</v>
      </c>
    </row>
    <row r="208" customFormat="false" ht="15.75" hidden="false" customHeight="false" outlineLevel="0" collapsed="false">
      <c r="B208" s="47"/>
      <c r="C208" s="64" t="n">
        <v>207</v>
      </c>
      <c r="D208" s="49" t="s">
        <v>73</v>
      </c>
      <c r="E208" s="50" t="s">
        <v>264</v>
      </c>
      <c r="F208" s="51" t="n">
        <v>5.35898810161861</v>
      </c>
      <c r="G208" s="51" t="n">
        <v>5.2704688593422</v>
      </c>
      <c r="H208" s="51" t="n">
        <v>5.40475393371276</v>
      </c>
      <c r="I208" s="51" t="n">
        <v>5.39236509758898</v>
      </c>
    </row>
    <row r="209" customFormat="false" ht="15.75" hidden="false" customHeight="false" outlineLevel="0" collapsed="false">
      <c r="B209" s="47"/>
      <c r="C209" s="64" t="n">
        <v>211</v>
      </c>
      <c r="D209" s="49" t="s">
        <v>73</v>
      </c>
      <c r="E209" s="50" t="s">
        <v>265</v>
      </c>
      <c r="F209" s="51" t="n">
        <v>5.02578725514505</v>
      </c>
      <c r="G209" s="51" t="n">
        <v>5.00218499635834</v>
      </c>
      <c r="H209" s="51" t="n">
        <v>5.0337738619677</v>
      </c>
      <c r="I209" s="51" t="n">
        <v>5.04237288135593</v>
      </c>
    </row>
    <row r="210" customFormat="false" ht="15.75" hidden="false" customHeight="false" outlineLevel="0" collapsed="false">
      <c r="B210" s="47"/>
      <c r="C210" s="64" t="n">
        <v>208</v>
      </c>
      <c r="D210" s="49" t="s">
        <v>76</v>
      </c>
      <c r="E210" s="50" t="s">
        <v>266</v>
      </c>
      <c r="F210" s="51" t="n">
        <v>5.54734721289456</v>
      </c>
      <c r="G210" s="51" t="n">
        <v>5.57914338919926</v>
      </c>
      <c r="H210" s="51" t="n">
        <v>5.55011135857461</v>
      </c>
      <c r="I210" s="51" t="n">
        <v>5.51093439363817</v>
      </c>
    </row>
    <row r="211" customFormat="false" ht="15.75" hidden="false" customHeight="false" outlineLevel="0" collapsed="false">
      <c r="B211" s="47"/>
      <c r="C211" s="64" t="n">
        <v>210</v>
      </c>
      <c r="D211" s="49" t="s">
        <v>76</v>
      </c>
      <c r="E211" s="50" t="s">
        <v>267</v>
      </c>
      <c r="F211" s="51" t="n">
        <v>4.6748673420164</v>
      </c>
      <c r="G211" s="51" t="n">
        <v>4.70571010248902</v>
      </c>
      <c r="H211" s="51" t="n">
        <v>4.70658682634731</v>
      </c>
      <c r="I211" s="51" t="n">
        <v>4.61634349030471</v>
      </c>
    </row>
    <row r="212" customFormat="false" ht="15.75" hidden="false" customHeight="false" outlineLevel="0" collapsed="false">
      <c r="B212" s="47"/>
      <c r="C212" s="64" t="n">
        <v>212</v>
      </c>
      <c r="D212" s="49" t="s">
        <v>76</v>
      </c>
      <c r="E212" s="50" t="s">
        <v>268</v>
      </c>
      <c r="F212" s="51" t="n">
        <v>4.86407766990291</v>
      </c>
      <c r="G212" s="51" t="n">
        <v>4.86436340371081</v>
      </c>
      <c r="H212" s="51" t="n">
        <v>4.9496255956433</v>
      </c>
      <c r="I212" s="51" t="n">
        <v>4.78</v>
      </c>
    </row>
    <row r="213" customFormat="false" ht="15.75" hidden="false" customHeight="false" outlineLevel="0" collapsed="false">
      <c r="B213" s="47"/>
      <c r="C213" s="64" t="n">
        <v>213</v>
      </c>
      <c r="D213" s="49" t="s">
        <v>76</v>
      </c>
      <c r="E213" s="50" t="s">
        <v>269</v>
      </c>
      <c r="F213" s="51" t="n">
        <v>4.9229809791082</v>
      </c>
      <c r="G213" s="51" t="n">
        <v>4.96822429906542</v>
      </c>
      <c r="H213" s="51" t="n">
        <v>4.91658583899127</v>
      </c>
      <c r="I213" s="51" t="n">
        <v>4.88517179023508</v>
      </c>
    </row>
    <row r="214" customFormat="false" ht="15.75" hidden="false" customHeight="false" outlineLevel="0" collapsed="false">
      <c r="B214" s="47"/>
      <c r="C214" s="64" t="n">
        <v>443</v>
      </c>
      <c r="D214" s="49" t="s">
        <v>76</v>
      </c>
      <c r="E214" s="50" t="s">
        <v>270</v>
      </c>
      <c r="F214" s="51" t="n">
        <v>0</v>
      </c>
      <c r="G214" s="51" t="n">
        <v>0</v>
      </c>
      <c r="H214" s="51" t="n">
        <v>0</v>
      </c>
      <c r="I214" s="51" t="n">
        <v>0</v>
      </c>
    </row>
    <row r="215" customFormat="false" ht="15.75" hidden="false" customHeight="false" outlineLevel="0" collapsed="false">
      <c r="B215" s="47"/>
      <c r="C215" s="64" t="n">
        <v>209</v>
      </c>
      <c r="D215" s="49" t="s">
        <v>81</v>
      </c>
      <c r="E215" s="50" t="s">
        <v>271</v>
      </c>
      <c r="F215" s="51" t="n">
        <v>4.47593582887701</v>
      </c>
      <c r="G215" s="51" t="n">
        <v>4.54</v>
      </c>
      <c r="H215" s="51" t="n">
        <v>4.56287425149701</v>
      </c>
      <c r="I215" s="51" t="n">
        <v>4.33505154639175</v>
      </c>
    </row>
    <row r="216" customFormat="false" ht="15.75" hidden="false" customHeight="false" outlineLevel="0" collapsed="false">
      <c r="B216" s="47"/>
      <c r="C216" s="64" t="n">
        <v>429</v>
      </c>
      <c r="D216" s="49" t="s">
        <v>81</v>
      </c>
      <c r="E216" s="50" t="s">
        <v>272</v>
      </c>
      <c r="F216" s="51" t="n">
        <v>6.02893081761006</v>
      </c>
      <c r="G216" s="51" t="n">
        <v>5.95505617977528</v>
      </c>
      <c r="H216" s="51" t="n">
        <v>6.27547169811321</v>
      </c>
      <c r="I216" s="51" t="n">
        <v>5.85551330798479</v>
      </c>
    </row>
    <row r="217" customFormat="false" ht="15.75" hidden="false" customHeight="false" outlineLevel="0" collapsed="false">
      <c r="B217" s="47"/>
      <c r="C217" s="64" t="n">
        <v>442</v>
      </c>
      <c r="D217" s="49" t="s">
        <v>81</v>
      </c>
      <c r="E217" s="50" t="s">
        <v>273</v>
      </c>
      <c r="F217" s="51" t="n">
        <v>4</v>
      </c>
      <c r="G217" s="51" t="n">
        <v>5.07407407407407</v>
      </c>
      <c r="H217" s="51" t="n">
        <v>3.57377049180328</v>
      </c>
      <c r="I217" s="51" t="n">
        <v>3.95522388059702</v>
      </c>
    </row>
    <row r="218" customFormat="false" ht="15.75" hidden="false" customHeight="false" outlineLevel="0" collapsed="false">
      <c r="B218" s="47"/>
      <c r="C218" s="64" t="n">
        <v>223</v>
      </c>
      <c r="D218" s="49" t="s">
        <v>111</v>
      </c>
      <c r="E218" s="50" t="s">
        <v>274</v>
      </c>
      <c r="F218" s="51" t="n">
        <v>4.14184397163121</v>
      </c>
      <c r="G218" s="51" t="n">
        <v>4.8015873015873</v>
      </c>
      <c r="H218" s="51" t="n">
        <v>4.29197080291971</v>
      </c>
      <c r="I218" s="51" t="n">
        <v>3.49375</v>
      </c>
    </row>
    <row r="219" customFormat="false" ht="15.75" hidden="false" customHeight="false" outlineLevel="0" collapsed="false">
      <c r="B219" s="47"/>
      <c r="C219" s="64" t="n">
        <v>226</v>
      </c>
      <c r="D219" s="49" t="s">
        <v>111</v>
      </c>
      <c r="E219" s="50" t="s">
        <v>275</v>
      </c>
      <c r="F219" s="51" t="n">
        <v>4.85612535612536</v>
      </c>
      <c r="G219" s="51" t="n">
        <v>5.33482142857143</v>
      </c>
      <c r="H219" s="51" t="n">
        <v>4.34285714285714</v>
      </c>
      <c r="I219" s="51" t="n">
        <v>5.04040404040404</v>
      </c>
    </row>
    <row r="220" customFormat="false" ht="15.75" hidden="false" customHeight="false" outlineLevel="0" collapsed="false">
      <c r="B220" s="47"/>
      <c r="C220" s="64" t="n">
        <v>229</v>
      </c>
      <c r="D220" s="49" t="s">
        <v>111</v>
      </c>
      <c r="E220" s="50" t="s">
        <v>276</v>
      </c>
      <c r="F220" s="51" t="n">
        <v>3.54043126684636</v>
      </c>
      <c r="G220" s="51" t="n">
        <v>4.25</v>
      </c>
      <c r="H220" s="51" t="n">
        <v>2.78807947019868</v>
      </c>
      <c r="I220" s="51" t="n">
        <v>3.89583333333333</v>
      </c>
    </row>
    <row r="221" customFormat="false" ht="15.75" hidden="false" customHeight="false" outlineLevel="0" collapsed="false">
      <c r="B221" s="47"/>
      <c r="C221" s="64" t="n">
        <v>239</v>
      </c>
      <c r="D221" s="49" t="s">
        <v>111</v>
      </c>
      <c r="E221" s="50" t="s">
        <v>277</v>
      </c>
      <c r="F221" s="51" t="n">
        <v>3.73035439137134</v>
      </c>
      <c r="G221" s="51" t="n">
        <v>5.0059880239521</v>
      </c>
      <c r="H221" s="51" t="n">
        <v>4.203125</v>
      </c>
      <c r="I221" s="51" t="n">
        <v>2.68275862068966</v>
      </c>
    </row>
    <row r="222" customFormat="false" ht="15.75" hidden="false" customHeight="false" outlineLevel="0" collapsed="false">
      <c r="B222" s="47"/>
      <c r="C222" s="64" t="n">
        <v>240</v>
      </c>
      <c r="D222" s="49" t="s">
        <v>111</v>
      </c>
      <c r="E222" s="50" t="s">
        <v>278</v>
      </c>
      <c r="F222" s="51" t="n">
        <v>4.72355769230769</v>
      </c>
      <c r="G222" s="51" t="n">
        <v>4.08</v>
      </c>
      <c r="H222" s="51" t="n">
        <v>5.50694444444445</v>
      </c>
      <c r="I222" s="51" t="n">
        <v>4.59016393442623</v>
      </c>
    </row>
    <row r="223" customFormat="false" ht="15.75" hidden="false" customHeight="false" outlineLevel="0" collapsed="false">
      <c r="B223" s="47"/>
      <c r="C223" s="64" t="n">
        <v>241</v>
      </c>
      <c r="D223" s="49" t="s">
        <v>111</v>
      </c>
      <c r="E223" s="50" t="s">
        <v>279</v>
      </c>
      <c r="F223" s="51" t="n">
        <v>5.31939163498099</v>
      </c>
      <c r="G223" s="51" t="n">
        <v>5.13333333333333</v>
      </c>
      <c r="H223" s="51" t="n">
        <v>5.26881720430108</v>
      </c>
      <c r="I223" s="51" t="n">
        <v>5.5875</v>
      </c>
    </row>
    <row r="224" customFormat="false" ht="15.75" hidden="false" customHeight="false" outlineLevel="0" collapsed="false">
      <c r="B224" s="47"/>
      <c r="C224" s="64" t="n">
        <v>218</v>
      </c>
      <c r="D224" s="49" t="s">
        <v>88</v>
      </c>
      <c r="E224" s="50" t="s">
        <v>280</v>
      </c>
      <c r="F224" s="51" t="n">
        <v>4.78888888888889</v>
      </c>
      <c r="G224" s="51" t="n">
        <v>5.32608695652174</v>
      </c>
      <c r="H224" s="51" t="n">
        <v>5.80952380952381</v>
      </c>
      <c r="I224" s="51" t="n">
        <v>4.05434782608696</v>
      </c>
    </row>
    <row r="225" customFormat="false" ht="15.75" hidden="false" customHeight="false" outlineLevel="0" collapsed="false">
      <c r="B225" s="47"/>
      <c r="C225" s="64" t="n">
        <v>224</v>
      </c>
      <c r="D225" s="49" t="s">
        <v>88</v>
      </c>
      <c r="E225" s="50" t="s">
        <v>281</v>
      </c>
      <c r="F225" s="51" t="n">
        <v>5.20209059233449</v>
      </c>
      <c r="G225" s="51" t="n">
        <v>6.89847715736041</v>
      </c>
      <c r="H225" s="51" t="n">
        <v>4.99649122807018</v>
      </c>
      <c r="I225" s="51" t="n">
        <v>4.47493403693931</v>
      </c>
    </row>
    <row r="226" customFormat="false" ht="15.75" hidden="false" customHeight="false" outlineLevel="0" collapsed="false">
      <c r="B226" s="47"/>
      <c r="C226" s="65" t="n">
        <v>225</v>
      </c>
      <c r="D226" s="49" t="s">
        <v>88</v>
      </c>
      <c r="E226" s="50" t="s">
        <v>282</v>
      </c>
      <c r="F226" s="51" t="n">
        <v>3.46696035242291</v>
      </c>
      <c r="G226" s="51" t="n">
        <v>3.14102564102564</v>
      </c>
      <c r="H226" s="51" t="n">
        <v>3.3</v>
      </c>
      <c r="I226" s="51" t="n">
        <v>4.02898550724638</v>
      </c>
    </row>
    <row r="227" customFormat="false" ht="15.75" hidden="false" customHeight="false" outlineLevel="0" collapsed="false">
      <c r="B227" s="47"/>
      <c r="C227" s="64" t="n">
        <v>227</v>
      </c>
      <c r="D227" s="49" t="s">
        <v>88</v>
      </c>
      <c r="E227" s="50" t="s">
        <v>283</v>
      </c>
      <c r="F227" s="51" t="n">
        <v>3.28804347826087</v>
      </c>
      <c r="G227" s="51" t="n">
        <v>3.76470588235294</v>
      </c>
      <c r="H227" s="51" t="n">
        <v>3.08695652173913</v>
      </c>
      <c r="I227" s="51" t="n">
        <v>3.125</v>
      </c>
    </row>
    <row r="228" customFormat="false" ht="15.75" hidden="false" customHeight="false" outlineLevel="0" collapsed="false">
      <c r="B228" s="47"/>
      <c r="C228" s="64" t="n">
        <v>230</v>
      </c>
      <c r="D228" s="49" t="s">
        <v>88</v>
      </c>
      <c r="E228" s="50" t="s">
        <v>284</v>
      </c>
      <c r="F228" s="51" t="n">
        <v>3.58347386172007</v>
      </c>
      <c r="G228" s="51" t="n">
        <v>3.65608465608466</v>
      </c>
      <c r="H228" s="51" t="n">
        <v>3.10747663551402</v>
      </c>
      <c r="I228" s="51" t="n">
        <v>4.04736842105263</v>
      </c>
    </row>
    <row r="229" customFormat="false" ht="15.75" hidden="false" customHeight="false" outlineLevel="0" collapsed="false">
      <c r="B229" s="47"/>
      <c r="C229" s="64" t="n">
        <v>233</v>
      </c>
      <c r="D229" s="49" t="s">
        <v>88</v>
      </c>
      <c r="E229" s="50" t="s">
        <v>285</v>
      </c>
      <c r="F229" s="51" t="n">
        <v>4.25663716814159</v>
      </c>
      <c r="G229" s="51" t="n">
        <v>3.8625</v>
      </c>
      <c r="H229" s="51" t="n">
        <v>4.26388888888889</v>
      </c>
      <c r="I229" s="51" t="n">
        <v>4.67567567567568</v>
      </c>
    </row>
    <row r="230" customFormat="false" ht="15.75" hidden="false" customHeight="false" outlineLevel="0" collapsed="false">
      <c r="B230" s="47"/>
      <c r="C230" s="64" t="n">
        <v>236</v>
      </c>
      <c r="D230" s="49" t="s">
        <v>88</v>
      </c>
      <c r="E230" s="50" t="s">
        <v>286</v>
      </c>
      <c r="F230" s="51" t="n">
        <v>4.55882352941176</v>
      </c>
      <c r="G230" s="51" t="n">
        <v>4.15131578947368</v>
      </c>
      <c r="H230" s="51" t="n">
        <v>4.08923076923077</v>
      </c>
      <c r="I230" s="51" t="n">
        <v>5.51557093425606</v>
      </c>
    </row>
    <row r="231" customFormat="false" ht="15.75" hidden="false" customHeight="false" outlineLevel="0" collapsed="false">
      <c r="B231" s="47"/>
      <c r="C231" s="64" t="n">
        <v>237</v>
      </c>
      <c r="D231" s="49" t="s">
        <v>88</v>
      </c>
      <c r="E231" s="50" t="s">
        <v>287</v>
      </c>
      <c r="F231" s="51" t="n">
        <v>4.01712328767123</v>
      </c>
      <c r="G231" s="51" t="n">
        <v>4.05769230769231</v>
      </c>
      <c r="H231" s="51" t="n">
        <v>3.84375</v>
      </c>
      <c r="I231" s="51" t="n">
        <v>4.15217391304348</v>
      </c>
    </row>
    <row r="232" customFormat="false" ht="15.75" hidden="false" customHeight="false" outlineLevel="0" collapsed="false">
      <c r="B232" s="47"/>
      <c r="C232" s="64" t="n">
        <v>444</v>
      </c>
      <c r="D232" s="49" t="s">
        <v>88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</row>
    <row r="233" customFormat="false" ht="15.75" hidden="false" customHeight="false" outlineLevel="0" collapsed="false">
      <c r="B233" s="47"/>
      <c r="C233" s="64" t="n">
        <v>835</v>
      </c>
      <c r="D233" s="49" t="s">
        <v>88</v>
      </c>
      <c r="E233" s="50" t="s">
        <v>289</v>
      </c>
      <c r="F233" s="51" t="n">
        <v>4.29375</v>
      </c>
      <c r="G233" s="51" t="n">
        <v>3.72159090909091</v>
      </c>
      <c r="H233" s="51" t="n">
        <v>4.984375</v>
      </c>
      <c r="I233" s="51" t="n">
        <v>4.36363636363636</v>
      </c>
    </row>
    <row r="234" customFormat="false" ht="15.75" hidden="false" customHeight="false" outlineLevel="0" collapsed="false">
      <c r="B234" s="47"/>
      <c r="C234" s="64" t="n">
        <v>836</v>
      </c>
      <c r="D234" s="49" t="s">
        <v>88</v>
      </c>
      <c r="E234" s="50" t="s">
        <v>290</v>
      </c>
      <c r="F234" s="51" t="n">
        <v>3.71244635193133</v>
      </c>
      <c r="G234" s="51" t="n">
        <v>3.2987012987013</v>
      </c>
      <c r="H234" s="51" t="n">
        <v>3.98684210526316</v>
      </c>
      <c r="I234" s="51" t="n">
        <v>3.85</v>
      </c>
    </row>
    <row r="235" customFormat="false" ht="15.75" hidden="false" customHeight="false" outlineLevel="0" collapsed="false">
      <c r="B235" s="47"/>
      <c r="C235" s="64" t="n">
        <v>219</v>
      </c>
      <c r="D235" s="49" t="s">
        <v>153</v>
      </c>
      <c r="E235" s="50" t="s">
        <v>291</v>
      </c>
      <c r="F235" s="51" t="n">
        <v>3.50666666666667</v>
      </c>
      <c r="G235" s="51" t="n">
        <v>2.87</v>
      </c>
      <c r="H235" s="51" t="n">
        <v>3.76</v>
      </c>
      <c r="I235" s="51" t="n">
        <v>3.89</v>
      </c>
    </row>
    <row r="236" customFormat="false" ht="15.75" hidden="false" customHeight="false" outlineLevel="0" collapsed="false">
      <c r="B236" s="47"/>
      <c r="C236" s="64" t="n">
        <v>220</v>
      </c>
      <c r="D236" s="49" t="s">
        <v>153</v>
      </c>
      <c r="E236" s="50" t="s">
        <v>292</v>
      </c>
      <c r="F236" s="51" t="n">
        <v>5.56060606060606</v>
      </c>
      <c r="G236" s="51" t="n">
        <v>5.32608695652174</v>
      </c>
      <c r="H236" s="51" t="n">
        <v>6.59722222222222</v>
      </c>
      <c r="I236" s="51" t="n">
        <v>5.03</v>
      </c>
    </row>
    <row r="237" customFormat="false" ht="15.75" hidden="false" customHeight="false" outlineLevel="0" collapsed="false">
      <c r="B237" s="47"/>
      <c r="C237" s="64" t="n">
        <v>228</v>
      </c>
      <c r="D237" s="49" t="s">
        <v>153</v>
      </c>
      <c r="E237" s="50" t="s">
        <v>293</v>
      </c>
      <c r="F237" s="51" t="n">
        <v>5.1203007518797</v>
      </c>
      <c r="G237" s="51" t="n">
        <v>4.87356321839081</v>
      </c>
      <c r="H237" s="51" t="n">
        <v>5.36781609195402</v>
      </c>
      <c r="I237" s="51" t="n">
        <v>5.11956521739131</v>
      </c>
    </row>
    <row r="238" customFormat="false" ht="15.75" hidden="false" customHeight="false" outlineLevel="0" collapsed="false">
      <c r="B238" s="47"/>
      <c r="C238" s="64" t="n">
        <v>231</v>
      </c>
      <c r="D238" s="49" t="s">
        <v>153</v>
      </c>
      <c r="E238" s="50" t="s">
        <v>294</v>
      </c>
      <c r="F238" s="51" t="n">
        <v>5.26086956521739</v>
      </c>
      <c r="G238" s="51" t="n">
        <v>4.375</v>
      </c>
      <c r="H238" s="51" t="n">
        <v>7.625</v>
      </c>
      <c r="I238" s="51" t="n">
        <v>4.76111111111111</v>
      </c>
    </row>
    <row r="239" customFormat="false" ht="15.75" hidden="false" customHeight="false" outlineLevel="0" collapsed="false">
      <c r="B239" s="47"/>
      <c r="C239" s="64" t="n">
        <v>235</v>
      </c>
      <c r="D239" s="49" t="s">
        <v>153</v>
      </c>
      <c r="E239" s="50" t="s">
        <v>295</v>
      </c>
      <c r="F239" s="51" t="n">
        <v>4.53405994550409</v>
      </c>
      <c r="G239" s="51" t="n">
        <v>5.02020202020202</v>
      </c>
      <c r="H239" s="51" t="n">
        <v>4.47101449275362</v>
      </c>
      <c r="I239" s="51" t="n">
        <v>4.23076923076923</v>
      </c>
    </row>
    <row r="240" customFormat="false" ht="15.75" hidden="false" customHeight="false" outlineLevel="0" collapsed="false">
      <c r="B240" s="60" t="s">
        <v>296</v>
      </c>
      <c r="C240" s="65"/>
      <c r="D240" s="62"/>
      <c r="E240" s="61"/>
      <c r="F240" s="63" t="n">
        <v>4.42242344418834</v>
      </c>
      <c r="G240" s="63" t="n">
        <v>4.46526894305633</v>
      </c>
      <c r="H240" s="63" t="n">
        <v>4.45019437572575</v>
      </c>
      <c r="I240" s="63" t="n">
        <v>4.3570153181092</v>
      </c>
    </row>
    <row r="241" customFormat="false" ht="15.75" hidden="false" customHeight="false" outlineLevel="0" collapsed="false">
      <c r="B241" s="47"/>
      <c r="C241" s="64" t="n">
        <v>4</v>
      </c>
      <c r="D241" s="49" t="s">
        <v>66</v>
      </c>
      <c r="E241" s="50" t="s">
        <v>297</v>
      </c>
      <c r="F241" s="51" t="n">
        <v>3.2086704860906</v>
      </c>
      <c r="G241" s="51" t="n">
        <v>3.4053009387079</v>
      </c>
      <c r="H241" s="51" t="n">
        <v>3.18478260869565</v>
      </c>
      <c r="I241" s="51" t="n">
        <v>3.05403624382208</v>
      </c>
    </row>
    <row r="242" customFormat="false" ht="15.75" hidden="false" customHeight="false" outlineLevel="0" collapsed="false">
      <c r="B242" s="47"/>
      <c r="C242" s="64" t="n">
        <v>245</v>
      </c>
      <c r="D242" s="49" t="s">
        <v>70</v>
      </c>
      <c r="E242" s="50" t="s">
        <v>298</v>
      </c>
      <c r="F242" s="51" t="n">
        <v>4.91240875912409</v>
      </c>
      <c r="G242" s="51" t="n">
        <v>4.79076343072573</v>
      </c>
      <c r="H242" s="51" t="n">
        <v>4.91508581752484</v>
      </c>
      <c r="I242" s="51" t="n">
        <v>5.00286944045911</v>
      </c>
    </row>
    <row r="243" customFormat="false" ht="15.75" hidden="false" customHeight="false" outlineLevel="0" collapsed="false">
      <c r="B243" s="47"/>
      <c r="C243" s="64" t="n">
        <v>242</v>
      </c>
      <c r="D243" s="49" t="s">
        <v>73</v>
      </c>
      <c r="E243" s="50" t="s">
        <v>299</v>
      </c>
      <c r="F243" s="51" t="n">
        <v>5.05178522758245</v>
      </c>
      <c r="G243" s="51" t="n">
        <v>5.38087386644683</v>
      </c>
      <c r="H243" s="51" t="n">
        <v>4.97511111111111</v>
      </c>
      <c r="I243" s="51" t="n">
        <v>4.81667918858002</v>
      </c>
    </row>
    <row r="244" customFormat="false" ht="15.75" hidden="false" customHeight="false" outlineLevel="0" collapsed="false">
      <c r="B244" s="47"/>
      <c r="C244" s="64" t="n">
        <v>244</v>
      </c>
      <c r="D244" s="49" t="s">
        <v>73</v>
      </c>
      <c r="E244" s="50" t="s">
        <v>300</v>
      </c>
      <c r="F244" s="51" t="n">
        <v>5.00334075723831</v>
      </c>
      <c r="G244" s="51" t="n">
        <v>5.00797266514806</v>
      </c>
      <c r="H244" s="51" t="n">
        <v>4.99791883454735</v>
      </c>
      <c r="I244" s="51" t="n">
        <v>5.0046783625731</v>
      </c>
    </row>
    <row r="245" customFormat="false" ht="15.75" hidden="false" customHeight="false" outlineLevel="0" collapsed="false">
      <c r="B245" s="47"/>
      <c r="C245" s="64" t="n">
        <v>406</v>
      </c>
      <c r="D245" s="49" t="s">
        <v>73</v>
      </c>
      <c r="E245" s="50" t="s">
        <v>301</v>
      </c>
      <c r="F245" s="51" t="n">
        <v>4.99282389449185</v>
      </c>
      <c r="G245" s="51" t="n">
        <v>5.07612781954887</v>
      </c>
      <c r="H245" s="51" t="n">
        <v>4.96987087517934</v>
      </c>
      <c r="I245" s="51" t="n">
        <v>4.94167812929849</v>
      </c>
    </row>
    <row r="246" customFormat="false" ht="15.75" hidden="false" customHeight="false" outlineLevel="0" collapsed="false">
      <c r="B246" s="47"/>
      <c r="C246" s="64" t="n">
        <v>246</v>
      </c>
      <c r="D246" s="49" t="s">
        <v>76</v>
      </c>
      <c r="E246" s="50" t="s">
        <v>302</v>
      </c>
      <c r="F246" s="51" t="n">
        <v>4.80791505791506</v>
      </c>
      <c r="G246" s="51" t="n">
        <v>4.47930702598653</v>
      </c>
      <c r="H246" s="51" t="n">
        <v>4.96823869104909</v>
      </c>
      <c r="I246" s="51" t="n">
        <v>4.97766990291262</v>
      </c>
    </row>
    <row r="247" customFormat="false" ht="15.75" hidden="false" customHeight="false" outlineLevel="0" collapsed="false">
      <c r="B247" s="47"/>
      <c r="C247" s="64" t="n">
        <v>247</v>
      </c>
      <c r="D247" s="49" t="s">
        <v>76</v>
      </c>
      <c r="E247" s="50" t="s">
        <v>303</v>
      </c>
      <c r="F247" s="51" t="n">
        <v>5.45770171149144</v>
      </c>
      <c r="G247" s="51" t="n">
        <v>5.26783114992722</v>
      </c>
      <c r="H247" s="51" t="n">
        <v>5.58030303030303</v>
      </c>
      <c r="I247" s="51" t="n">
        <v>5.52865329512894</v>
      </c>
    </row>
    <row r="248" customFormat="false" ht="15.75" hidden="false" customHeight="false" outlineLevel="0" collapsed="false">
      <c r="B248" s="47"/>
      <c r="C248" s="64" t="n">
        <v>248</v>
      </c>
      <c r="D248" s="49" t="s">
        <v>76</v>
      </c>
      <c r="E248" s="50" t="s">
        <v>304</v>
      </c>
      <c r="F248" s="51" t="n">
        <v>5.00070126227209</v>
      </c>
      <c r="G248" s="51" t="n">
        <v>5.00268997982515</v>
      </c>
      <c r="H248" s="51" t="n">
        <v>5.00073800738007</v>
      </c>
      <c r="I248" s="51" t="n">
        <v>4.99860724233983</v>
      </c>
    </row>
    <row r="249" customFormat="false" ht="15.75" hidden="false" customHeight="false" outlineLevel="0" collapsed="false">
      <c r="B249" s="47"/>
      <c r="C249" s="64" t="n">
        <v>370</v>
      </c>
      <c r="D249" s="49" t="s">
        <v>76</v>
      </c>
      <c r="E249" s="50" t="s">
        <v>305</v>
      </c>
      <c r="F249" s="51" t="n">
        <v>5.001238280559</v>
      </c>
      <c r="G249" s="51" t="n">
        <v>5.00108342361864</v>
      </c>
      <c r="H249" s="51" t="n">
        <v>5.00104493207942</v>
      </c>
      <c r="I249" s="51" t="n">
        <v>5.00158478605388</v>
      </c>
    </row>
    <row r="250" customFormat="false" ht="15.75" hidden="false" customHeight="false" outlineLevel="0" collapsed="false">
      <c r="B250" s="47"/>
      <c r="C250" s="64" t="n">
        <v>194</v>
      </c>
      <c r="D250" s="49" t="s">
        <v>81</v>
      </c>
      <c r="E250" s="50" t="s">
        <v>306</v>
      </c>
      <c r="F250" s="51" t="n">
        <v>4.75822928490352</v>
      </c>
      <c r="G250" s="51" t="n">
        <v>4.85654008438819</v>
      </c>
      <c r="H250" s="51" t="n">
        <v>5.54275092936803</v>
      </c>
      <c r="I250" s="51" t="n">
        <v>4.13333333333333</v>
      </c>
    </row>
    <row r="251" customFormat="false" ht="15.75" hidden="false" customHeight="false" outlineLevel="0" collapsed="false">
      <c r="B251" s="47"/>
      <c r="C251" s="64" t="n">
        <v>195</v>
      </c>
      <c r="D251" s="49" t="s">
        <v>81</v>
      </c>
      <c r="E251" s="50" t="s">
        <v>307</v>
      </c>
      <c r="F251" s="51" t="n">
        <v>4.57016434892541</v>
      </c>
      <c r="G251" s="51" t="n">
        <v>4.82307692307692</v>
      </c>
      <c r="H251" s="51" t="n">
        <v>4.38461538461539</v>
      </c>
      <c r="I251" s="51" t="n">
        <v>4.50553505535055</v>
      </c>
    </row>
    <row r="252" customFormat="false" ht="15.75" hidden="false" customHeight="false" outlineLevel="0" collapsed="false">
      <c r="B252" s="47"/>
      <c r="C252" s="64" t="n">
        <v>243</v>
      </c>
      <c r="D252" s="49" t="s">
        <v>81</v>
      </c>
      <c r="E252" s="50" t="s">
        <v>308</v>
      </c>
      <c r="F252" s="51" t="n">
        <v>5.00206043956044</v>
      </c>
      <c r="G252" s="51" t="n">
        <v>5.00414078674948</v>
      </c>
      <c r="H252" s="51" t="n">
        <v>5</v>
      </c>
      <c r="I252" s="51" t="n">
        <v>5.00200803212851</v>
      </c>
    </row>
    <row r="253" customFormat="false" ht="15.75" hidden="false" customHeight="false" outlineLevel="0" collapsed="false">
      <c r="B253" s="47"/>
      <c r="C253" s="64" t="n">
        <v>250</v>
      </c>
      <c r="D253" s="49" t="s">
        <v>81</v>
      </c>
      <c r="E253" s="50" t="s">
        <v>309</v>
      </c>
      <c r="F253" s="51" t="n">
        <v>5.00356718192628</v>
      </c>
      <c r="G253" s="51" t="n">
        <v>5.00743494423792</v>
      </c>
      <c r="H253" s="51" t="n">
        <v>5.003300330033</v>
      </c>
      <c r="I253" s="51" t="n">
        <v>5</v>
      </c>
    </row>
    <row r="254" customFormat="false" ht="15.75" hidden="false" customHeight="false" outlineLevel="0" collapsed="false">
      <c r="B254" s="47"/>
      <c r="C254" s="64" t="n">
        <v>249</v>
      </c>
      <c r="D254" s="49" t="s">
        <v>111</v>
      </c>
      <c r="E254" s="50" t="s">
        <v>310</v>
      </c>
      <c r="F254" s="51" t="n">
        <v>4.72</v>
      </c>
      <c r="G254" s="51" t="n">
        <v>3.515</v>
      </c>
      <c r="H254" s="51" t="n">
        <v>7.82</v>
      </c>
      <c r="I254" s="51" t="n">
        <v>4.375</v>
      </c>
    </row>
    <row r="255" customFormat="false" ht="15.75" hidden="false" customHeight="false" outlineLevel="0" collapsed="false">
      <c r="B255" s="47"/>
      <c r="C255" s="64" t="n">
        <v>251</v>
      </c>
      <c r="D255" s="49" t="s">
        <v>111</v>
      </c>
      <c r="E255" s="50" t="s">
        <v>311</v>
      </c>
      <c r="F255" s="51" t="n">
        <v>3.73833333333333</v>
      </c>
      <c r="G255" s="51" t="n">
        <v>2.94</v>
      </c>
      <c r="H255" s="51" t="n">
        <v>3.825</v>
      </c>
      <c r="I255" s="51" t="n">
        <v>4.45</v>
      </c>
    </row>
    <row r="256" customFormat="false" ht="15.75" hidden="false" customHeight="false" outlineLevel="0" collapsed="false">
      <c r="B256" s="47"/>
      <c r="C256" s="64" t="n">
        <v>252</v>
      </c>
      <c r="D256" s="49" t="s">
        <v>111</v>
      </c>
      <c r="E256" s="50" t="s">
        <v>312</v>
      </c>
      <c r="F256" s="51" t="n">
        <v>5.25333333333333</v>
      </c>
      <c r="G256" s="51" t="n">
        <v>5.655</v>
      </c>
      <c r="H256" s="51" t="n">
        <v>5.07</v>
      </c>
      <c r="I256" s="51" t="n">
        <v>5.035</v>
      </c>
    </row>
    <row r="257" customFormat="false" ht="15.75" hidden="false" customHeight="false" outlineLevel="0" collapsed="false">
      <c r="B257" s="47"/>
      <c r="C257" s="64" t="n">
        <v>256</v>
      </c>
      <c r="D257" s="49" t="s">
        <v>111</v>
      </c>
      <c r="E257" s="50" t="s">
        <v>313</v>
      </c>
      <c r="F257" s="51" t="n">
        <v>3.11418685121107</v>
      </c>
      <c r="G257" s="51" t="n">
        <v>2.595</v>
      </c>
      <c r="H257" s="51" t="n">
        <v>3.21808510638298</v>
      </c>
      <c r="I257" s="51" t="n">
        <v>3.55789473684211</v>
      </c>
    </row>
    <row r="258" customFormat="false" ht="15.75" hidden="false" customHeight="false" outlineLevel="0" collapsed="false">
      <c r="B258" s="47"/>
      <c r="C258" s="64" t="n">
        <v>493</v>
      </c>
      <c r="D258" s="49" t="s">
        <v>111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</row>
    <row r="259" customFormat="false" ht="15.75" hidden="false" customHeight="false" outlineLevel="0" collapsed="false">
      <c r="B259" s="47"/>
      <c r="C259" s="64" t="n">
        <v>253</v>
      </c>
      <c r="D259" s="49" t="s">
        <v>88</v>
      </c>
      <c r="E259" s="50" t="s">
        <v>315</v>
      </c>
      <c r="F259" s="51" t="n">
        <v>4.2752688172043</v>
      </c>
      <c r="G259" s="51" t="n">
        <v>3.66666666666667</v>
      </c>
      <c r="H259" s="51" t="n">
        <v>4.65277777777778</v>
      </c>
      <c r="I259" s="51" t="n">
        <v>4.66666666666667</v>
      </c>
    </row>
    <row r="260" customFormat="false" ht="15.75" hidden="false" customHeight="false" outlineLevel="0" collapsed="false">
      <c r="B260" s="47"/>
      <c r="C260" s="64" t="n">
        <v>254</v>
      </c>
      <c r="D260" s="49" t="s">
        <v>88</v>
      </c>
      <c r="E260" s="50" t="s">
        <v>316</v>
      </c>
      <c r="F260" s="51" t="n">
        <v>5.08108108108108</v>
      </c>
      <c r="G260" s="51" t="n">
        <v>5.55208333333333</v>
      </c>
      <c r="H260" s="51" t="n">
        <v>5.14</v>
      </c>
      <c r="I260" s="51" t="n">
        <v>4.57</v>
      </c>
    </row>
    <row r="261" customFormat="false" ht="15.75" hidden="false" customHeight="false" outlineLevel="0" collapsed="false">
      <c r="B261" s="47"/>
      <c r="C261" s="64" t="n">
        <v>255</v>
      </c>
      <c r="D261" s="49" t="s">
        <v>88</v>
      </c>
      <c r="E261" s="50" t="s">
        <v>317</v>
      </c>
      <c r="F261" s="51" t="n">
        <v>3.12676056338028</v>
      </c>
      <c r="G261" s="51" t="n">
        <v>3.13829787234043</v>
      </c>
      <c r="H261" s="51" t="n">
        <v>2.88297872340426</v>
      </c>
      <c r="I261" s="51" t="n">
        <v>3.35416666666667</v>
      </c>
    </row>
    <row r="262" customFormat="false" ht="15.75" hidden="false" customHeight="false" outlineLevel="0" collapsed="false">
      <c r="B262" s="47"/>
      <c r="C262" s="65" t="n">
        <v>257</v>
      </c>
      <c r="D262" s="49" t="s">
        <v>88</v>
      </c>
      <c r="E262" s="50" t="s">
        <v>318</v>
      </c>
      <c r="F262" s="51" t="n">
        <v>2.49666666666667</v>
      </c>
      <c r="G262" s="51" t="n">
        <v>2.51</v>
      </c>
      <c r="H262" s="51" t="n">
        <v>2.18</v>
      </c>
      <c r="I262" s="51" t="n">
        <v>2.8</v>
      </c>
    </row>
    <row r="263" customFormat="false" ht="15.75" hidden="false" customHeight="false" outlineLevel="0" collapsed="false">
      <c r="B263" s="47"/>
      <c r="C263" s="64" t="n">
        <v>259</v>
      </c>
      <c r="D263" s="49" t="s">
        <v>88</v>
      </c>
      <c r="E263" s="50" t="s">
        <v>319</v>
      </c>
      <c r="F263" s="51" t="n">
        <v>4.92</v>
      </c>
      <c r="G263" s="51" t="n">
        <v>5.15</v>
      </c>
      <c r="H263" s="51" t="n">
        <v>5.15</v>
      </c>
      <c r="I263" s="51" t="n">
        <v>4.46</v>
      </c>
    </row>
    <row r="264" customFormat="false" ht="15.75" hidden="false" customHeight="false" outlineLevel="0" collapsed="false">
      <c r="B264" s="47"/>
      <c r="C264" s="64" t="n">
        <v>260</v>
      </c>
      <c r="D264" s="49" t="s">
        <v>88</v>
      </c>
      <c r="E264" s="50" t="s">
        <v>320</v>
      </c>
      <c r="F264" s="51" t="n">
        <v>4.4527027027027</v>
      </c>
      <c r="G264" s="51" t="n">
        <v>4.96875</v>
      </c>
      <c r="H264" s="51" t="n">
        <v>4.1</v>
      </c>
      <c r="I264" s="51" t="n">
        <v>4.31</v>
      </c>
    </row>
    <row r="265" customFormat="false" ht="15.75" hidden="false" customHeight="false" outlineLevel="0" collapsed="false">
      <c r="B265" s="60" t="s">
        <v>321</v>
      </c>
      <c r="C265" s="65"/>
      <c r="D265" s="62"/>
      <c r="E265" s="61"/>
      <c r="F265" s="63" t="n">
        <v>4.32053876312129</v>
      </c>
      <c r="G265" s="63" t="n">
        <v>4.49488993710692</v>
      </c>
      <c r="H265" s="63" t="n">
        <v>4.45546354271864</v>
      </c>
      <c r="I265" s="63" t="n">
        <v>4.05125541125541</v>
      </c>
    </row>
    <row r="266" customFormat="false" ht="15.75" hidden="false" customHeight="false" outlineLevel="0" collapsed="false">
      <c r="B266" s="47"/>
      <c r="C266" s="64" t="n">
        <v>62</v>
      </c>
      <c r="D266" s="49" t="s">
        <v>68</v>
      </c>
      <c r="E266" s="50" t="s">
        <v>322</v>
      </c>
      <c r="F266" s="51" t="n">
        <v>3.98346738159071</v>
      </c>
      <c r="G266" s="51" t="n">
        <v>4.20221606648199</v>
      </c>
      <c r="H266" s="51" t="n">
        <v>4.24417910447761</v>
      </c>
      <c r="I266" s="51" t="n">
        <v>3.5903073286052</v>
      </c>
    </row>
    <row r="267" customFormat="false" ht="15.75" hidden="false" customHeight="false" outlineLevel="0" collapsed="false">
      <c r="B267" s="47"/>
      <c r="C267" s="64" t="n">
        <v>439</v>
      </c>
      <c r="D267" s="49" t="s">
        <v>84</v>
      </c>
      <c r="E267" s="50" t="s">
        <v>322</v>
      </c>
      <c r="F267" s="51" t="n">
        <v>5.16455696202532</v>
      </c>
      <c r="G267" s="51" t="n">
        <v>4.995004995005</v>
      </c>
      <c r="H267" s="51" t="n">
        <v>5.00115074798619</v>
      </c>
      <c r="I267" s="51" t="n">
        <v>5.54656862745098</v>
      </c>
    </row>
    <row r="268" customFormat="false" ht="15.75" hidden="false" customHeight="false" outlineLevel="0" collapsed="false">
      <c r="B268" s="47"/>
      <c r="C268" s="64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</row>
    <row r="269" customFormat="false" ht="15.75" hidden="false" customHeight="false" outlineLevel="0" collapsed="false">
      <c r="B269" s="47"/>
      <c r="C269" s="64" t="n">
        <v>441</v>
      </c>
      <c r="D269" s="49" t="s">
        <v>111</v>
      </c>
      <c r="E269" s="50" t="s">
        <v>324</v>
      </c>
      <c r="F269" s="51" t="n">
        <v>4.54545454545455</v>
      </c>
      <c r="G269" s="51" t="n">
        <v>4.44444444444445</v>
      </c>
      <c r="H269" s="51" t="n">
        <v>4.0062893081761</v>
      </c>
      <c r="I269" s="51" t="n">
        <v>4.96634615384615</v>
      </c>
    </row>
    <row r="270" customFormat="false" ht="15.75" hidden="false" customHeight="false" outlineLevel="0" collapsed="false">
      <c r="B270" s="47"/>
      <c r="C270" s="64" t="n">
        <v>64</v>
      </c>
      <c r="D270" s="49" t="s">
        <v>111</v>
      </c>
      <c r="E270" s="50" t="s">
        <v>325</v>
      </c>
      <c r="F270" s="51" t="n">
        <v>5.65198237885463</v>
      </c>
      <c r="G270" s="51" t="n">
        <v>9.0375</v>
      </c>
      <c r="H270" s="51" t="n">
        <v>4.98969072164949</v>
      </c>
      <c r="I270" s="51" t="n">
        <v>4.86111111111111</v>
      </c>
    </row>
    <row r="271" customFormat="false" ht="15.75" hidden="false" customHeight="false" outlineLevel="0" collapsed="false">
      <c r="B271" s="47"/>
      <c r="C271" s="64" t="n">
        <v>65</v>
      </c>
      <c r="D271" s="49" t="s">
        <v>111</v>
      </c>
      <c r="E271" s="50" t="s">
        <v>326</v>
      </c>
      <c r="F271" s="51" t="n">
        <v>4.68460111317254</v>
      </c>
      <c r="G271" s="51" t="n">
        <v>4.99411764705882</v>
      </c>
      <c r="H271" s="51" t="n">
        <v>4.99418604651163</v>
      </c>
      <c r="I271" s="51" t="n">
        <v>4.14720812182741</v>
      </c>
    </row>
    <row r="272" customFormat="false" ht="15.75" hidden="false" customHeight="false" outlineLevel="0" collapsed="false">
      <c r="B272" s="47"/>
      <c r="C272" s="64" t="n">
        <v>66</v>
      </c>
      <c r="D272" s="49" t="s">
        <v>111</v>
      </c>
      <c r="E272" s="50" t="s">
        <v>327</v>
      </c>
      <c r="F272" s="51" t="n">
        <v>5.42321428571429</v>
      </c>
      <c r="G272" s="51" t="n">
        <v>5.01435406698565</v>
      </c>
      <c r="H272" s="51" t="n">
        <v>4.98067632850242</v>
      </c>
      <c r="I272" s="51" t="n">
        <v>6.65277777777778</v>
      </c>
    </row>
    <row r="273" customFormat="false" ht="15.75" hidden="false" customHeight="false" outlineLevel="0" collapsed="false">
      <c r="B273" s="60" t="s">
        <v>328</v>
      </c>
      <c r="C273" s="65"/>
      <c r="D273" s="62"/>
      <c r="E273" s="61"/>
      <c r="F273" s="63" t="n">
        <v>4.82628062360802</v>
      </c>
      <c r="G273" s="63" t="n">
        <v>5.02570093457944</v>
      </c>
      <c r="H273" s="63" t="n">
        <v>4.47058823529412</v>
      </c>
      <c r="I273" s="63" t="n">
        <v>5.00553709856035</v>
      </c>
    </row>
    <row r="274" customFormat="false" ht="15.75" hidden="false" customHeight="false" outlineLevel="0" collapsed="false">
      <c r="B274" s="47"/>
      <c r="C274" s="64" t="n">
        <v>127</v>
      </c>
      <c r="D274" s="49" t="s">
        <v>73</v>
      </c>
      <c r="E274" s="50" t="s">
        <v>329</v>
      </c>
      <c r="F274" s="51" t="n">
        <v>4.73508771929825</v>
      </c>
      <c r="G274" s="51" t="n">
        <v>4.99157303370787</v>
      </c>
      <c r="H274" s="51" t="n">
        <v>4.25248756218906</v>
      </c>
      <c r="I274" s="51" t="n">
        <v>5.00392670157068</v>
      </c>
    </row>
    <row r="275" customFormat="false" ht="15.75" hidden="false" customHeight="false" outlineLevel="0" collapsed="false">
      <c r="B275" s="47"/>
      <c r="C275" s="64" t="n">
        <v>129</v>
      </c>
      <c r="D275" s="49" t="s">
        <v>88</v>
      </c>
      <c r="E275" s="50" t="s">
        <v>330</v>
      </c>
      <c r="F275" s="51" t="n">
        <v>5.50746268656716</v>
      </c>
      <c r="G275" s="51" t="n">
        <v>5.29473684210526</v>
      </c>
      <c r="H275" s="51" t="n">
        <v>6.25581395348837</v>
      </c>
      <c r="I275" s="51" t="n">
        <v>5</v>
      </c>
    </row>
    <row r="276" customFormat="false" ht="15.75" hidden="false" customHeight="false" outlineLevel="0" collapsed="false">
      <c r="B276" s="47"/>
      <c r="C276" s="64" t="n">
        <v>132</v>
      </c>
      <c r="D276" s="49" t="s">
        <v>88</v>
      </c>
      <c r="E276" s="50" t="s">
        <v>331</v>
      </c>
      <c r="F276" s="51" t="n">
        <v>5</v>
      </c>
      <c r="G276" s="51" t="n">
        <v>5</v>
      </c>
      <c r="H276" s="51" t="n">
        <v>4.95555555555556</v>
      </c>
      <c r="I276" s="51" t="n">
        <v>5.03846153846154</v>
      </c>
    </row>
    <row r="277" customFormat="false" ht="15.75" hidden="false" customHeight="false" outlineLevel="0" collapsed="false">
      <c r="B277" s="60" t="s">
        <v>332</v>
      </c>
      <c r="C277" s="65"/>
      <c r="D277" s="62"/>
      <c r="E277" s="61"/>
      <c r="F277" s="63" t="n">
        <v>4.88383013474888</v>
      </c>
      <c r="G277" s="63" t="n">
        <v>4.95540364583333</v>
      </c>
      <c r="H277" s="63" t="n">
        <v>4.83791125867794</v>
      </c>
      <c r="I277" s="63" t="n">
        <v>4.86396951040751</v>
      </c>
    </row>
    <row r="278" customFormat="false" ht="15.75" hidden="false" customHeight="false" outlineLevel="0" collapsed="false">
      <c r="B278" s="47"/>
      <c r="C278" s="64" t="n">
        <v>135</v>
      </c>
      <c r="D278" s="49" t="s">
        <v>70</v>
      </c>
      <c r="E278" s="50" t="s">
        <v>333</v>
      </c>
      <c r="F278" s="51" t="n">
        <v>4.73373394115209</v>
      </c>
      <c r="G278" s="51" t="n">
        <v>4.9155749636099</v>
      </c>
      <c r="H278" s="51" t="n">
        <v>4.72098616957306</v>
      </c>
      <c r="I278" s="51" t="n">
        <v>4.60592509782001</v>
      </c>
    </row>
    <row r="279" customFormat="false" ht="15.75" hidden="false" customHeight="false" outlineLevel="0" collapsed="false">
      <c r="B279" s="47"/>
      <c r="C279" s="64" t="n">
        <v>136</v>
      </c>
      <c r="D279" s="49" t="s">
        <v>70</v>
      </c>
      <c r="E279" s="50" t="s">
        <v>332</v>
      </c>
      <c r="F279" s="51" t="n">
        <v>5.25234899328859</v>
      </c>
      <c r="G279" s="51" t="n">
        <v>5.24365821094793</v>
      </c>
      <c r="H279" s="51" t="n">
        <v>5.24689655172414</v>
      </c>
      <c r="I279" s="51" t="n">
        <v>5.26609724047306</v>
      </c>
    </row>
    <row r="280" customFormat="false" ht="15.75" hidden="false" customHeight="false" outlineLevel="0" collapsed="false">
      <c r="B280" s="47"/>
      <c r="C280" s="64" t="n">
        <v>137</v>
      </c>
      <c r="D280" s="49" t="s">
        <v>88</v>
      </c>
      <c r="E280" s="50" t="s">
        <v>334</v>
      </c>
      <c r="F280" s="51" t="n">
        <v>3.038</v>
      </c>
      <c r="G280" s="51" t="n">
        <v>3.07</v>
      </c>
      <c r="H280" s="51" t="n">
        <v>2.845</v>
      </c>
      <c r="I280" s="51" t="n">
        <v>3.36</v>
      </c>
    </row>
    <row r="281" customFormat="false" ht="15.75" hidden="false" customHeight="false" outlineLevel="0" collapsed="false">
      <c r="B281" s="60" t="s">
        <v>335</v>
      </c>
      <c r="C281" s="65"/>
      <c r="D281" s="62"/>
      <c r="E281" s="61"/>
      <c r="F281" s="63" t="n">
        <v>5.59477351916376</v>
      </c>
      <c r="G281" s="63" t="n">
        <v>5.34245187436677</v>
      </c>
      <c r="H281" s="63" t="n">
        <v>5.55876288659794</v>
      </c>
      <c r="I281" s="63" t="n">
        <v>5.90580503833516</v>
      </c>
    </row>
    <row r="282" customFormat="false" ht="15.75" hidden="false" customHeight="false" outlineLevel="0" collapsed="false">
      <c r="B282" s="47"/>
      <c r="C282" s="64" t="n">
        <v>281</v>
      </c>
      <c r="D282" s="49" t="s">
        <v>73</v>
      </c>
      <c r="E282" s="50" t="s">
        <v>335</v>
      </c>
      <c r="F282" s="51" t="n">
        <v>5.56495956873315</v>
      </c>
      <c r="G282" s="51" t="n">
        <v>5.54769736842105</v>
      </c>
      <c r="H282" s="51" t="n">
        <v>5.47716535433071</v>
      </c>
      <c r="I282" s="51" t="n">
        <v>5.67320261437909</v>
      </c>
    </row>
    <row r="283" customFormat="false" ht="15.75" hidden="false" customHeight="false" outlineLevel="0" collapsed="false">
      <c r="B283" s="47"/>
      <c r="C283" s="64" t="n">
        <v>282</v>
      </c>
      <c r="D283" s="49" t="s">
        <v>73</v>
      </c>
      <c r="E283" s="50" t="s">
        <v>336</v>
      </c>
      <c r="F283" s="51" t="n">
        <v>5.64926108374384</v>
      </c>
      <c r="G283" s="51" t="n">
        <v>5.0131926121372</v>
      </c>
      <c r="H283" s="51" t="n">
        <v>5.7134328358209</v>
      </c>
      <c r="I283" s="51" t="n">
        <v>6.37873754152824</v>
      </c>
    </row>
    <row r="284" customFormat="false" ht="15.75" hidden="false" customHeight="false" outlineLevel="0" collapsed="false">
      <c r="B284" s="60" t="s">
        <v>337</v>
      </c>
      <c r="C284" s="65"/>
      <c r="D284" s="62"/>
      <c r="E284" s="61"/>
      <c r="F284" s="63" t="n">
        <v>5.27646143203044</v>
      </c>
      <c r="G284" s="63" t="n">
        <v>5.47404479578393</v>
      </c>
      <c r="H284" s="63" t="n">
        <v>5.2168284789644</v>
      </c>
      <c r="I284" s="63" t="n">
        <v>5.14626939177543</v>
      </c>
    </row>
    <row r="285" customFormat="false" ht="15.75" hidden="false" customHeight="false" outlineLevel="0" collapsed="false">
      <c r="B285" s="47"/>
      <c r="C285" s="64" t="n">
        <v>325</v>
      </c>
      <c r="D285" s="49" t="s">
        <v>70</v>
      </c>
      <c r="E285" s="50" t="s">
        <v>338</v>
      </c>
      <c r="F285" s="51" t="n">
        <v>5.32563176895307</v>
      </c>
      <c r="G285" s="51" t="n">
        <v>5.72073578595318</v>
      </c>
      <c r="H285" s="51" t="n">
        <v>5.17094483888585</v>
      </c>
      <c r="I285" s="51" t="n">
        <v>5.10339425587467</v>
      </c>
    </row>
    <row r="286" customFormat="false" ht="15.75" hidden="false" customHeight="false" outlineLevel="0" collapsed="false">
      <c r="B286" s="47"/>
      <c r="C286" s="64" t="n">
        <v>326</v>
      </c>
      <c r="D286" s="49" t="s">
        <v>73</v>
      </c>
      <c r="E286" s="50" t="s">
        <v>339</v>
      </c>
      <c r="F286" s="51" t="n">
        <v>4.99592169657423</v>
      </c>
      <c r="G286" s="51" t="n">
        <v>4.98390804597701</v>
      </c>
      <c r="H286" s="51" t="n">
        <v>5.00606060606061</v>
      </c>
      <c r="I286" s="51" t="n">
        <v>5</v>
      </c>
    </row>
    <row r="287" customFormat="false" ht="15.75" hidden="false" customHeight="false" outlineLevel="0" collapsed="false">
      <c r="B287" s="47"/>
      <c r="C287" s="64" t="n">
        <v>334</v>
      </c>
      <c r="D287" s="49" t="s">
        <v>73</v>
      </c>
      <c r="E287" s="50" t="s">
        <v>340</v>
      </c>
      <c r="F287" s="51" t="n">
        <v>5.53554502369668</v>
      </c>
      <c r="G287" s="51" t="n">
        <v>5.52777777777778</v>
      </c>
      <c r="H287" s="51" t="n">
        <v>5.58943089430894</v>
      </c>
      <c r="I287" s="51" t="n">
        <v>5.5</v>
      </c>
    </row>
    <row r="288" customFormat="false" ht="15.75" hidden="false" customHeight="false" outlineLevel="0" collapsed="false">
      <c r="B288" s="47"/>
      <c r="C288" s="65" t="n">
        <v>844</v>
      </c>
      <c r="D288" s="49" t="s">
        <v>81</v>
      </c>
      <c r="E288" s="50" t="s">
        <v>341</v>
      </c>
      <c r="F288" s="51" t="n">
        <v>6.04910179640719</v>
      </c>
      <c r="G288" s="51" t="n">
        <v>6.36254980079681</v>
      </c>
      <c r="H288" s="51" t="n">
        <v>6.12542372881356</v>
      </c>
      <c r="I288" s="51" t="n">
        <v>5.69896193771626</v>
      </c>
    </row>
    <row r="289" customFormat="false" ht="15.75" hidden="false" customHeight="false" outlineLevel="0" collapsed="false">
      <c r="B289" s="47"/>
      <c r="C289" s="64" t="n">
        <v>332</v>
      </c>
      <c r="D289" s="49" t="s">
        <v>111</v>
      </c>
      <c r="E289" s="50" t="s">
        <v>342</v>
      </c>
      <c r="F289" s="51" t="n">
        <v>5.01160541586074</v>
      </c>
      <c r="G289" s="51" t="n">
        <v>5.01734104046243</v>
      </c>
      <c r="H289" s="51" t="n">
        <v>5.00595238095238</v>
      </c>
      <c r="I289" s="51" t="n">
        <v>5.01136363636364</v>
      </c>
    </row>
    <row r="290" customFormat="false" ht="15.75" hidden="false" customHeight="false" outlineLevel="0" collapsed="false">
      <c r="B290" s="47"/>
      <c r="C290" s="64" t="n">
        <v>340</v>
      </c>
      <c r="D290" s="49" t="s">
        <v>111</v>
      </c>
      <c r="E290" s="50" t="s">
        <v>343</v>
      </c>
      <c r="F290" s="51" t="n">
        <v>5.01055408970976</v>
      </c>
      <c r="G290" s="51" t="n">
        <v>4.95</v>
      </c>
      <c r="H290" s="51" t="n">
        <v>4.97115384615385</v>
      </c>
      <c r="I290" s="51" t="n">
        <v>5.1037037037037</v>
      </c>
    </row>
    <row r="291" customFormat="false" ht="15.75" hidden="false" customHeight="false" outlineLevel="0" collapsed="false">
      <c r="B291" s="47"/>
      <c r="C291" s="64" t="n">
        <v>341</v>
      </c>
      <c r="D291" s="49" t="s">
        <v>111</v>
      </c>
      <c r="E291" s="50" t="s">
        <v>344</v>
      </c>
      <c r="F291" s="51" t="n">
        <v>5.00744416873449</v>
      </c>
      <c r="G291" s="51" t="n">
        <v>5</v>
      </c>
      <c r="H291" s="51" t="n">
        <v>5</v>
      </c>
      <c r="I291" s="51" t="n">
        <v>5.01948051948052</v>
      </c>
    </row>
    <row r="292" customFormat="false" ht="15.75" hidden="false" customHeight="false" outlineLevel="0" collapsed="false">
      <c r="B292" s="47"/>
      <c r="C292" s="64" t="n">
        <v>329</v>
      </c>
      <c r="D292" s="49" t="s">
        <v>88</v>
      </c>
      <c r="E292" s="50" t="s">
        <v>345</v>
      </c>
      <c r="F292" s="51" t="n">
        <v>5.0125</v>
      </c>
      <c r="G292" s="51" t="n">
        <v>5.01388888888889</v>
      </c>
      <c r="H292" s="51" t="n">
        <v>5.01680672268908</v>
      </c>
      <c r="I292" s="51" t="n">
        <v>5.00729927007299</v>
      </c>
    </row>
    <row r="293" customFormat="false" ht="15.75" hidden="false" customHeight="false" outlineLevel="0" collapsed="false">
      <c r="B293" s="47"/>
      <c r="C293" s="64" t="n">
        <v>330</v>
      </c>
      <c r="D293" s="49" t="s">
        <v>88</v>
      </c>
      <c r="E293" s="50" t="s">
        <v>346</v>
      </c>
      <c r="F293" s="51" t="n">
        <v>5.02169197396963</v>
      </c>
      <c r="G293" s="51" t="n">
        <v>5.02112676056338</v>
      </c>
      <c r="H293" s="51" t="n">
        <v>5.01764705882353</v>
      </c>
      <c r="I293" s="51" t="n">
        <v>5.02684563758389</v>
      </c>
    </row>
    <row r="294" customFormat="false" ht="15.75" hidden="false" customHeight="false" outlineLevel="0" collapsed="false">
      <c r="B294" s="47"/>
      <c r="C294" s="64" t="n">
        <v>331</v>
      </c>
      <c r="D294" s="49" t="s">
        <v>88</v>
      </c>
      <c r="E294" s="50" t="s">
        <v>347</v>
      </c>
      <c r="F294" s="51" t="n">
        <v>5.06043956043956</v>
      </c>
      <c r="G294" s="51" t="n">
        <v>5.07017543859649</v>
      </c>
      <c r="H294" s="51" t="n">
        <v>5.05357142857143</v>
      </c>
      <c r="I294" s="51" t="n">
        <v>5.05797101449275</v>
      </c>
    </row>
    <row r="295" customFormat="false" ht="15.75" hidden="false" customHeight="false" outlineLevel="0" collapsed="false">
      <c r="B295" s="47"/>
      <c r="C295" s="64" t="n">
        <v>333</v>
      </c>
      <c r="D295" s="49" t="s">
        <v>88</v>
      </c>
      <c r="E295" s="50" t="s">
        <v>348</v>
      </c>
      <c r="F295" s="51" t="n">
        <v>5.03045685279188</v>
      </c>
      <c r="G295" s="51" t="n">
        <v>5.04285714285714</v>
      </c>
      <c r="H295" s="51" t="n">
        <v>5</v>
      </c>
      <c r="I295" s="51" t="n">
        <v>5.04918032786885</v>
      </c>
    </row>
    <row r="296" customFormat="false" ht="15.75" hidden="false" customHeight="false" outlineLevel="0" collapsed="false">
      <c r="B296" s="47"/>
      <c r="C296" s="64" t="n">
        <v>335</v>
      </c>
      <c r="D296" s="49" t="s">
        <v>88</v>
      </c>
      <c r="E296" s="50" t="s">
        <v>192</v>
      </c>
      <c r="F296" s="51" t="n">
        <v>5.03412969283277</v>
      </c>
      <c r="G296" s="51" t="n">
        <v>5.02020202020202</v>
      </c>
      <c r="H296" s="51" t="n">
        <v>5.04166666666667</v>
      </c>
      <c r="I296" s="51" t="n">
        <v>5.04081632653061</v>
      </c>
    </row>
    <row r="297" customFormat="false" ht="15.75" hidden="false" customHeight="false" outlineLevel="0" collapsed="false">
      <c r="B297" s="47"/>
      <c r="C297" s="64" t="n">
        <v>336</v>
      </c>
      <c r="D297" s="49" t="s">
        <v>88</v>
      </c>
      <c r="E297" s="50" t="s">
        <v>349</v>
      </c>
      <c r="F297" s="51" t="n">
        <v>5.0421686746988</v>
      </c>
      <c r="G297" s="51" t="n">
        <v>5.11904761904762</v>
      </c>
      <c r="H297" s="51" t="n">
        <v>5</v>
      </c>
      <c r="I297" s="51" t="n">
        <v>5.03636363636364</v>
      </c>
    </row>
    <row r="298" customFormat="false" ht="15.75" hidden="false" customHeight="false" outlineLevel="0" collapsed="false">
      <c r="B298" s="47"/>
      <c r="C298" s="65" t="n">
        <v>337</v>
      </c>
      <c r="D298" s="49" t="s">
        <v>88</v>
      </c>
      <c r="E298" s="50" t="s">
        <v>350</v>
      </c>
      <c r="F298" s="51" t="n">
        <v>5.06611570247934</v>
      </c>
      <c r="G298" s="51" t="n">
        <v>5.10810810810811</v>
      </c>
      <c r="H298" s="51" t="n">
        <v>5.0625</v>
      </c>
      <c r="I298" s="51" t="n">
        <v>5.03846153846154</v>
      </c>
    </row>
    <row r="299" customFormat="false" ht="15.75" hidden="false" customHeight="false" outlineLevel="0" collapsed="false">
      <c r="B299" s="60" t="s">
        <v>351</v>
      </c>
      <c r="C299" s="65"/>
      <c r="D299" s="62"/>
      <c r="E299" s="61"/>
      <c r="F299" s="63" t="n">
        <v>5.00564588979223</v>
      </c>
      <c r="G299" s="63" t="n">
        <v>4.97336263736264</v>
      </c>
      <c r="H299" s="63" t="n">
        <v>5.00605652759085</v>
      </c>
      <c r="I299" s="63" t="n">
        <v>5.03544116437793</v>
      </c>
    </row>
    <row r="300" customFormat="false" ht="15.75" hidden="false" customHeight="false" outlineLevel="0" collapsed="false">
      <c r="B300" s="47"/>
      <c r="C300" s="64" t="n">
        <v>702</v>
      </c>
      <c r="D300" s="49" t="s">
        <v>179</v>
      </c>
      <c r="E300" s="50" t="s">
        <v>352</v>
      </c>
      <c r="F300" s="51" t="n">
        <v>4.70764617691154</v>
      </c>
      <c r="G300" s="51" t="n">
        <v>4.7873417721519</v>
      </c>
      <c r="H300" s="51" t="n">
        <v>4.56716417910448</v>
      </c>
      <c r="I300" s="51" t="n">
        <v>4.78085106382979</v>
      </c>
    </row>
    <row r="301" customFormat="false" ht="15.75" hidden="false" customHeight="false" outlineLevel="0" collapsed="false">
      <c r="B301" s="47"/>
      <c r="C301" s="64" t="n">
        <v>261</v>
      </c>
      <c r="D301" s="49" t="s">
        <v>68</v>
      </c>
      <c r="E301" s="50" t="s">
        <v>353</v>
      </c>
      <c r="F301" s="51" t="n">
        <v>4.93454790823212</v>
      </c>
      <c r="G301" s="51" t="n">
        <v>4.93172387778197</v>
      </c>
      <c r="H301" s="51" t="n">
        <v>4.93831478537361</v>
      </c>
      <c r="I301" s="51" t="n">
        <v>4.93313953488372</v>
      </c>
    </row>
    <row r="302" customFormat="false" ht="15.75" hidden="false" customHeight="false" outlineLevel="0" collapsed="false">
      <c r="B302" s="47"/>
      <c r="C302" s="65" t="n">
        <v>264</v>
      </c>
      <c r="D302" s="49" t="s">
        <v>70</v>
      </c>
      <c r="E302" s="50" t="s">
        <v>354</v>
      </c>
      <c r="F302" s="51" t="n">
        <v>5.05102577590742</v>
      </c>
      <c r="G302" s="51" t="n">
        <v>4.83333333333333</v>
      </c>
      <c r="H302" s="51" t="n">
        <v>5.15591836734694</v>
      </c>
      <c r="I302" s="51" t="n">
        <v>5.13941967445152</v>
      </c>
    </row>
    <row r="303" customFormat="false" ht="15.75" hidden="false" customHeight="false" outlineLevel="0" collapsed="false">
      <c r="B303" s="47"/>
      <c r="C303" s="64" t="n">
        <v>265</v>
      </c>
      <c r="D303" s="49" t="s">
        <v>70</v>
      </c>
      <c r="E303" s="50" t="s">
        <v>355</v>
      </c>
      <c r="F303" s="51" t="n">
        <v>4.88393248575186</v>
      </c>
      <c r="G303" s="51" t="n">
        <v>4.85607537361923</v>
      </c>
      <c r="H303" s="51" t="n">
        <v>4.87206020696143</v>
      </c>
      <c r="I303" s="51" t="n">
        <v>4.92719635981799</v>
      </c>
    </row>
    <row r="304" customFormat="false" ht="15.75" hidden="false" customHeight="false" outlineLevel="0" collapsed="false">
      <c r="B304" s="47"/>
      <c r="C304" s="64" t="n">
        <v>262</v>
      </c>
      <c r="D304" s="49" t="s">
        <v>73</v>
      </c>
      <c r="E304" s="50" t="s">
        <v>356</v>
      </c>
      <c r="F304" s="51" t="n">
        <v>6.01376146788991</v>
      </c>
      <c r="G304" s="51" t="n">
        <v>5.97703549060543</v>
      </c>
      <c r="H304" s="51" t="n">
        <v>6.60779816513761</v>
      </c>
      <c r="I304" s="51" t="n">
        <v>5.61865793780687</v>
      </c>
    </row>
    <row r="305" customFormat="false" ht="15.75" hidden="false" customHeight="false" outlineLevel="0" collapsed="false">
      <c r="B305" s="47"/>
      <c r="C305" s="64" t="n">
        <v>263</v>
      </c>
      <c r="D305" s="49" t="s">
        <v>73</v>
      </c>
      <c r="E305" s="50" t="s">
        <v>357</v>
      </c>
      <c r="F305" s="51" t="n">
        <v>5.0002557544757</v>
      </c>
      <c r="G305" s="51" t="n">
        <v>5.00148148148148</v>
      </c>
      <c r="H305" s="51" t="n">
        <v>5.00082508250825</v>
      </c>
      <c r="I305" s="51" t="n">
        <v>4.99851632047478</v>
      </c>
    </row>
    <row r="306" customFormat="false" ht="15.75" hidden="false" customHeight="false" outlineLevel="0" collapsed="false">
      <c r="B306" s="47"/>
      <c r="C306" s="64" t="n">
        <v>266</v>
      </c>
      <c r="D306" s="49" t="s">
        <v>81</v>
      </c>
      <c r="E306" s="50" t="s">
        <v>358</v>
      </c>
      <c r="F306" s="51" t="n">
        <v>5.17075163398693</v>
      </c>
      <c r="G306" s="51" t="n">
        <v>5.46666666666667</v>
      </c>
      <c r="H306" s="51" t="n">
        <v>4.99012345679012</v>
      </c>
      <c r="I306" s="51" t="n">
        <v>5.04260651629073</v>
      </c>
    </row>
    <row r="307" customFormat="false" ht="15.75" hidden="false" customHeight="false" outlineLevel="0" collapsed="false">
      <c r="B307" s="47"/>
      <c r="C307" s="65" t="n">
        <v>403</v>
      </c>
      <c r="D307" s="49" t="s">
        <v>81</v>
      </c>
      <c r="E307" s="50" t="s">
        <v>359</v>
      </c>
      <c r="F307" s="51" t="n">
        <v>5.66666666666667</v>
      </c>
      <c r="G307" s="51" t="n">
        <v>5.70114942528736</v>
      </c>
      <c r="H307" s="51" t="n">
        <v>5.01980198019802</v>
      </c>
      <c r="I307" s="51" t="n">
        <v>6.22321428571429</v>
      </c>
    </row>
    <row r="308" customFormat="false" ht="15.75" hidden="false" customHeight="false" outlineLevel="0" collapsed="false">
      <c r="B308" s="47"/>
      <c r="C308" s="64" t="n">
        <v>431</v>
      </c>
      <c r="D308" s="49" t="s">
        <v>81</v>
      </c>
      <c r="E308" s="50" t="s">
        <v>360</v>
      </c>
      <c r="F308" s="51" t="n">
        <v>4.94659685863874</v>
      </c>
      <c r="G308" s="51" t="n">
        <v>5.00819672131148</v>
      </c>
      <c r="H308" s="51" t="n">
        <v>5.03461538461538</v>
      </c>
      <c r="I308" s="51" t="n">
        <v>4.80851063829787</v>
      </c>
    </row>
    <row r="309" customFormat="false" ht="15.75" hidden="false" customHeight="false" outlineLevel="0" collapsed="false">
      <c r="B309" s="47"/>
      <c r="C309" s="64" t="n">
        <v>839</v>
      </c>
      <c r="D309" s="49" t="s">
        <v>81</v>
      </c>
      <c r="E309" s="50" t="s">
        <v>361</v>
      </c>
      <c r="F309" s="51" t="n">
        <v>5.00327868852459</v>
      </c>
      <c r="G309" s="51" t="n">
        <v>5</v>
      </c>
      <c r="H309" s="51" t="n">
        <v>5.00682593856655</v>
      </c>
      <c r="I309" s="51" t="n">
        <v>5.00325732899023</v>
      </c>
    </row>
    <row r="310" customFormat="false" ht="15.75" hidden="false" customHeight="false" outlineLevel="0" collapsed="false">
      <c r="B310" s="47"/>
      <c r="C310" s="64" t="n">
        <v>267</v>
      </c>
      <c r="D310" s="49" t="s">
        <v>88</v>
      </c>
      <c r="E310" s="50" t="s">
        <v>362</v>
      </c>
      <c r="F310" s="51" t="n">
        <v>4.97033898305085</v>
      </c>
      <c r="G310" s="51" t="n">
        <v>4.96385542168675</v>
      </c>
      <c r="H310" s="51" t="n">
        <v>4.98529411764706</v>
      </c>
      <c r="I310" s="51" t="n">
        <v>4.96470588235294</v>
      </c>
    </row>
    <row r="311" customFormat="false" ht="15.75" hidden="false" customHeight="false" outlineLevel="0" collapsed="false">
      <c r="B311" s="47"/>
      <c r="C311" s="65" t="n">
        <v>268</v>
      </c>
      <c r="D311" s="49" t="s">
        <v>88</v>
      </c>
      <c r="E311" s="50" t="s">
        <v>363</v>
      </c>
      <c r="F311" s="51" t="n">
        <v>5.07432432432433</v>
      </c>
      <c r="G311" s="51" t="n">
        <v>4.14035087719298</v>
      </c>
      <c r="H311" s="51" t="n">
        <v>6.26086956521739</v>
      </c>
      <c r="I311" s="51" t="n">
        <v>5.04444444444444</v>
      </c>
    </row>
    <row r="312" customFormat="false" ht="15.75" hidden="false" customHeight="false" outlineLevel="0" collapsed="false">
      <c r="B312" s="47"/>
      <c r="C312" s="64" t="n">
        <v>269</v>
      </c>
      <c r="D312" s="49" t="s">
        <v>88</v>
      </c>
      <c r="E312" s="50" t="s">
        <v>364</v>
      </c>
      <c r="F312" s="51" t="n">
        <v>5.30487804878049</v>
      </c>
      <c r="G312" s="51" t="n">
        <v>5.68421052631579</v>
      </c>
      <c r="H312" s="51" t="n">
        <v>4.81975308641975</v>
      </c>
      <c r="I312" s="51" t="n">
        <v>5.53989361702128</v>
      </c>
    </row>
    <row r="313" customFormat="false" ht="15.75" hidden="false" customHeight="false" outlineLevel="0" collapsed="false">
      <c r="B313" s="47"/>
      <c r="C313" s="64" t="n">
        <v>271</v>
      </c>
      <c r="D313" s="49" t="s">
        <v>88</v>
      </c>
      <c r="E313" s="50" t="s">
        <v>365</v>
      </c>
      <c r="F313" s="51" t="n">
        <v>4.91197183098592</v>
      </c>
      <c r="G313" s="51" t="n">
        <v>4.875</v>
      </c>
      <c r="H313" s="51" t="n">
        <v>4.91954022988506</v>
      </c>
      <c r="I313" s="51" t="n">
        <v>4.93162393162393</v>
      </c>
    </row>
    <row r="314" customFormat="false" ht="15.75" hidden="false" customHeight="false" outlineLevel="0" collapsed="false">
      <c r="B314" s="47"/>
      <c r="C314" s="64" t="n">
        <v>272</v>
      </c>
      <c r="D314" s="49" t="s">
        <v>88</v>
      </c>
      <c r="E314" s="50" t="s">
        <v>366</v>
      </c>
      <c r="F314" s="51" t="n">
        <v>5.16591928251121</v>
      </c>
      <c r="G314" s="51" t="n">
        <v>4.97260273972603</v>
      </c>
      <c r="H314" s="51" t="n">
        <v>5.01369863013699</v>
      </c>
      <c r="I314" s="51" t="n">
        <v>5.49350649350649</v>
      </c>
    </row>
    <row r="315" customFormat="false" ht="15.75" hidden="false" customHeight="false" outlineLevel="0" collapsed="false">
      <c r="B315" s="47"/>
      <c r="C315" s="64" t="n">
        <v>274</v>
      </c>
      <c r="D315" s="49" t="s">
        <v>88</v>
      </c>
      <c r="E315" s="50" t="s">
        <v>367</v>
      </c>
      <c r="F315" s="51" t="n">
        <v>4.99285714285714</v>
      </c>
      <c r="G315" s="51" t="n">
        <v>5</v>
      </c>
      <c r="H315" s="51" t="n">
        <v>4.98888888888889</v>
      </c>
      <c r="I315" s="51" t="n">
        <v>4.98924731182796</v>
      </c>
    </row>
    <row r="316" customFormat="false" ht="15.75" hidden="false" customHeight="false" outlineLevel="0" collapsed="false">
      <c r="B316" s="47"/>
      <c r="C316" s="64" t="n">
        <v>275</v>
      </c>
      <c r="D316" s="49" t="s">
        <v>88</v>
      </c>
      <c r="E316" s="50" t="s">
        <v>368</v>
      </c>
      <c r="F316" s="51" t="n">
        <v>4.95777351247601</v>
      </c>
      <c r="G316" s="51" t="n">
        <v>5.01574803149606</v>
      </c>
      <c r="H316" s="51" t="n">
        <v>5</v>
      </c>
      <c r="I316" s="51" t="n">
        <v>4.88461538461539</v>
      </c>
    </row>
    <row r="317" customFormat="false" ht="15.75" hidden="false" customHeight="false" outlineLevel="0" collapsed="false">
      <c r="B317" s="47"/>
      <c r="C317" s="64" t="n">
        <v>276</v>
      </c>
      <c r="D317" s="49" t="s">
        <v>88</v>
      </c>
      <c r="E317" s="50" t="s">
        <v>369</v>
      </c>
      <c r="F317" s="51" t="n">
        <v>4.42640692640693</v>
      </c>
      <c r="G317" s="51" t="n">
        <v>3.61979166666667</v>
      </c>
      <c r="H317" s="51" t="n">
        <v>5</v>
      </c>
      <c r="I317" s="51" t="n">
        <v>5</v>
      </c>
    </row>
    <row r="318" customFormat="false" ht="15.75" hidden="false" customHeight="false" outlineLevel="0" collapsed="false">
      <c r="B318" s="47"/>
      <c r="C318" s="64" t="n">
        <v>277</v>
      </c>
      <c r="D318" s="49" t="s">
        <v>88</v>
      </c>
      <c r="E318" s="50" t="s">
        <v>370</v>
      </c>
      <c r="F318" s="51" t="n">
        <v>5.34234234234234</v>
      </c>
      <c r="G318" s="51" t="n">
        <v>5.01315789473684</v>
      </c>
      <c r="H318" s="51" t="n">
        <v>4.97222222222222</v>
      </c>
      <c r="I318" s="51" t="n">
        <v>6.04054054054054</v>
      </c>
    </row>
    <row r="319" customFormat="false" ht="15.75" hidden="false" customHeight="false" outlineLevel="0" collapsed="false">
      <c r="B319" s="60" t="s">
        <v>371</v>
      </c>
      <c r="C319" s="65"/>
      <c r="D319" s="62"/>
      <c r="E319" s="61"/>
      <c r="F319" s="63" t="n">
        <v>5.45313911472448</v>
      </c>
      <c r="G319" s="63" t="n">
        <v>5.43207800941493</v>
      </c>
      <c r="H319" s="63" t="n">
        <v>5.4870036101083</v>
      </c>
      <c r="I319" s="63" t="n">
        <v>5.4431233933162</v>
      </c>
    </row>
    <row r="320" customFormat="false" ht="15.75" hidden="false" customHeight="false" outlineLevel="0" collapsed="false">
      <c r="B320" s="47"/>
      <c r="C320" s="64" t="n">
        <v>140</v>
      </c>
      <c r="D320" s="49" t="s">
        <v>68</v>
      </c>
      <c r="E320" s="50" t="s">
        <v>371</v>
      </c>
      <c r="F320" s="51" t="n">
        <v>5.72547270781306</v>
      </c>
      <c r="G320" s="51" t="n">
        <v>5.76213333333333</v>
      </c>
      <c r="H320" s="51" t="n">
        <v>5.8046783625731</v>
      </c>
      <c r="I320" s="51" t="n">
        <v>5.62444334487877</v>
      </c>
    </row>
    <row r="321" customFormat="false" ht="15.75" hidden="false" customHeight="false" outlineLevel="0" collapsed="false">
      <c r="B321" s="47"/>
      <c r="C321" s="64" t="n">
        <v>421</v>
      </c>
      <c r="D321" s="49" t="s">
        <v>73</v>
      </c>
      <c r="E321" s="50" t="s">
        <v>372</v>
      </c>
      <c r="F321" s="51" t="n">
        <v>4.70121951219512</v>
      </c>
      <c r="G321" s="51" t="n">
        <v>4.53472222222222</v>
      </c>
      <c r="H321" s="51" t="n">
        <v>4.44375</v>
      </c>
      <c r="I321" s="51" t="n">
        <v>5.04787234042553</v>
      </c>
    </row>
    <row r="322" customFormat="false" ht="15.75" hidden="false" customHeight="false" outlineLevel="0" collapsed="false">
      <c r="B322" s="47"/>
      <c r="C322" s="64" t="n">
        <v>382</v>
      </c>
      <c r="D322" s="49" t="s">
        <v>76</v>
      </c>
      <c r="E322" s="50" t="s">
        <v>373</v>
      </c>
      <c r="F322" s="51" t="n">
        <v>5.01706484641638</v>
      </c>
      <c r="G322" s="51" t="n">
        <v>5.06</v>
      </c>
      <c r="H322" s="51" t="n">
        <v>4.97814207650273</v>
      </c>
      <c r="I322" s="51" t="n">
        <v>5.00985221674877</v>
      </c>
    </row>
    <row r="323" customFormat="false" ht="15.75" hidden="false" customHeight="false" outlineLevel="0" collapsed="false">
      <c r="B323" s="47"/>
      <c r="C323" s="64" t="n">
        <v>414</v>
      </c>
      <c r="D323" s="49" t="s">
        <v>76</v>
      </c>
      <c r="E323" s="50" t="s">
        <v>371</v>
      </c>
      <c r="F323" s="51" t="n">
        <v>5.05930138099106</v>
      </c>
      <c r="G323" s="51" t="n">
        <v>4.79318181818182</v>
      </c>
      <c r="H323" s="51" t="n">
        <v>5.1489898989899</v>
      </c>
      <c r="I323" s="51" t="n">
        <v>5.26582278481013</v>
      </c>
    </row>
    <row r="324" customFormat="false" ht="15.75" hidden="false" customHeight="false" outlineLevel="0" collapsed="false">
      <c r="B324" s="47"/>
      <c r="C324" s="64" t="n">
        <v>452</v>
      </c>
      <c r="D324" s="49" t="s">
        <v>111</v>
      </c>
      <c r="E324" s="50" t="s">
        <v>374</v>
      </c>
      <c r="F324" s="51" t="n">
        <v>0</v>
      </c>
      <c r="G324" s="51" t="n">
        <v>0</v>
      </c>
      <c r="H324" s="51" t="n">
        <v>0</v>
      </c>
      <c r="I324" s="51" t="n">
        <v>0</v>
      </c>
    </row>
    <row r="325" customFormat="false" ht="15.75" hidden="false" customHeight="false" outlineLevel="0" collapsed="false">
      <c r="B325" s="47"/>
      <c r="C325" s="64" t="n">
        <v>145</v>
      </c>
      <c r="D325" s="49" t="s">
        <v>88</v>
      </c>
      <c r="E325" s="50" t="s">
        <v>375</v>
      </c>
      <c r="F325" s="51" t="n">
        <v>5.01388888888889</v>
      </c>
      <c r="G325" s="51" t="n">
        <v>5.01136363636364</v>
      </c>
      <c r="H325" s="51" t="n">
        <v>5.02702702702703</v>
      </c>
      <c r="I325" s="51" t="n">
        <v>5.00555555555556</v>
      </c>
    </row>
    <row r="326" customFormat="false" ht="15.75" hidden="false" customHeight="false" outlineLevel="0" collapsed="false">
      <c r="B326" s="47"/>
      <c r="C326" s="64" t="n">
        <v>148</v>
      </c>
      <c r="D326" s="49" t="s">
        <v>88</v>
      </c>
      <c r="E326" s="50" t="s">
        <v>376</v>
      </c>
      <c r="F326" s="51" t="n">
        <v>5.00686498855835</v>
      </c>
      <c r="G326" s="51" t="n">
        <v>5</v>
      </c>
      <c r="H326" s="51" t="n">
        <v>5.01734104046243</v>
      </c>
      <c r="I326" s="51" t="n">
        <v>5</v>
      </c>
    </row>
    <row r="327" customFormat="false" ht="15.75" hidden="false" customHeight="false" outlineLevel="0" collapsed="false">
      <c r="B327" s="47"/>
      <c r="C327" s="64" t="n">
        <v>451</v>
      </c>
      <c r="D327" s="49" t="s">
        <v>153</v>
      </c>
      <c r="E327" s="50" t="s">
        <v>377</v>
      </c>
      <c r="F327" s="51" t="n">
        <v>0</v>
      </c>
      <c r="G327" s="51" t="n">
        <v>0</v>
      </c>
      <c r="H327" s="51" t="n">
        <v>0</v>
      </c>
      <c r="I327" s="51" t="n">
        <v>0</v>
      </c>
    </row>
    <row r="328" customFormat="false" ht="15.75" hidden="false" customHeight="false" outlineLevel="0" collapsed="false">
      <c r="B328" s="60" t="s">
        <v>378</v>
      </c>
      <c r="C328" s="65"/>
      <c r="D328" s="62"/>
      <c r="E328" s="61"/>
      <c r="F328" s="63" t="n">
        <v>4.60910057127674</v>
      </c>
      <c r="G328" s="63" t="n">
        <v>4.77740160812526</v>
      </c>
      <c r="H328" s="63" t="n">
        <v>4.52171723276522</v>
      </c>
      <c r="I328" s="63" t="n">
        <v>4.5416837552664</v>
      </c>
    </row>
    <row r="329" customFormat="false" ht="15.75" hidden="false" customHeight="false" outlineLevel="0" collapsed="false">
      <c r="B329" s="47"/>
      <c r="C329" s="64" t="n">
        <v>1</v>
      </c>
      <c r="D329" s="49" t="s">
        <v>66</v>
      </c>
      <c r="E329" s="50" t="s">
        <v>379</v>
      </c>
      <c r="F329" s="51" t="n">
        <v>3.76081326669696</v>
      </c>
      <c r="G329" s="51" t="n">
        <v>3.8398027021231</v>
      </c>
      <c r="H329" s="51" t="n">
        <v>3.77466288147622</v>
      </c>
      <c r="I329" s="51" t="n">
        <v>3.67925475189762</v>
      </c>
    </row>
    <row r="330" customFormat="false" ht="15.75" hidden="false" customHeight="false" outlineLevel="0" collapsed="false">
      <c r="B330" s="47"/>
      <c r="C330" s="64" t="n">
        <v>38</v>
      </c>
      <c r="D330" s="49" t="s">
        <v>70</v>
      </c>
      <c r="E330" s="50" t="s">
        <v>380</v>
      </c>
      <c r="F330" s="51" t="n">
        <v>5.27129060579456</v>
      </c>
      <c r="G330" s="51" t="n">
        <v>5.47633434038268</v>
      </c>
      <c r="H330" s="51" t="n">
        <v>5.52253909843606</v>
      </c>
      <c r="I330" s="51" t="n">
        <v>4.91473448017951</v>
      </c>
    </row>
    <row r="331" customFormat="false" ht="15.75" hidden="false" customHeight="false" outlineLevel="0" collapsed="false">
      <c r="B331" s="47"/>
      <c r="C331" s="64" t="n">
        <v>6</v>
      </c>
      <c r="D331" s="49" t="s">
        <v>70</v>
      </c>
      <c r="E331" s="50" t="s">
        <v>381</v>
      </c>
      <c r="F331" s="51" t="n">
        <v>4.76425042751283</v>
      </c>
      <c r="G331" s="51" t="n">
        <v>4.73458406050029</v>
      </c>
      <c r="H331" s="51" t="n">
        <v>4.82336874051593</v>
      </c>
      <c r="I331" s="51" t="n">
        <v>4.73978381228579</v>
      </c>
    </row>
    <row r="332" customFormat="false" ht="15.75" hidden="false" customHeight="false" outlineLevel="0" collapsed="false">
      <c r="B332" s="47"/>
      <c r="C332" s="64" t="n">
        <v>408</v>
      </c>
      <c r="D332" s="49" t="s">
        <v>73</v>
      </c>
      <c r="E332" s="50" t="s">
        <v>382</v>
      </c>
      <c r="F332" s="51" t="n">
        <v>4.76226843100189</v>
      </c>
      <c r="G332" s="51" t="n">
        <v>4.85977337110482</v>
      </c>
      <c r="H332" s="51" t="n">
        <v>4.63510282161645</v>
      </c>
      <c r="I332" s="51" t="n">
        <v>4.78697732473476</v>
      </c>
    </row>
    <row r="333" customFormat="false" ht="15.75" hidden="false" customHeight="false" outlineLevel="0" collapsed="false">
      <c r="B333" s="47"/>
      <c r="C333" s="64" t="n">
        <v>504</v>
      </c>
      <c r="D333" s="49" t="s">
        <v>73</v>
      </c>
      <c r="E333" s="50" t="s">
        <v>383</v>
      </c>
      <c r="F333" s="51" t="n">
        <v>4.81137532133676</v>
      </c>
      <c r="G333" s="51" t="n">
        <v>4.92386685552408</v>
      </c>
      <c r="H333" s="51" t="n">
        <v>4.77937880243356</v>
      </c>
      <c r="I333" s="51" t="n">
        <v>4.74712304514606</v>
      </c>
    </row>
    <row r="334" customFormat="false" ht="15.75" hidden="false" customHeight="false" outlineLevel="0" collapsed="false">
      <c r="B334" s="47"/>
      <c r="C334" s="64" t="n">
        <v>10</v>
      </c>
      <c r="D334" s="49" t="s">
        <v>76</v>
      </c>
      <c r="E334" s="50" t="s">
        <v>384</v>
      </c>
      <c r="F334" s="51" t="n">
        <v>4.90431439555745</v>
      </c>
      <c r="G334" s="51" t="n">
        <v>4.95589770354906</v>
      </c>
      <c r="H334" s="51" t="n">
        <v>4.84166241713412</v>
      </c>
      <c r="I334" s="51" t="n">
        <v>4.916476841306</v>
      </c>
    </row>
    <row r="335" customFormat="false" ht="15.75" hidden="false" customHeight="false" outlineLevel="0" collapsed="false">
      <c r="B335" s="47"/>
      <c r="C335" s="64" t="n">
        <v>16</v>
      </c>
      <c r="D335" s="49" t="s">
        <v>76</v>
      </c>
      <c r="E335" s="50" t="s">
        <v>385</v>
      </c>
      <c r="F335" s="51" t="n">
        <v>5.00728087370484</v>
      </c>
      <c r="G335" s="51" t="n">
        <v>5.09164571109248</v>
      </c>
      <c r="H335" s="51" t="n">
        <v>4.99907749077491</v>
      </c>
      <c r="I335" s="51" t="n">
        <v>4.93637300360639</v>
      </c>
    </row>
    <row r="336" customFormat="false" ht="15.75" hidden="false" customHeight="false" outlineLevel="0" collapsed="false">
      <c r="B336" s="47"/>
      <c r="C336" s="64" t="n">
        <v>18</v>
      </c>
      <c r="D336" s="49" t="s">
        <v>76</v>
      </c>
      <c r="E336" s="50" t="s">
        <v>386</v>
      </c>
      <c r="F336" s="51" t="n">
        <v>5.20824036888294</v>
      </c>
      <c r="G336" s="51" t="n">
        <v>5.24297815425769</v>
      </c>
      <c r="H336" s="51" t="n">
        <v>5.05942350332594</v>
      </c>
      <c r="I336" s="51" t="n">
        <v>5.32404494382022</v>
      </c>
    </row>
    <row r="337" customFormat="false" ht="15.75" hidden="false" customHeight="false" outlineLevel="0" collapsed="false">
      <c r="B337" s="47"/>
      <c r="C337" s="64" t="n">
        <v>21</v>
      </c>
      <c r="D337" s="49" t="s">
        <v>76</v>
      </c>
      <c r="E337" s="50" t="s">
        <v>387</v>
      </c>
      <c r="F337" s="51" t="n">
        <v>5.01988920170738</v>
      </c>
      <c r="G337" s="51" t="n">
        <v>5.0942265795207</v>
      </c>
      <c r="H337" s="51" t="n">
        <v>4.99182561307902</v>
      </c>
      <c r="I337" s="51" t="n">
        <v>4.97356227855001</v>
      </c>
    </row>
    <row r="338" customFormat="false" ht="15.75" hidden="false" customHeight="false" outlineLevel="0" collapsed="false">
      <c r="B338" s="47"/>
      <c r="C338" s="64" t="n">
        <v>407</v>
      </c>
      <c r="D338" s="49" t="s">
        <v>76</v>
      </c>
      <c r="E338" s="50" t="s">
        <v>388</v>
      </c>
      <c r="F338" s="51" t="n">
        <v>5.02728364072902</v>
      </c>
      <c r="G338" s="51" t="n">
        <v>5.05615251299827</v>
      </c>
      <c r="H338" s="51" t="n">
        <v>4.96854146806482</v>
      </c>
      <c r="I338" s="51" t="n">
        <v>5.05972532737145</v>
      </c>
    </row>
    <row r="339" customFormat="false" ht="15.75" hidden="false" customHeight="false" outlineLevel="0" collapsed="false">
      <c r="B339" s="47"/>
      <c r="C339" s="64" t="n">
        <v>411</v>
      </c>
      <c r="D339" s="49" t="s">
        <v>76</v>
      </c>
      <c r="E339" s="50" t="s">
        <v>389</v>
      </c>
      <c r="F339" s="51" t="n">
        <v>7.10725925925926</v>
      </c>
      <c r="G339" s="51" t="n">
        <v>0</v>
      </c>
      <c r="H339" s="51" t="n">
        <v>4.68871151653364</v>
      </c>
      <c r="I339" s="51" t="n">
        <v>4.72301048735349</v>
      </c>
    </row>
    <row r="340" customFormat="false" ht="15.75" hidden="false" customHeight="false" outlineLevel="0" collapsed="false">
      <c r="B340" s="47"/>
      <c r="C340" s="64" t="n">
        <v>436</v>
      </c>
      <c r="D340" s="49" t="s">
        <v>76</v>
      </c>
      <c r="E340" s="50" t="s">
        <v>390</v>
      </c>
      <c r="F340" s="51" t="n">
        <v>4.75162267416703</v>
      </c>
      <c r="G340" s="51" t="n">
        <v>4.47601918465228</v>
      </c>
      <c r="H340" s="51" t="n">
        <v>4.73375796178344</v>
      </c>
      <c r="I340" s="51" t="n">
        <v>5.10404624277457</v>
      </c>
    </row>
    <row r="341" customFormat="false" ht="15.75" hidden="false" customHeight="false" outlineLevel="0" collapsed="false">
      <c r="B341" s="47"/>
      <c r="C341" s="64" t="n">
        <v>437</v>
      </c>
      <c r="D341" s="49" t="s">
        <v>76</v>
      </c>
      <c r="E341" s="50" t="s">
        <v>391</v>
      </c>
      <c r="F341" s="51" t="n">
        <v>3.19258322798146</v>
      </c>
      <c r="G341" s="51" t="n">
        <v>3.4579945799458</v>
      </c>
      <c r="H341" s="51" t="n">
        <v>3.05797101449275</v>
      </c>
      <c r="I341" s="51" t="n">
        <v>3.08798017348203</v>
      </c>
    </row>
    <row r="342" customFormat="false" ht="15.75" hidden="false" customHeight="false" outlineLevel="0" collapsed="false">
      <c r="B342" s="47"/>
      <c r="C342" s="64" t="n">
        <v>809</v>
      </c>
      <c r="D342" s="49" t="s">
        <v>392</v>
      </c>
      <c r="E342" s="50" t="s">
        <v>393</v>
      </c>
      <c r="F342" s="51" t="n">
        <v>0</v>
      </c>
      <c r="G342" s="51" t="n">
        <v>0</v>
      </c>
      <c r="H342" s="51" t="n">
        <v>0</v>
      </c>
      <c r="I342" s="51" t="n">
        <v>0</v>
      </c>
    </row>
    <row r="343" customFormat="false" ht="15.75" hidden="false" customHeight="false" outlineLevel="0" collapsed="false">
      <c r="B343" s="47"/>
      <c r="C343" s="64" t="n">
        <v>39</v>
      </c>
      <c r="D343" s="49" t="s">
        <v>81</v>
      </c>
      <c r="E343" s="50" t="s">
        <v>394</v>
      </c>
      <c r="F343" s="51" t="n">
        <v>5.05962059620596</v>
      </c>
      <c r="G343" s="51" t="n">
        <v>5.24364406779661</v>
      </c>
      <c r="H343" s="51" t="n">
        <v>4.92063492063492</v>
      </c>
      <c r="I343" s="51" t="n">
        <v>5.026</v>
      </c>
    </row>
    <row r="344" customFormat="false" ht="15.75" hidden="false" customHeight="false" outlineLevel="0" collapsed="false">
      <c r="B344" s="47"/>
      <c r="C344" s="64" t="n">
        <v>450</v>
      </c>
      <c r="D344" s="49" t="s">
        <v>111</v>
      </c>
      <c r="E344" s="50" t="s">
        <v>395</v>
      </c>
      <c r="F344" s="51" t="n">
        <v>8.82978723404255</v>
      </c>
      <c r="G344" s="51" t="n">
        <v>0</v>
      </c>
      <c r="H344" s="51" t="n">
        <v>3.21542553191489</v>
      </c>
      <c r="I344" s="51" t="n">
        <v>0</v>
      </c>
    </row>
    <row r="345" customFormat="false" ht="15.75" hidden="false" customHeight="false" outlineLevel="0" collapsed="false">
      <c r="B345" s="47"/>
      <c r="C345" s="64" t="n">
        <v>41</v>
      </c>
      <c r="D345" s="49" t="s">
        <v>88</v>
      </c>
      <c r="E345" s="50" t="s">
        <v>396</v>
      </c>
      <c r="F345" s="51" t="n">
        <v>5.23664122137405</v>
      </c>
      <c r="G345" s="51" t="n">
        <v>5.07142857142857</v>
      </c>
      <c r="H345" s="51" t="n">
        <v>5.40540540540541</v>
      </c>
      <c r="I345" s="51" t="n">
        <v>5.25</v>
      </c>
    </row>
    <row r="346" customFormat="false" ht="15.75" hidden="false" customHeight="false" outlineLevel="0" collapsed="false">
      <c r="B346" s="47"/>
      <c r="C346" s="64" t="n">
        <v>42</v>
      </c>
      <c r="D346" s="49" t="s">
        <v>88</v>
      </c>
      <c r="E346" s="50" t="s">
        <v>397</v>
      </c>
      <c r="F346" s="51" t="n">
        <v>5.06766917293233</v>
      </c>
      <c r="G346" s="51" t="n">
        <v>5.2</v>
      </c>
      <c r="H346" s="51" t="n">
        <v>5.36111111111111</v>
      </c>
      <c r="I346" s="51" t="n">
        <v>4.75</v>
      </c>
    </row>
    <row r="347" customFormat="false" ht="15.75" hidden="false" customHeight="false" outlineLevel="0" collapsed="false">
      <c r="B347" s="60" t="s">
        <v>398</v>
      </c>
      <c r="C347" s="65"/>
      <c r="D347" s="62"/>
      <c r="E347" s="61"/>
      <c r="F347" s="63" t="n">
        <v>4.85329672540027</v>
      </c>
      <c r="G347" s="63" t="n">
        <v>4.88861049245236</v>
      </c>
      <c r="H347" s="63" t="n">
        <v>4.85943551135483</v>
      </c>
      <c r="I347" s="63" t="n">
        <v>4.81482757630574</v>
      </c>
    </row>
    <row r="348" customFormat="false" ht="15.75" hidden="false" customHeight="false" outlineLevel="0" collapsed="false">
      <c r="B348" s="47"/>
      <c r="C348" s="64" t="n">
        <v>5</v>
      </c>
      <c r="D348" s="49" t="s">
        <v>240</v>
      </c>
      <c r="E348" s="50" t="s">
        <v>399</v>
      </c>
      <c r="F348" s="51" t="n">
        <v>4.15000938144975</v>
      </c>
      <c r="G348" s="51" t="n">
        <v>4.17432353513724</v>
      </c>
      <c r="H348" s="51" t="n">
        <v>4.14851579650663</v>
      </c>
      <c r="I348" s="51" t="n">
        <v>4.12915293488911</v>
      </c>
    </row>
    <row r="349" customFormat="false" ht="15.75" hidden="false" customHeight="false" outlineLevel="0" collapsed="false">
      <c r="B349" s="47"/>
      <c r="C349" s="64" t="n">
        <v>28</v>
      </c>
      <c r="D349" s="49" t="s">
        <v>70</v>
      </c>
      <c r="E349" s="50" t="s">
        <v>400</v>
      </c>
      <c r="F349" s="51" t="n">
        <v>5.34184464860995</v>
      </c>
      <c r="G349" s="51" t="n">
        <v>5.41538461538462</v>
      </c>
      <c r="H349" s="51" t="n">
        <v>5.34788937409025</v>
      </c>
      <c r="I349" s="51" t="n">
        <v>5.26356589147287</v>
      </c>
    </row>
    <row r="350" customFormat="false" ht="15.75" hidden="false" customHeight="false" outlineLevel="0" collapsed="false">
      <c r="B350" s="47"/>
      <c r="C350" s="64" t="n">
        <v>410</v>
      </c>
      <c r="D350" s="49" t="s">
        <v>73</v>
      </c>
      <c r="E350" s="50" t="s">
        <v>401</v>
      </c>
      <c r="F350" s="51" t="n">
        <v>5.27322718319107</v>
      </c>
      <c r="G350" s="51" t="n">
        <v>5.25969184890656</v>
      </c>
      <c r="H350" s="51" t="n">
        <v>5.31295336787565</v>
      </c>
      <c r="I350" s="51" t="n">
        <v>5.25023255813954</v>
      </c>
    </row>
    <row r="351" customFormat="false" ht="15.75" hidden="false" customHeight="false" outlineLevel="0" collapsed="false">
      <c r="B351" s="47"/>
      <c r="C351" s="64" t="n">
        <v>412</v>
      </c>
      <c r="D351" s="49" t="s">
        <v>73</v>
      </c>
      <c r="E351" s="50" t="s">
        <v>402</v>
      </c>
      <c r="F351" s="51" t="n">
        <v>5.30770743216673</v>
      </c>
      <c r="G351" s="51" t="n">
        <v>5.34211323039661</v>
      </c>
      <c r="H351" s="51" t="n">
        <v>5.21068337809609</v>
      </c>
      <c r="I351" s="51" t="n">
        <v>5.36782262649233</v>
      </c>
    </row>
    <row r="352" customFormat="false" ht="15.75" hidden="false" customHeight="false" outlineLevel="0" collapsed="false">
      <c r="B352" s="47"/>
      <c r="C352" s="64" t="n">
        <v>13</v>
      </c>
      <c r="D352" s="49" t="s">
        <v>76</v>
      </c>
      <c r="E352" s="50" t="s">
        <v>403</v>
      </c>
      <c r="F352" s="51" t="n">
        <v>5.06688191881919</v>
      </c>
      <c r="G352" s="51" t="n">
        <v>5.09400921658986</v>
      </c>
      <c r="H352" s="51" t="n">
        <v>5.05566218809981</v>
      </c>
      <c r="I352" s="51" t="n">
        <v>5.05111111111111</v>
      </c>
    </row>
    <row r="353" customFormat="false" ht="15.75" hidden="false" customHeight="false" outlineLevel="0" collapsed="false">
      <c r="B353" s="47"/>
      <c r="C353" s="64" t="n">
        <v>15</v>
      </c>
      <c r="D353" s="49" t="s">
        <v>76</v>
      </c>
      <c r="E353" s="50" t="s">
        <v>404</v>
      </c>
      <c r="F353" s="51" t="n">
        <v>5.1999552171966</v>
      </c>
      <c r="G353" s="51" t="n">
        <v>5.2505894240485</v>
      </c>
      <c r="H353" s="51" t="n">
        <v>5.27045133991537</v>
      </c>
      <c r="I353" s="51" t="n">
        <v>5.08794371602175</v>
      </c>
    </row>
    <row r="354" customFormat="false" ht="15.75" hidden="false" customHeight="false" outlineLevel="0" collapsed="false">
      <c r="B354" s="47"/>
      <c r="C354" s="64" t="n">
        <v>29</v>
      </c>
      <c r="D354" s="49" t="s">
        <v>76</v>
      </c>
      <c r="E354" s="50" t="s">
        <v>405</v>
      </c>
      <c r="F354" s="51" t="n">
        <v>5.11697635135135</v>
      </c>
      <c r="G354" s="51" t="n">
        <v>5.03473945409429</v>
      </c>
      <c r="H354" s="51" t="n">
        <v>5.22704714640199</v>
      </c>
      <c r="I354" s="51" t="n">
        <v>5.08730158730159</v>
      </c>
    </row>
    <row r="355" customFormat="false" ht="15.75" hidden="false" customHeight="false" outlineLevel="0" collapsed="false">
      <c r="B355" s="47"/>
      <c r="C355" s="64" t="n">
        <v>409</v>
      </c>
      <c r="D355" s="49" t="s">
        <v>76</v>
      </c>
      <c r="E355" s="50" t="s">
        <v>406</v>
      </c>
      <c r="F355" s="51" t="n">
        <v>4.83905403186073</v>
      </c>
      <c r="G355" s="51" t="n">
        <v>4.882096069869</v>
      </c>
      <c r="H355" s="51" t="n">
        <v>4.87544665645738</v>
      </c>
      <c r="I355" s="51" t="n">
        <v>4.77371627502176</v>
      </c>
    </row>
    <row r="356" customFormat="false" ht="15.75" hidden="false" customHeight="false" outlineLevel="0" collapsed="false">
      <c r="B356" s="47"/>
      <c r="C356" s="64" t="n">
        <v>438</v>
      </c>
      <c r="D356" s="49" t="s">
        <v>76</v>
      </c>
      <c r="E356" s="50" t="s">
        <v>407</v>
      </c>
      <c r="F356" s="51" t="n">
        <v>5.07591310575316</v>
      </c>
      <c r="G356" s="51" t="n">
        <v>4.92608695652174</v>
      </c>
      <c r="H356" s="51" t="n">
        <v>5.23181818181818</v>
      </c>
      <c r="I356" s="51" t="n">
        <v>5.07656145063801</v>
      </c>
    </row>
    <row r="357" customFormat="false" ht="15.75" hidden="false" customHeight="false" outlineLevel="0" collapsed="false">
      <c r="B357" s="47"/>
      <c r="C357" s="64" t="n">
        <v>838</v>
      </c>
      <c r="D357" s="49" t="s">
        <v>76</v>
      </c>
      <c r="E357" s="50" t="s">
        <v>408</v>
      </c>
      <c r="F357" s="51" t="n">
        <v>5.17038667085822</v>
      </c>
      <c r="G357" s="51" t="n">
        <v>5.3487922705314</v>
      </c>
      <c r="H357" s="51" t="n">
        <v>5.20386473429952</v>
      </c>
      <c r="I357" s="51" t="n">
        <v>4.97299729972997</v>
      </c>
    </row>
    <row r="358" customFormat="false" ht="15.75" hidden="false" customHeight="false" outlineLevel="0" collapsed="false">
      <c r="B358" s="47"/>
      <c r="C358" s="64" t="n">
        <v>852</v>
      </c>
      <c r="D358" s="49" t="s">
        <v>392</v>
      </c>
      <c r="E358" s="50" t="s">
        <v>409</v>
      </c>
      <c r="F358" s="51" t="n">
        <v>0</v>
      </c>
      <c r="G358" s="51" t="n">
        <v>0</v>
      </c>
      <c r="H358" s="51" t="n">
        <v>0</v>
      </c>
      <c r="I358" s="51" t="n">
        <v>0</v>
      </c>
    </row>
    <row r="359" customFormat="false" ht="15.75" hidden="false" customHeight="false" outlineLevel="0" collapsed="false">
      <c r="B359" s="47"/>
      <c r="C359" s="64" t="n">
        <v>30</v>
      </c>
      <c r="D359" s="49" t="s">
        <v>111</v>
      </c>
      <c r="E359" s="50" t="s">
        <v>410</v>
      </c>
      <c r="F359" s="51" t="n">
        <v>5.31524789522919</v>
      </c>
      <c r="G359" s="51" t="n">
        <v>5.30434782608696</v>
      </c>
      <c r="H359" s="51" t="n">
        <v>5.33521126760563</v>
      </c>
      <c r="I359" s="51" t="n">
        <v>5.30612244897959</v>
      </c>
    </row>
    <row r="360" customFormat="false" ht="15.75" hidden="false" customHeight="false" outlineLevel="0" collapsed="false">
      <c r="B360" s="47"/>
      <c r="C360" s="64" t="n">
        <v>31</v>
      </c>
      <c r="D360" s="49" t="s">
        <v>111</v>
      </c>
      <c r="E360" s="50" t="s">
        <v>411</v>
      </c>
      <c r="F360" s="51" t="n">
        <v>5.00751252086811</v>
      </c>
      <c r="G360" s="51" t="n">
        <v>5</v>
      </c>
      <c r="H360" s="51" t="n">
        <v>5.01940491591203</v>
      </c>
      <c r="I360" s="51" t="n">
        <v>5.0036855036855</v>
      </c>
    </row>
    <row r="361" customFormat="false" ht="15.75" hidden="false" customHeight="false" outlineLevel="0" collapsed="false">
      <c r="B361" s="47"/>
      <c r="C361" s="64" t="n">
        <v>455</v>
      </c>
      <c r="D361" s="49" t="s">
        <v>84</v>
      </c>
      <c r="E361" s="50" t="s">
        <v>412</v>
      </c>
      <c r="F361" s="51" t="n">
        <v>0</v>
      </c>
      <c r="G361" s="51" t="n">
        <v>0</v>
      </c>
      <c r="H361" s="51" t="n">
        <v>0</v>
      </c>
      <c r="I361" s="51" t="n">
        <v>0</v>
      </c>
    </row>
    <row r="362" customFormat="false" ht="15.75" hidden="false" customHeight="false" outlineLevel="0" collapsed="false">
      <c r="B362" s="47"/>
      <c r="C362" s="64" t="n">
        <v>473</v>
      </c>
      <c r="D362" s="49" t="s">
        <v>84</v>
      </c>
      <c r="E362" s="50" t="s">
        <v>413</v>
      </c>
      <c r="F362" s="51" t="n">
        <v>0</v>
      </c>
      <c r="G362" s="51" t="n">
        <v>0</v>
      </c>
      <c r="H362" s="51" t="n">
        <v>0</v>
      </c>
      <c r="I362" s="51" t="n">
        <v>0</v>
      </c>
    </row>
    <row r="363" customFormat="false" ht="15.75" hidden="false" customHeight="false" outlineLevel="0" collapsed="false">
      <c r="B363" s="47"/>
      <c r="C363" s="64" t="n">
        <v>486</v>
      </c>
      <c r="D363" s="49" t="s">
        <v>84</v>
      </c>
      <c r="E363" s="50" t="s">
        <v>414</v>
      </c>
      <c r="F363" s="51" t="n">
        <v>0</v>
      </c>
      <c r="G363" s="51" t="n">
        <v>0</v>
      </c>
      <c r="H363" s="51" t="n">
        <v>0</v>
      </c>
      <c r="I363" s="51" t="n">
        <v>0</v>
      </c>
    </row>
    <row r="364" customFormat="false" ht="15.75" hidden="false" customHeight="false" outlineLevel="0" collapsed="false">
      <c r="B364" s="47"/>
      <c r="C364" s="64" t="n">
        <v>33</v>
      </c>
      <c r="D364" s="49" t="s">
        <v>88</v>
      </c>
      <c r="E364" s="50" t="s">
        <v>415</v>
      </c>
      <c r="F364" s="51" t="n">
        <v>5.20402298850575</v>
      </c>
      <c r="G364" s="51" t="n">
        <v>5.08264462809917</v>
      </c>
      <c r="H364" s="51" t="n">
        <v>5.00877192982456</v>
      </c>
      <c r="I364" s="51" t="n">
        <v>5.53097345132743</v>
      </c>
    </row>
    <row r="365" customFormat="false" ht="15.75" hidden="false" customHeight="false" outlineLevel="0" collapsed="false">
      <c r="B365" s="47"/>
      <c r="C365" s="64" t="n">
        <v>35</v>
      </c>
      <c r="D365" s="49" t="s">
        <v>88</v>
      </c>
      <c r="E365" s="50" t="s">
        <v>416</v>
      </c>
      <c r="F365" s="51" t="n">
        <v>4.94402985074627</v>
      </c>
      <c r="G365" s="51" t="n">
        <v>4.875</v>
      </c>
      <c r="H365" s="51" t="n">
        <v>4.96808510638298</v>
      </c>
      <c r="I365" s="51" t="n">
        <v>5.01428571428571</v>
      </c>
    </row>
    <row r="366" customFormat="false" ht="15.75" hidden="false" customHeight="false" outlineLevel="0" collapsed="false">
      <c r="B366" s="47"/>
      <c r="C366" s="64" t="n">
        <v>36</v>
      </c>
      <c r="D366" s="49" t="s">
        <v>88</v>
      </c>
      <c r="E366" s="50" t="s">
        <v>417</v>
      </c>
      <c r="F366" s="51" t="n">
        <v>5.57831325301205</v>
      </c>
      <c r="G366" s="51" t="n">
        <v>7.34972677595628</v>
      </c>
      <c r="H366" s="51" t="n">
        <v>5.00381679389313</v>
      </c>
      <c r="I366" s="51" t="n">
        <v>5.00331125827815</v>
      </c>
    </row>
    <row r="367" customFormat="false" ht="15.75" hidden="false" customHeight="false" outlineLevel="0" collapsed="false">
      <c r="B367" s="47"/>
      <c r="C367" s="64" t="n">
        <v>37</v>
      </c>
      <c r="D367" s="49" t="s">
        <v>88</v>
      </c>
      <c r="E367" s="50" t="s">
        <v>418</v>
      </c>
      <c r="F367" s="51" t="n">
        <v>5.07827476038339</v>
      </c>
      <c r="G367" s="51" t="n">
        <v>5.00995024875622</v>
      </c>
      <c r="H367" s="51" t="n">
        <v>5.20689655172414</v>
      </c>
      <c r="I367" s="51" t="n">
        <v>5.02252252252252</v>
      </c>
    </row>
    <row r="368" customFormat="false" ht="15.75" hidden="false" customHeight="false" outlineLevel="0" collapsed="false">
      <c r="B368" s="60" t="s">
        <v>419</v>
      </c>
      <c r="C368" s="65"/>
      <c r="D368" s="62"/>
      <c r="E368" s="61"/>
      <c r="F368" s="63" t="n">
        <v>4.7008107265357</v>
      </c>
      <c r="G368" s="63" t="n">
        <v>4.75134857436424</v>
      </c>
      <c r="H368" s="63" t="n">
        <v>4.57448768132627</v>
      </c>
      <c r="I368" s="63" t="n">
        <v>4.77743902439024</v>
      </c>
    </row>
    <row r="369" customFormat="false" ht="15.75" hidden="false" customHeight="false" outlineLevel="0" collapsed="false">
      <c r="B369" s="47"/>
      <c r="C369" s="64" t="n">
        <v>149</v>
      </c>
      <c r="D369" s="49" t="s">
        <v>68</v>
      </c>
      <c r="E369" s="50" t="s">
        <v>420</v>
      </c>
      <c r="F369" s="51" t="n">
        <v>4.62977436026724</v>
      </c>
      <c r="G369" s="51" t="n">
        <v>4.677324358435</v>
      </c>
      <c r="H369" s="51" t="n">
        <v>4.45511869436202</v>
      </c>
      <c r="I369" s="51" t="n">
        <v>4.7548951048951</v>
      </c>
    </row>
    <row r="370" customFormat="false" ht="15.75" hidden="false" customHeight="false" outlineLevel="0" collapsed="false">
      <c r="B370" s="47"/>
      <c r="C370" s="64" t="n">
        <v>833</v>
      </c>
      <c r="D370" s="49" t="s">
        <v>76</v>
      </c>
      <c r="E370" s="50" t="s">
        <v>421</v>
      </c>
      <c r="F370" s="51" t="n">
        <v>5.17551505546751</v>
      </c>
      <c r="G370" s="51" t="n">
        <v>5.51638269986894</v>
      </c>
      <c r="H370" s="51" t="n">
        <v>5.10882016036655</v>
      </c>
      <c r="I370" s="51" t="n">
        <v>4.9481981981982</v>
      </c>
    </row>
    <row r="371" customFormat="false" ht="15.75" hidden="false" customHeight="false" outlineLevel="0" collapsed="false">
      <c r="B371" s="47"/>
      <c r="C371" s="64" t="n">
        <v>150</v>
      </c>
      <c r="D371" s="49" t="s">
        <v>81</v>
      </c>
      <c r="E371" s="50" t="s">
        <v>422</v>
      </c>
      <c r="F371" s="51" t="n">
        <v>4.17497456765005</v>
      </c>
      <c r="G371" s="51" t="n">
        <v>4.19933554817276</v>
      </c>
      <c r="H371" s="51" t="n">
        <v>4.22012578616352</v>
      </c>
      <c r="I371" s="51" t="n">
        <v>4.11538461538462</v>
      </c>
    </row>
    <row r="372" customFormat="false" ht="15.75" hidden="false" customHeight="false" outlineLevel="0" collapsed="false">
      <c r="B372" s="47"/>
      <c r="C372" s="64" t="n">
        <v>448</v>
      </c>
      <c r="D372" s="49" t="s">
        <v>111</v>
      </c>
      <c r="E372" s="50" t="s">
        <v>147</v>
      </c>
      <c r="F372" s="51" t="n">
        <v>4.74390243902439</v>
      </c>
      <c r="G372" s="51" t="n">
        <v>4.34959349593496</v>
      </c>
      <c r="H372" s="51" t="n">
        <v>4.90361445783133</v>
      </c>
      <c r="I372" s="51" t="n">
        <v>4.97942386831276</v>
      </c>
    </row>
    <row r="373" customFormat="false" ht="15.75" hidden="false" customHeight="false" outlineLevel="0" collapsed="false">
      <c r="B373" s="47"/>
      <c r="C373" s="64" t="n">
        <v>152</v>
      </c>
      <c r="D373" s="49" t="s">
        <v>88</v>
      </c>
      <c r="E373" s="50" t="s">
        <v>423</v>
      </c>
      <c r="F373" s="51" t="n">
        <v>5.144</v>
      </c>
      <c r="G373" s="51" t="n">
        <v>5.57142857142857</v>
      </c>
      <c r="H373" s="51" t="n">
        <v>4.525</v>
      </c>
      <c r="I373" s="51" t="n">
        <v>5.34</v>
      </c>
    </row>
    <row r="374" customFormat="false" ht="15.75" hidden="false" customHeight="false" outlineLevel="0" collapsed="false">
      <c r="B374" s="47"/>
      <c r="C374" s="64" t="n">
        <v>435</v>
      </c>
      <c r="D374" s="49" t="s">
        <v>88</v>
      </c>
      <c r="E374" s="50" t="s">
        <v>424</v>
      </c>
      <c r="F374" s="51" t="n">
        <v>5.80408163265306</v>
      </c>
      <c r="G374" s="51" t="n">
        <v>5.05063291139241</v>
      </c>
      <c r="H374" s="51" t="n">
        <v>5</v>
      </c>
      <c r="I374" s="51" t="n">
        <v>6.94949494949495</v>
      </c>
    </row>
    <row r="375" customFormat="false" ht="15.75" hidden="false" customHeight="false" outlineLevel="0" collapsed="false">
      <c r="B375" s="47"/>
      <c r="C375" s="64" t="n">
        <v>837</v>
      </c>
      <c r="D375" s="49" t="s">
        <v>88</v>
      </c>
      <c r="E375" s="50" t="s">
        <v>425</v>
      </c>
      <c r="F375" s="51" t="n">
        <v>3.00357142857143</v>
      </c>
      <c r="G375" s="51" t="n">
        <v>2.6304347826087</v>
      </c>
      <c r="H375" s="51" t="n">
        <v>3.17</v>
      </c>
      <c r="I375" s="51" t="n">
        <v>3.20454545454545</v>
      </c>
    </row>
    <row r="376" customFormat="false" ht="15.75" hidden="false" customHeight="false" outlineLevel="0" collapsed="false">
      <c r="B376" s="60" t="s">
        <v>426</v>
      </c>
      <c r="C376" s="65"/>
      <c r="D376" s="62"/>
      <c r="E376" s="61"/>
      <c r="F376" s="63" t="n">
        <v>4.951662372715</v>
      </c>
      <c r="G376" s="63" t="n">
        <v>4.99401421623644</v>
      </c>
      <c r="H376" s="63" t="n">
        <v>4.94357480888242</v>
      </c>
      <c r="I376" s="63" t="n">
        <v>4.91834492859758</v>
      </c>
    </row>
    <row r="377" customFormat="false" ht="15.75" hidden="false" customHeight="false" outlineLevel="0" collapsed="false">
      <c r="B377" s="47"/>
      <c r="C377" s="64" t="n">
        <v>284</v>
      </c>
      <c r="D377" s="49" t="s">
        <v>70</v>
      </c>
      <c r="E377" s="50" t="s">
        <v>426</v>
      </c>
      <c r="F377" s="51" t="n">
        <v>5.00520208083233</v>
      </c>
      <c r="G377" s="51" t="n">
        <v>5.00314267756128</v>
      </c>
      <c r="H377" s="51" t="n">
        <v>5</v>
      </c>
      <c r="I377" s="51" t="n">
        <v>5.01238938053097</v>
      </c>
    </row>
    <row r="378" customFormat="false" ht="15.75" hidden="false" customHeight="false" outlineLevel="0" collapsed="false">
      <c r="B378" s="47"/>
      <c r="C378" s="64" t="n">
        <v>280</v>
      </c>
      <c r="D378" s="49" t="s">
        <v>73</v>
      </c>
      <c r="E378" s="50" t="s">
        <v>427</v>
      </c>
      <c r="F378" s="51" t="n">
        <v>5.03726082578046</v>
      </c>
      <c r="G378" s="51" t="n">
        <v>5.03561643835617</v>
      </c>
      <c r="H378" s="51" t="n">
        <v>5.05246913580247</v>
      </c>
      <c r="I378" s="51" t="n">
        <v>5.02302631578947</v>
      </c>
    </row>
    <row r="379" customFormat="false" ht="15.75" hidden="false" customHeight="false" outlineLevel="0" collapsed="false">
      <c r="B379" s="47"/>
      <c r="C379" s="64" t="n">
        <v>848</v>
      </c>
      <c r="D379" s="49" t="s">
        <v>84</v>
      </c>
      <c r="E379" s="50" t="s">
        <v>428</v>
      </c>
      <c r="F379" s="51" t="n">
        <v>4.62936507936508</v>
      </c>
      <c r="G379" s="51" t="n">
        <v>4.88106796116505</v>
      </c>
      <c r="H379" s="51" t="n">
        <v>4.61951219512195</v>
      </c>
      <c r="I379" s="51" t="n">
        <v>4.40182648401827</v>
      </c>
    </row>
    <row r="380" customFormat="false" ht="15" hidden="false" customHeight="false" outlineLevel="0" collapsed="false">
      <c r="C380" s="64" t="n">
        <v>285</v>
      </c>
      <c r="D380" s="49" t="s">
        <v>88</v>
      </c>
      <c r="E380" s="50" t="s">
        <v>429</v>
      </c>
      <c r="F380" s="51" t="n">
        <v>5.02364864864865</v>
      </c>
      <c r="G380" s="51" t="n">
        <v>5.05940594059406</v>
      </c>
      <c r="H380" s="51" t="n">
        <v>4.97894736842105</v>
      </c>
      <c r="I380" s="51" t="n">
        <v>5.03</v>
      </c>
    </row>
    <row r="381" customFormat="false" ht="15.75" hidden="false" customHeight="false" outlineLevel="0" collapsed="false">
      <c r="B381" s="47"/>
      <c r="C381" s="64" t="n">
        <v>286</v>
      </c>
      <c r="D381" s="49" t="s">
        <v>88</v>
      </c>
      <c r="E381" s="50" t="s">
        <v>430</v>
      </c>
      <c r="F381" s="51" t="n">
        <v>5.04615384615385</v>
      </c>
      <c r="G381" s="51" t="n">
        <v>5.08490566037736</v>
      </c>
      <c r="H381" s="51" t="n">
        <v>5.02586206896552</v>
      </c>
      <c r="I381" s="51" t="n">
        <v>5.02912621359223</v>
      </c>
    </row>
    <row r="382" customFormat="false" ht="15.75" hidden="false" customHeight="false" outlineLevel="0" collapsed="false">
      <c r="B382" s="47"/>
      <c r="C382" s="64" t="n">
        <v>289</v>
      </c>
      <c r="D382" s="49" t="s">
        <v>88</v>
      </c>
      <c r="E382" s="50" t="s">
        <v>431</v>
      </c>
      <c r="F382" s="51" t="n">
        <v>4.95698924731183</v>
      </c>
      <c r="G382" s="51" t="n">
        <v>5</v>
      </c>
      <c r="H382" s="51" t="n">
        <v>4.81111111111111</v>
      </c>
      <c r="I382" s="51" t="n">
        <v>5.05494505494506</v>
      </c>
    </row>
    <row r="383" customFormat="false" ht="15.75" hidden="false" customHeight="false" outlineLevel="0" collapsed="false">
      <c r="B383" s="60" t="s">
        <v>432</v>
      </c>
      <c r="C383" s="65"/>
      <c r="D383" s="62"/>
      <c r="E383" s="61"/>
      <c r="F383" s="63" t="n">
        <v>4.94317406143345</v>
      </c>
      <c r="G383" s="63" t="n">
        <v>4.91908914728682</v>
      </c>
      <c r="H383" s="63" t="n">
        <v>5.02341920374707</v>
      </c>
      <c r="I383" s="63" t="n">
        <v>4.90134099616858</v>
      </c>
    </row>
    <row r="384" customFormat="false" ht="15.75" hidden="false" customHeight="false" outlineLevel="0" collapsed="false">
      <c r="B384" s="47"/>
      <c r="C384" s="65" t="n">
        <v>292</v>
      </c>
      <c r="D384" s="49" t="s">
        <v>73</v>
      </c>
      <c r="E384" s="50" t="s">
        <v>433</v>
      </c>
      <c r="F384" s="51" t="n">
        <v>4.83010989010989</v>
      </c>
      <c r="G384" s="51" t="n">
        <v>4.86444855206408</v>
      </c>
      <c r="H384" s="51" t="n">
        <v>4.89178818112049</v>
      </c>
      <c r="I384" s="51" t="n">
        <v>4.74630541871921</v>
      </c>
    </row>
    <row r="385" customFormat="false" ht="15.75" hidden="false" customHeight="false" outlineLevel="0" collapsed="false">
      <c r="B385" s="47"/>
      <c r="C385" s="64" t="n">
        <v>293</v>
      </c>
      <c r="D385" s="49" t="s">
        <v>88</v>
      </c>
      <c r="E385" s="50" t="s">
        <v>434</v>
      </c>
      <c r="F385" s="51" t="n">
        <v>5.58445945945946</v>
      </c>
      <c r="G385" s="51" t="n">
        <v>5.35869565217391</v>
      </c>
      <c r="H385" s="51" t="n">
        <v>5.48958333333333</v>
      </c>
      <c r="I385" s="51" t="n">
        <v>5.86111111111111</v>
      </c>
    </row>
    <row r="386" customFormat="false" ht="15.75" hidden="false" customHeight="false" outlineLevel="0" collapsed="false">
      <c r="B386" s="47"/>
      <c r="C386" s="64" t="n">
        <v>294</v>
      </c>
      <c r="D386" s="49" t="s">
        <v>88</v>
      </c>
      <c r="E386" s="50" t="s">
        <v>435</v>
      </c>
      <c r="F386" s="51" t="n">
        <v>5.0020618556701</v>
      </c>
      <c r="G386" s="51" t="n">
        <v>4.58426966292135</v>
      </c>
      <c r="H386" s="51" t="n">
        <v>5.29411764705882</v>
      </c>
      <c r="I386" s="51" t="n">
        <v>5.2046783625731</v>
      </c>
    </row>
    <row r="387" customFormat="false" ht="15.75" hidden="false" customHeight="false" outlineLevel="0" collapsed="false">
      <c r="B387" s="47"/>
      <c r="C387" s="64" t="n">
        <v>381</v>
      </c>
      <c r="D387" s="49" t="s">
        <v>88</v>
      </c>
      <c r="E387" s="50" t="s">
        <v>436</v>
      </c>
      <c r="F387" s="51" t="n">
        <v>5.50283553875236</v>
      </c>
      <c r="G387" s="51" t="n">
        <v>5.54970760233918</v>
      </c>
      <c r="H387" s="51" t="n">
        <v>5.54335260115607</v>
      </c>
      <c r="I387" s="51" t="n">
        <v>5.42162162162162</v>
      </c>
    </row>
    <row r="388" customFormat="false" ht="15.75" hidden="false" customHeight="false" outlineLevel="0" collapsed="false">
      <c r="B388" s="60" t="s">
        <v>437</v>
      </c>
      <c r="C388" s="65"/>
      <c r="D388" s="62"/>
      <c r="E388" s="61"/>
      <c r="F388" s="63" t="n">
        <v>5.21913197519929</v>
      </c>
      <c r="G388" s="63" t="n">
        <v>5.34280500521377</v>
      </c>
      <c r="H388" s="63" t="n">
        <v>5.13291305489887</v>
      </c>
      <c r="I388" s="63" t="n">
        <v>5.17905127502057</v>
      </c>
    </row>
    <row r="389" customFormat="false" ht="15.75" hidden="false" customHeight="false" outlineLevel="0" collapsed="false">
      <c r="B389" s="47"/>
      <c r="C389" s="64" t="n">
        <v>349</v>
      </c>
      <c r="D389" s="49" t="s">
        <v>70</v>
      </c>
      <c r="E389" s="50" t="s">
        <v>438</v>
      </c>
      <c r="F389" s="51" t="n">
        <v>5.06516697588126</v>
      </c>
      <c r="G389" s="51" t="n">
        <v>4.97717983651226</v>
      </c>
      <c r="H389" s="51" t="n">
        <v>5.11230502599653</v>
      </c>
      <c r="I389" s="51" t="n">
        <v>5.10881198715662</v>
      </c>
    </row>
    <row r="390" customFormat="false" ht="15.75" hidden="false" customHeight="false" outlineLevel="0" collapsed="false">
      <c r="B390" s="47"/>
      <c r="C390" s="64" t="n">
        <v>350</v>
      </c>
      <c r="D390" s="49" t="s">
        <v>88</v>
      </c>
      <c r="E390" s="50" t="s">
        <v>439</v>
      </c>
      <c r="F390" s="51" t="n">
        <v>5.00833333333333</v>
      </c>
      <c r="G390" s="51" t="n">
        <v>5</v>
      </c>
      <c r="H390" s="51" t="n">
        <v>5.015</v>
      </c>
      <c r="I390" s="51" t="n">
        <v>5.01</v>
      </c>
    </row>
    <row r="391" customFormat="false" ht="15.75" hidden="false" customHeight="false" outlineLevel="0" collapsed="false">
      <c r="B391" s="47"/>
      <c r="C391" s="64" t="n">
        <v>351</v>
      </c>
      <c r="D391" s="49" t="s">
        <v>88</v>
      </c>
      <c r="E391" s="50" t="s">
        <v>440</v>
      </c>
      <c r="F391" s="51" t="n">
        <v>6.91899441340782</v>
      </c>
      <c r="G391" s="51" t="n">
        <v>10.265</v>
      </c>
      <c r="H391" s="51" t="n">
        <v>5.47794117647059</v>
      </c>
      <c r="I391" s="51" t="n">
        <v>5.7827868852459</v>
      </c>
    </row>
    <row r="392" customFormat="false" ht="15.75" hidden="false" customHeight="false" outlineLevel="0" collapsed="false">
      <c r="B392" s="47"/>
      <c r="C392" s="64" t="n">
        <v>352</v>
      </c>
      <c r="D392" s="49" t="s">
        <v>88</v>
      </c>
      <c r="E392" s="50" t="s">
        <v>441</v>
      </c>
      <c r="F392" s="51" t="n">
        <v>6.066</v>
      </c>
      <c r="G392" s="51" t="n">
        <v>5.14</v>
      </c>
      <c r="H392" s="51" t="n">
        <v>5.1</v>
      </c>
      <c r="I392" s="51" t="n">
        <v>9.85</v>
      </c>
    </row>
    <row r="393" customFormat="false" ht="15.75" hidden="false" customHeight="false" outlineLevel="0" collapsed="false">
      <c r="B393" s="47"/>
      <c r="C393" s="64" t="n">
        <v>355</v>
      </c>
      <c r="D393" s="49" t="s">
        <v>88</v>
      </c>
      <c r="E393" s="50" t="s">
        <v>442</v>
      </c>
      <c r="F393" s="51" t="n">
        <v>5.11454545454545</v>
      </c>
      <c r="G393" s="51" t="n">
        <v>6.28</v>
      </c>
      <c r="H393" s="51" t="n">
        <v>5.62666666666667</v>
      </c>
      <c r="I393" s="51" t="n">
        <v>3.565</v>
      </c>
    </row>
    <row r="394" customFormat="false" ht="15.75" hidden="false" customHeight="false" outlineLevel="0" collapsed="false">
      <c r="B394" s="47"/>
      <c r="C394" s="64" t="n">
        <v>364</v>
      </c>
      <c r="D394" s="49" t="s">
        <v>88</v>
      </c>
      <c r="E394" s="50" t="s">
        <v>443</v>
      </c>
      <c r="F394" s="51" t="n">
        <v>4.79</v>
      </c>
      <c r="G394" s="51" t="n">
        <v>5.45</v>
      </c>
      <c r="H394" s="51" t="n">
        <v>4.35</v>
      </c>
      <c r="I394" s="51" t="n">
        <v>4.57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66" t="s">
        <v>57</v>
      </c>
      <c r="C1" s="66"/>
      <c r="D1" s="66"/>
      <c r="E1" s="66"/>
    </row>
    <row r="2" customFormat="false" ht="15" hidden="false" customHeight="false" outlineLevel="0" collapsed="false">
      <c r="B2" s="67" t="s">
        <v>444</v>
      </c>
      <c r="C2" s="67"/>
      <c r="D2" s="67"/>
      <c r="E2" s="67"/>
    </row>
    <row r="3" customFormat="false" ht="15" hidden="false" customHeight="false" outlineLevel="0" collapsed="false">
      <c r="B3" s="53" t="str">
        <f aca="false">+Principal!B8</f>
        <v>AÑO 2009 - AL 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445</v>
      </c>
      <c r="G5" s="56" t="n">
        <v>39814</v>
      </c>
      <c r="H5" s="56" t="n">
        <v>39845</v>
      </c>
      <c r="I5" s="56" t="n">
        <v>39873</v>
      </c>
    </row>
    <row r="6" customFormat="false" ht="15" hidden="false" customHeight="false" outlineLevel="0" collapsed="false">
      <c r="B6" s="53"/>
      <c r="C6" s="53"/>
      <c r="D6" s="57"/>
      <c r="E6" s="53"/>
      <c r="F6" s="53"/>
      <c r="G6" s="53"/>
      <c r="H6" s="53"/>
      <c r="I6" s="53"/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5.7565694484551</v>
      </c>
      <c r="G8" s="59" t="n">
        <v>5.67126269956459</v>
      </c>
      <c r="H8" s="59" t="n">
        <v>5.53032053133122</v>
      </c>
      <c r="I8" s="59" t="n">
        <v>6.08354940939211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5.19066666666667</v>
      </c>
      <c r="G10" s="63" t="n">
        <v>5.08692120227457</v>
      </c>
      <c r="H10" s="63" t="n">
        <v>5.036</v>
      </c>
      <c r="I10" s="63" t="n">
        <v>5.52198241406875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78671943711522</v>
      </c>
      <c r="G11" s="51" t="n">
        <v>3.57804232804233</v>
      </c>
      <c r="H11" s="51" t="n">
        <v>3.77206851119895</v>
      </c>
      <c r="I11" s="51" t="n">
        <v>4.01451187335092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6.42835595776772</v>
      </c>
      <c r="G12" s="51" t="n">
        <v>6.27149321266968</v>
      </c>
      <c r="H12" s="51" t="n">
        <v>6.09049773755656</v>
      </c>
      <c r="I12" s="51" t="n">
        <v>6.92307692307692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2.04761904761905</v>
      </c>
      <c r="G13" s="51" t="n">
        <v>2.52173913043478</v>
      </c>
      <c r="H13" s="51" t="n">
        <v>1.92857142857143</v>
      </c>
      <c r="I13" s="51" t="n">
        <v>2.14285714285714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6.69117647058824</v>
      </c>
      <c r="G14" s="51" t="n">
        <v>6.14705882352941</v>
      </c>
      <c r="H14" s="51" t="n">
        <v>6.63235294117647</v>
      </c>
      <c r="I14" s="51" t="n">
        <v>7.29411764705882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12.8866666666667</v>
      </c>
      <c r="G15" s="51" t="n">
        <v>13.8695652173913</v>
      </c>
      <c r="H15" s="51" t="n">
        <v>11.7692307692308</v>
      </c>
      <c r="I15" s="51" t="n">
        <v>13.66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12.8</v>
      </c>
      <c r="G16" s="51" t="n">
        <v>13.1777777777778</v>
      </c>
      <c r="H16" s="51" t="n">
        <v>11.8</v>
      </c>
      <c r="I16" s="51" t="n">
        <v>12.3265306122449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8.31292517006803</v>
      </c>
      <c r="G19" s="51" t="n">
        <v>8.28571428571429</v>
      </c>
      <c r="H19" s="51" t="n">
        <v>7.83673469387755</v>
      </c>
      <c r="I19" s="51" t="n">
        <v>8.81632653061224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0</v>
      </c>
      <c r="G20" s="51" t="n">
        <v>0</v>
      </c>
      <c r="H20" s="51" t="n">
        <v>0</v>
      </c>
      <c r="I20" s="51" t="n">
        <v>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0</v>
      </c>
      <c r="G21" s="51" t="n">
        <v>0</v>
      </c>
      <c r="H21" s="51" t="n">
        <v>0</v>
      </c>
      <c r="I21" s="51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0</v>
      </c>
      <c r="G22" s="51" t="n">
        <v>0</v>
      </c>
      <c r="H22" s="51" t="n">
        <v>0</v>
      </c>
      <c r="I22" s="51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0</v>
      </c>
      <c r="G24" s="51" t="n">
        <v>0</v>
      </c>
      <c r="H24" s="51" t="n">
        <v>0</v>
      </c>
      <c r="I24" s="51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0</v>
      </c>
      <c r="G26" s="51" t="n">
        <v>0</v>
      </c>
      <c r="H26" s="51" t="n">
        <v>0</v>
      </c>
      <c r="I26" s="51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7.36879432624113</v>
      </c>
      <c r="G27" s="63" t="n">
        <v>7.20454545454545</v>
      </c>
      <c r="H27" s="63" t="n">
        <v>7.17021276595745</v>
      </c>
      <c r="I27" s="63" t="n">
        <v>8.19148936170213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7.48717948717949</v>
      </c>
      <c r="G28" s="51" t="n">
        <v>6.61538461538462</v>
      </c>
      <c r="H28" s="51" t="n">
        <v>7.07692307692308</v>
      </c>
      <c r="I28" s="51" t="n">
        <v>8.76923076923077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6.05128205128205</v>
      </c>
      <c r="G29" s="51" t="n">
        <v>5.53846153846154</v>
      </c>
      <c r="H29" s="51" t="n">
        <v>6.46153846153846</v>
      </c>
      <c r="I29" s="51" t="n">
        <v>6.15384615384615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8.11111111111111</v>
      </c>
      <c r="G30" s="51" t="n">
        <v>8.83333333333333</v>
      </c>
      <c r="H30" s="51" t="n">
        <v>7.66666666666667</v>
      </c>
      <c r="I30" s="51" t="n">
        <v>9.0952380952381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0</v>
      </c>
      <c r="G31" s="51" t="n">
        <v>0</v>
      </c>
      <c r="H31" s="51" t="n">
        <v>0</v>
      </c>
      <c r="I31" s="51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0</v>
      </c>
      <c r="G32" s="51" t="n">
        <v>0</v>
      </c>
      <c r="H32" s="51" t="n">
        <v>0</v>
      </c>
      <c r="I32" s="51" t="n">
        <v>0</v>
      </c>
    </row>
    <row r="33" customFormat="false" ht="15.75" hidden="false" customHeight="false" outlineLevel="0" collapsed="false">
      <c r="B33" s="47"/>
      <c r="C33" s="48" t="n">
        <v>156</v>
      </c>
      <c r="D33" s="49" t="s">
        <v>88</v>
      </c>
      <c r="E33" s="50" t="s">
        <v>96</v>
      </c>
      <c r="F33" s="51" t="n">
        <v>0</v>
      </c>
      <c r="G33" s="51" t="n">
        <v>0</v>
      </c>
      <c r="H33" s="51" t="n">
        <v>0</v>
      </c>
      <c r="I33" s="51" t="n">
        <v>0</v>
      </c>
    </row>
    <row r="34" customFormat="false" ht="15.75" hidden="false" customHeight="false" outlineLevel="0" collapsed="false">
      <c r="B34" s="47"/>
      <c r="C34" s="48" t="n">
        <v>157</v>
      </c>
      <c r="D34" s="49" t="s">
        <v>88</v>
      </c>
      <c r="E34" s="50" t="s">
        <v>97</v>
      </c>
      <c r="F34" s="51" t="n">
        <v>0</v>
      </c>
      <c r="G34" s="51" t="n">
        <v>0</v>
      </c>
      <c r="H34" s="51" t="n">
        <v>0</v>
      </c>
      <c r="I34" s="51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0</v>
      </c>
      <c r="G35" s="51" t="n">
        <v>0</v>
      </c>
      <c r="H35" s="51" t="n">
        <v>0</v>
      </c>
      <c r="I35" s="51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0</v>
      </c>
      <c r="G36" s="51" t="n">
        <v>0</v>
      </c>
      <c r="H36" s="51" t="n">
        <v>0</v>
      </c>
      <c r="I36" s="51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6.61904761904762</v>
      </c>
      <c r="G37" s="63" t="n">
        <v>6.57386363636364</v>
      </c>
      <c r="H37" s="63" t="n">
        <v>6.50289017341041</v>
      </c>
      <c r="I37" s="63" t="n">
        <v>6.81714285714286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6.59090909090909</v>
      </c>
      <c r="G38" s="51" t="n">
        <v>6.55223880597015</v>
      </c>
      <c r="H38" s="51" t="n">
        <v>6.3587786259542</v>
      </c>
      <c r="I38" s="51" t="n">
        <v>6.81060606060606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6.64035087719298</v>
      </c>
      <c r="G39" s="51" t="n">
        <v>6.23684210526316</v>
      </c>
      <c r="H39" s="51" t="n">
        <v>6.76315789473684</v>
      </c>
      <c r="I39" s="51" t="n">
        <v>6.74358974358974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9</v>
      </c>
      <c r="G40" s="51" t="n">
        <v>10.5</v>
      </c>
      <c r="H40" s="51" t="n">
        <v>8.75</v>
      </c>
      <c r="I40" s="51" t="n">
        <v>7.75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0</v>
      </c>
      <c r="G41" s="51" t="n">
        <v>0</v>
      </c>
      <c r="H41" s="51" t="n">
        <v>0</v>
      </c>
      <c r="I41" s="51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0</v>
      </c>
      <c r="G42" s="51" t="n">
        <v>0</v>
      </c>
      <c r="H42" s="51" t="n">
        <v>0</v>
      </c>
      <c r="I42" s="51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0</v>
      </c>
      <c r="G43" s="51" t="n">
        <v>0</v>
      </c>
      <c r="H43" s="51" t="n">
        <v>0</v>
      </c>
      <c r="I43" s="51" t="n">
        <v>0</v>
      </c>
    </row>
    <row r="44" customFormat="false" ht="15.75" hidden="false" customHeight="false" outlineLevel="0" collapsed="false">
      <c r="B44" s="47"/>
      <c r="C44" s="48" t="n">
        <v>166</v>
      </c>
      <c r="D44" s="49" t="s">
        <v>81</v>
      </c>
      <c r="E44" s="50" t="s">
        <v>107</v>
      </c>
      <c r="F44" s="51" t="n">
        <v>0</v>
      </c>
      <c r="G44" s="51" t="n">
        <v>0</v>
      </c>
      <c r="H44" s="51" t="n">
        <v>0</v>
      </c>
      <c r="I44" s="51" t="n">
        <v>0</v>
      </c>
    </row>
    <row r="45" customFormat="false" ht="15.75" hidden="false" customHeight="false" outlineLevel="0" collapsed="false">
      <c r="B45" s="47"/>
      <c r="C45" s="48" t="n">
        <v>168</v>
      </c>
      <c r="D45" s="49" t="s">
        <v>81</v>
      </c>
      <c r="E45" s="50" t="s">
        <v>108</v>
      </c>
      <c r="F45" s="51" t="n">
        <v>0</v>
      </c>
      <c r="G45" s="51" t="n">
        <v>0</v>
      </c>
      <c r="H45" s="51" t="n">
        <v>0</v>
      </c>
      <c r="I45" s="51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0</v>
      </c>
      <c r="G46" s="51" t="n">
        <v>0</v>
      </c>
      <c r="H46" s="51" t="n">
        <v>0</v>
      </c>
      <c r="I46" s="51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0</v>
      </c>
      <c r="G47" s="51" t="n">
        <v>0</v>
      </c>
      <c r="H47" s="51" t="n">
        <v>0</v>
      </c>
      <c r="I47" s="51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0</v>
      </c>
      <c r="G48" s="51" t="n">
        <v>0</v>
      </c>
      <c r="H48" s="51" t="n">
        <v>0</v>
      </c>
      <c r="I48" s="51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0</v>
      </c>
      <c r="G49" s="51" t="n">
        <v>0</v>
      </c>
      <c r="H49" s="51" t="n">
        <v>0</v>
      </c>
      <c r="I49" s="51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0</v>
      </c>
      <c r="G51" s="51" t="n">
        <v>0</v>
      </c>
      <c r="H51" s="51" t="n">
        <v>0</v>
      </c>
      <c r="I51" s="51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0</v>
      </c>
      <c r="G52" s="51" t="n">
        <v>0</v>
      </c>
      <c r="H52" s="51" t="n">
        <v>0</v>
      </c>
      <c r="I52" s="51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0</v>
      </c>
      <c r="G53" s="51" t="n">
        <v>0</v>
      </c>
      <c r="H53" s="51" t="n">
        <v>0</v>
      </c>
      <c r="I53" s="51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0</v>
      </c>
      <c r="G54" s="51" t="n">
        <v>0</v>
      </c>
      <c r="H54" s="51" t="n">
        <v>0</v>
      </c>
      <c r="I54" s="51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0</v>
      </c>
      <c r="G55" s="51" t="n">
        <v>0</v>
      </c>
      <c r="H55" s="51" t="n">
        <v>0</v>
      </c>
      <c r="I55" s="51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0</v>
      </c>
      <c r="G56" s="51" t="n">
        <v>0</v>
      </c>
      <c r="H56" s="51" t="n">
        <v>0</v>
      </c>
      <c r="I56" s="51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7.26415094339623</v>
      </c>
      <c r="G57" s="63" t="n">
        <v>6.88679245283019</v>
      </c>
      <c r="H57" s="63" t="n">
        <v>7.07547169811321</v>
      </c>
      <c r="I57" s="63" t="n">
        <v>7.83018867924528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6.28947368421053</v>
      </c>
      <c r="G58" s="51" t="n">
        <v>5.71052631578947</v>
      </c>
      <c r="H58" s="51" t="n">
        <v>6.13157894736842</v>
      </c>
      <c r="I58" s="51" t="n">
        <v>7.02631578947368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9.73333333333333</v>
      </c>
      <c r="G59" s="51" t="n">
        <v>9.86666666666667</v>
      </c>
      <c r="H59" s="51" t="n">
        <v>9.46666666666667</v>
      </c>
      <c r="I59" s="51" t="n">
        <v>9.86666666666667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0</v>
      </c>
      <c r="G60" s="51" t="n">
        <v>0</v>
      </c>
      <c r="H60" s="51" t="n">
        <v>0</v>
      </c>
      <c r="I60" s="51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0</v>
      </c>
      <c r="G61" s="51" t="n">
        <v>0</v>
      </c>
      <c r="H61" s="51" t="n">
        <v>0</v>
      </c>
      <c r="I61" s="51" t="n">
        <v>0</v>
      </c>
    </row>
    <row r="62" customFormat="false" ht="15.75" hidden="false" customHeight="false" outlineLevel="0" collapsed="false">
      <c r="B62" s="47"/>
      <c r="C62" s="48" t="n">
        <v>69</v>
      </c>
      <c r="D62" s="49" t="s">
        <v>88</v>
      </c>
      <c r="E62" s="50" t="s">
        <v>126</v>
      </c>
      <c r="F62" s="51" t="n">
        <v>0</v>
      </c>
      <c r="G62" s="51" t="n">
        <v>0</v>
      </c>
      <c r="H62" s="51" t="n">
        <v>0</v>
      </c>
      <c r="I62" s="51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0</v>
      </c>
      <c r="G63" s="51" t="n">
        <v>0</v>
      </c>
      <c r="H63" s="51" t="n">
        <v>0</v>
      </c>
      <c r="I63" s="51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63" t="n">
        <v>5.7962962962963</v>
      </c>
      <c r="G64" s="63" t="n">
        <v>5.85714285714286</v>
      </c>
      <c r="H64" s="63" t="n">
        <v>5.63168316831683</v>
      </c>
      <c r="I64" s="63" t="n">
        <v>5.92415169660679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51" t="n">
        <v>3.91183574879227</v>
      </c>
      <c r="G65" s="51" t="n">
        <v>4.04727272727273</v>
      </c>
      <c r="H65" s="51" t="n">
        <v>3.7463768115942</v>
      </c>
      <c r="I65" s="51" t="n">
        <v>3.95652173913043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51" t="n">
        <v>7.4228855721393</v>
      </c>
      <c r="G66" s="51" t="n">
        <v>7.34328358208955</v>
      </c>
      <c r="H66" s="51" t="n">
        <v>7.1865671641791</v>
      </c>
      <c r="I66" s="51" t="n">
        <v>7.73880597014925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51" t="n">
        <v>6.55072463768116</v>
      </c>
      <c r="G67" s="51" t="n">
        <v>6.6304347826087</v>
      </c>
      <c r="H67" s="51" t="n">
        <v>6.53191489361702</v>
      </c>
      <c r="I67" s="51" t="n">
        <v>6.7906976744186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51" t="n">
        <v>7.6969696969697</v>
      </c>
      <c r="G68" s="51" t="n">
        <v>7.5</v>
      </c>
      <c r="H68" s="51" t="n">
        <v>8.18181818181818</v>
      </c>
      <c r="I68" s="51" t="n">
        <v>6.72727272727273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51" t="n">
        <v>12.4594594594595</v>
      </c>
      <c r="G69" s="51" t="n">
        <v>12.4324324324324</v>
      </c>
      <c r="H69" s="51" t="n">
        <v>12.1621621621622</v>
      </c>
      <c r="I69" s="51" t="n">
        <v>12.7837837837838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51" t="n">
        <v>0</v>
      </c>
      <c r="G70" s="51" t="n">
        <v>0</v>
      </c>
      <c r="H70" s="51" t="n">
        <v>0</v>
      </c>
      <c r="I70" s="51" t="n">
        <v>0</v>
      </c>
    </row>
    <row r="71" customFormat="false" ht="15.75" hidden="false" customHeight="false" outlineLevel="0" collapsed="false">
      <c r="B71" s="47"/>
      <c r="C71" s="48" t="n">
        <v>433</v>
      </c>
      <c r="D71" s="49" t="s">
        <v>81</v>
      </c>
      <c r="E71" s="50" t="s">
        <v>135</v>
      </c>
      <c r="F71" s="51" t="n">
        <v>0</v>
      </c>
      <c r="G71" s="51" t="n">
        <v>0</v>
      </c>
      <c r="H71" s="51" t="n">
        <v>0</v>
      </c>
      <c r="I71" s="51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51" t="n">
        <v>0</v>
      </c>
      <c r="G72" s="51" t="n">
        <v>0</v>
      </c>
      <c r="H72" s="51" t="n">
        <v>0</v>
      </c>
      <c r="I72" s="51" t="n">
        <v>0</v>
      </c>
    </row>
    <row r="73" customFormat="false" ht="15.75" hidden="false" customHeight="false" outlineLevel="0" collapsed="false">
      <c r="B73" s="47"/>
      <c r="C73" s="48" t="n">
        <v>80</v>
      </c>
      <c r="D73" s="49" t="s">
        <v>84</v>
      </c>
      <c r="E73" s="50" t="s">
        <v>137</v>
      </c>
      <c r="F73" s="51" t="n">
        <v>0</v>
      </c>
      <c r="G73" s="51" t="n">
        <v>0</v>
      </c>
      <c r="H73" s="51" t="n">
        <v>0</v>
      </c>
      <c r="I73" s="51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51" t="n">
        <v>0</v>
      </c>
      <c r="G74" s="51" t="n">
        <v>0</v>
      </c>
      <c r="H74" s="51" t="n">
        <v>0</v>
      </c>
      <c r="I74" s="51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51" t="n">
        <v>0</v>
      </c>
      <c r="G75" s="51" t="n">
        <v>0</v>
      </c>
      <c r="H75" s="51" t="n">
        <v>0</v>
      </c>
      <c r="I75" s="51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51" t="n">
        <v>0</v>
      </c>
      <c r="G76" s="51" t="n">
        <v>0</v>
      </c>
      <c r="H76" s="51" t="n">
        <v>0</v>
      </c>
      <c r="I76" s="51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51" t="n">
        <v>0</v>
      </c>
      <c r="G77" s="51" t="n">
        <v>0</v>
      </c>
      <c r="H77" s="51" t="n">
        <v>0</v>
      </c>
      <c r="I77" s="51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51" t="n">
        <v>0</v>
      </c>
      <c r="G78" s="51" t="n">
        <v>0</v>
      </c>
      <c r="H78" s="51" t="n">
        <v>0</v>
      </c>
      <c r="I78" s="51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51" t="n">
        <v>0</v>
      </c>
      <c r="G79" s="51" t="n">
        <v>0</v>
      </c>
      <c r="H79" s="51" t="n">
        <v>0</v>
      </c>
      <c r="I79" s="51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51" t="n">
        <v>0</v>
      </c>
      <c r="G80" s="51" t="n">
        <v>0</v>
      </c>
      <c r="H80" s="51" t="n">
        <v>0</v>
      </c>
      <c r="I80" s="51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51" t="n">
        <v>0</v>
      </c>
      <c r="G81" s="51" t="n">
        <v>0</v>
      </c>
      <c r="H81" s="51" t="n">
        <v>0</v>
      </c>
      <c r="I81" s="51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51" t="n">
        <v>0</v>
      </c>
      <c r="G82" s="51" t="n">
        <v>0</v>
      </c>
      <c r="H82" s="51" t="n">
        <v>0</v>
      </c>
      <c r="I82" s="51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51" t="n">
        <v>0</v>
      </c>
      <c r="G83" s="51" t="n">
        <v>0</v>
      </c>
      <c r="H83" s="51" t="n">
        <v>0</v>
      </c>
      <c r="I83" s="51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51" t="n">
        <v>0</v>
      </c>
      <c r="G84" s="51" t="n">
        <v>0</v>
      </c>
      <c r="H84" s="51" t="n">
        <v>0</v>
      </c>
      <c r="I84" s="51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51" t="n">
        <v>0</v>
      </c>
      <c r="G85" s="51" t="n">
        <v>0</v>
      </c>
      <c r="H85" s="51" t="n">
        <v>0</v>
      </c>
      <c r="I85" s="51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51" t="n">
        <v>0</v>
      </c>
      <c r="G86" s="51" t="n">
        <v>0</v>
      </c>
      <c r="H86" s="51" t="n">
        <v>0</v>
      </c>
      <c r="I86" s="51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51" t="n">
        <v>0</v>
      </c>
      <c r="G87" s="51" t="n">
        <v>0</v>
      </c>
      <c r="H87" s="51" t="n">
        <v>0</v>
      </c>
      <c r="I87" s="51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51" t="n">
        <v>0</v>
      </c>
      <c r="G88" s="51" t="n">
        <v>0</v>
      </c>
      <c r="H88" s="51" t="n">
        <v>0</v>
      </c>
      <c r="I88" s="51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63" t="n">
        <v>7.49019607843137</v>
      </c>
      <c r="G91" s="63" t="n">
        <v>6.78571428571429</v>
      </c>
      <c r="H91" s="63" t="n">
        <v>7.11764705882353</v>
      </c>
      <c r="I91" s="63" t="n">
        <v>9.37209302325582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51" t="n">
        <v>7.97777777777778</v>
      </c>
      <c r="G92" s="51" t="n">
        <v>7.02</v>
      </c>
      <c r="H92" s="51" t="n">
        <v>7.64444444444445</v>
      </c>
      <c r="I92" s="51" t="n">
        <v>10.3243243243243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51" t="n">
        <v>0</v>
      </c>
      <c r="G93" s="51" t="n">
        <v>0</v>
      </c>
      <c r="H93" s="51" t="n">
        <v>0</v>
      </c>
      <c r="I93" s="51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51" t="n">
        <v>3.83333333333333</v>
      </c>
      <c r="G94" s="51" t="n">
        <v>4.83333333333333</v>
      </c>
      <c r="H94" s="51" t="n">
        <v>3.16666666666667</v>
      </c>
      <c r="I94" s="51" t="n">
        <v>3.5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51" t="n">
        <v>0</v>
      </c>
      <c r="G97" s="51" t="n">
        <v>0</v>
      </c>
      <c r="H97" s="51" t="n">
        <v>0</v>
      </c>
      <c r="I97" s="51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51" t="n">
        <v>0</v>
      </c>
      <c r="G98" s="51" t="n">
        <v>0</v>
      </c>
      <c r="H98" s="51" t="n">
        <v>0</v>
      </c>
      <c r="I98" s="51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51" t="n">
        <v>0</v>
      </c>
      <c r="G99" s="51" t="n">
        <v>0</v>
      </c>
      <c r="H99" s="51" t="n">
        <v>0</v>
      </c>
      <c r="I99" s="51" t="n">
        <v>0</v>
      </c>
    </row>
    <row r="100" customFormat="false" ht="15.75" hidden="false" customHeight="false" outlineLevel="0" collapsed="false">
      <c r="B100" s="47"/>
      <c r="C100" s="48" t="n">
        <v>423</v>
      </c>
      <c r="D100" s="49" t="s">
        <v>88</v>
      </c>
      <c r="E100" s="50" t="s">
        <v>164</v>
      </c>
      <c r="F100" s="51" t="n">
        <v>0</v>
      </c>
      <c r="G100" s="51" t="n">
        <v>0</v>
      </c>
      <c r="H100" s="51" t="n">
        <v>0</v>
      </c>
      <c r="I100" s="51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51" t="n">
        <v>0</v>
      </c>
      <c r="G101" s="51" t="n">
        <v>0</v>
      </c>
      <c r="H101" s="51" t="n">
        <v>0</v>
      </c>
      <c r="I101" s="51" t="n">
        <v>0</v>
      </c>
    </row>
    <row r="102" customFormat="false" ht="15.75" hidden="false" customHeight="false" outlineLevel="0" collapsed="false">
      <c r="B102" s="47"/>
      <c r="C102" s="48" t="n">
        <v>832</v>
      </c>
      <c r="D102" s="49" t="s">
        <v>88</v>
      </c>
      <c r="E102" s="50" t="s">
        <v>166</v>
      </c>
      <c r="F102" s="51" t="n">
        <v>0</v>
      </c>
      <c r="G102" s="51" t="n">
        <v>0</v>
      </c>
      <c r="H102" s="51" t="n">
        <v>0</v>
      </c>
      <c r="I102" s="51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51" t="n">
        <v>0</v>
      </c>
      <c r="G103" s="51" t="n">
        <v>0</v>
      </c>
      <c r="H103" s="51" t="n">
        <v>0</v>
      </c>
      <c r="I103" s="51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7.83333333333333</v>
      </c>
      <c r="G104" s="63" t="n">
        <v>7.4</v>
      </c>
      <c r="H104" s="63" t="n">
        <v>7.58823529411765</v>
      </c>
      <c r="I104" s="63" t="n">
        <v>8.36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7.875</v>
      </c>
      <c r="G105" s="51" t="n">
        <v>7.5625</v>
      </c>
      <c r="H105" s="51" t="n">
        <v>7.8125</v>
      </c>
      <c r="I105" s="51" t="n">
        <v>8.60869565217391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3.66666666666667</v>
      </c>
      <c r="G106" s="51" t="n">
        <v>3.5</v>
      </c>
      <c r="H106" s="51" t="n">
        <v>3.5</v>
      </c>
      <c r="I106" s="51" t="n">
        <v>4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6.33333333333333</v>
      </c>
      <c r="G107" s="51" t="n">
        <v>0</v>
      </c>
      <c r="H107" s="51" t="n">
        <v>5</v>
      </c>
      <c r="I107" s="51" t="n">
        <v>7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0</v>
      </c>
      <c r="G108" s="51" t="n">
        <v>0</v>
      </c>
      <c r="H108" s="51" t="n">
        <v>0</v>
      </c>
      <c r="I108" s="51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0</v>
      </c>
      <c r="G109" s="51" t="n">
        <v>0</v>
      </c>
      <c r="H109" s="51" t="n">
        <v>0</v>
      </c>
      <c r="I109" s="51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0</v>
      </c>
      <c r="G110" s="51" t="n">
        <v>0</v>
      </c>
      <c r="H110" s="51" t="n">
        <v>0</v>
      </c>
      <c r="I110" s="51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0</v>
      </c>
      <c r="G111" s="51" t="n">
        <v>0</v>
      </c>
      <c r="H111" s="51" t="n">
        <v>0</v>
      </c>
      <c r="I111" s="51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51" t="n">
        <v>0</v>
      </c>
      <c r="G112" s="51" t="n">
        <v>0</v>
      </c>
      <c r="H112" s="51" t="n">
        <v>0</v>
      </c>
      <c r="I112" s="51" t="n">
        <v>0</v>
      </c>
    </row>
    <row r="113" customFormat="false" ht="15.75" hidden="false" customHeight="false" outlineLevel="0" collapsed="false">
      <c r="B113" s="47"/>
      <c r="C113" s="48" t="n">
        <v>203</v>
      </c>
      <c r="D113" s="49" t="s">
        <v>88</v>
      </c>
      <c r="E113" s="50" t="s">
        <v>175</v>
      </c>
      <c r="F113" s="51" t="n">
        <v>0</v>
      </c>
      <c r="G113" s="51" t="n">
        <v>0</v>
      </c>
      <c r="H113" s="51" t="n">
        <v>0</v>
      </c>
      <c r="I113" s="51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0</v>
      </c>
      <c r="G114" s="51" t="n">
        <v>0</v>
      </c>
      <c r="H114" s="51" t="n">
        <v>0</v>
      </c>
      <c r="I114" s="51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0</v>
      </c>
      <c r="G115" s="51" t="n">
        <v>0</v>
      </c>
      <c r="H115" s="51" t="n">
        <v>0</v>
      </c>
      <c r="I115" s="51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0</v>
      </c>
      <c r="G116" s="63" t="n">
        <v>0</v>
      </c>
      <c r="H116" s="63" t="n">
        <v>0</v>
      </c>
      <c r="I116" s="63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0</v>
      </c>
      <c r="G117" s="51" t="n">
        <v>0</v>
      </c>
      <c r="H117" s="51" t="n">
        <v>0</v>
      </c>
      <c r="I117" s="51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5.69620253164557</v>
      </c>
      <c r="G118" s="63" t="n">
        <v>5.33474576271186</v>
      </c>
      <c r="H118" s="63" t="n">
        <v>5.24180327868853</v>
      </c>
      <c r="I118" s="63" t="n">
        <v>6.37974683544304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5.17235772357724</v>
      </c>
      <c r="G119" s="51" t="n">
        <v>4.91176470588235</v>
      </c>
      <c r="H119" s="51" t="n">
        <v>4.80188679245283</v>
      </c>
      <c r="I119" s="51" t="n">
        <v>5.66341463414634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9.77777777777778</v>
      </c>
      <c r="G120" s="51" t="n">
        <v>8.33333333333333</v>
      </c>
      <c r="H120" s="51" t="n">
        <v>10.1666666666667</v>
      </c>
      <c r="I120" s="51" t="n">
        <v>10.8333333333333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12.1666666666667</v>
      </c>
      <c r="G121" s="51" t="n">
        <v>10.1666666666667</v>
      </c>
      <c r="H121" s="51" t="n">
        <v>9</v>
      </c>
      <c r="I121" s="51" t="n">
        <v>17.3333333333333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6.2</v>
      </c>
      <c r="G122" s="51" t="n">
        <v>5</v>
      </c>
      <c r="H122" s="51" t="n">
        <v>6.2</v>
      </c>
      <c r="I122" s="51" t="n">
        <v>7.4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8.46666666666667</v>
      </c>
      <c r="G123" s="51" t="n">
        <v>8.06666666666667</v>
      </c>
      <c r="H123" s="51" t="n">
        <v>7.66666666666667</v>
      </c>
      <c r="I123" s="51" t="n">
        <v>9.66666666666667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0</v>
      </c>
      <c r="G124" s="51" t="n">
        <v>0</v>
      </c>
      <c r="H124" s="51" t="n">
        <v>0</v>
      </c>
      <c r="I124" s="51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0</v>
      </c>
      <c r="G125" s="51" t="n">
        <v>0</v>
      </c>
      <c r="H125" s="51" t="n">
        <v>0</v>
      </c>
      <c r="I125" s="51" t="n">
        <v>0</v>
      </c>
    </row>
    <row r="126" customFormat="false" ht="15.75" hidden="false" customHeight="false" outlineLevel="0" collapsed="false">
      <c r="B126" s="47"/>
      <c r="C126" s="48" t="n">
        <v>118</v>
      </c>
      <c r="D126" s="49" t="s">
        <v>81</v>
      </c>
      <c r="E126" s="50" t="s">
        <v>189</v>
      </c>
      <c r="F126" s="51" t="n">
        <v>0</v>
      </c>
      <c r="G126" s="51" t="n">
        <v>0</v>
      </c>
      <c r="H126" s="51" t="n">
        <v>0</v>
      </c>
      <c r="I126" s="51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0</v>
      </c>
      <c r="G127" s="51" t="n">
        <v>0</v>
      </c>
      <c r="H127" s="51" t="n">
        <v>0</v>
      </c>
      <c r="I127" s="51" t="n">
        <v>0</v>
      </c>
    </row>
    <row r="128" customFormat="false" ht="15.75" hidden="false" customHeight="false" outlineLevel="0" collapsed="false">
      <c r="B128" s="47"/>
      <c r="C128" s="48" t="n">
        <v>121</v>
      </c>
      <c r="D128" s="49" t="s">
        <v>81</v>
      </c>
      <c r="E128" s="50" t="s">
        <v>191</v>
      </c>
      <c r="F128" s="51" t="n">
        <v>0</v>
      </c>
      <c r="G128" s="51" t="n">
        <v>0</v>
      </c>
      <c r="H128" s="51" t="n">
        <v>0</v>
      </c>
      <c r="I128" s="51" t="n">
        <v>0</v>
      </c>
    </row>
    <row r="129" customFormat="false" ht="15.75" hidden="false" customHeight="false" outlineLevel="0" collapsed="false">
      <c r="B129" s="47"/>
      <c r="C129" s="48" t="n">
        <v>123</v>
      </c>
      <c r="D129" s="49" t="s">
        <v>81</v>
      </c>
      <c r="E129" s="50" t="s">
        <v>192</v>
      </c>
      <c r="F129" s="51" t="n">
        <v>0</v>
      </c>
      <c r="G129" s="51" t="n">
        <v>0</v>
      </c>
      <c r="H129" s="51" t="n">
        <v>0</v>
      </c>
      <c r="I129" s="51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51" t="n">
        <v>0</v>
      </c>
      <c r="G130" s="51" t="n">
        <v>0</v>
      </c>
      <c r="H130" s="51" t="n">
        <v>0</v>
      </c>
      <c r="I130" s="51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51" t="n">
        <v>0</v>
      </c>
      <c r="G131" s="51" t="n">
        <v>0</v>
      </c>
      <c r="H131" s="51" t="n">
        <v>0</v>
      </c>
      <c r="I131" s="51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0</v>
      </c>
      <c r="G132" s="51" t="n">
        <v>0</v>
      </c>
      <c r="H132" s="51" t="n">
        <v>0</v>
      </c>
      <c r="I132" s="51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0</v>
      </c>
      <c r="G133" s="51" t="n">
        <v>0</v>
      </c>
      <c r="H133" s="51" t="n">
        <v>0</v>
      </c>
      <c r="I133" s="51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7.47435897435897</v>
      </c>
      <c r="G134" s="63" t="n">
        <v>7.88461538461539</v>
      </c>
      <c r="H134" s="63" t="n">
        <v>6.96</v>
      </c>
      <c r="I134" s="63" t="n">
        <v>7.84615384615385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7.73913043478261</v>
      </c>
      <c r="G135" s="51" t="n">
        <v>8.26086956521739</v>
      </c>
      <c r="H135" s="51" t="n">
        <v>7.09090909090909</v>
      </c>
      <c r="I135" s="51" t="n">
        <v>8.17391304347826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6.83333333333333</v>
      </c>
      <c r="G136" s="51" t="n">
        <v>5.5</v>
      </c>
      <c r="H136" s="51" t="n">
        <v>7.5</v>
      </c>
      <c r="I136" s="51" t="n">
        <v>7.5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2.66666666666667</v>
      </c>
      <c r="G137" s="51" t="n">
        <v>4</v>
      </c>
      <c r="H137" s="51" t="n">
        <v>3</v>
      </c>
      <c r="I137" s="51" t="n">
        <v>1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0</v>
      </c>
      <c r="G138" s="51" t="n">
        <v>0</v>
      </c>
      <c r="H138" s="51" t="n">
        <v>0</v>
      </c>
      <c r="I138" s="51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0</v>
      </c>
      <c r="G139" s="51" t="n">
        <v>0</v>
      </c>
      <c r="H139" s="51" t="n">
        <v>0</v>
      </c>
      <c r="I139" s="51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51" t="n">
        <v>0</v>
      </c>
      <c r="G140" s="51" t="n">
        <v>0</v>
      </c>
      <c r="H140" s="51" t="n">
        <v>0</v>
      </c>
      <c r="I140" s="51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7.51388888888889</v>
      </c>
      <c r="G142" s="63" t="n">
        <v>7.23611111111111</v>
      </c>
      <c r="H142" s="63" t="n">
        <v>7.19178082191781</v>
      </c>
      <c r="I142" s="63" t="n">
        <v>8.01388888888889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6.89090909090909</v>
      </c>
      <c r="G143" s="51" t="n">
        <v>6.52727272727273</v>
      </c>
      <c r="H143" s="51" t="n">
        <v>6.60714285714286</v>
      </c>
      <c r="I143" s="51" t="n">
        <v>7.41818181818182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9.52941176470588</v>
      </c>
      <c r="G144" s="51" t="n">
        <v>9.52941176470588</v>
      </c>
      <c r="H144" s="51" t="n">
        <v>9.11764705882353</v>
      </c>
      <c r="I144" s="51" t="n">
        <v>9.94117647058824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0</v>
      </c>
      <c r="G145" s="51" t="n">
        <v>0</v>
      </c>
      <c r="H145" s="51" t="n">
        <v>0</v>
      </c>
      <c r="I145" s="51" t="n">
        <v>0</v>
      </c>
    </row>
    <row r="146" customFormat="false" ht="15.75" hidden="false" customHeight="false" outlineLevel="0" collapsed="false">
      <c r="B146" s="47"/>
      <c r="C146" s="48" t="n">
        <v>290</v>
      </c>
      <c r="D146" s="49" t="s">
        <v>88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</row>
    <row r="147" customFormat="false" ht="15.75" hidden="false" customHeight="false" outlineLevel="0" collapsed="false">
      <c r="B147" s="47"/>
      <c r="C147" s="48" t="n">
        <v>291</v>
      </c>
      <c r="D147" s="49" t="s">
        <v>88</v>
      </c>
      <c r="E147" s="50" t="s">
        <v>205</v>
      </c>
      <c r="F147" s="51" t="n">
        <v>0</v>
      </c>
      <c r="G147" s="51" t="n">
        <v>0</v>
      </c>
      <c r="H147" s="51" t="n">
        <v>0</v>
      </c>
      <c r="I147" s="51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51" t="n">
        <v>0</v>
      </c>
      <c r="G148" s="51" t="n">
        <v>0</v>
      </c>
      <c r="H148" s="51" t="n">
        <v>0</v>
      </c>
      <c r="I148" s="51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51" t="n">
        <v>0</v>
      </c>
      <c r="G149" s="51" t="n">
        <v>0</v>
      </c>
      <c r="H149" s="51" t="n">
        <v>0</v>
      </c>
      <c r="I149" s="51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51" t="n">
        <v>0</v>
      </c>
      <c r="G150" s="51" t="n">
        <v>0</v>
      </c>
      <c r="H150" s="51" t="n">
        <v>0</v>
      </c>
      <c r="I150" s="51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51" t="n">
        <v>0</v>
      </c>
      <c r="G151" s="51" t="n">
        <v>0</v>
      </c>
      <c r="H151" s="51" t="n">
        <v>0</v>
      </c>
      <c r="I151" s="51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51" t="n">
        <v>0</v>
      </c>
      <c r="G152" s="51" t="n">
        <v>0</v>
      </c>
      <c r="H152" s="51" t="n">
        <v>0</v>
      </c>
      <c r="I152" s="51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51" t="n">
        <v>0</v>
      </c>
      <c r="G153" s="51" t="n">
        <v>0</v>
      </c>
      <c r="H153" s="51" t="n">
        <v>0</v>
      </c>
      <c r="I153" s="51" t="n">
        <v>0</v>
      </c>
    </row>
    <row r="154" customFormat="false" ht="15.75" hidden="false" customHeight="false" outlineLevel="0" collapsed="false">
      <c r="B154" s="47"/>
      <c r="C154" s="48" t="n">
        <v>400</v>
      </c>
      <c r="D154" s="49" t="s">
        <v>88</v>
      </c>
      <c r="E154" s="50" t="s">
        <v>212</v>
      </c>
      <c r="F154" s="51" t="n">
        <v>0</v>
      </c>
      <c r="G154" s="51" t="n">
        <v>0</v>
      </c>
      <c r="H154" s="51" t="n">
        <v>0</v>
      </c>
      <c r="I154" s="51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63" t="n">
        <v>7.90934449093445</v>
      </c>
      <c r="G155" s="63" t="n">
        <v>7.72384937238494</v>
      </c>
      <c r="H155" s="63" t="n">
        <v>7.6125</v>
      </c>
      <c r="I155" s="63" t="n">
        <v>8.35983263598326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51" t="n">
        <v>6.41203703703704</v>
      </c>
      <c r="G156" s="51" t="n">
        <v>5.95833333333333</v>
      </c>
      <c r="H156" s="51" t="n">
        <v>6.35416666666667</v>
      </c>
      <c r="I156" s="51" t="n">
        <v>6.92361111111111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51" t="n">
        <v>11.2121212121212</v>
      </c>
      <c r="G157" s="51" t="n">
        <v>11.3272727272727</v>
      </c>
      <c r="H157" s="51" t="n">
        <v>10.3636363636364</v>
      </c>
      <c r="I157" s="51" t="n">
        <v>11.9454545454545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51" t="n">
        <v>8.52777777777778</v>
      </c>
      <c r="G158" s="51" t="n">
        <v>8.91666666666667</v>
      </c>
      <c r="H158" s="51" t="n">
        <v>8.23076923076923</v>
      </c>
      <c r="I158" s="51" t="n">
        <v>7.75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51" t="n">
        <v>8.85714285714286</v>
      </c>
      <c r="G159" s="51" t="n">
        <v>9.21428571428571</v>
      </c>
      <c r="H159" s="51" t="n">
        <v>8.39285714285714</v>
      </c>
      <c r="I159" s="51" t="n">
        <v>8.96428571428571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51" t="n">
        <v>0</v>
      </c>
      <c r="G160" s="51" t="n">
        <v>0</v>
      </c>
      <c r="H160" s="51" t="n">
        <v>0</v>
      </c>
      <c r="I160" s="51" t="n">
        <v>0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51" t="n">
        <v>0</v>
      </c>
      <c r="G161" s="51" t="n">
        <v>0</v>
      </c>
      <c r="H161" s="51" t="n">
        <v>0</v>
      </c>
      <c r="I161" s="51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51" t="n">
        <v>0</v>
      </c>
      <c r="G162" s="51" t="n">
        <v>0</v>
      </c>
      <c r="H162" s="51" t="n">
        <v>0</v>
      </c>
      <c r="I162" s="51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51" t="n">
        <v>0</v>
      </c>
      <c r="G163" s="51" t="n">
        <v>0</v>
      </c>
      <c r="H163" s="51" t="n">
        <v>0</v>
      </c>
      <c r="I163" s="51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51" t="n">
        <v>0</v>
      </c>
      <c r="G164" s="51" t="n">
        <v>0</v>
      </c>
      <c r="H164" s="51" t="n">
        <v>0</v>
      </c>
      <c r="I164" s="51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51" t="n">
        <v>0</v>
      </c>
      <c r="G165" s="51" t="n">
        <v>0</v>
      </c>
      <c r="H165" s="51" t="n">
        <v>0</v>
      </c>
      <c r="I165" s="51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51" t="n">
        <v>0</v>
      </c>
      <c r="G166" s="51" t="n">
        <v>0</v>
      </c>
      <c r="H166" s="51" t="n">
        <v>0</v>
      </c>
      <c r="I166" s="51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51" t="n">
        <v>0</v>
      </c>
      <c r="G167" s="51" t="n">
        <v>0</v>
      </c>
      <c r="H167" s="51" t="n">
        <v>0</v>
      </c>
      <c r="I167" s="51" t="n">
        <v>0</v>
      </c>
    </row>
    <row r="168" customFormat="false" ht="15.75" hidden="false" customHeight="false" outlineLevel="0" collapsed="false">
      <c r="B168" s="47"/>
      <c r="C168" s="48" t="n">
        <v>57</v>
      </c>
      <c r="D168" s="49" t="s">
        <v>88</v>
      </c>
      <c r="E168" s="50" t="s">
        <v>226</v>
      </c>
      <c r="F168" s="51" t="n">
        <v>0</v>
      </c>
      <c r="G168" s="51" t="n">
        <v>0</v>
      </c>
      <c r="H168" s="51" t="n">
        <v>0</v>
      </c>
      <c r="I168" s="51" t="n">
        <v>0</v>
      </c>
    </row>
    <row r="169" customFormat="false" ht="15.75" hidden="false" customHeight="false" outlineLevel="0" collapsed="false">
      <c r="B169" s="47"/>
      <c r="C169" s="48" t="n">
        <v>59</v>
      </c>
      <c r="D169" s="49" t="s">
        <v>88</v>
      </c>
      <c r="E169" s="50" t="s">
        <v>227</v>
      </c>
      <c r="F169" s="51" t="n">
        <v>0</v>
      </c>
      <c r="G169" s="51" t="n">
        <v>0</v>
      </c>
      <c r="H169" s="51" t="n">
        <v>0</v>
      </c>
      <c r="I169" s="51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51" t="n">
        <v>0</v>
      </c>
      <c r="G170" s="51" t="n">
        <v>0</v>
      </c>
      <c r="H170" s="51" t="n">
        <v>0</v>
      </c>
      <c r="I170" s="51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63" t="n">
        <v>12.1666666666667</v>
      </c>
      <c r="G171" s="63" t="n">
        <v>12.5769230769231</v>
      </c>
      <c r="H171" s="63" t="n">
        <v>11.8461538461538</v>
      </c>
      <c r="I171" s="63" t="n">
        <v>12.0769230769231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51" t="n">
        <v>12.1666666666667</v>
      </c>
      <c r="G172" s="51" t="n">
        <v>12.5769230769231</v>
      </c>
      <c r="H172" s="51" t="n">
        <v>11.8461538461538</v>
      </c>
      <c r="I172" s="51" t="n">
        <v>12.0769230769231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63" t="n">
        <v>6.859375</v>
      </c>
      <c r="G173" s="63" t="n">
        <v>7</v>
      </c>
      <c r="H173" s="63" t="n">
        <v>6.83582089552239</v>
      </c>
      <c r="I173" s="63" t="n">
        <v>6.75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51" t="n">
        <v>6.87830687830688</v>
      </c>
      <c r="G174" s="51" t="n">
        <v>7.08333333333333</v>
      </c>
      <c r="H174" s="51" t="n">
        <v>6.87692307692308</v>
      </c>
      <c r="I174" s="51" t="n">
        <v>6.79365079365079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51" t="n">
        <v>5.66666666666667</v>
      </c>
      <c r="G175" s="51" t="n">
        <v>2</v>
      </c>
      <c r="H175" s="51" t="n">
        <v>5.5</v>
      </c>
      <c r="I175" s="51" t="n">
        <v>4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51" t="n">
        <v>0</v>
      </c>
      <c r="G176" s="51" t="n">
        <v>0</v>
      </c>
      <c r="H176" s="51" t="n">
        <v>0</v>
      </c>
      <c r="I176" s="51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51" t="n">
        <v>0</v>
      </c>
      <c r="G177" s="51" t="n">
        <v>0</v>
      </c>
      <c r="H177" s="51" t="n">
        <v>0</v>
      </c>
      <c r="I177" s="51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51" t="n">
        <v>0</v>
      </c>
      <c r="G178" s="51" t="n">
        <v>0</v>
      </c>
      <c r="H178" s="51" t="n">
        <v>0</v>
      </c>
      <c r="I178" s="51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51" t="n">
        <v>0</v>
      </c>
      <c r="G179" s="51" t="n">
        <v>0</v>
      </c>
      <c r="H179" s="51" t="n">
        <v>0</v>
      </c>
      <c r="I179" s="51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51" t="n">
        <v>0</v>
      </c>
      <c r="G180" s="51" t="n">
        <v>0</v>
      </c>
      <c r="H180" s="51" t="n">
        <v>0</v>
      </c>
      <c r="I180" s="51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51" t="n">
        <v>0</v>
      </c>
      <c r="G181" s="51" t="n">
        <v>0</v>
      </c>
      <c r="H181" s="51" t="n">
        <v>0</v>
      </c>
      <c r="I181" s="51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63" t="n">
        <v>5.06241699867198</v>
      </c>
      <c r="G183" s="63" t="n">
        <v>4.86454183266932</v>
      </c>
      <c r="H183" s="63" t="n">
        <v>4.848</v>
      </c>
      <c r="I183" s="63" t="n">
        <v>5.26335877862595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51" t="n">
        <v>4.54028436018957</v>
      </c>
      <c r="G184" s="51" t="n">
        <v>4.36492890995261</v>
      </c>
      <c r="H184" s="51" t="n">
        <v>4.311004784689</v>
      </c>
      <c r="I184" s="51" t="n">
        <v>4.76018099547511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51" t="n">
        <v>7.76543209876543</v>
      </c>
      <c r="G185" s="51" t="n">
        <v>7.7037037037037</v>
      </c>
      <c r="H185" s="51" t="n">
        <v>7.62962962962963</v>
      </c>
      <c r="I185" s="51" t="n">
        <v>7.96296296296296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51" t="n">
        <v>6.6</v>
      </c>
      <c r="G186" s="51" t="n">
        <v>6.75</v>
      </c>
      <c r="H186" s="51" t="n">
        <v>7</v>
      </c>
      <c r="I186" s="51" t="n">
        <v>7.4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51" t="n">
        <v>7.91666666666667</v>
      </c>
      <c r="G187" s="51" t="n">
        <v>7</v>
      </c>
      <c r="H187" s="51" t="n">
        <v>8.25</v>
      </c>
      <c r="I187" s="51" t="n">
        <v>8.5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51" t="n">
        <v>7.66666666666667</v>
      </c>
      <c r="G188" s="51" t="n">
        <v>7.4</v>
      </c>
      <c r="H188" s="51" t="n">
        <v>7.4</v>
      </c>
      <c r="I188" s="51" t="n">
        <v>8.2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51" t="n">
        <v>0</v>
      </c>
      <c r="G189" s="51" t="n">
        <v>0</v>
      </c>
      <c r="H189" s="51" t="n">
        <v>0</v>
      </c>
      <c r="I189" s="51" t="n">
        <v>0</v>
      </c>
    </row>
    <row r="190" customFormat="false" ht="15.75" hidden="false" customHeight="false" outlineLevel="0" collapsed="false">
      <c r="B190" s="47"/>
      <c r="C190" s="48" t="n">
        <v>834</v>
      </c>
      <c r="D190" s="49" t="s">
        <v>76</v>
      </c>
      <c r="E190" s="50" t="s">
        <v>247</v>
      </c>
      <c r="F190" s="51" t="n">
        <v>0</v>
      </c>
      <c r="G190" s="51" t="n">
        <v>0</v>
      </c>
      <c r="H190" s="51" t="n">
        <v>0</v>
      </c>
      <c r="I190" s="51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51" t="n">
        <v>0</v>
      </c>
      <c r="G191" s="51" t="n">
        <v>0</v>
      </c>
      <c r="H191" s="51" t="n">
        <v>0</v>
      </c>
      <c r="I191" s="51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51" t="n">
        <v>0</v>
      </c>
      <c r="G192" s="51" t="n">
        <v>0</v>
      </c>
      <c r="H192" s="51" t="n">
        <v>0</v>
      </c>
      <c r="I192" s="51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51" t="n">
        <v>0</v>
      </c>
      <c r="G193" s="51" t="n">
        <v>0</v>
      </c>
      <c r="H193" s="51" t="n">
        <v>0</v>
      </c>
      <c r="I193" s="51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51" t="n">
        <v>0</v>
      </c>
      <c r="G194" s="51" t="n">
        <v>0</v>
      </c>
      <c r="H194" s="51" t="n">
        <v>0</v>
      </c>
      <c r="I194" s="51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51" t="n">
        <v>0</v>
      </c>
      <c r="G195" s="51" t="n">
        <v>0</v>
      </c>
      <c r="H195" s="51" t="n">
        <v>0</v>
      </c>
      <c r="I195" s="51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51" t="n">
        <v>0</v>
      </c>
      <c r="G196" s="51" t="n">
        <v>0</v>
      </c>
      <c r="H196" s="51" t="n">
        <v>0</v>
      </c>
      <c r="I196" s="51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51" t="n">
        <v>0</v>
      </c>
      <c r="G197" s="51" t="n">
        <v>0</v>
      </c>
      <c r="H197" s="51" t="n">
        <v>0</v>
      </c>
      <c r="I197" s="51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51" t="n">
        <v>0</v>
      </c>
      <c r="G198" s="51" t="n">
        <v>0</v>
      </c>
      <c r="H198" s="51" t="n">
        <v>0</v>
      </c>
      <c r="I198" s="51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51" t="n">
        <v>0</v>
      </c>
      <c r="G199" s="51" t="n">
        <v>0</v>
      </c>
      <c r="H199" s="51" t="n">
        <v>0</v>
      </c>
      <c r="I199" s="51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51" t="n">
        <v>0</v>
      </c>
      <c r="G200" s="51" t="n">
        <v>0</v>
      </c>
      <c r="H200" s="51" t="n">
        <v>0</v>
      </c>
      <c r="I200" s="51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51" t="n">
        <v>0</v>
      </c>
      <c r="G201" s="51" t="n">
        <v>0</v>
      </c>
      <c r="H201" s="51" t="n">
        <v>0</v>
      </c>
      <c r="I201" s="51" t="n">
        <v>0</v>
      </c>
    </row>
    <row r="202" customFormat="false" ht="15.75" hidden="false" customHeight="false" outlineLevel="0" collapsed="false">
      <c r="B202" s="47"/>
      <c r="C202" s="48" t="n">
        <v>324</v>
      </c>
      <c r="D202" s="49" t="s">
        <v>88</v>
      </c>
      <c r="E202" s="50" t="s">
        <v>258</v>
      </c>
      <c r="F202" s="51" t="n">
        <v>0</v>
      </c>
      <c r="G202" s="51" t="n">
        <v>0</v>
      </c>
      <c r="H202" s="51" t="n">
        <v>0</v>
      </c>
      <c r="I202" s="51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51" t="n">
        <v>0</v>
      </c>
      <c r="G203" s="51" t="n">
        <v>0</v>
      </c>
      <c r="H203" s="51" t="n">
        <v>0</v>
      </c>
      <c r="I203" s="51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63" t="n">
        <v>5.94127377998346</v>
      </c>
      <c r="G205" s="63" t="n">
        <v>5.82205513784461</v>
      </c>
      <c r="H205" s="63" t="n">
        <v>5.75186104218362</v>
      </c>
      <c r="I205" s="63" t="n">
        <v>6.30769230769231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51" t="n">
        <v>5.52150537634409</v>
      </c>
      <c r="G206" s="51" t="n">
        <v>5.57297297297297</v>
      </c>
      <c r="H206" s="51" t="n">
        <v>5.31182795698925</v>
      </c>
      <c r="I206" s="51" t="n">
        <v>5.67914438502674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51" t="n">
        <v>5.28947368421053</v>
      </c>
      <c r="G207" s="51" t="n">
        <v>5.11842105263158</v>
      </c>
      <c r="H207" s="51" t="n">
        <v>5.42105263157895</v>
      </c>
      <c r="I207" s="51" t="n">
        <v>5.32894736842105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51" t="n">
        <v>9.33333333333333</v>
      </c>
      <c r="G208" s="51" t="n">
        <v>8.03333333333333</v>
      </c>
      <c r="H208" s="51" t="n">
        <v>8.53333333333333</v>
      </c>
      <c r="I208" s="51" t="n">
        <v>11.4333333333333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51" t="n">
        <v>10.5</v>
      </c>
      <c r="G209" s="51" t="n">
        <v>10</v>
      </c>
      <c r="H209" s="51" t="n">
        <v>10.3888888888889</v>
      </c>
      <c r="I209" s="51" t="n">
        <v>11.1111111111111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51" t="n">
        <v>11.0476190476191</v>
      </c>
      <c r="G210" s="51" t="n">
        <v>11</v>
      </c>
      <c r="H210" s="51" t="n">
        <v>10.7692307692308</v>
      </c>
      <c r="I210" s="51" t="n">
        <v>12.1428571428571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51" t="n">
        <v>7.09259259259259</v>
      </c>
      <c r="G211" s="51" t="n">
        <v>7.38888888888889</v>
      </c>
      <c r="H211" s="51" t="n">
        <v>6.22222222222222</v>
      </c>
      <c r="I211" s="51" t="n">
        <v>7.66666666666667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51" t="n">
        <v>5.47222222222222</v>
      </c>
      <c r="G212" s="51" t="n">
        <v>5.27272727272727</v>
      </c>
      <c r="H212" s="51" t="n">
        <v>4.4</v>
      </c>
      <c r="I212" s="51" t="n">
        <v>6.08333333333333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51" t="n">
        <v>7.54166666666667</v>
      </c>
      <c r="G213" s="51" t="n">
        <v>7.125</v>
      </c>
      <c r="H213" s="51" t="n">
        <v>8.125</v>
      </c>
      <c r="I213" s="51" t="n">
        <v>6.55555555555556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51" t="n">
        <v>0</v>
      </c>
      <c r="G214" s="51" t="n">
        <v>0</v>
      </c>
      <c r="H214" s="51" t="n">
        <v>0</v>
      </c>
      <c r="I214" s="51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51" t="n">
        <v>1.5</v>
      </c>
      <c r="G215" s="51" t="n">
        <v>1.08333333333333</v>
      </c>
      <c r="H215" s="51" t="n">
        <v>1.54166666666667</v>
      </c>
      <c r="I215" s="51" t="n">
        <v>1.875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51" t="n">
        <v>3.46666666666667</v>
      </c>
      <c r="G216" s="51" t="n">
        <v>3.6</v>
      </c>
      <c r="H216" s="51" t="n">
        <v>3.66666666666667</v>
      </c>
      <c r="I216" s="51" t="n">
        <v>3.13333333333333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51" t="n">
        <v>0</v>
      </c>
      <c r="G217" s="51" t="n">
        <v>0</v>
      </c>
      <c r="H217" s="51" t="n">
        <v>0</v>
      </c>
      <c r="I217" s="51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51" t="n">
        <v>0</v>
      </c>
      <c r="G218" s="51" t="n">
        <v>0</v>
      </c>
      <c r="H218" s="51" t="n">
        <v>0</v>
      </c>
      <c r="I218" s="51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51" t="n">
        <v>0</v>
      </c>
      <c r="G219" s="51" t="n">
        <v>0</v>
      </c>
      <c r="H219" s="51" t="n">
        <v>0</v>
      </c>
      <c r="I219" s="51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51" t="n">
        <v>0</v>
      </c>
      <c r="G220" s="51" t="n">
        <v>0</v>
      </c>
      <c r="H220" s="51" t="n">
        <v>0</v>
      </c>
      <c r="I220" s="51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51" t="n">
        <v>0</v>
      </c>
      <c r="G221" s="51" t="n">
        <v>0</v>
      </c>
      <c r="H221" s="51" t="n">
        <v>0</v>
      </c>
      <c r="I221" s="51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51" t="n">
        <v>0</v>
      </c>
      <c r="G222" s="51" t="n">
        <v>0</v>
      </c>
      <c r="H222" s="51" t="n">
        <v>0</v>
      </c>
      <c r="I222" s="51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51" t="n">
        <v>0</v>
      </c>
      <c r="G223" s="51" t="n">
        <v>0</v>
      </c>
      <c r="H223" s="51" t="n">
        <v>0</v>
      </c>
      <c r="I223" s="51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51" t="n">
        <v>0</v>
      </c>
      <c r="G224" s="51" t="n">
        <v>0</v>
      </c>
      <c r="H224" s="51" t="n">
        <v>0</v>
      </c>
      <c r="I224" s="51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51" t="n">
        <v>0</v>
      </c>
      <c r="G225" s="51" t="n">
        <v>0</v>
      </c>
      <c r="H225" s="51" t="n">
        <v>0</v>
      </c>
      <c r="I225" s="51" t="n">
        <v>0</v>
      </c>
    </row>
    <row r="226" customFormat="false" ht="15.75" hidden="false" customHeight="false" outlineLevel="0" collapsed="false">
      <c r="B226" s="47"/>
      <c r="C226" s="48" t="n">
        <v>225</v>
      </c>
      <c r="D226" s="49" t="s">
        <v>88</v>
      </c>
      <c r="E226" s="50" t="s">
        <v>282</v>
      </c>
      <c r="F226" s="51" t="n">
        <v>0</v>
      </c>
      <c r="G226" s="51" t="n">
        <v>0</v>
      </c>
      <c r="H226" s="51" t="n">
        <v>0</v>
      </c>
      <c r="I226" s="51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51" t="n">
        <v>0</v>
      </c>
      <c r="G227" s="51" t="n">
        <v>0</v>
      </c>
      <c r="H227" s="51" t="n">
        <v>0</v>
      </c>
      <c r="I227" s="51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51" t="n">
        <v>0</v>
      </c>
      <c r="G228" s="51" t="n">
        <v>0</v>
      </c>
      <c r="H228" s="51" t="n">
        <v>0</v>
      </c>
      <c r="I228" s="51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51" t="n">
        <v>0</v>
      </c>
      <c r="G229" s="51" t="n">
        <v>0</v>
      </c>
      <c r="H229" s="51" t="n">
        <v>0</v>
      </c>
      <c r="I229" s="51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51" t="n">
        <v>0</v>
      </c>
      <c r="G230" s="51" t="n">
        <v>0</v>
      </c>
      <c r="H230" s="51" t="n">
        <v>0</v>
      </c>
      <c r="I230" s="51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51" t="n">
        <v>0</v>
      </c>
      <c r="G231" s="51" t="n">
        <v>0</v>
      </c>
      <c r="H231" s="51" t="n">
        <v>0</v>
      </c>
      <c r="I231" s="51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51" t="n">
        <v>0</v>
      </c>
      <c r="G233" s="51" t="n">
        <v>0</v>
      </c>
      <c r="H233" s="51" t="n">
        <v>0</v>
      </c>
      <c r="I233" s="51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51" t="n">
        <v>0</v>
      </c>
      <c r="G234" s="51" t="n">
        <v>0</v>
      </c>
      <c r="H234" s="51" t="n">
        <v>0</v>
      </c>
      <c r="I234" s="51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51" t="n">
        <v>0</v>
      </c>
      <c r="G235" s="51" t="n">
        <v>0</v>
      </c>
      <c r="H235" s="51" t="n">
        <v>0</v>
      </c>
      <c r="I235" s="51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51" t="n">
        <v>0</v>
      </c>
      <c r="G236" s="51" t="n">
        <v>0</v>
      </c>
      <c r="H236" s="51" t="n">
        <v>0</v>
      </c>
      <c r="I236" s="51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51" t="n">
        <v>0</v>
      </c>
      <c r="G237" s="51" t="n">
        <v>0</v>
      </c>
      <c r="H237" s="51" t="n">
        <v>0</v>
      </c>
      <c r="I237" s="51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51" t="n">
        <v>0</v>
      </c>
      <c r="G238" s="51" t="n">
        <v>0</v>
      </c>
      <c r="H238" s="51" t="n">
        <v>0</v>
      </c>
      <c r="I238" s="51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51" t="n">
        <v>0</v>
      </c>
      <c r="G239" s="51" t="n">
        <v>0</v>
      </c>
      <c r="H239" s="51" t="n">
        <v>0</v>
      </c>
      <c r="I239" s="51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63" t="n">
        <v>4.81150793650794</v>
      </c>
      <c r="G240" s="63" t="n">
        <v>4.84031936127745</v>
      </c>
      <c r="H240" s="63" t="n">
        <v>4.59009900990099</v>
      </c>
      <c r="I240" s="63" t="n">
        <v>5.02380952380952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51" t="n">
        <v>3.55700609225413</v>
      </c>
      <c r="G241" s="51" t="n">
        <v>3.58485639686684</v>
      </c>
      <c r="H241" s="51" t="n">
        <v>3.41514360313316</v>
      </c>
      <c r="I241" s="51" t="n">
        <v>3.6710182767624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51" t="n">
        <v>5.51111111111111</v>
      </c>
      <c r="G242" s="51" t="n">
        <v>4.66666666666667</v>
      </c>
      <c r="H242" s="51" t="n">
        <v>5.9</v>
      </c>
      <c r="I242" s="51" t="n">
        <v>5.96666666666667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51" t="n">
        <v>11.2028985507246</v>
      </c>
      <c r="G243" s="51" t="n">
        <v>12.0434782608696</v>
      </c>
      <c r="H243" s="51" t="n">
        <v>10.0869565217391</v>
      </c>
      <c r="I243" s="51" t="n">
        <v>11.4782608695652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51" t="n">
        <v>11.078431372549</v>
      </c>
      <c r="G244" s="51" t="n">
        <v>11.8125</v>
      </c>
      <c r="H244" s="51" t="n">
        <v>9.5</v>
      </c>
      <c r="I244" s="51" t="n">
        <v>12.0588235294118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51" t="n">
        <v>9.00680272108844</v>
      </c>
      <c r="G245" s="51" t="n">
        <v>9.10204081632653</v>
      </c>
      <c r="H245" s="51" t="n">
        <v>8.51020408163265</v>
      </c>
      <c r="I245" s="51" t="n">
        <v>9.40816326530612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51" t="n">
        <v>0</v>
      </c>
      <c r="G246" s="51" t="n">
        <v>0</v>
      </c>
      <c r="H246" s="51" t="n">
        <v>0</v>
      </c>
      <c r="I246" s="51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51" t="n">
        <v>0</v>
      </c>
      <c r="G247" s="51" t="n">
        <v>0</v>
      </c>
      <c r="H247" s="51" t="n">
        <v>0</v>
      </c>
      <c r="I247" s="51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51" t="n">
        <v>0</v>
      </c>
      <c r="G248" s="51" t="n">
        <v>0</v>
      </c>
      <c r="H248" s="51" t="n">
        <v>0</v>
      </c>
      <c r="I248" s="51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51" t="n">
        <v>0</v>
      </c>
      <c r="G249" s="51" t="n">
        <v>0</v>
      </c>
      <c r="H249" s="51" t="n">
        <v>0</v>
      </c>
      <c r="I249" s="51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51" t="n">
        <v>5</v>
      </c>
      <c r="G250" s="51" t="n">
        <v>0</v>
      </c>
      <c r="H250" s="51" t="n">
        <v>6.5</v>
      </c>
      <c r="I250" s="51" t="n">
        <v>8.5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51" t="n">
        <v>0</v>
      </c>
      <c r="G251" s="51" t="n">
        <v>0</v>
      </c>
      <c r="H251" s="51" t="n">
        <v>0</v>
      </c>
      <c r="I251" s="51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51" t="n">
        <v>0</v>
      </c>
      <c r="G252" s="51" t="n">
        <v>0</v>
      </c>
      <c r="H252" s="51" t="n">
        <v>0</v>
      </c>
      <c r="I252" s="51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51" t="n">
        <v>0</v>
      </c>
      <c r="G253" s="51" t="n">
        <v>0</v>
      </c>
      <c r="H253" s="51" t="n">
        <v>0</v>
      </c>
      <c r="I253" s="51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51" t="n">
        <v>0</v>
      </c>
      <c r="G254" s="51" t="n">
        <v>0</v>
      </c>
      <c r="H254" s="51" t="n">
        <v>0</v>
      </c>
      <c r="I254" s="51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51" t="n">
        <v>0</v>
      </c>
      <c r="G255" s="51" t="n">
        <v>0</v>
      </c>
      <c r="H255" s="51" t="n">
        <v>0</v>
      </c>
      <c r="I255" s="51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51" t="n">
        <v>0</v>
      </c>
      <c r="G256" s="51" t="n">
        <v>0</v>
      </c>
      <c r="H256" s="51" t="n">
        <v>0</v>
      </c>
      <c r="I256" s="51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51" t="n">
        <v>0</v>
      </c>
      <c r="G257" s="51" t="n">
        <v>0</v>
      </c>
      <c r="H257" s="51" t="n">
        <v>0</v>
      </c>
      <c r="I257" s="51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51" t="n">
        <v>0</v>
      </c>
      <c r="G259" s="51" t="n">
        <v>0</v>
      </c>
      <c r="H259" s="51" t="n">
        <v>0</v>
      </c>
      <c r="I259" s="51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51" t="n">
        <v>0</v>
      </c>
      <c r="G260" s="51" t="n">
        <v>0</v>
      </c>
      <c r="H260" s="51" t="n">
        <v>0</v>
      </c>
      <c r="I260" s="51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51" t="n">
        <v>0</v>
      </c>
      <c r="G261" s="51" t="n">
        <v>0</v>
      </c>
      <c r="H261" s="51" t="n">
        <v>0</v>
      </c>
      <c r="I261" s="51" t="n">
        <v>0</v>
      </c>
    </row>
    <row r="262" customFormat="false" ht="15.75" hidden="false" customHeight="false" outlineLevel="0" collapsed="false">
      <c r="B262" s="47"/>
      <c r="C262" s="48" t="n">
        <v>257</v>
      </c>
      <c r="D262" s="49" t="s">
        <v>88</v>
      </c>
      <c r="E262" s="50" t="s">
        <v>318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51" t="n">
        <v>0</v>
      </c>
      <c r="G263" s="51" t="n">
        <v>0</v>
      </c>
      <c r="H263" s="51" t="n">
        <v>0</v>
      </c>
      <c r="I263" s="51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51" t="n">
        <v>0</v>
      </c>
      <c r="G264" s="51" t="n">
        <v>0</v>
      </c>
      <c r="H264" s="51" t="n">
        <v>0</v>
      </c>
      <c r="I264" s="51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63" t="n">
        <v>6.4368932038835</v>
      </c>
      <c r="G265" s="63" t="n">
        <v>5.75</v>
      </c>
      <c r="H265" s="63" t="n">
        <v>5.94174757281553</v>
      </c>
      <c r="I265" s="63" t="n">
        <v>6.8019801980198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51" t="n">
        <v>6.37800687285223</v>
      </c>
      <c r="G266" s="51" t="n">
        <v>6.72164948453608</v>
      </c>
      <c r="H266" s="51" t="n">
        <v>5.82474226804124</v>
      </c>
      <c r="I266" s="51" t="n">
        <v>6.58762886597938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51" t="n">
        <v>0</v>
      </c>
      <c r="G267" s="51" t="n">
        <v>0</v>
      </c>
      <c r="H267" s="51" t="n">
        <v>0</v>
      </c>
      <c r="I267" s="51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51" t="n">
        <v>9.16666666666667</v>
      </c>
      <c r="G270" s="51" t="n">
        <v>0.8</v>
      </c>
      <c r="H270" s="51" t="n">
        <v>8.5</v>
      </c>
      <c r="I270" s="51" t="n">
        <v>22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51" t="n">
        <v>10.6666666666667</v>
      </c>
      <c r="G271" s="51" t="n">
        <v>8</v>
      </c>
      <c r="H271" s="51" t="n">
        <v>7.5</v>
      </c>
      <c r="I271" s="51" t="n">
        <v>9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51" t="n">
        <v>7.66666666666667</v>
      </c>
      <c r="G272" s="51" t="n">
        <v>7</v>
      </c>
      <c r="H272" s="51" t="n">
        <v>7.5</v>
      </c>
      <c r="I272" s="51" t="n">
        <v>8.5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63" t="n">
        <v>9.43859649122807</v>
      </c>
      <c r="G273" s="63" t="n">
        <v>10.0526315789474</v>
      </c>
      <c r="H273" s="63" t="n">
        <v>7.78947368421053</v>
      </c>
      <c r="I273" s="63" t="n">
        <v>10.4736842105263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51" t="n">
        <v>9.43859649122807</v>
      </c>
      <c r="G274" s="51" t="n">
        <v>10.0526315789474</v>
      </c>
      <c r="H274" s="51" t="n">
        <v>7.78947368421053</v>
      </c>
      <c r="I274" s="51" t="n">
        <v>10.4736842105263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51" t="n">
        <v>0</v>
      </c>
      <c r="G275" s="51" t="n">
        <v>0</v>
      </c>
      <c r="H275" s="51" t="n">
        <v>0</v>
      </c>
      <c r="I275" s="51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51" t="n">
        <v>0</v>
      </c>
      <c r="G276" s="51" t="n">
        <v>0</v>
      </c>
      <c r="H276" s="51" t="n">
        <v>0</v>
      </c>
      <c r="I276" s="51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63" t="n">
        <v>7.3</v>
      </c>
      <c r="G277" s="63" t="n">
        <v>6.72</v>
      </c>
      <c r="H277" s="63" t="n">
        <v>7.125</v>
      </c>
      <c r="I277" s="63" t="n">
        <v>7.86792452830189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51" t="n">
        <v>7.06944444444444</v>
      </c>
      <c r="G278" s="51" t="n">
        <v>5.79166666666667</v>
      </c>
      <c r="H278" s="51" t="n">
        <v>7.04166666666667</v>
      </c>
      <c r="I278" s="51" t="n">
        <v>8.375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51" t="n">
        <v>7.51282051282051</v>
      </c>
      <c r="G279" s="51" t="n">
        <v>7.57692307692308</v>
      </c>
      <c r="H279" s="51" t="n">
        <v>7.20833333333333</v>
      </c>
      <c r="I279" s="51" t="n">
        <v>7.44827586206897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51" t="n">
        <v>0</v>
      </c>
      <c r="G280" s="51" t="n">
        <v>0</v>
      </c>
      <c r="H280" s="51" t="n">
        <v>0</v>
      </c>
      <c r="I280" s="51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63" t="n">
        <v>9.3768115942029</v>
      </c>
      <c r="G281" s="63" t="n">
        <v>8.68181818181818</v>
      </c>
      <c r="H281" s="63" t="n">
        <v>8.95652173913044</v>
      </c>
      <c r="I281" s="63" t="n">
        <v>9.25925925925926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51" t="n">
        <v>8.88235294117647</v>
      </c>
      <c r="G282" s="51" t="n">
        <v>8.5</v>
      </c>
      <c r="H282" s="51" t="n">
        <v>8.82352941176471</v>
      </c>
      <c r="I282" s="51" t="n">
        <v>8.78947368421053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51" t="n">
        <v>10.7777777777778</v>
      </c>
      <c r="G283" s="51" t="n">
        <v>9.16666666666667</v>
      </c>
      <c r="H283" s="51" t="n">
        <v>9.33333333333333</v>
      </c>
      <c r="I283" s="51" t="n">
        <v>10.375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63" t="n">
        <v>7.93248945147679</v>
      </c>
      <c r="G284" s="63" t="n">
        <v>7.77215189873418</v>
      </c>
      <c r="H284" s="63" t="n">
        <v>7.70886075949367</v>
      </c>
      <c r="I284" s="63" t="n">
        <v>8.01219512195122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51" t="n">
        <v>8.08620689655172</v>
      </c>
      <c r="G285" s="51" t="n">
        <v>8.17543859649123</v>
      </c>
      <c r="H285" s="51" t="n">
        <v>7.86206896551724</v>
      </c>
      <c r="I285" s="51" t="n">
        <v>8.22033898305085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51" t="n">
        <v>7.9</v>
      </c>
      <c r="G286" s="51" t="n">
        <v>7</v>
      </c>
      <c r="H286" s="51" t="n">
        <v>8.1</v>
      </c>
      <c r="I286" s="51" t="n">
        <v>7.81818181818182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51" t="n">
        <v>6.55555555555556</v>
      </c>
      <c r="G287" s="51" t="n">
        <v>6.5</v>
      </c>
      <c r="H287" s="51" t="n">
        <v>6.54545454545455</v>
      </c>
      <c r="I287" s="51" t="n">
        <v>7.16666666666667</v>
      </c>
    </row>
    <row r="288" customFormat="false" ht="15.75" hidden="false" customHeight="false" outlineLevel="0" collapsed="false">
      <c r="B288" s="47"/>
      <c r="C288" s="48" t="n">
        <v>844</v>
      </c>
      <c r="D288" s="49" t="s">
        <v>81</v>
      </c>
      <c r="E288" s="50" t="s">
        <v>341</v>
      </c>
      <c r="F288" s="51" t="n">
        <v>0</v>
      </c>
      <c r="G288" s="51" t="n">
        <v>0</v>
      </c>
      <c r="H288" s="51" t="n">
        <v>0</v>
      </c>
      <c r="I288" s="51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51" t="n">
        <v>0</v>
      </c>
      <c r="G289" s="51" t="n">
        <v>0</v>
      </c>
      <c r="H289" s="51" t="n">
        <v>0</v>
      </c>
      <c r="I289" s="51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51" t="n">
        <v>0</v>
      </c>
      <c r="G290" s="51" t="n">
        <v>0</v>
      </c>
      <c r="H290" s="51" t="n">
        <v>0</v>
      </c>
      <c r="I290" s="51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51" t="n">
        <v>0</v>
      </c>
      <c r="G291" s="51" t="n">
        <v>0</v>
      </c>
      <c r="H291" s="51" t="n">
        <v>0</v>
      </c>
      <c r="I291" s="51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51" t="n">
        <v>0</v>
      </c>
      <c r="G292" s="51" t="n">
        <v>0</v>
      </c>
      <c r="H292" s="51" t="n">
        <v>0</v>
      </c>
      <c r="I292" s="51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51" t="n">
        <v>0</v>
      </c>
      <c r="G293" s="51" t="n">
        <v>0</v>
      </c>
      <c r="H293" s="51" t="n">
        <v>0</v>
      </c>
      <c r="I293" s="51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51" t="n">
        <v>0</v>
      </c>
      <c r="G294" s="51" t="n">
        <v>0</v>
      </c>
      <c r="H294" s="51" t="n">
        <v>0</v>
      </c>
      <c r="I294" s="51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51" t="n">
        <v>0</v>
      </c>
      <c r="G295" s="51" t="n">
        <v>0</v>
      </c>
      <c r="H295" s="51" t="n">
        <v>0</v>
      </c>
      <c r="I295" s="51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51" t="n">
        <v>0</v>
      </c>
      <c r="G296" s="51" t="n">
        <v>0</v>
      </c>
      <c r="H296" s="51" t="n">
        <v>0</v>
      </c>
      <c r="I296" s="51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51" t="n">
        <v>0</v>
      </c>
      <c r="G297" s="51" t="n">
        <v>0</v>
      </c>
      <c r="H297" s="51" t="n">
        <v>0</v>
      </c>
      <c r="I297" s="51" t="n">
        <v>0</v>
      </c>
    </row>
    <row r="298" customFormat="false" ht="15.75" hidden="false" customHeight="false" outlineLevel="0" collapsed="false">
      <c r="B298" s="47"/>
      <c r="C298" s="48" t="n">
        <v>337</v>
      </c>
      <c r="D298" s="49" t="s">
        <v>88</v>
      </c>
      <c r="E298" s="50" t="s">
        <v>350</v>
      </c>
      <c r="F298" s="51" t="n">
        <v>0</v>
      </c>
      <c r="G298" s="51" t="n">
        <v>0</v>
      </c>
      <c r="H298" s="51" t="n">
        <v>0</v>
      </c>
      <c r="I298" s="51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63" t="n">
        <v>7.09052183173589</v>
      </c>
      <c r="G299" s="63" t="n">
        <v>7.01916932907348</v>
      </c>
      <c r="H299" s="63" t="n">
        <v>6.80191693290735</v>
      </c>
      <c r="I299" s="63" t="n">
        <v>7.24223602484472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51" t="n">
        <v>21.5555555555556</v>
      </c>
      <c r="G300" s="51" t="n">
        <v>22</v>
      </c>
      <c r="H300" s="51" t="n">
        <v>23.5</v>
      </c>
      <c r="I300" s="51" t="n">
        <v>19.1666666666667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51" t="n">
        <v>5.43085106382979</v>
      </c>
      <c r="G301" s="51" t="n">
        <v>5.48936170212766</v>
      </c>
      <c r="H301" s="51" t="n">
        <v>5.24468085106383</v>
      </c>
      <c r="I301" s="51" t="n">
        <v>5.55851063829787</v>
      </c>
    </row>
    <row r="302" customFormat="false" ht="15.75" hidden="false" customHeight="false" outlineLevel="0" collapsed="false">
      <c r="B302" s="47"/>
      <c r="C302" s="48" t="n">
        <v>264</v>
      </c>
      <c r="D302" s="49" t="s">
        <v>70</v>
      </c>
      <c r="E302" s="50" t="s">
        <v>354</v>
      </c>
      <c r="F302" s="51" t="n">
        <v>8.61904761904762</v>
      </c>
      <c r="G302" s="51" t="n">
        <v>8.22857142857143</v>
      </c>
      <c r="H302" s="51" t="n">
        <v>8.97142857142857</v>
      </c>
      <c r="I302" s="51" t="n">
        <v>8.65714285714286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51" t="n">
        <v>8.28846153846154</v>
      </c>
      <c r="G303" s="51" t="n">
        <v>7.61538461538462</v>
      </c>
      <c r="H303" s="51" t="n">
        <v>7.53846153846154</v>
      </c>
      <c r="I303" s="51" t="n">
        <v>8.27868852459016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51" t="n">
        <v>10.2142857142857</v>
      </c>
      <c r="G304" s="51" t="n">
        <v>10.3571428571429</v>
      </c>
      <c r="H304" s="51" t="n">
        <v>9.92857142857143</v>
      </c>
      <c r="I304" s="51" t="n">
        <v>10.3571428571429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51" t="n">
        <v>10.7407407407407</v>
      </c>
      <c r="G305" s="51" t="n">
        <v>11.3333333333333</v>
      </c>
      <c r="H305" s="51" t="n">
        <v>8.72222222222222</v>
      </c>
      <c r="I305" s="51" t="n">
        <v>12.1666666666667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51" t="n">
        <v>0</v>
      </c>
      <c r="G306" s="51" t="n">
        <v>0</v>
      </c>
      <c r="H306" s="51" t="n">
        <v>0</v>
      </c>
      <c r="I306" s="51" t="n">
        <v>0</v>
      </c>
    </row>
    <row r="307" customFormat="false" ht="15.75" hidden="false" customHeight="false" outlineLevel="0" collapsed="false">
      <c r="B307" s="47"/>
      <c r="C307" s="48" t="n">
        <v>403</v>
      </c>
      <c r="D307" s="49" t="s">
        <v>81</v>
      </c>
      <c r="E307" s="50" t="s">
        <v>359</v>
      </c>
      <c r="F307" s="51" t="n">
        <v>0</v>
      </c>
      <c r="G307" s="51" t="n">
        <v>0</v>
      </c>
      <c r="H307" s="51" t="n">
        <v>0</v>
      </c>
      <c r="I307" s="51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51" t="n">
        <v>0</v>
      </c>
      <c r="G308" s="51" t="n">
        <v>0</v>
      </c>
      <c r="H308" s="51" t="n">
        <v>0</v>
      </c>
      <c r="I308" s="51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51" t="n">
        <v>0</v>
      </c>
      <c r="G309" s="51" t="n">
        <v>0</v>
      </c>
      <c r="H309" s="51" t="n">
        <v>0</v>
      </c>
      <c r="I309" s="51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51" t="n">
        <v>0</v>
      </c>
      <c r="G310" s="51" t="n">
        <v>0</v>
      </c>
      <c r="H310" s="51" t="n">
        <v>0</v>
      </c>
      <c r="I310" s="51" t="n">
        <v>0</v>
      </c>
    </row>
    <row r="311" customFormat="false" ht="15.75" hidden="false" customHeight="false" outlineLevel="0" collapsed="false">
      <c r="B311" s="47"/>
      <c r="C311" s="48" t="n">
        <v>268</v>
      </c>
      <c r="D311" s="49" t="s">
        <v>88</v>
      </c>
      <c r="E311" s="50" t="s">
        <v>363</v>
      </c>
      <c r="F311" s="51" t="n">
        <v>0</v>
      </c>
      <c r="G311" s="51" t="n">
        <v>0</v>
      </c>
      <c r="H311" s="51" t="n">
        <v>0</v>
      </c>
      <c r="I311" s="51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51" t="n">
        <v>0</v>
      </c>
      <c r="G312" s="51" t="n">
        <v>0</v>
      </c>
      <c r="H312" s="51" t="n">
        <v>0</v>
      </c>
      <c r="I312" s="51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51" t="n">
        <v>0</v>
      </c>
      <c r="G313" s="51" t="n">
        <v>0</v>
      </c>
      <c r="H313" s="51" t="n">
        <v>0</v>
      </c>
      <c r="I313" s="51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51" t="n">
        <v>0</v>
      </c>
      <c r="G314" s="51" t="n">
        <v>0</v>
      </c>
      <c r="H314" s="51" t="n">
        <v>0</v>
      </c>
      <c r="I314" s="51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51" t="n">
        <v>0</v>
      </c>
      <c r="G315" s="51" t="n">
        <v>0</v>
      </c>
      <c r="H315" s="51" t="n">
        <v>0</v>
      </c>
      <c r="I315" s="51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51" t="n">
        <v>0</v>
      </c>
      <c r="G316" s="51" t="n">
        <v>0</v>
      </c>
      <c r="H316" s="51" t="n">
        <v>0</v>
      </c>
      <c r="I316" s="51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51" t="n">
        <v>0</v>
      </c>
      <c r="G317" s="51" t="n">
        <v>0</v>
      </c>
      <c r="H317" s="51" t="n">
        <v>0</v>
      </c>
      <c r="I317" s="51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51" t="n">
        <v>0</v>
      </c>
      <c r="G318" s="51" t="n">
        <v>0</v>
      </c>
      <c r="H318" s="51" t="n">
        <v>0</v>
      </c>
      <c r="I318" s="51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63" t="n">
        <v>9.01515151515152</v>
      </c>
      <c r="G319" s="63" t="n">
        <v>8.3953488372093</v>
      </c>
      <c r="H319" s="63" t="n">
        <v>8.95454545454546</v>
      </c>
      <c r="I319" s="63" t="n">
        <v>8.87755102040816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51" t="n">
        <v>9.01515151515152</v>
      </c>
      <c r="G320" s="51" t="n">
        <v>8.3953488372093</v>
      </c>
      <c r="H320" s="51" t="n">
        <v>8.95454545454546</v>
      </c>
      <c r="I320" s="51" t="n">
        <v>8.87755102040816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51" t="n">
        <v>0</v>
      </c>
      <c r="G321" s="51" t="n">
        <v>0</v>
      </c>
      <c r="H321" s="51" t="n">
        <v>0</v>
      </c>
      <c r="I321" s="51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51" t="n">
        <v>0</v>
      </c>
      <c r="G322" s="51" t="n">
        <v>0</v>
      </c>
      <c r="H322" s="51" t="n">
        <v>0</v>
      </c>
      <c r="I322" s="51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51" t="n">
        <v>0</v>
      </c>
      <c r="G323" s="51" t="n">
        <v>0</v>
      </c>
      <c r="H323" s="51" t="n">
        <v>0</v>
      </c>
      <c r="I323" s="51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51" t="n">
        <v>0</v>
      </c>
      <c r="G324" s="51" t="n">
        <v>0</v>
      </c>
      <c r="H324" s="51" t="n">
        <v>0</v>
      </c>
      <c r="I324" s="51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51" t="n">
        <v>0</v>
      </c>
      <c r="G325" s="51" t="n">
        <v>0</v>
      </c>
      <c r="H325" s="51" t="n">
        <v>0</v>
      </c>
      <c r="I325" s="51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51" t="n">
        <v>0</v>
      </c>
      <c r="G326" s="51" t="n">
        <v>0</v>
      </c>
      <c r="H326" s="51" t="n">
        <v>0</v>
      </c>
      <c r="I326" s="51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51" t="n">
        <v>0</v>
      </c>
      <c r="G327" s="51" t="n">
        <v>0</v>
      </c>
      <c r="H327" s="51" t="n">
        <v>0</v>
      </c>
      <c r="I327" s="51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63" t="n">
        <v>4.39277314517853</v>
      </c>
      <c r="G328" s="63" t="n">
        <v>4.33975594091201</v>
      </c>
      <c r="H328" s="63" t="n">
        <v>4.152466367713</v>
      </c>
      <c r="I328" s="63" t="n">
        <v>4.68633739576652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51" t="n">
        <v>3.53782148260212</v>
      </c>
      <c r="G329" s="51" t="n">
        <v>3.50416351249054</v>
      </c>
      <c r="H329" s="51" t="n">
        <v>3.37915407854985</v>
      </c>
      <c r="I329" s="51" t="n">
        <v>3.72768532526475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51" t="n">
        <v>6.9702380952381</v>
      </c>
      <c r="G330" s="51" t="n">
        <v>6.85714285714286</v>
      </c>
      <c r="H330" s="51" t="n">
        <v>6.60714285714286</v>
      </c>
      <c r="I330" s="51" t="n">
        <v>7.31578947368421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51" t="n">
        <v>9.43137254901961</v>
      </c>
      <c r="G331" s="51" t="n">
        <v>9.36904761904762</v>
      </c>
      <c r="H331" s="51" t="n">
        <v>8.96470588235294</v>
      </c>
      <c r="I331" s="51" t="n">
        <v>10.0705882352941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51" t="n">
        <v>8.67924528301887</v>
      </c>
      <c r="G332" s="51" t="n">
        <v>8.56603773584906</v>
      </c>
      <c r="H332" s="51" t="n">
        <v>7.9622641509434</v>
      </c>
      <c r="I332" s="51" t="n">
        <v>9.69230769230769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51" t="n">
        <v>12.077519379845</v>
      </c>
      <c r="G333" s="51" t="n">
        <v>11.6976744186047</v>
      </c>
      <c r="H333" s="51" t="n">
        <v>10.5581395348837</v>
      </c>
      <c r="I333" s="51" t="n">
        <v>13.9767441860465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51" t="n">
        <v>0</v>
      </c>
      <c r="G334" s="51" t="n">
        <v>0</v>
      </c>
      <c r="H334" s="51" t="n">
        <v>0</v>
      </c>
      <c r="I334" s="51" t="n">
        <v>0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51" t="n">
        <v>0</v>
      </c>
      <c r="G335" s="51" t="n">
        <v>0</v>
      </c>
      <c r="H335" s="51" t="n">
        <v>0</v>
      </c>
      <c r="I335" s="51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51" t="n">
        <v>0</v>
      </c>
      <c r="G336" s="51" t="n">
        <v>0</v>
      </c>
      <c r="H336" s="51" t="n">
        <v>0</v>
      </c>
      <c r="I336" s="51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51" t="n">
        <v>0</v>
      </c>
      <c r="G337" s="51" t="n">
        <v>0</v>
      </c>
      <c r="H337" s="51" t="n">
        <v>0</v>
      </c>
      <c r="I337" s="51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51" t="n">
        <v>0</v>
      </c>
      <c r="G338" s="51" t="n">
        <v>0</v>
      </c>
      <c r="H338" s="51" t="n">
        <v>0</v>
      </c>
      <c r="I338" s="51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51" t="n">
        <v>0</v>
      </c>
      <c r="G339" s="51" t="n">
        <v>0</v>
      </c>
      <c r="H339" s="51" t="n">
        <v>0</v>
      </c>
      <c r="I339" s="51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51" t="n">
        <v>0</v>
      </c>
      <c r="G340" s="51" t="n">
        <v>0</v>
      </c>
      <c r="H340" s="51" t="n">
        <v>0</v>
      </c>
      <c r="I340" s="51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51" t="n">
        <v>0</v>
      </c>
      <c r="G341" s="51" t="n">
        <v>0</v>
      </c>
      <c r="H341" s="51" t="n">
        <v>0</v>
      </c>
      <c r="I341" s="51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51" t="n">
        <v>0</v>
      </c>
      <c r="G342" s="51" t="n">
        <v>0</v>
      </c>
      <c r="H342" s="51" t="n">
        <v>0</v>
      </c>
      <c r="I342" s="51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51" t="n">
        <v>0</v>
      </c>
      <c r="G343" s="51" t="n">
        <v>0</v>
      </c>
      <c r="H343" s="51" t="n">
        <v>0</v>
      </c>
      <c r="I343" s="51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51" t="n">
        <v>0</v>
      </c>
      <c r="G344" s="51" t="n">
        <v>0</v>
      </c>
      <c r="H344" s="51" t="n">
        <v>0</v>
      </c>
      <c r="I344" s="51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51" t="n">
        <v>0</v>
      </c>
      <c r="G345" s="51" t="n">
        <v>0</v>
      </c>
      <c r="H345" s="51" t="n">
        <v>0</v>
      </c>
      <c r="I345" s="51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51" t="n">
        <v>0</v>
      </c>
      <c r="G346" s="51" t="n">
        <v>0</v>
      </c>
      <c r="H346" s="51" t="n">
        <v>0</v>
      </c>
      <c r="I346" s="51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63" t="n">
        <v>6.8259532595326</v>
      </c>
      <c r="G347" s="63" t="n">
        <v>6.9392789373814</v>
      </c>
      <c r="H347" s="63" t="n">
        <v>6.54981549815498</v>
      </c>
      <c r="I347" s="63" t="n">
        <v>7.16758747697974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51" t="n">
        <v>5.81196581196581</v>
      </c>
      <c r="G348" s="51" t="n">
        <v>6.10457516339869</v>
      </c>
      <c r="H348" s="51" t="n">
        <v>5.29807692307692</v>
      </c>
      <c r="I348" s="51" t="n">
        <v>6.15064102564103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51" t="n">
        <v>7.21305841924399</v>
      </c>
      <c r="G349" s="51" t="n">
        <v>7.09278350515464</v>
      </c>
      <c r="H349" s="51" t="n">
        <v>7.23711340206186</v>
      </c>
      <c r="I349" s="51" t="n">
        <v>7.16161616161616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51" t="n">
        <v>9.33333333333333</v>
      </c>
      <c r="G350" s="51" t="n">
        <v>9.29411764705882</v>
      </c>
      <c r="H350" s="51" t="n">
        <v>9.7012987012987</v>
      </c>
      <c r="I350" s="51" t="n">
        <v>9.85526315789474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51" t="n">
        <v>7.78</v>
      </c>
      <c r="G351" s="51" t="n">
        <v>7.4</v>
      </c>
      <c r="H351" s="51" t="n">
        <v>7.24</v>
      </c>
      <c r="I351" s="51" t="n">
        <v>8.7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51" t="n">
        <v>14.7222222222222</v>
      </c>
      <c r="G353" s="51" t="n">
        <v>16.5</v>
      </c>
      <c r="H353" s="51" t="n">
        <v>14.3333333333333</v>
      </c>
      <c r="I353" s="51" t="n">
        <v>13.3333333333333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51" t="n">
        <v>0</v>
      </c>
      <c r="G354" s="51" t="n">
        <v>0</v>
      </c>
      <c r="H354" s="51" t="n">
        <v>0</v>
      </c>
      <c r="I354" s="51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51" t="n">
        <v>0</v>
      </c>
      <c r="G355" s="51" t="n">
        <v>0</v>
      </c>
      <c r="H355" s="51" t="n">
        <v>0</v>
      </c>
      <c r="I355" s="51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51" t="n">
        <v>0</v>
      </c>
      <c r="G356" s="51" t="n">
        <v>0</v>
      </c>
      <c r="H356" s="51" t="n">
        <v>0</v>
      </c>
      <c r="I356" s="51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51" t="n">
        <v>0</v>
      </c>
      <c r="G357" s="51" t="n">
        <v>0</v>
      </c>
      <c r="H357" s="51" t="n">
        <v>0</v>
      </c>
      <c r="I357" s="51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51" t="n">
        <v>0</v>
      </c>
      <c r="G358" s="51" t="n">
        <v>0</v>
      </c>
      <c r="H358" s="51" t="n">
        <v>0</v>
      </c>
      <c r="I358" s="51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51" t="n">
        <v>0</v>
      </c>
      <c r="G359" s="51" t="n">
        <v>0</v>
      </c>
      <c r="H359" s="51" t="n">
        <v>0</v>
      </c>
      <c r="I359" s="51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51" t="n">
        <v>0</v>
      </c>
      <c r="G360" s="51" t="n">
        <v>0</v>
      </c>
      <c r="H360" s="51" t="n">
        <v>0</v>
      </c>
      <c r="I360" s="51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51" t="n">
        <v>0</v>
      </c>
      <c r="G361" s="51" t="n">
        <v>0</v>
      </c>
      <c r="H361" s="51" t="n">
        <v>0</v>
      </c>
      <c r="I361" s="51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51" t="n">
        <v>0</v>
      </c>
      <c r="G362" s="51" t="n">
        <v>0</v>
      </c>
      <c r="H362" s="51" t="n">
        <v>0</v>
      </c>
      <c r="I362" s="51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51" t="n">
        <v>0</v>
      </c>
      <c r="G363" s="51" t="n">
        <v>0</v>
      </c>
      <c r="H363" s="51" t="n">
        <v>0</v>
      </c>
      <c r="I363" s="51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51" t="n">
        <v>0</v>
      </c>
      <c r="G364" s="51" t="n">
        <v>0</v>
      </c>
      <c r="H364" s="51" t="n">
        <v>0</v>
      </c>
      <c r="I364" s="51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51" t="n">
        <v>0</v>
      </c>
      <c r="G365" s="51" t="n">
        <v>0</v>
      </c>
      <c r="H365" s="51" t="n">
        <v>0</v>
      </c>
      <c r="I365" s="51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51" t="n">
        <v>0</v>
      </c>
      <c r="G366" s="51" t="n">
        <v>0</v>
      </c>
      <c r="H366" s="51" t="n">
        <v>0</v>
      </c>
      <c r="I366" s="51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51" t="n">
        <v>0</v>
      </c>
      <c r="G367" s="51" t="n">
        <v>0</v>
      </c>
      <c r="H367" s="51" t="n">
        <v>0</v>
      </c>
      <c r="I367" s="51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63" t="n">
        <v>6.5875</v>
      </c>
      <c r="G368" s="63" t="n">
        <v>5.98823529411765</v>
      </c>
      <c r="H368" s="63" t="n">
        <v>6.525</v>
      </c>
      <c r="I368" s="63" t="n">
        <v>7.74647887323944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51" t="n">
        <v>6.5875</v>
      </c>
      <c r="G369" s="51" t="n">
        <v>5.98823529411765</v>
      </c>
      <c r="H369" s="51" t="n">
        <v>6.525</v>
      </c>
      <c r="I369" s="51" t="n">
        <v>7.74647887323944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51" t="n">
        <v>0</v>
      </c>
      <c r="G370" s="51" t="n">
        <v>0</v>
      </c>
      <c r="H370" s="51" t="n">
        <v>0</v>
      </c>
      <c r="I370" s="51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51" t="n">
        <v>0</v>
      </c>
      <c r="G371" s="51" t="n">
        <v>0</v>
      </c>
      <c r="H371" s="51" t="n">
        <v>0</v>
      </c>
      <c r="I371" s="51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51" t="n">
        <v>0</v>
      </c>
      <c r="G372" s="51" t="n">
        <v>0</v>
      </c>
      <c r="H372" s="51" t="n">
        <v>0</v>
      </c>
      <c r="I372" s="51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51" t="n">
        <v>0</v>
      </c>
      <c r="G373" s="51" t="n">
        <v>0</v>
      </c>
      <c r="H373" s="51" t="n">
        <v>0</v>
      </c>
      <c r="I373" s="51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51" t="n">
        <v>0</v>
      </c>
      <c r="G374" s="51" t="n">
        <v>0</v>
      </c>
      <c r="H374" s="51" t="n">
        <v>0</v>
      </c>
      <c r="I374" s="51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51" t="n">
        <v>0</v>
      </c>
      <c r="G375" s="51" t="n">
        <v>0</v>
      </c>
      <c r="H375" s="51" t="n">
        <v>0</v>
      </c>
      <c r="I375" s="51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63" t="n">
        <v>7.63063063063063</v>
      </c>
      <c r="G376" s="63" t="n">
        <v>8.16666666666667</v>
      </c>
      <c r="H376" s="63" t="n">
        <v>7.05405405405405</v>
      </c>
      <c r="I376" s="63" t="n">
        <v>7.81481481481482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51" t="n">
        <v>7.93567251461988</v>
      </c>
      <c r="G377" s="51" t="n">
        <v>8.56862745098039</v>
      </c>
      <c r="H377" s="51" t="n">
        <v>7.21052631578947</v>
      </c>
      <c r="I377" s="51" t="n">
        <v>8.07936507936508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51" t="n">
        <v>6.46666666666667</v>
      </c>
      <c r="G378" s="51" t="n">
        <v>6.75</v>
      </c>
      <c r="H378" s="51" t="n">
        <v>6.4</v>
      </c>
      <c r="I378" s="51" t="n">
        <v>6.90909090909091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51" t="n">
        <v>6.80952380952381</v>
      </c>
      <c r="G379" s="51" t="n">
        <v>6.85714285714286</v>
      </c>
      <c r="H379" s="51" t="n">
        <v>6.71428571428571</v>
      </c>
      <c r="I379" s="51" t="n">
        <v>6.85714285714286</v>
      </c>
    </row>
    <row r="380" customFormat="false" ht="15.75" hidden="false" customHeight="false" outlineLevel="0" collapsed="false">
      <c r="B380" s="47"/>
      <c r="C380" s="48" t="n">
        <v>285</v>
      </c>
      <c r="D380" s="49" t="s">
        <v>88</v>
      </c>
      <c r="E380" s="50" t="s">
        <v>429</v>
      </c>
      <c r="F380" s="51" t="n">
        <v>0</v>
      </c>
      <c r="G380" s="51" t="n">
        <v>0</v>
      </c>
      <c r="H380" s="51" t="n">
        <v>0</v>
      </c>
      <c r="I380" s="51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51" t="n">
        <v>0</v>
      </c>
      <c r="G381" s="51" t="n">
        <v>0</v>
      </c>
      <c r="H381" s="51" t="n">
        <v>0</v>
      </c>
      <c r="I381" s="51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51" t="n">
        <v>0</v>
      </c>
      <c r="G382" s="51" t="n">
        <v>0</v>
      </c>
      <c r="H382" s="51" t="n">
        <v>0</v>
      </c>
      <c r="I382" s="51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63" t="n">
        <v>8.58666666666667</v>
      </c>
      <c r="G383" s="63" t="n">
        <v>8.52</v>
      </c>
      <c r="H383" s="63" t="n">
        <v>8.2</v>
      </c>
      <c r="I383" s="63" t="n">
        <v>9.04</v>
      </c>
    </row>
    <row r="384" customFormat="false" ht="15.75" hidden="false" customHeight="false" outlineLevel="0" collapsed="false">
      <c r="B384" s="47"/>
      <c r="C384" s="48" t="n">
        <v>292</v>
      </c>
      <c r="D384" s="49" t="s">
        <v>73</v>
      </c>
      <c r="E384" s="50" t="s">
        <v>433</v>
      </c>
      <c r="F384" s="51" t="n">
        <v>8.58666666666667</v>
      </c>
      <c r="G384" s="51" t="n">
        <v>8.52</v>
      </c>
      <c r="H384" s="51" t="n">
        <v>8.2</v>
      </c>
      <c r="I384" s="51" t="n">
        <v>9.04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51" t="n">
        <v>0</v>
      </c>
      <c r="G385" s="51" t="n">
        <v>0</v>
      </c>
      <c r="H385" s="51" t="n">
        <v>0</v>
      </c>
      <c r="I385" s="51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51" t="n">
        <v>0</v>
      </c>
      <c r="G386" s="51" t="n">
        <v>0</v>
      </c>
      <c r="H386" s="51" t="n">
        <v>0</v>
      </c>
      <c r="I386" s="51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51" t="n">
        <v>0</v>
      </c>
      <c r="G387" s="51" t="n">
        <v>0</v>
      </c>
      <c r="H387" s="51" t="n">
        <v>0</v>
      </c>
      <c r="I387" s="51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63" t="n">
        <v>8</v>
      </c>
      <c r="G388" s="63" t="n">
        <v>7.84745762711864</v>
      </c>
      <c r="H388" s="63" t="n">
        <v>8.40384615384615</v>
      </c>
      <c r="I388" s="63" t="n">
        <v>8.21052631578947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51" t="n">
        <v>8</v>
      </c>
      <c r="G389" s="51" t="n">
        <v>7.84745762711864</v>
      </c>
      <c r="H389" s="51" t="n">
        <v>8.40384615384615</v>
      </c>
      <c r="I389" s="51" t="n">
        <v>8.21052631578947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51" t="n">
        <v>0</v>
      </c>
      <c r="G390" s="51" t="n">
        <v>0</v>
      </c>
      <c r="H390" s="51" t="n">
        <v>0</v>
      </c>
      <c r="I390" s="51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51" t="n">
        <v>0</v>
      </c>
      <c r="G391" s="51" t="n">
        <v>0</v>
      </c>
      <c r="H391" s="51" t="n">
        <v>0</v>
      </c>
      <c r="I391" s="51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51" t="n">
        <v>0</v>
      </c>
      <c r="G392" s="51" t="n">
        <v>0</v>
      </c>
      <c r="H392" s="51" t="n">
        <v>0</v>
      </c>
      <c r="I392" s="51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51" t="n">
        <v>0</v>
      </c>
      <c r="G393" s="51" t="n">
        <v>0</v>
      </c>
      <c r="H393" s="51" t="n">
        <v>0</v>
      </c>
      <c r="I393" s="51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51" t="n">
        <v>0</v>
      </c>
      <c r="G394" s="51" t="n">
        <v>0</v>
      </c>
      <c r="H394" s="51" t="n">
        <v>0</v>
      </c>
      <c r="I394" s="51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68"/>
      <c r="G1" s="68"/>
      <c r="H1" s="68"/>
      <c r="I1" s="68"/>
    </row>
    <row r="2" customFormat="false" ht="15" hidden="false" customHeight="false" outlineLevel="0" collapsed="false">
      <c r="B2" s="67" t="s">
        <v>446</v>
      </c>
      <c r="C2" s="67"/>
      <c r="D2" s="67"/>
      <c r="E2" s="67"/>
    </row>
    <row r="3" customFormat="false" ht="15" hidden="false" customHeight="false" outlineLevel="0" collapsed="false">
      <c r="B3" s="53" t="str">
        <f aca="false">+Principal!B8</f>
        <v>AÑO 2009 - AL 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445</v>
      </c>
      <c r="G5" s="56" t="n">
        <v>39814</v>
      </c>
      <c r="H5" s="56" t="n">
        <v>39845</v>
      </c>
      <c r="I5" s="56" t="n">
        <v>39873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69" t="n">
        <v>126.026086956522</v>
      </c>
      <c r="G8" s="69" t="n">
        <v>125.690265486726</v>
      </c>
      <c r="H8" s="69" t="n">
        <v>122.21645021645</v>
      </c>
      <c r="I8" s="69" t="n">
        <v>131.826086956522</v>
      </c>
    </row>
    <row r="9" customFormat="false" ht="15" hidden="false" customHeight="false" outlineLevel="0" collapsed="false">
      <c r="F9" s="70"/>
      <c r="G9" s="70"/>
      <c r="H9" s="70"/>
      <c r="I9" s="70"/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71" t="n">
        <v>136.138888888889</v>
      </c>
      <c r="G10" s="71" t="n">
        <v>133.194444444444</v>
      </c>
      <c r="H10" s="71" t="n">
        <v>132.638888888889</v>
      </c>
      <c r="I10" s="71" t="n">
        <v>138.72972972973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72" t="n">
        <v>104.280701754386</v>
      </c>
      <c r="G11" s="72" t="n">
        <v>102.263157894737</v>
      </c>
      <c r="H11" s="72" t="n">
        <v>102.157894736842</v>
      </c>
      <c r="I11" s="72" t="n">
        <v>108.421052631579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72" t="n">
        <v>157.944444444444</v>
      </c>
      <c r="G12" s="72" t="n">
        <v>151.833333333333</v>
      </c>
      <c r="H12" s="72" t="n">
        <v>152</v>
      </c>
      <c r="I12" s="72" t="n">
        <v>145.714285714286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72" t="n">
        <v>0</v>
      </c>
      <c r="G13" s="72" t="n">
        <v>0</v>
      </c>
      <c r="H13" s="72" t="n">
        <v>0</v>
      </c>
      <c r="I13" s="72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72" t="n">
        <v>160.333333333333</v>
      </c>
      <c r="G14" s="72" t="n">
        <v>170.666666666667</v>
      </c>
      <c r="H14" s="72" t="n">
        <v>145.666666666667</v>
      </c>
      <c r="I14" s="72" t="n">
        <v>164.666666666667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72" t="n">
        <v>177.166666666667</v>
      </c>
      <c r="G15" s="72" t="n">
        <v>165.5</v>
      </c>
      <c r="H15" s="72" t="n">
        <v>194.5</v>
      </c>
      <c r="I15" s="72" t="n">
        <v>171.5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72" t="n">
        <v>201.666666666667</v>
      </c>
      <c r="G16" s="72" t="n">
        <v>183.5</v>
      </c>
      <c r="H16" s="72" t="n">
        <v>208</v>
      </c>
      <c r="I16" s="72" t="n">
        <v>213.5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72" t="n">
        <v>0</v>
      </c>
      <c r="G17" s="72" t="n">
        <v>0</v>
      </c>
      <c r="H17" s="72" t="n">
        <v>0</v>
      </c>
      <c r="I17" s="72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72" t="n">
        <v>162.666666666667</v>
      </c>
      <c r="G18" s="72" t="n">
        <v>179</v>
      </c>
      <c r="H18" s="72" t="n">
        <v>133</v>
      </c>
      <c r="I18" s="72" t="n">
        <v>176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72" t="n">
        <v>228.333333333333</v>
      </c>
      <c r="G19" s="72" t="n">
        <v>227.5</v>
      </c>
      <c r="H19" s="72" t="n">
        <v>211.5</v>
      </c>
      <c r="I19" s="72" t="n">
        <v>246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72" t="n">
        <v>61</v>
      </c>
      <c r="G20" s="72" t="n">
        <v>47</v>
      </c>
      <c r="H20" s="72" t="n">
        <v>76</v>
      </c>
      <c r="I20" s="72" t="n">
        <v>6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72" t="n">
        <v>0</v>
      </c>
      <c r="G23" s="72" t="n">
        <v>0</v>
      </c>
      <c r="H23" s="72" t="n">
        <v>0</v>
      </c>
      <c r="I23" s="72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72" t="n">
        <v>0</v>
      </c>
      <c r="G24" s="72" t="n">
        <v>0</v>
      </c>
      <c r="H24" s="72" t="n">
        <v>0</v>
      </c>
      <c r="I24" s="72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72" t="n">
        <v>0</v>
      </c>
      <c r="G25" s="72" t="n">
        <v>0</v>
      </c>
      <c r="H25" s="72" t="n">
        <v>0</v>
      </c>
      <c r="I25" s="72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72" t="n">
        <v>0</v>
      </c>
      <c r="G26" s="72" t="n">
        <v>0</v>
      </c>
      <c r="H26" s="72" t="n">
        <v>0</v>
      </c>
      <c r="I26" s="72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71" t="n">
        <v>66.2222222222222</v>
      </c>
      <c r="G27" s="71" t="n">
        <v>71</v>
      </c>
      <c r="H27" s="71" t="n">
        <v>65.6666666666667</v>
      </c>
      <c r="I27" s="71" t="n">
        <v>62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72" t="n">
        <v>53.3333333333333</v>
      </c>
      <c r="G28" s="72" t="n">
        <v>56</v>
      </c>
      <c r="H28" s="72" t="n">
        <v>59</v>
      </c>
      <c r="I28" s="72" t="n">
        <v>45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72" t="n">
        <v>41.6666666666667</v>
      </c>
      <c r="G29" s="72" t="n">
        <v>53</v>
      </c>
      <c r="H29" s="72" t="n">
        <v>37</v>
      </c>
      <c r="I29" s="72" t="n">
        <v>35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72" t="n">
        <v>103.666666666667</v>
      </c>
      <c r="G30" s="72" t="n">
        <v>104</v>
      </c>
      <c r="H30" s="72" t="n">
        <v>101</v>
      </c>
      <c r="I30" s="72" t="n">
        <v>106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72" t="n">
        <v>0</v>
      </c>
      <c r="G31" s="72" t="n">
        <v>0</v>
      </c>
      <c r="H31" s="72" t="n">
        <v>0</v>
      </c>
      <c r="I31" s="72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72" t="n">
        <v>0</v>
      </c>
      <c r="G32" s="72" t="n">
        <v>0</v>
      </c>
      <c r="H32" s="72" t="n">
        <v>0</v>
      </c>
      <c r="I32" s="72" t="n">
        <v>0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72" t="n">
        <v>0</v>
      </c>
      <c r="G33" s="72" t="n">
        <v>0</v>
      </c>
      <c r="H33" s="72" t="n">
        <v>0</v>
      </c>
      <c r="I33" s="72" t="n">
        <v>0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72" t="n">
        <v>0</v>
      </c>
      <c r="G34" s="72" t="n">
        <v>0</v>
      </c>
      <c r="H34" s="72" t="n">
        <v>0</v>
      </c>
      <c r="I34" s="72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72" t="n">
        <v>0</v>
      </c>
      <c r="G35" s="72" t="n">
        <v>0</v>
      </c>
      <c r="H35" s="72" t="n">
        <v>0</v>
      </c>
      <c r="I35" s="72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72" t="n">
        <v>0</v>
      </c>
      <c r="G36" s="72" t="n">
        <v>0</v>
      </c>
      <c r="H36" s="72" t="n">
        <v>0</v>
      </c>
      <c r="I36" s="72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71" t="n">
        <v>124.777777777778</v>
      </c>
      <c r="G37" s="71" t="n">
        <v>116.166666666667</v>
      </c>
      <c r="H37" s="71" t="n">
        <v>125</v>
      </c>
      <c r="I37" s="71" t="n">
        <v>133.166666666667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72" t="n">
        <v>147.666666666667</v>
      </c>
      <c r="G38" s="72" t="n">
        <v>138.25</v>
      </c>
      <c r="H38" s="72" t="n">
        <v>146.25</v>
      </c>
      <c r="I38" s="72" t="n">
        <v>158.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72" t="n">
        <v>75.1666666666667</v>
      </c>
      <c r="G39" s="72" t="n">
        <v>69.5</v>
      </c>
      <c r="H39" s="72" t="n">
        <v>77.5</v>
      </c>
      <c r="I39" s="72" t="n">
        <v>78.5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72" t="n">
        <v>0</v>
      </c>
      <c r="G40" s="72" t="n">
        <v>0</v>
      </c>
      <c r="H40" s="72" t="n">
        <v>0</v>
      </c>
      <c r="I40" s="72" t="n">
        <v>0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72" t="n">
        <v>0</v>
      </c>
      <c r="G41" s="72" t="n">
        <v>0</v>
      </c>
      <c r="H41" s="72" t="n">
        <v>0</v>
      </c>
      <c r="I41" s="72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72" t="n">
        <v>0</v>
      </c>
      <c r="G42" s="72" t="n">
        <v>0</v>
      </c>
      <c r="H42" s="72" t="n">
        <v>0</v>
      </c>
      <c r="I42" s="72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72" t="n">
        <v>0</v>
      </c>
      <c r="G43" s="72" t="n">
        <v>0</v>
      </c>
      <c r="H43" s="72" t="n">
        <v>0</v>
      </c>
      <c r="I43" s="72" t="n">
        <v>0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72" t="n">
        <v>0</v>
      </c>
      <c r="G44" s="72" t="n">
        <v>0</v>
      </c>
      <c r="H44" s="72" t="n">
        <v>0</v>
      </c>
      <c r="I44" s="72" t="n">
        <v>0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72" t="n">
        <v>0</v>
      </c>
      <c r="G45" s="72" t="n">
        <v>0</v>
      </c>
      <c r="H45" s="72" t="n">
        <v>0</v>
      </c>
      <c r="I45" s="72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72" t="n">
        <v>0</v>
      </c>
      <c r="G46" s="72" t="n">
        <v>0</v>
      </c>
      <c r="H46" s="72" t="n">
        <v>0</v>
      </c>
      <c r="I46" s="72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72" t="n">
        <v>0</v>
      </c>
      <c r="G47" s="72" t="n">
        <v>0</v>
      </c>
      <c r="H47" s="72" t="n">
        <v>0</v>
      </c>
      <c r="I47" s="72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72" t="n">
        <v>0</v>
      </c>
      <c r="G48" s="72" t="n">
        <v>0</v>
      </c>
      <c r="H48" s="72" t="n">
        <v>0</v>
      </c>
      <c r="I48" s="72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72" t="n">
        <v>0</v>
      </c>
      <c r="G49" s="72" t="n">
        <v>0</v>
      </c>
      <c r="H49" s="72" t="n">
        <v>0</v>
      </c>
      <c r="I49" s="72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72" t="n">
        <v>0</v>
      </c>
      <c r="G50" s="72" t="n">
        <v>0</v>
      </c>
      <c r="H50" s="72" t="n">
        <v>0</v>
      </c>
      <c r="I50" s="72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72" t="n">
        <v>0</v>
      </c>
      <c r="G51" s="72" t="n">
        <v>0</v>
      </c>
      <c r="H51" s="72" t="n">
        <v>0</v>
      </c>
      <c r="I51" s="72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72" t="n">
        <v>0</v>
      </c>
      <c r="G52" s="72" t="n">
        <v>0</v>
      </c>
      <c r="H52" s="72" t="n">
        <v>0</v>
      </c>
      <c r="I52" s="72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72" t="n">
        <v>0</v>
      </c>
      <c r="G53" s="72" t="n">
        <v>0</v>
      </c>
      <c r="H53" s="72" t="n">
        <v>0</v>
      </c>
      <c r="I53" s="72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72" t="n">
        <v>0</v>
      </c>
      <c r="G54" s="72" t="n">
        <v>0</v>
      </c>
      <c r="H54" s="72" t="n">
        <v>0</v>
      </c>
      <c r="I54" s="72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72" t="n">
        <v>0</v>
      </c>
      <c r="G55" s="72" t="n">
        <v>0</v>
      </c>
      <c r="H55" s="72" t="n">
        <v>0</v>
      </c>
      <c r="I55" s="72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72" t="n">
        <v>0</v>
      </c>
      <c r="G56" s="72" t="n">
        <v>0</v>
      </c>
      <c r="H56" s="72" t="n">
        <v>0</v>
      </c>
      <c r="I56" s="72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71" t="n">
        <v>150.555555555556</v>
      </c>
      <c r="G57" s="71" t="n">
        <v>153.333333333333</v>
      </c>
      <c r="H57" s="71" t="n">
        <v>140</v>
      </c>
      <c r="I57" s="71" t="n">
        <v>158.333333333333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72" t="n">
        <v>169.166666666667</v>
      </c>
      <c r="G58" s="72" t="n">
        <v>176</v>
      </c>
      <c r="H58" s="72" t="n">
        <v>153</v>
      </c>
      <c r="I58" s="72" t="n">
        <v>178.5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72" t="n">
        <v>113.333333333333</v>
      </c>
      <c r="G59" s="72" t="n">
        <v>108</v>
      </c>
      <c r="H59" s="72" t="n">
        <v>114</v>
      </c>
      <c r="I59" s="72" t="n">
        <v>118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72" t="n">
        <v>0</v>
      </c>
      <c r="G60" s="72" t="n">
        <v>0</v>
      </c>
      <c r="H60" s="72" t="n">
        <v>0</v>
      </c>
      <c r="I60" s="72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72" t="n">
        <v>0</v>
      </c>
      <c r="G61" s="72" t="n">
        <v>0</v>
      </c>
      <c r="H61" s="72" t="n">
        <v>0</v>
      </c>
      <c r="I61" s="72" t="n">
        <v>0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72" t="n">
        <v>0</v>
      </c>
      <c r="G62" s="72" t="n">
        <v>0</v>
      </c>
      <c r="H62" s="72" t="n">
        <v>0</v>
      </c>
      <c r="I62" s="72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72" t="n">
        <v>0</v>
      </c>
      <c r="G63" s="72" t="n">
        <v>0</v>
      </c>
      <c r="H63" s="72" t="n">
        <v>0</v>
      </c>
      <c r="I63" s="72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71" t="n">
        <v>153.843137254902</v>
      </c>
      <c r="G64" s="71" t="n">
        <v>155.235294117647</v>
      </c>
      <c r="H64" s="71" t="n">
        <v>148.764705882353</v>
      </c>
      <c r="I64" s="71" t="n">
        <v>157.529411764706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72" t="n">
        <v>125.666666666667</v>
      </c>
      <c r="G65" s="72" t="n">
        <v>128.875</v>
      </c>
      <c r="H65" s="72" t="n">
        <v>119.5</v>
      </c>
      <c r="I65" s="72" t="n">
        <v>128.625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72" t="n">
        <v>175.333333333333</v>
      </c>
      <c r="G66" s="72" t="n">
        <v>170.6</v>
      </c>
      <c r="H66" s="72" t="n">
        <v>168.4</v>
      </c>
      <c r="I66" s="72" t="n">
        <v>187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72" t="n">
        <v>163</v>
      </c>
      <c r="G67" s="72" t="n">
        <v>182</v>
      </c>
      <c r="H67" s="72" t="n">
        <v>150</v>
      </c>
      <c r="I67" s="72" t="n">
        <v>157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72" t="n">
        <v>125.333333333333</v>
      </c>
      <c r="G68" s="72" t="n">
        <v>118</v>
      </c>
      <c r="H68" s="72" t="n">
        <v>148</v>
      </c>
      <c r="I68" s="72" t="n">
        <v>110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72" t="n">
        <v>222.5</v>
      </c>
      <c r="G69" s="72" t="n">
        <v>227.5</v>
      </c>
      <c r="H69" s="72" t="n">
        <v>216.5</v>
      </c>
      <c r="I69" s="72" t="n">
        <v>223.5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72" t="n">
        <v>0</v>
      </c>
      <c r="G70" s="72" t="n">
        <v>0</v>
      </c>
      <c r="H70" s="72" t="n">
        <v>0</v>
      </c>
      <c r="I70" s="72" t="n">
        <v>0</v>
      </c>
    </row>
    <row r="71" customFormat="false" ht="15" hidden="false" customHeight="false" outlineLevel="0" collapsed="false">
      <c r="C71" s="48" t="n">
        <v>433</v>
      </c>
      <c r="D71" s="49" t="s">
        <v>81</v>
      </c>
      <c r="E71" s="50" t="s">
        <v>135</v>
      </c>
      <c r="F71" s="72" t="n">
        <v>0</v>
      </c>
      <c r="G71" s="72" t="n">
        <v>0</v>
      </c>
      <c r="H71" s="72" t="n">
        <v>0</v>
      </c>
      <c r="I71" s="72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72" t="n">
        <v>0</v>
      </c>
      <c r="G72" s="72" t="n">
        <v>0</v>
      </c>
      <c r="H72" s="72" t="n">
        <v>0</v>
      </c>
      <c r="I72" s="72" t="n">
        <v>0</v>
      </c>
    </row>
    <row r="73" customFormat="false" ht="15.75" hidden="false" customHeight="false" outlineLevel="0" collapsed="false">
      <c r="B73" s="47"/>
      <c r="C73" s="61" t="n">
        <v>80</v>
      </c>
      <c r="D73" s="49" t="s">
        <v>84</v>
      </c>
      <c r="E73" s="50" t="s">
        <v>137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72" t="n">
        <v>0</v>
      </c>
      <c r="G74" s="72" t="n">
        <v>0</v>
      </c>
      <c r="H74" s="72" t="n">
        <v>0</v>
      </c>
      <c r="I74" s="72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72" t="n">
        <v>0</v>
      </c>
      <c r="G75" s="72" t="n">
        <v>0</v>
      </c>
      <c r="H75" s="72" t="n">
        <v>0</v>
      </c>
      <c r="I75" s="72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72" t="n">
        <v>0</v>
      </c>
      <c r="G76" s="72" t="n">
        <v>0</v>
      </c>
      <c r="H76" s="72" t="n">
        <v>0</v>
      </c>
      <c r="I76" s="72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72" t="n">
        <v>0</v>
      </c>
      <c r="G77" s="72" t="n">
        <v>0</v>
      </c>
      <c r="H77" s="72" t="n">
        <v>0</v>
      </c>
      <c r="I77" s="72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72" t="n">
        <v>0</v>
      </c>
      <c r="G78" s="72" t="n">
        <v>0</v>
      </c>
      <c r="H78" s="72" t="n">
        <v>0</v>
      </c>
      <c r="I78" s="72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72" t="n">
        <v>0</v>
      </c>
      <c r="G79" s="72" t="n">
        <v>0</v>
      </c>
      <c r="H79" s="72" t="n">
        <v>0</v>
      </c>
      <c r="I79" s="72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72" t="n">
        <v>0</v>
      </c>
      <c r="G80" s="72" t="n">
        <v>0</v>
      </c>
      <c r="H80" s="72" t="n">
        <v>0</v>
      </c>
      <c r="I80" s="72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72" t="n">
        <v>0</v>
      </c>
      <c r="G81" s="72" t="n">
        <v>0</v>
      </c>
      <c r="H81" s="72" t="n">
        <v>0</v>
      </c>
      <c r="I81" s="72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72" t="n">
        <v>0</v>
      </c>
      <c r="G82" s="72" t="n">
        <v>0</v>
      </c>
      <c r="H82" s="72" t="n">
        <v>0</v>
      </c>
      <c r="I82" s="72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72" t="n">
        <v>0</v>
      </c>
      <c r="G84" s="72" t="n">
        <v>0</v>
      </c>
      <c r="H84" s="72" t="n">
        <v>0</v>
      </c>
      <c r="I84" s="72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72" t="n">
        <v>0</v>
      </c>
      <c r="G85" s="72" t="n">
        <v>0</v>
      </c>
      <c r="H85" s="72" t="n">
        <v>0</v>
      </c>
      <c r="I85" s="72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72" t="n">
        <v>0</v>
      </c>
      <c r="G86" s="72" t="n">
        <v>0</v>
      </c>
      <c r="H86" s="72" t="n">
        <v>0</v>
      </c>
      <c r="I86" s="72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72" t="n">
        <v>0</v>
      </c>
      <c r="G87" s="72" t="n">
        <v>0</v>
      </c>
      <c r="H87" s="72" t="n">
        <v>0</v>
      </c>
      <c r="I87" s="72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72" t="n">
        <v>0</v>
      </c>
      <c r="G88" s="72" t="n">
        <v>0</v>
      </c>
      <c r="H88" s="72" t="n">
        <v>0</v>
      </c>
      <c r="I88" s="72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72" t="n">
        <v>0</v>
      </c>
      <c r="G89" s="72" t="n">
        <v>0</v>
      </c>
      <c r="H89" s="72" t="n">
        <v>0</v>
      </c>
      <c r="I89" s="72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72" t="n">
        <v>0</v>
      </c>
      <c r="G90" s="72" t="n">
        <v>0</v>
      </c>
      <c r="H90" s="72" t="n">
        <v>0</v>
      </c>
      <c r="I90" s="72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71" t="n">
        <v>114.833333333333</v>
      </c>
      <c r="G91" s="71" t="n">
        <v>111.5</v>
      </c>
      <c r="H91" s="71" t="n">
        <v>106</v>
      </c>
      <c r="I91" s="71" t="n">
        <v>127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72" t="n">
        <v>114.833333333333</v>
      </c>
      <c r="G92" s="72" t="n">
        <v>111.5</v>
      </c>
      <c r="H92" s="72" t="n">
        <v>106</v>
      </c>
      <c r="I92" s="72" t="n">
        <v>127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72" t="n">
        <v>0</v>
      </c>
      <c r="G93" s="72" t="n">
        <v>0</v>
      </c>
      <c r="H93" s="72" t="n">
        <v>0</v>
      </c>
      <c r="I93" s="72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72" t="n">
        <v>0</v>
      </c>
      <c r="G94" s="72" t="n">
        <v>0</v>
      </c>
      <c r="H94" s="72" t="n">
        <v>0</v>
      </c>
      <c r="I94" s="72" t="n">
        <v>0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72" t="n">
        <v>0</v>
      </c>
      <c r="G95" s="72" t="n">
        <v>0</v>
      </c>
      <c r="H95" s="72" t="n">
        <v>0</v>
      </c>
      <c r="I95" s="72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72" t="n">
        <v>0</v>
      </c>
      <c r="G96" s="72" t="n">
        <v>0</v>
      </c>
      <c r="H96" s="72" t="n">
        <v>0</v>
      </c>
      <c r="I96" s="72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72" t="n">
        <v>0</v>
      </c>
      <c r="G97" s="72" t="n">
        <v>0</v>
      </c>
      <c r="H97" s="72" t="n">
        <v>0</v>
      </c>
      <c r="I97" s="72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72" t="n">
        <v>0</v>
      </c>
      <c r="G98" s="72" t="n">
        <v>0</v>
      </c>
      <c r="H98" s="72" t="n">
        <v>0</v>
      </c>
      <c r="I98" s="72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72" t="n">
        <v>0</v>
      </c>
      <c r="G99" s="72" t="n">
        <v>0</v>
      </c>
      <c r="H99" s="72" t="n">
        <v>0</v>
      </c>
      <c r="I99" s="72" t="n">
        <v>0</v>
      </c>
    </row>
    <row r="100" customFormat="false" ht="15" hidden="false" customHeight="false" outlineLevel="0" collapsed="false">
      <c r="C100" s="48" t="n">
        <v>423</v>
      </c>
      <c r="D100" s="49" t="s">
        <v>88</v>
      </c>
      <c r="E100" s="50" t="s">
        <v>164</v>
      </c>
      <c r="F100" s="72" t="n">
        <v>0</v>
      </c>
      <c r="G100" s="72" t="n">
        <v>0</v>
      </c>
      <c r="H100" s="72" t="n">
        <v>0</v>
      </c>
      <c r="I100" s="72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72" t="n">
        <v>0</v>
      </c>
      <c r="G101" s="72" t="n">
        <v>0</v>
      </c>
      <c r="H101" s="72" t="n">
        <v>0</v>
      </c>
      <c r="I101" s="72" t="n">
        <v>0</v>
      </c>
    </row>
    <row r="102" customFormat="false" ht="15.75" hidden="false" customHeight="false" outlineLevel="0" collapsed="false">
      <c r="B102" s="47"/>
      <c r="C102" s="61" t="n">
        <v>832</v>
      </c>
      <c r="D102" s="49" t="s">
        <v>88</v>
      </c>
      <c r="E102" s="50" t="s">
        <v>166</v>
      </c>
      <c r="F102" s="72" t="n">
        <v>0</v>
      </c>
      <c r="G102" s="72" t="n">
        <v>0</v>
      </c>
      <c r="H102" s="72" t="n">
        <v>0</v>
      </c>
      <c r="I102" s="72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72" t="n">
        <v>0</v>
      </c>
      <c r="G103" s="72" t="n">
        <v>0</v>
      </c>
      <c r="H103" s="72" t="n">
        <v>0</v>
      </c>
      <c r="I103" s="72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71" t="n">
        <v>140</v>
      </c>
      <c r="G104" s="71" t="n">
        <v>131.5</v>
      </c>
      <c r="H104" s="71" t="n">
        <v>136.5</v>
      </c>
      <c r="I104" s="71" t="n">
        <v>152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72" t="n">
        <v>140</v>
      </c>
      <c r="G105" s="72" t="n">
        <v>131.5</v>
      </c>
      <c r="H105" s="72" t="n">
        <v>136.5</v>
      </c>
      <c r="I105" s="72" t="n">
        <v>152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72" t="n">
        <v>0</v>
      </c>
      <c r="G106" s="72" t="n">
        <v>0</v>
      </c>
      <c r="H106" s="72" t="n">
        <v>0</v>
      </c>
      <c r="I106" s="72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72" t="n">
        <v>0</v>
      </c>
      <c r="G107" s="72" t="n">
        <v>0</v>
      </c>
      <c r="H107" s="72" t="n">
        <v>0</v>
      </c>
      <c r="I107" s="72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72" t="n">
        <v>0</v>
      </c>
      <c r="G108" s="72" t="n">
        <v>0</v>
      </c>
      <c r="H108" s="72" t="n">
        <v>0</v>
      </c>
      <c r="I108" s="72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72" t="n">
        <v>0</v>
      </c>
      <c r="G109" s="72" t="n">
        <v>0</v>
      </c>
      <c r="H109" s="72" t="n">
        <v>0</v>
      </c>
      <c r="I109" s="72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72" t="n">
        <v>0</v>
      </c>
      <c r="G110" s="72" t="n">
        <v>0</v>
      </c>
      <c r="H110" s="72" t="n">
        <v>0</v>
      </c>
      <c r="I110" s="72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72" t="n">
        <v>0</v>
      </c>
      <c r="G111" s="72" t="n">
        <v>0</v>
      </c>
      <c r="H111" s="72" t="n">
        <v>0</v>
      </c>
      <c r="I111" s="72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72" t="n">
        <v>0</v>
      </c>
      <c r="G112" s="72" t="n">
        <v>0</v>
      </c>
      <c r="H112" s="72" t="n">
        <v>0</v>
      </c>
      <c r="I112" s="72" t="n">
        <v>0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72" t="n">
        <v>0</v>
      </c>
      <c r="G113" s="72" t="n">
        <v>0</v>
      </c>
      <c r="H113" s="72" t="n">
        <v>0</v>
      </c>
      <c r="I113" s="72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72" t="n">
        <v>0</v>
      </c>
      <c r="G114" s="72" t="n">
        <v>0</v>
      </c>
      <c r="H114" s="72" t="n">
        <v>0</v>
      </c>
      <c r="I114" s="72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72" t="n">
        <v>0</v>
      </c>
      <c r="G115" s="72" t="n">
        <v>0</v>
      </c>
      <c r="H115" s="72" t="n">
        <v>0</v>
      </c>
      <c r="I115" s="72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71" t="n">
        <v>0</v>
      </c>
      <c r="G116" s="71" t="n">
        <v>0</v>
      </c>
      <c r="H116" s="71" t="n">
        <v>0</v>
      </c>
      <c r="I116" s="71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72" t="n">
        <v>0</v>
      </c>
      <c r="G117" s="72" t="n">
        <v>0</v>
      </c>
      <c r="H117" s="72" t="n">
        <v>0</v>
      </c>
      <c r="I117" s="72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71" t="n">
        <v>85.8333333333333</v>
      </c>
      <c r="G118" s="71" t="n">
        <v>79.8</v>
      </c>
      <c r="H118" s="71" t="n">
        <v>79.3636363636364</v>
      </c>
      <c r="I118" s="71" t="n">
        <v>90.4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72" t="n">
        <v>111.611111111111</v>
      </c>
      <c r="G119" s="72" t="n">
        <v>105.166666666667</v>
      </c>
      <c r="H119" s="72" t="n">
        <v>112.666666666667</v>
      </c>
      <c r="I119" s="72" t="n">
        <v>140.4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72" t="n">
        <v>72.3333333333333</v>
      </c>
      <c r="G120" s="72" t="n">
        <v>69</v>
      </c>
      <c r="H120" s="72" t="n">
        <v>71</v>
      </c>
      <c r="I120" s="72" t="n">
        <v>77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72" t="n">
        <v>44.3333333333333</v>
      </c>
      <c r="G121" s="72" t="n">
        <v>31</v>
      </c>
      <c r="H121" s="72" t="n">
        <v>41</v>
      </c>
      <c r="I121" s="72" t="n">
        <v>61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72" t="n">
        <v>3</v>
      </c>
      <c r="G122" s="72" t="n">
        <v>3</v>
      </c>
      <c r="H122" s="72" t="n">
        <v>6</v>
      </c>
      <c r="I122" s="72" t="n">
        <v>0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72" t="n">
        <v>65.6666666666667</v>
      </c>
      <c r="G123" s="72" t="n">
        <v>64</v>
      </c>
      <c r="H123" s="72" t="n">
        <v>75</v>
      </c>
      <c r="I123" s="72" t="n">
        <v>58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72" t="n">
        <v>0</v>
      </c>
      <c r="G124" s="72" t="n">
        <v>0</v>
      </c>
      <c r="H124" s="72" t="n">
        <v>0</v>
      </c>
      <c r="I124" s="72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72" t="n">
        <v>0</v>
      </c>
      <c r="G125" s="72" t="n">
        <v>0</v>
      </c>
      <c r="H125" s="72" t="n">
        <v>0</v>
      </c>
      <c r="I125" s="72" t="n">
        <v>0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72" t="n">
        <v>0</v>
      </c>
      <c r="G126" s="72" t="n">
        <v>0</v>
      </c>
      <c r="H126" s="72" t="n">
        <v>0</v>
      </c>
      <c r="I126" s="72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72" t="n">
        <v>3.33333333333333</v>
      </c>
      <c r="G127" s="72" t="n">
        <v>0</v>
      </c>
      <c r="H127" s="72" t="n">
        <v>4</v>
      </c>
      <c r="I127" s="72" t="n">
        <v>6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72" t="n">
        <v>0</v>
      </c>
      <c r="G128" s="72" t="n">
        <v>0</v>
      </c>
      <c r="H128" s="72" t="n">
        <v>0</v>
      </c>
      <c r="I128" s="72" t="n">
        <v>0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72" t="n">
        <v>0</v>
      </c>
      <c r="G129" s="72" t="n">
        <v>0</v>
      </c>
      <c r="H129" s="72" t="n">
        <v>0</v>
      </c>
      <c r="I129" s="72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72" t="n">
        <v>0</v>
      </c>
      <c r="G130" s="72" t="n">
        <v>0</v>
      </c>
      <c r="H130" s="72" t="n">
        <v>0</v>
      </c>
      <c r="I130" s="72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72" t="n">
        <v>0</v>
      </c>
      <c r="G131" s="72" t="n">
        <v>0</v>
      </c>
      <c r="H131" s="72" t="n">
        <v>0</v>
      </c>
      <c r="I131" s="72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72" t="n">
        <v>0</v>
      </c>
      <c r="G132" s="72" t="n">
        <v>0</v>
      </c>
      <c r="H132" s="72" t="n">
        <v>0</v>
      </c>
      <c r="I132" s="72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72" t="n">
        <v>0</v>
      </c>
      <c r="G133" s="72" t="n">
        <v>0</v>
      </c>
      <c r="H133" s="72" t="n">
        <v>0</v>
      </c>
      <c r="I133" s="72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71" t="n">
        <v>72.1666666666667</v>
      </c>
      <c r="G134" s="71" t="n">
        <v>74</v>
      </c>
      <c r="H134" s="71" t="n">
        <v>79.5</v>
      </c>
      <c r="I134" s="71" t="n">
        <v>126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72" t="n">
        <v>72.1666666666667</v>
      </c>
      <c r="G135" s="72" t="n">
        <v>74</v>
      </c>
      <c r="H135" s="72" t="n">
        <v>79.5</v>
      </c>
      <c r="I135" s="72" t="n">
        <v>126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72" t="n">
        <v>0</v>
      </c>
      <c r="G136" s="72" t="n">
        <v>0</v>
      </c>
      <c r="H136" s="72" t="n">
        <v>0</v>
      </c>
      <c r="I136" s="72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72" t="n">
        <v>0</v>
      </c>
      <c r="G137" s="72" t="n">
        <v>0</v>
      </c>
      <c r="H137" s="72" t="n">
        <v>0</v>
      </c>
      <c r="I137" s="72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72" t="n">
        <v>0</v>
      </c>
      <c r="G138" s="72" t="n">
        <v>0</v>
      </c>
      <c r="H138" s="72" t="n">
        <v>0</v>
      </c>
      <c r="I138" s="72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72" t="n">
        <v>0</v>
      </c>
      <c r="G139" s="72" t="n">
        <v>0</v>
      </c>
      <c r="H139" s="72" t="n">
        <v>0</v>
      </c>
      <c r="I139" s="72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72" t="n">
        <v>0</v>
      </c>
      <c r="G140" s="72" t="n">
        <v>0</v>
      </c>
      <c r="H140" s="72" t="n">
        <v>0</v>
      </c>
      <c r="I140" s="72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72" t="n">
        <v>0</v>
      </c>
      <c r="G141" s="72" t="n">
        <v>0</v>
      </c>
      <c r="H141" s="72" t="n">
        <v>0</v>
      </c>
      <c r="I141" s="72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71" t="n">
        <v>104.083333333333</v>
      </c>
      <c r="G142" s="71" t="n">
        <v>103</v>
      </c>
      <c r="H142" s="71" t="n">
        <v>105.25</v>
      </c>
      <c r="I142" s="71" t="n">
        <v>104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72" t="n">
        <v>166.333333333333</v>
      </c>
      <c r="G143" s="72" t="n">
        <v>167</v>
      </c>
      <c r="H143" s="72" t="n">
        <v>171</v>
      </c>
      <c r="I143" s="72" t="n">
        <v>161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72" t="n">
        <v>41.8333333333333</v>
      </c>
      <c r="G144" s="72" t="n">
        <v>39</v>
      </c>
      <c r="H144" s="72" t="n">
        <v>39.5</v>
      </c>
      <c r="I144" s="72" t="n">
        <v>47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72" t="n">
        <v>0</v>
      </c>
      <c r="G145" s="72" t="n">
        <v>0</v>
      </c>
      <c r="H145" s="72" t="n">
        <v>0</v>
      </c>
      <c r="I145" s="72" t="n">
        <v>0</v>
      </c>
    </row>
    <row r="146" customFormat="false" ht="15" hidden="false" customHeight="false" outlineLevel="0" collapsed="false">
      <c r="C146" s="48" t="n">
        <v>290</v>
      </c>
      <c r="D146" s="49" t="s">
        <v>88</v>
      </c>
      <c r="E146" s="50" t="s">
        <v>204</v>
      </c>
      <c r="F146" s="72" t="n">
        <v>0</v>
      </c>
      <c r="G146" s="72" t="n">
        <v>0</v>
      </c>
      <c r="H146" s="72" t="n">
        <v>0</v>
      </c>
      <c r="I146" s="72" t="n">
        <v>0</v>
      </c>
    </row>
    <row r="147" customFormat="false" ht="15.75" hidden="false" customHeight="false" outlineLevel="0" collapsed="false">
      <c r="B147" s="47"/>
      <c r="C147" s="61" t="n">
        <v>291</v>
      </c>
      <c r="D147" s="49" t="s">
        <v>88</v>
      </c>
      <c r="E147" s="50" t="s">
        <v>205</v>
      </c>
      <c r="F147" s="72" t="n">
        <v>0</v>
      </c>
      <c r="G147" s="72" t="n">
        <v>0</v>
      </c>
      <c r="H147" s="72" t="n">
        <v>0</v>
      </c>
      <c r="I147" s="72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72" t="n">
        <v>0</v>
      </c>
      <c r="G148" s="72" t="n">
        <v>0</v>
      </c>
      <c r="H148" s="72" t="n">
        <v>0</v>
      </c>
      <c r="I148" s="72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72" t="n">
        <v>0</v>
      </c>
      <c r="G149" s="72" t="n">
        <v>0</v>
      </c>
      <c r="H149" s="72" t="n">
        <v>0</v>
      </c>
      <c r="I149" s="72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72" t="n">
        <v>0</v>
      </c>
      <c r="G150" s="72" t="n">
        <v>0</v>
      </c>
      <c r="H150" s="72" t="n">
        <v>0</v>
      </c>
      <c r="I150" s="72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72" t="n">
        <v>0</v>
      </c>
      <c r="G151" s="72" t="n">
        <v>0</v>
      </c>
      <c r="H151" s="72" t="n">
        <v>0</v>
      </c>
      <c r="I151" s="72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72" t="n">
        <v>0</v>
      </c>
      <c r="G152" s="72" t="n">
        <v>0</v>
      </c>
      <c r="H152" s="72" t="n">
        <v>0</v>
      </c>
      <c r="I152" s="72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72" t="n">
        <v>0</v>
      </c>
      <c r="G153" s="72" t="n">
        <v>0</v>
      </c>
      <c r="H153" s="72" t="n">
        <v>0</v>
      </c>
      <c r="I153" s="72" t="n">
        <v>0</v>
      </c>
    </row>
    <row r="154" customFormat="false" ht="15" hidden="false" customHeight="false" outlineLevel="0" collapsed="false">
      <c r="C154" s="48" t="n">
        <v>400</v>
      </c>
      <c r="D154" s="49" t="s">
        <v>88</v>
      </c>
      <c r="E154" s="50" t="s">
        <v>212</v>
      </c>
      <c r="F154" s="72" t="n">
        <v>0</v>
      </c>
      <c r="G154" s="72" t="n">
        <v>0</v>
      </c>
      <c r="H154" s="72" t="n">
        <v>0</v>
      </c>
      <c r="I154" s="72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71" t="n">
        <v>123.208333333333</v>
      </c>
      <c r="G155" s="71" t="n">
        <v>124</v>
      </c>
      <c r="H155" s="71" t="n">
        <v>123.875</v>
      </c>
      <c r="I155" s="71" t="n">
        <v>121.75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72" t="n">
        <v>126.75</v>
      </c>
      <c r="G156" s="72" t="n">
        <v>121.5</v>
      </c>
      <c r="H156" s="72" t="n">
        <v>133.5</v>
      </c>
      <c r="I156" s="72" t="n">
        <v>125.25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72" t="n">
        <v>329.666666666667</v>
      </c>
      <c r="G157" s="72" t="n">
        <v>345</v>
      </c>
      <c r="H157" s="72" t="n">
        <v>303</v>
      </c>
      <c r="I157" s="72" t="n">
        <v>341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72" t="n">
        <v>20.3333333333333</v>
      </c>
      <c r="G158" s="72" t="n">
        <v>21.5</v>
      </c>
      <c r="H158" s="72" t="n">
        <v>19</v>
      </c>
      <c r="I158" s="72" t="n">
        <v>20.5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72" t="n">
        <v>0</v>
      </c>
      <c r="G159" s="72" t="n">
        <v>0</v>
      </c>
      <c r="H159" s="72" t="n">
        <v>0</v>
      </c>
      <c r="I159" s="72" t="n">
        <v>0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72" t="n">
        <v>108.333333333333</v>
      </c>
      <c r="G160" s="72" t="n">
        <v>118</v>
      </c>
      <c r="H160" s="72" t="n">
        <v>116</v>
      </c>
      <c r="I160" s="72" t="n">
        <v>91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72" t="n">
        <v>0</v>
      </c>
      <c r="G161" s="72" t="n">
        <v>0</v>
      </c>
      <c r="H161" s="72" t="n">
        <v>0</v>
      </c>
      <c r="I161" s="72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72" t="n">
        <v>0</v>
      </c>
      <c r="G162" s="72" t="n">
        <v>0</v>
      </c>
      <c r="H162" s="72" t="n">
        <v>0</v>
      </c>
      <c r="I162" s="72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72" t="n">
        <v>0</v>
      </c>
      <c r="G163" s="72" t="n">
        <v>0</v>
      </c>
      <c r="H163" s="72" t="n">
        <v>0</v>
      </c>
      <c r="I163" s="72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72" t="n">
        <v>0</v>
      </c>
      <c r="G164" s="72" t="n">
        <v>0</v>
      </c>
      <c r="H164" s="72" t="n">
        <v>0</v>
      </c>
      <c r="I164" s="72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72" t="n">
        <v>0</v>
      </c>
      <c r="G165" s="72" t="n">
        <v>0</v>
      </c>
      <c r="H165" s="72" t="n">
        <v>0</v>
      </c>
      <c r="I165" s="72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72" t="n">
        <v>0</v>
      </c>
      <c r="G166" s="72" t="n">
        <v>0</v>
      </c>
      <c r="H166" s="72" t="n">
        <v>0</v>
      </c>
      <c r="I166" s="72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72" t="n">
        <v>0</v>
      </c>
      <c r="G167" s="72" t="n">
        <v>0</v>
      </c>
      <c r="H167" s="72" t="n">
        <v>0</v>
      </c>
      <c r="I167" s="72" t="n">
        <v>0</v>
      </c>
    </row>
    <row r="168" customFormat="false" ht="15" hidden="false" customHeight="false" outlineLevel="0" collapsed="false">
      <c r="C168" s="48" t="n">
        <v>57</v>
      </c>
      <c r="D168" s="49" t="s">
        <v>88</v>
      </c>
      <c r="E168" s="50" t="s">
        <v>226</v>
      </c>
      <c r="F168" s="72" t="n">
        <v>0</v>
      </c>
      <c r="G168" s="72" t="n">
        <v>0</v>
      </c>
      <c r="H168" s="72" t="n">
        <v>0</v>
      </c>
      <c r="I168" s="72" t="n">
        <v>0</v>
      </c>
    </row>
    <row r="169" customFormat="false" ht="15.75" hidden="false" customHeight="false" outlineLevel="0" collapsed="false">
      <c r="B169" s="47"/>
      <c r="C169" s="61" t="n">
        <v>59</v>
      </c>
      <c r="D169" s="49" t="s">
        <v>88</v>
      </c>
      <c r="E169" s="50" t="s">
        <v>227</v>
      </c>
      <c r="F169" s="72" t="n">
        <v>0</v>
      </c>
      <c r="G169" s="72" t="n">
        <v>0</v>
      </c>
      <c r="H169" s="72" t="n">
        <v>0</v>
      </c>
      <c r="I169" s="72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72" t="n">
        <v>0</v>
      </c>
      <c r="G170" s="72" t="n">
        <v>0</v>
      </c>
      <c r="H170" s="72" t="n">
        <v>0</v>
      </c>
      <c r="I170" s="72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71" t="n">
        <v>77.1666666666667</v>
      </c>
      <c r="G171" s="71" t="n">
        <v>78.5</v>
      </c>
      <c r="H171" s="71" t="n">
        <v>68.5</v>
      </c>
      <c r="I171" s="71" t="n">
        <v>84.5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72" t="n">
        <v>77.1666666666667</v>
      </c>
      <c r="G172" s="72" t="n">
        <v>78.5</v>
      </c>
      <c r="H172" s="72" t="n">
        <v>68.5</v>
      </c>
      <c r="I172" s="72" t="n">
        <v>84.5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71" t="n">
        <v>143.5</v>
      </c>
      <c r="G173" s="71" t="n">
        <v>143</v>
      </c>
      <c r="H173" s="71" t="n">
        <v>141.5</v>
      </c>
      <c r="I173" s="71" t="n">
        <v>146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72" t="n">
        <v>143.5</v>
      </c>
      <c r="G174" s="72" t="n">
        <v>143</v>
      </c>
      <c r="H174" s="72" t="n">
        <v>141.5</v>
      </c>
      <c r="I174" s="72" t="n">
        <v>146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72" t="n">
        <v>0</v>
      </c>
      <c r="G175" s="72" t="n">
        <v>0</v>
      </c>
      <c r="H175" s="72" t="n">
        <v>0</v>
      </c>
      <c r="I175" s="72" t="n">
        <v>0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72" t="n">
        <v>0</v>
      </c>
      <c r="G176" s="72" t="n">
        <v>0</v>
      </c>
      <c r="H176" s="72" t="n">
        <v>0</v>
      </c>
      <c r="I176" s="72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72" t="n">
        <v>0</v>
      </c>
      <c r="G177" s="72" t="n">
        <v>0</v>
      </c>
      <c r="H177" s="72" t="n">
        <v>0</v>
      </c>
      <c r="I177" s="72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72" t="n">
        <v>0</v>
      </c>
      <c r="G178" s="72" t="n">
        <v>0</v>
      </c>
      <c r="H178" s="72" t="n">
        <v>0</v>
      </c>
      <c r="I178" s="72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72" t="n">
        <v>0</v>
      </c>
      <c r="G179" s="72" t="n">
        <v>0</v>
      </c>
      <c r="H179" s="72" t="n">
        <v>0</v>
      </c>
      <c r="I179" s="72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72" t="n">
        <v>0</v>
      </c>
      <c r="G180" s="72" t="n">
        <v>0</v>
      </c>
      <c r="H180" s="72" t="n">
        <v>0</v>
      </c>
      <c r="I180" s="72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72" t="n">
        <v>0</v>
      </c>
      <c r="G181" s="72" t="n">
        <v>0</v>
      </c>
      <c r="H181" s="72" t="n">
        <v>0</v>
      </c>
      <c r="I181" s="72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72" t="n">
        <v>0</v>
      </c>
      <c r="G182" s="72" t="n">
        <v>0</v>
      </c>
      <c r="H182" s="72" t="n">
        <v>0</v>
      </c>
      <c r="I182" s="72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71" t="n">
        <v>124.333333333333</v>
      </c>
      <c r="G183" s="71" t="n">
        <v>142</v>
      </c>
      <c r="H183" s="71" t="n">
        <v>113.428571428571</v>
      </c>
      <c r="I183" s="71" t="n">
        <v>137.857142857143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72" t="n">
        <v>141.333333333333</v>
      </c>
      <c r="G184" s="72" t="n">
        <v>136.4</v>
      </c>
      <c r="H184" s="72" t="n">
        <v>127.6</v>
      </c>
      <c r="I184" s="72" t="n">
        <v>160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72" t="n">
        <v>159</v>
      </c>
      <c r="G185" s="72" t="n">
        <v>163</v>
      </c>
      <c r="H185" s="72" t="n">
        <v>153</v>
      </c>
      <c r="I185" s="72" t="n">
        <v>161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72" t="n">
        <v>0</v>
      </c>
      <c r="G186" s="72" t="n">
        <v>0</v>
      </c>
      <c r="H186" s="72" t="n">
        <v>0</v>
      </c>
      <c r="I186" s="72" t="n">
        <v>0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72" t="n">
        <v>0</v>
      </c>
      <c r="G187" s="72" t="n">
        <v>0</v>
      </c>
      <c r="H187" s="72" t="n">
        <v>0</v>
      </c>
      <c r="I187" s="72" t="n">
        <v>0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72" t="n">
        <v>4.66666666666667</v>
      </c>
      <c r="G188" s="72" t="n">
        <v>0</v>
      </c>
      <c r="H188" s="72" t="n">
        <v>3</v>
      </c>
      <c r="I188" s="72" t="n">
        <v>4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72" t="n">
        <v>0</v>
      </c>
      <c r="G189" s="72" t="n">
        <v>0</v>
      </c>
      <c r="H189" s="72" t="n">
        <v>0</v>
      </c>
      <c r="I189" s="72" t="n">
        <v>0</v>
      </c>
    </row>
    <row r="190" customFormat="false" ht="15.75" hidden="false" customHeight="false" outlineLevel="0" collapsed="false">
      <c r="B190" s="47"/>
      <c r="C190" s="61" t="n">
        <v>834</v>
      </c>
      <c r="D190" s="49" t="s">
        <v>76</v>
      </c>
      <c r="E190" s="50" t="s">
        <v>247</v>
      </c>
      <c r="F190" s="72" t="n">
        <v>0</v>
      </c>
      <c r="G190" s="72" t="n">
        <v>0</v>
      </c>
      <c r="H190" s="72" t="n">
        <v>0</v>
      </c>
      <c r="I190" s="72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72" t="n">
        <v>0</v>
      </c>
      <c r="G191" s="72" t="n">
        <v>0</v>
      </c>
      <c r="H191" s="72" t="n">
        <v>0</v>
      </c>
      <c r="I191" s="72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72" t="n">
        <v>0</v>
      </c>
      <c r="G192" s="72" t="n">
        <v>0</v>
      </c>
      <c r="H192" s="72" t="n">
        <v>0</v>
      </c>
      <c r="I192" s="72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72" t="n">
        <v>0</v>
      </c>
      <c r="G193" s="72" t="n">
        <v>0</v>
      </c>
      <c r="H193" s="72" t="n">
        <v>0</v>
      </c>
      <c r="I193" s="72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72" t="n">
        <v>0</v>
      </c>
      <c r="G194" s="72" t="n">
        <v>0</v>
      </c>
      <c r="H194" s="72" t="n">
        <v>0</v>
      </c>
      <c r="I194" s="72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72" t="n">
        <v>0</v>
      </c>
      <c r="G195" s="72" t="n">
        <v>0</v>
      </c>
      <c r="H195" s="72" t="n">
        <v>0</v>
      </c>
      <c r="I195" s="72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72" t="n">
        <v>0</v>
      </c>
      <c r="G196" s="72" t="n">
        <v>0</v>
      </c>
      <c r="H196" s="72" t="n">
        <v>0</v>
      </c>
      <c r="I196" s="72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72" t="n">
        <v>0</v>
      </c>
      <c r="G197" s="72" t="n">
        <v>0</v>
      </c>
      <c r="H197" s="72" t="n">
        <v>0</v>
      </c>
      <c r="I197" s="72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72" t="n">
        <v>0</v>
      </c>
      <c r="G198" s="72" t="n">
        <v>0</v>
      </c>
      <c r="H198" s="72" t="n">
        <v>0</v>
      </c>
      <c r="I198" s="72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72" t="n">
        <v>0</v>
      </c>
      <c r="G199" s="72" t="n">
        <v>0</v>
      </c>
      <c r="H199" s="72" t="n">
        <v>0</v>
      </c>
      <c r="I199" s="72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72" t="n">
        <v>0</v>
      </c>
      <c r="G200" s="72" t="n">
        <v>0</v>
      </c>
      <c r="H200" s="72" t="n">
        <v>0</v>
      </c>
      <c r="I200" s="72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72" t="n">
        <v>0</v>
      </c>
      <c r="G201" s="72" t="n">
        <v>0</v>
      </c>
      <c r="H201" s="72" t="n">
        <v>0</v>
      </c>
      <c r="I201" s="72" t="n">
        <v>0</v>
      </c>
    </row>
    <row r="202" customFormat="false" ht="15.75" hidden="false" customHeight="false" outlineLevel="0" collapsed="false">
      <c r="B202" s="47"/>
      <c r="C202" s="61" t="n">
        <v>324</v>
      </c>
      <c r="D202" s="49" t="s">
        <v>88</v>
      </c>
      <c r="E202" s="50" t="s">
        <v>258</v>
      </c>
      <c r="F202" s="72" t="n">
        <v>0</v>
      </c>
      <c r="G202" s="72" t="n">
        <v>0</v>
      </c>
      <c r="H202" s="72" t="n">
        <v>0</v>
      </c>
      <c r="I202" s="72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72" t="n">
        <v>0</v>
      </c>
      <c r="G203" s="72" t="n">
        <v>0</v>
      </c>
      <c r="H203" s="72" t="n">
        <v>0</v>
      </c>
      <c r="I203" s="72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72" t="n">
        <v>0</v>
      </c>
      <c r="G204" s="72" t="n">
        <v>0</v>
      </c>
      <c r="H204" s="72" t="n">
        <v>0</v>
      </c>
      <c r="I204" s="72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71" t="n">
        <v>102.644444444444</v>
      </c>
      <c r="G205" s="71" t="n">
        <v>104.333333333333</v>
      </c>
      <c r="H205" s="71" t="n">
        <v>96.8666666666667</v>
      </c>
      <c r="I205" s="71" t="n">
        <v>106.733333333333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72" t="n">
        <v>195</v>
      </c>
      <c r="G206" s="72" t="n">
        <v>206.666666666667</v>
      </c>
      <c r="H206" s="72" t="n">
        <v>185.333333333333</v>
      </c>
      <c r="I206" s="72" t="n">
        <v>193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72" t="n">
        <v>82.8888888888889</v>
      </c>
      <c r="G207" s="72" t="n">
        <v>81.3333333333333</v>
      </c>
      <c r="H207" s="72" t="n">
        <v>75.3333333333333</v>
      </c>
      <c r="I207" s="72" t="n">
        <v>92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72" t="n">
        <v>118.5</v>
      </c>
      <c r="G208" s="72" t="n">
        <v>109</v>
      </c>
      <c r="H208" s="72" t="n">
        <v>111</v>
      </c>
      <c r="I208" s="72" t="n">
        <v>135.5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72" t="n">
        <v>98</v>
      </c>
      <c r="G209" s="72" t="n">
        <v>93</v>
      </c>
      <c r="H209" s="72" t="n">
        <v>106.5</v>
      </c>
      <c r="I209" s="72" t="n">
        <v>94.5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72" t="n">
        <v>54.6666666666667</v>
      </c>
      <c r="G210" s="72" t="n">
        <v>79</v>
      </c>
      <c r="H210" s="72" t="n">
        <v>17</v>
      </c>
      <c r="I210" s="72" t="n">
        <v>68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72" t="n">
        <v>32.6666666666667</v>
      </c>
      <c r="G211" s="72" t="n">
        <v>36</v>
      </c>
      <c r="H211" s="72" t="n">
        <v>28</v>
      </c>
      <c r="I211" s="72" t="n">
        <v>34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72" t="n">
        <v>73</v>
      </c>
      <c r="G212" s="72" t="n">
        <v>69</v>
      </c>
      <c r="H212" s="72" t="n">
        <v>64</v>
      </c>
      <c r="I212" s="72" t="n">
        <v>86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72" t="n">
        <v>86</v>
      </c>
      <c r="G213" s="72" t="n">
        <v>89</v>
      </c>
      <c r="H213" s="72" t="n">
        <v>99</v>
      </c>
      <c r="I213" s="72" t="n">
        <v>70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72" t="n">
        <v>0</v>
      </c>
      <c r="G214" s="72" t="n">
        <v>0</v>
      </c>
      <c r="H214" s="72" t="n">
        <v>0</v>
      </c>
      <c r="I214" s="72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72" t="n">
        <v>0</v>
      </c>
      <c r="G215" s="72" t="n">
        <v>0</v>
      </c>
      <c r="H215" s="72" t="n">
        <v>0</v>
      </c>
      <c r="I215" s="72" t="n">
        <v>0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72" t="n">
        <v>26.6666666666667</v>
      </c>
      <c r="G216" s="72" t="n">
        <v>24</v>
      </c>
      <c r="H216" s="72" t="n">
        <v>28</v>
      </c>
      <c r="I216" s="72" t="n">
        <v>28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72" t="n">
        <v>0</v>
      </c>
      <c r="G217" s="72" t="n">
        <v>0</v>
      </c>
      <c r="H217" s="72" t="n">
        <v>0</v>
      </c>
      <c r="I217" s="72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72" t="n">
        <v>0</v>
      </c>
      <c r="G218" s="72" t="n">
        <v>0</v>
      </c>
      <c r="H218" s="72" t="n">
        <v>0</v>
      </c>
      <c r="I218" s="72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72" t="n">
        <v>0</v>
      </c>
      <c r="G219" s="72" t="n">
        <v>0</v>
      </c>
      <c r="H219" s="72" t="n">
        <v>0</v>
      </c>
      <c r="I219" s="72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72" t="n">
        <v>0</v>
      </c>
      <c r="G220" s="72" t="n">
        <v>0</v>
      </c>
      <c r="H220" s="72" t="n">
        <v>0</v>
      </c>
      <c r="I220" s="72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72" t="n">
        <v>0</v>
      </c>
      <c r="G221" s="72" t="n">
        <v>0</v>
      </c>
      <c r="H221" s="72" t="n">
        <v>0</v>
      </c>
      <c r="I221" s="72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72" t="n">
        <v>0</v>
      </c>
      <c r="G222" s="72" t="n">
        <v>0</v>
      </c>
      <c r="H222" s="72" t="n">
        <v>0</v>
      </c>
      <c r="I222" s="72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72" t="n">
        <v>0</v>
      </c>
      <c r="G223" s="72" t="n">
        <v>0</v>
      </c>
      <c r="H223" s="72" t="n">
        <v>0</v>
      </c>
      <c r="I223" s="72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72" t="n">
        <v>0</v>
      </c>
      <c r="G224" s="72" t="n">
        <v>0</v>
      </c>
      <c r="H224" s="72" t="n">
        <v>0</v>
      </c>
      <c r="I224" s="72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72" t="n">
        <v>0</v>
      </c>
      <c r="G225" s="72" t="n">
        <v>0</v>
      </c>
      <c r="H225" s="72" t="n">
        <v>0</v>
      </c>
      <c r="I225" s="72" t="n">
        <v>0</v>
      </c>
    </row>
    <row r="226" customFormat="false" ht="15.75" hidden="false" customHeight="false" outlineLevel="0" collapsed="false">
      <c r="B226" s="47"/>
      <c r="C226" s="61" t="n">
        <v>225</v>
      </c>
      <c r="D226" s="49" t="s">
        <v>88</v>
      </c>
      <c r="E226" s="50" t="s">
        <v>282</v>
      </c>
      <c r="F226" s="72" t="n">
        <v>0</v>
      </c>
      <c r="G226" s="72" t="n">
        <v>0</v>
      </c>
      <c r="H226" s="72" t="n">
        <v>0</v>
      </c>
      <c r="I226" s="72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72" t="n">
        <v>0</v>
      </c>
      <c r="G227" s="72" t="n">
        <v>0</v>
      </c>
      <c r="H227" s="72" t="n">
        <v>0</v>
      </c>
      <c r="I227" s="72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72" t="n">
        <v>0</v>
      </c>
      <c r="G228" s="72" t="n">
        <v>0</v>
      </c>
      <c r="H228" s="72" t="n">
        <v>0</v>
      </c>
      <c r="I228" s="72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72" t="n">
        <v>0</v>
      </c>
      <c r="G229" s="72" t="n">
        <v>0</v>
      </c>
      <c r="H229" s="72" t="n">
        <v>0</v>
      </c>
      <c r="I229" s="72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72" t="n">
        <v>0</v>
      </c>
      <c r="G230" s="72" t="n">
        <v>0</v>
      </c>
      <c r="H230" s="72" t="n">
        <v>0</v>
      </c>
      <c r="I230" s="72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72" t="n">
        <v>0</v>
      </c>
      <c r="G231" s="72" t="n">
        <v>0</v>
      </c>
      <c r="H231" s="72" t="n">
        <v>0</v>
      </c>
      <c r="I231" s="72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72" t="n">
        <v>0</v>
      </c>
      <c r="G232" s="72" t="n">
        <v>0</v>
      </c>
      <c r="H232" s="72" t="n">
        <v>0</v>
      </c>
      <c r="I232" s="72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72" t="n">
        <v>0</v>
      </c>
      <c r="G233" s="72" t="n">
        <v>0</v>
      </c>
      <c r="H233" s="72" t="n">
        <v>0</v>
      </c>
      <c r="I233" s="72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72" t="n">
        <v>0</v>
      </c>
      <c r="G234" s="72" t="n">
        <v>0</v>
      </c>
      <c r="H234" s="72" t="n">
        <v>0</v>
      </c>
      <c r="I234" s="72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72" t="n">
        <v>0</v>
      </c>
      <c r="G235" s="72" t="n">
        <v>0</v>
      </c>
      <c r="H235" s="72" t="n">
        <v>0</v>
      </c>
      <c r="I235" s="72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72" t="n">
        <v>0</v>
      </c>
      <c r="G236" s="72" t="n">
        <v>0</v>
      </c>
      <c r="H236" s="72" t="n">
        <v>0</v>
      </c>
      <c r="I236" s="72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72" t="n">
        <v>0</v>
      </c>
      <c r="G237" s="72" t="n">
        <v>0</v>
      </c>
      <c r="H237" s="72" t="n">
        <v>0</v>
      </c>
      <c r="I237" s="72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72" t="n">
        <v>0</v>
      </c>
      <c r="G238" s="72" t="n">
        <v>0</v>
      </c>
      <c r="H238" s="72" t="n">
        <v>0</v>
      </c>
      <c r="I238" s="72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72" t="n">
        <v>0</v>
      </c>
      <c r="G239" s="72" t="n">
        <v>0</v>
      </c>
      <c r="H239" s="72" t="n">
        <v>0</v>
      </c>
      <c r="I239" s="72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71" t="n">
        <v>156.820512820513</v>
      </c>
      <c r="G240" s="71" t="n">
        <v>158.076923076923</v>
      </c>
      <c r="H240" s="71" t="n">
        <v>153.076923076923</v>
      </c>
      <c r="I240" s="71" t="n">
        <v>159.307692307692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72" t="n">
        <v>131.666666666667</v>
      </c>
      <c r="G241" s="72" t="n">
        <v>138.142857142857</v>
      </c>
      <c r="H241" s="72" t="n">
        <v>120.428571428571</v>
      </c>
      <c r="I241" s="72" t="n">
        <v>136.428571428571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72" t="n">
        <v>115</v>
      </c>
      <c r="G242" s="72" t="n">
        <v>45</v>
      </c>
      <c r="H242" s="72" t="n">
        <v>152</v>
      </c>
      <c r="I242" s="72" t="n">
        <v>148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72" t="n">
        <v>119.833333333333</v>
      </c>
      <c r="G243" s="72" t="n">
        <v>130</v>
      </c>
      <c r="H243" s="72" t="n">
        <v>108.5</v>
      </c>
      <c r="I243" s="72" t="n">
        <v>121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72" t="n">
        <v>186</v>
      </c>
      <c r="G244" s="72" t="n">
        <v>180</v>
      </c>
      <c r="H244" s="72" t="n">
        <v>204</v>
      </c>
      <c r="I244" s="72" t="n">
        <v>174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72" t="n">
        <v>288</v>
      </c>
      <c r="G245" s="72" t="n">
        <v>301.5</v>
      </c>
      <c r="H245" s="72" t="n">
        <v>286.5</v>
      </c>
      <c r="I245" s="72" t="n">
        <v>276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72" t="n">
        <v>0</v>
      </c>
      <c r="G246" s="72" t="n">
        <v>0</v>
      </c>
      <c r="H246" s="72" t="n">
        <v>0</v>
      </c>
      <c r="I246" s="72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72" t="n">
        <v>0</v>
      </c>
      <c r="G247" s="72" t="n">
        <v>0</v>
      </c>
      <c r="H247" s="72" t="n">
        <v>0</v>
      </c>
      <c r="I247" s="72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72" t="n">
        <v>0</v>
      </c>
      <c r="G248" s="72" t="n">
        <v>0</v>
      </c>
      <c r="H248" s="72" t="n">
        <v>0</v>
      </c>
      <c r="I248" s="72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72" t="n">
        <v>0</v>
      </c>
      <c r="G249" s="72" t="n">
        <v>0</v>
      </c>
      <c r="H249" s="72" t="n">
        <v>0</v>
      </c>
      <c r="I249" s="72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72" t="n">
        <v>0</v>
      </c>
      <c r="G250" s="72" t="n">
        <v>0</v>
      </c>
      <c r="H250" s="72" t="n">
        <v>0</v>
      </c>
      <c r="I250" s="72" t="n">
        <v>0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72" t="n">
        <v>0</v>
      </c>
      <c r="G251" s="72" t="n">
        <v>0</v>
      </c>
      <c r="H251" s="72" t="n">
        <v>0</v>
      </c>
      <c r="I251" s="72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72" t="n">
        <v>0</v>
      </c>
      <c r="G252" s="72" t="n">
        <v>0</v>
      </c>
      <c r="H252" s="72" t="n">
        <v>0</v>
      </c>
      <c r="I252" s="72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72" t="n">
        <v>0</v>
      </c>
      <c r="G253" s="72" t="n">
        <v>0</v>
      </c>
      <c r="H253" s="72" t="n">
        <v>0</v>
      </c>
      <c r="I253" s="72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72" t="n">
        <v>0</v>
      </c>
      <c r="G254" s="72" t="n">
        <v>0</v>
      </c>
      <c r="H254" s="72" t="n">
        <v>0</v>
      </c>
      <c r="I254" s="72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72" t="n">
        <v>0</v>
      </c>
      <c r="G255" s="72" t="n">
        <v>0</v>
      </c>
      <c r="H255" s="72" t="n">
        <v>0</v>
      </c>
      <c r="I255" s="72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72" t="n">
        <v>0</v>
      </c>
      <c r="G256" s="72" t="n">
        <v>0</v>
      </c>
      <c r="H256" s="72" t="n">
        <v>0</v>
      </c>
      <c r="I256" s="72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72" t="n">
        <v>0</v>
      </c>
      <c r="G257" s="72" t="n">
        <v>0</v>
      </c>
      <c r="H257" s="72" t="n">
        <v>0</v>
      </c>
      <c r="I257" s="72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72" t="n">
        <v>0</v>
      </c>
      <c r="G258" s="72" t="n">
        <v>0</v>
      </c>
      <c r="H258" s="72" t="n">
        <v>0</v>
      </c>
      <c r="I258" s="72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72" t="n">
        <v>0</v>
      </c>
      <c r="G259" s="72" t="n">
        <v>0</v>
      </c>
      <c r="H259" s="72" t="n">
        <v>0</v>
      </c>
      <c r="I259" s="72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72" t="n">
        <v>0</v>
      </c>
      <c r="G260" s="72" t="n">
        <v>0</v>
      </c>
      <c r="H260" s="72" t="n">
        <v>0</v>
      </c>
      <c r="I260" s="72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72" t="n">
        <v>0</v>
      </c>
      <c r="G261" s="72" t="n">
        <v>0</v>
      </c>
      <c r="H261" s="72" t="n">
        <v>0</v>
      </c>
      <c r="I261" s="72" t="n">
        <v>0</v>
      </c>
    </row>
    <row r="262" customFormat="false" ht="15.75" hidden="false" customHeight="false" outlineLevel="0" collapsed="false">
      <c r="B262" s="47"/>
      <c r="C262" s="61" t="n">
        <v>257</v>
      </c>
      <c r="D262" s="49" t="s">
        <v>88</v>
      </c>
      <c r="E262" s="50" t="s">
        <v>318</v>
      </c>
      <c r="F262" s="72" t="n">
        <v>0</v>
      </c>
      <c r="G262" s="72" t="n">
        <v>0</v>
      </c>
      <c r="H262" s="72" t="n">
        <v>0</v>
      </c>
      <c r="I262" s="72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72" t="n">
        <v>0</v>
      </c>
      <c r="G263" s="72" t="n">
        <v>0</v>
      </c>
      <c r="H263" s="72" t="n">
        <v>0</v>
      </c>
      <c r="I263" s="72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72" t="n">
        <v>0</v>
      </c>
      <c r="G264" s="72" t="n">
        <v>0</v>
      </c>
      <c r="H264" s="72" t="n">
        <v>0</v>
      </c>
      <c r="I264" s="72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71" t="n">
        <v>119.222222222222</v>
      </c>
      <c r="G265" s="71" t="n">
        <v>171</v>
      </c>
      <c r="H265" s="71" t="n">
        <v>101.333333333333</v>
      </c>
      <c r="I265" s="71" t="n">
        <v>142.333333333333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72" t="n">
        <v>178.166666666667</v>
      </c>
      <c r="G266" s="72" t="n">
        <v>171</v>
      </c>
      <c r="H266" s="72" t="n">
        <v>150.5</v>
      </c>
      <c r="I266" s="72" t="n">
        <v>213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72" t="n">
        <v>0</v>
      </c>
      <c r="G267" s="72" t="n">
        <v>0</v>
      </c>
      <c r="H267" s="72" t="n">
        <v>0</v>
      </c>
      <c r="I267" s="72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72" t="n">
        <v>0</v>
      </c>
      <c r="G268" s="72" t="n">
        <v>0</v>
      </c>
      <c r="H268" s="72" t="n">
        <v>0</v>
      </c>
      <c r="I268" s="72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72" t="n">
        <v>0</v>
      </c>
      <c r="G269" s="72" t="n">
        <v>0</v>
      </c>
      <c r="H269" s="72" t="n">
        <v>0</v>
      </c>
      <c r="I269" s="72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72" t="n">
        <v>0</v>
      </c>
      <c r="G270" s="72" t="n">
        <v>0</v>
      </c>
      <c r="H270" s="72" t="n">
        <v>0</v>
      </c>
      <c r="I270" s="72" t="n">
        <v>0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72" t="n">
        <v>0</v>
      </c>
      <c r="G271" s="72" t="n">
        <v>0</v>
      </c>
      <c r="H271" s="72" t="n">
        <v>0</v>
      </c>
      <c r="I271" s="72" t="n">
        <v>0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72" t="n">
        <v>0.666666666666667</v>
      </c>
      <c r="G272" s="72" t="n">
        <v>0</v>
      </c>
      <c r="H272" s="72" t="n">
        <v>1</v>
      </c>
      <c r="I272" s="72" t="n">
        <v>1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71" t="n">
        <v>90</v>
      </c>
      <c r="G273" s="71" t="n">
        <v>105</v>
      </c>
      <c r="H273" s="71" t="n">
        <v>72</v>
      </c>
      <c r="I273" s="71" t="n">
        <v>93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72" t="n">
        <v>90</v>
      </c>
      <c r="G274" s="72" t="n">
        <v>105</v>
      </c>
      <c r="H274" s="72" t="n">
        <v>72</v>
      </c>
      <c r="I274" s="72" t="n">
        <v>93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72" t="n">
        <v>0</v>
      </c>
      <c r="G275" s="72" t="n">
        <v>0</v>
      </c>
      <c r="H275" s="72" t="n">
        <v>0</v>
      </c>
      <c r="I275" s="72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72" t="n">
        <v>0</v>
      </c>
      <c r="G276" s="72" t="n">
        <v>0</v>
      </c>
      <c r="H276" s="72" t="n">
        <v>0</v>
      </c>
      <c r="I276" s="72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71" t="n">
        <v>103.333333333333</v>
      </c>
      <c r="G277" s="71" t="n">
        <v>68.8</v>
      </c>
      <c r="H277" s="71" t="n">
        <v>108</v>
      </c>
      <c r="I277" s="71" t="n">
        <v>116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72" t="n">
        <v>100.833333333333</v>
      </c>
      <c r="G278" s="72" t="n">
        <v>61.5</v>
      </c>
      <c r="H278" s="72" t="n">
        <v>124</v>
      </c>
      <c r="I278" s="72" t="n">
        <v>117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72" t="n">
        <v>105.833333333333</v>
      </c>
      <c r="G279" s="72" t="n">
        <v>73.6666666666667</v>
      </c>
      <c r="H279" s="72" t="n">
        <v>92</v>
      </c>
      <c r="I279" s="72" t="n">
        <v>115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72" t="n">
        <v>0</v>
      </c>
      <c r="G280" s="72" t="n">
        <v>0</v>
      </c>
      <c r="H280" s="72" t="n">
        <v>0</v>
      </c>
      <c r="I280" s="72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71" t="n">
        <v>77.6666666666667</v>
      </c>
      <c r="G281" s="71" t="n">
        <v>67</v>
      </c>
      <c r="H281" s="71" t="n">
        <v>101</v>
      </c>
      <c r="I281" s="71" t="n">
        <v>65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72" t="n">
        <v>77.6666666666667</v>
      </c>
      <c r="G282" s="72" t="n">
        <v>67</v>
      </c>
      <c r="H282" s="72" t="n">
        <v>101</v>
      </c>
      <c r="I282" s="72" t="n">
        <v>65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72" t="n">
        <v>0</v>
      </c>
      <c r="G283" s="72" t="n">
        <v>0</v>
      </c>
      <c r="H283" s="72" t="n">
        <v>0</v>
      </c>
      <c r="I283" s="72" t="n">
        <v>0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71" t="n">
        <v>66.6666666666667</v>
      </c>
      <c r="G284" s="71" t="n">
        <v>56.4</v>
      </c>
      <c r="H284" s="71" t="n">
        <v>68.4</v>
      </c>
      <c r="I284" s="71" t="n">
        <v>75.2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72" t="n">
        <v>93.2222222222222</v>
      </c>
      <c r="G285" s="72" t="n">
        <v>76</v>
      </c>
      <c r="H285" s="72" t="n">
        <v>97.3333333333333</v>
      </c>
      <c r="I285" s="72" t="n">
        <v>106.333333333333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72" t="n">
        <v>39.6666666666667</v>
      </c>
      <c r="G286" s="72" t="n">
        <v>43</v>
      </c>
      <c r="H286" s="72" t="n">
        <v>36</v>
      </c>
      <c r="I286" s="72" t="n">
        <v>40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72" t="n">
        <v>14</v>
      </c>
      <c r="G287" s="72" t="n">
        <v>11</v>
      </c>
      <c r="H287" s="72" t="n">
        <v>14</v>
      </c>
      <c r="I287" s="72" t="n">
        <v>17</v>
      </c>
    </row>
    <row r="288" customFormat="false" ht="15.75" hidden="false" customHeight="false" outlineLevel="0" collapsed="false">
      <c r="B288" s="47"/>
      <c r="C288" s="61" t="n">
        <v>844</v>
      </c>
      <c r="D288" s="49" t="s">
        <v>81</v>
      </c>
      <c r="E288" s="50" t="s">
        <v>341</v>
      </c>
      <c r="F288" s="72" t="n">
        <v>0</v>
      </c>
      <c r="G288" s="72" t="n">
        <v>0</v>
      </c>
      <c r="H288" s="72" t="n">
        <v>0</v>
      </c>
      <c r="I288" s="72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72" t="n">
        <v>0</v>
      </c>
      <c r="G289" s="72" t="n">
        <v>0</v>
      </c>
      <c r="H289" s="72" t="n">
        <v>0</v>
      </c>
      <c r="I289" s="72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72" t="n">
        <v>0</v>
      </c>
      <c r="G290" s="72" t="n">
        <v>0</v>
      </c>
      <c r="H290" s="72" t="n">
        <v>0</v>
      </c>
      <c r="I290" s="72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72" t="n">
        <v>0</v>
      </c>
      <c r="G291" s="72" t="n">
        <v>0</v>
      </c>
      <c r="H291" s="72" t="n">
        <v>0</v>
      </c>
      <c r="I291" s="72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72" t="n">
        <v>0</v>
      </c>
      <c r="G292" s="72" t="n">
        <v>0</v>
      </c>
      <c r="H292" s="72" t="n">
        <v>0</v>
      </c>
      <c r="I292" s="72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72" t="n">
        <v>0</v>
      </c>
      <c r="G293" s="72" t="n">
        <v>0</v>
      </c>
      <c r="H293" s="72" t="n">
        <v>0</v>
      </c>
      <c r="I293" s="72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72" t="n">
        <v>0</v>
      </c>
      <c r="G294" s="72" t="n">
        <v>0</v>
      </c>
      <c r="H294" s="72" t="n">
        <v>0</v>
      </c>
      <c r="I294" s="72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72" t="n">
        <v>0</v>
      </c>
      <c r="G295" s="72" t="n">
        <v>0</v>
      </c>
      <c r="H295" s="72" t="n">
        <v>0</v>
      </c>
      <c r="I295" s="72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72" t="n">
        <v>0</v>
      </c>
      <c r="G296" s="72" t="n">
        <v>0</v>
      </c>
      <c r="H296" s="72" t="n">
        <v>0</v>
      </c>
      <c r="I296" s="72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72" t="n">
        <v>0</v>
      </c>
      <c r="G297" s="72" t="n">
        <v>0</v>
      </c>
      <c r="H297" s="72" t="n">
        <v>0</v>
      </c>
      <c r="I297" s="72" t="n">
        <v>0</v>
      </c>
    </row>
    <row r="298" customFormat="false" ht="15.75" hidden="false" customHeight="false" outlineLevel="0" collapsed="false">
      <c r="B298" s="47"/>
      <c r="C298" s="61" t="n">
        <v>337</v>
      </c>
      <c r="D298" s="49" t="s">
        <v>88</v>
      </c>
      <c r="E298" s="50" t="s">
        <v>350</v>
      </c>
      <c r="F298" s="72" t="n">
        <v>0</v>
      </c>
      <c r="G298" s="72" t="n">
        <v>0</v>
      </c>
      <c r="H298" s="72" t="n">
        <v>0</v>
      </c>
      <c r="I298" s="72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71" t="n">
        <v>97.5</v>
      </c>
      <c r="G299" s="71" t="n">
        <v>95.2857142857143</v>
      </c>
      <c r="H299" s="71" t="n">
        <v>100.642857142857</v>
      </c>
      <c r="I299" s="71" t="n">
        <v>96.5714285714286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72" t="n">
        <v>86.3333333333333</v>
      </c>
      <c r="G300" s="72" t="n">
        <v>70</v>
      </c>
      <c r="H300" s="72" t="n">
        <v>97.3333333333333</v>
      </c>
      <c r="I300" s="72" t="n">
        <v>91.6666666666667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72" t="n">
        <v>139.5</v>
      </c>
      <c r="G301" s="72" t="n">
        <v>142.5</v>
      </c>
      <c r="H301" s="72" t="n">
        <v>135.25</v>
      </c>
      <c r="I301" s="72" t="n">
        <v>140.75</v>
      </c>
    </row>
    <row r="302" customFormat="false" ht="15.75" hidden="false" customHeight="false" outlineLevel="0" collapsed="false">
      <c r="B302" s="47"/>
      <c r="C302" s="61" t="n">
        <v>264</v>
      </c>
      <c r="D302" s="49" t="s">
        <v>70</v>
      </c>
      <c r="E302" s="50" t="s">
        <v>354</v>
      </c>
      <c r="F302" s="72" t="n">
        <v>77.5</v>
      </c>
      <c r="G302" s="72" t="n">
        <v>79.5</v>
      </c>
      <c r="H302" s="72" t="n">
        <v>78</v>
      </c>
      <c r="I302" s="72" t="n">
        <v>75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72" t="n">
        <v>90.8888888888889</v>
      </c>
      <c r="G303" s="72" t="n">
        <v>95</v>
      </c>
      <c r="H303" s="72" t="n">
        <v>98.3333333333333</v>
      </c>
      <c r="I303" s="72" t="n">
        <v>79.3333333333333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72" t="n">
        <v>39.3333333333333</v>
      </c>
      <c r="G304" s="72" t="n">
        <v>27</v>
      </c>
      <c r="H304" s="72" t="n">
        <v>46</v>
      </c>
      <c r="I304" s="72" t="n">
        <v>45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72" t="n">
        <v>81</v>
      </c>
      <c r="G305" s="72" t="n">
        <v>83</v>
      </c>
      <c r="H305" s="72" t="n">
        <v>79</v>
      </c>
      <c r="I305" s="72" t="n">
        <v>81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72" t="n">
        <v>0</v>
      </c>
      <c r="G306" s="72" t="n">
        <v>0</v>
      </c>
      <c r="H306" s="72" t="n">
        <v>0</v>
      </c>
      <c r="I306" s="72" t="n">
        <v>0</v>
      </c>
    </row>
    <row r="307" customFormat="false" ht="15.75" hidden="false" customHeight="false" outlineLevel="0" collapsed="false">
      <c r="B307" s="47"/>
      <c r="C307" s="61" t="n">
        <v>403</v>
      </c>
      <c r="D307" s="49" t="s">
        <v>81</v>
      </c>
      <c r="E307" s="50" t="s">
        <v>359</v>
      </c>
      <c r="F307" s="72" t="n">
        <v>0</v>
      </c>
      <c r="G307" s="72" t="n">
        <v>0</v>
      </c>
      <c r="H307" s="72" t="n">
        <v>0</v>
      </c>
      <c r="I307" s="72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72" t="n">
        <v>0</v>
      </c>
      <c r="G308" s="72" t="n">
        <v>0</v>
      </c>
      <c r="H308" s="72" t="n">
        <v>0</v>
      </c>
      <c r="I308" s="72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72" t="n">
        <v>0</v>
      </c>
      <c r="G309" s="72" t="n">
        <v>0</v>
      </c>
      <c r="H309" s="72" t="n">
        <v>0</v>
      </c>
      <c r="I309" s="72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72" t="n">
        <v>0</v>
      </c>
      <c r="G310" s="72" t="n">
        <v>0</v>
      </c>
      <c r="H310" s="72" t="n">
        <v>0</v>
      </c>
      <c r="I310" s="72" t="n">
        <v>0</v>
      </c>
    </row>
    <row r="311" customFormat="false" ht="15.75" hidden="false" customHeight="false" outlineLevel="0" collapsed="false">
      <c r="B311" s="47"/>
      <c r="C311" s="61" t="n">
        <v>268</v>
      </c>
      <c r="D311" s="49" t="s">
        <v>88</v>
      </c>
      <c r="E311" s="50" t="s">
        <v>363</v>
      </c>
      <c r="F311" s="72" t="n">
        <v>0</v>
      </c>
      <c r="G311" s="72" t="n">
        <v>0</v>
      </c>
      <c r="H311" s="72" t="n">
        <v>0</v>
      </c>
      <c r="I311" s="72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72" t="n">
        <v>0</v>
      </c>
      <c r="G312" s="72" t="n">
        <v>0</v>
      </c>
      <c r="H312" s="72" t="n">
        <v>0</v>
      </c>
      <c r="I312" s="72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72" t="n">
        <v>0</v>
      </c>
      <c r="G313" s="72" t="n">
        <v>0</v>
      </c>
      <c r="H313" s="72" t="n">
        <v>0</v>
      </c>
      <c r="I313" s="72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72" t="n">
        <v>0</v>
      </c>
      <c r="G314" s="72" t="n">
        <v>0</v>
      </c>
      <c r="H314" s="72" t="n">
        <v>0</v>
      </c>
      <c r="I314" s="72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72" t="n">
        <v>0</v>
      </c>
      <c r="G315" s="72" t="n">
        <v>0</v>
      </c>
      <c r="H315" s="72" t="n">
        <v>0</v>
      </c>
      <c r="I315" s="72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72" t="n">
        <v>0</v>
      </c>
      <c r="G316" s="72" t="n">
        <v>0</v>
      </c>
      <c r="H316" s="72" t="n">
        <v>0</v>
      </c>
      <c r="I316" s="72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72" t="n">
        <v>0</v>
      </c>
      <c r="G317" s="72" t="n">
        <v>0</v>
      </c>
      <c r="H317" s="72" t="n">
        <v>0</v>
      </c>
      <c r="I317" s="72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72" t="n">
        <v>0</v>
      </c>
      <c r="G318" s="72" t="n">
        <v>0</v>
      </c>
      <c r="H318" s="72" t="n">
        <v>0</v>
      </c>
      <c r="I318" s="72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71" t="n">
        <v>132.555555555556</v>
      </c>
      <c r="G319" s="71" t="n">
        <v>126</v>
      </c>
      <c r="H319" s="71" t="n">
        <v>122.666666666667</v>
      </c>
      <c r="I319" s="71" t="n">
        <v>149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72" t="n">
        <v>132.555555555556</v>
      </c>
      <c r="G320" s="72" t="n">
        <v>126</v>
      </c>
      <c r="H320" s="72" t="n">
        <v>122.666666666667</v>
      </c>
      <c r="I320" s="72" t="n">
        <v>149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72" t="n">
        <v>0</v>
      </c>
      <c r="G321" s="72" t="n">
        <v>0</v>
      </c>
      <c r="H321" s="72" t="n">
        <v>0</v>
      </c>
      <c r="I321" s="72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72" t="n">
        <v>0</v>
      </c>
      <c r="G322" s="72" t="n">
        <v>0</v>
      </c>
      <c r="H322" s="72" t="n">
        <v>0</v>
      </c>
      <c r="I322" s="72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72" t="n">
        <v>0</v>
      </c>
      <c r="G323" s="72" t="n">
        <v>0</v>
      </c>
      <c r="H323" s="72" t="n">
        <v>0</v>
      </c>
      <c r="I323" s="72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72" t="n">
        <v>0</v>
      </c>
      <c r="G324" s="72" t="n">
        <v>0</v>
      </c>
      <c r="H324" s="72" t="n">
        <v>0</v>
      </c>
      <c r="I324" s="72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72" t="n">
        <v>0</v>
      </c>
      <c r="G325" s="72" t="n">
        <v>0</v>
      </c>
      <c r="H325" s="72" t="n">
        <v>0</v>
      </c>
      <c r="I325" s="72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72" t="n">
        <v>0</v>
      </c>
      <c r="G326" s="72" t="n">
        <v>0</v>
      </c>
      <c r="H326" s="72" t="n">
        <v>0</v>
      </c>
      <c r="I326" s="72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72" t="n">
        <v>0</v>
      </c>
      <c r="G327" s="72" t="n">
        <v>0</v>
      </c>
      <c r="H327" s="72" t="n">
        <v>0</v>
      </c>
      <c r="I327" s="72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71" t="n">
        <v>124.619047619048</v>
      </c>
      <c r="G328" s="71" t="n">
        <v>121.731707317073</v>
      </c>
      <c r="H328" s="71" t="n">
        <v>124.595238095238</v>
      </c>
      <c r="I328" s="71" t="n">
        <v>130.428571428571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72" t="n">
        <v>106.77380952381</v>
      </c>
      <c r="G329" s="72" t="n">
        <v>101.785714285714</v>
      </c>
      <c r="H329" s="72" t="n">
        <v>106.821428571429</v>
      </c>
      <c r="I329" s="72" t="n">
        <v>111.714285714286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72" t="n">
        <v>81.1666666666667</v>
      </c>
      <c r="G330" s="72" t="n">
        <v>152</v>
      </c>
      <c r="H330" s="72" t="n">
        <v>83.5</v>
      </c>
      <c r="I330" s="72" t="n">
        <v>84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72" t="n">
        <v>188.4</v>
      </c>
      <c r="G331" s="72" t="n">
        <v>177.6</v>
      </c>
      <c r="H331" s="72" t="n">
        <v>192.8</v>
      </c>
      <c r="I331" s="72" t="n">
        <v>194.8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72" t="n">
        <v>177.555555555556</v>
      </c>
      <c r="G332" s="72" t="n">
        <v>181.666666666667</v>
      </c>
      <c r="H332" s="72" t="n">
        <v>166.333333333333</v>
      </c>
      <c r="I332" s="72" t="n">
        <v>184.666666666667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72" t="n">
        <v>190.666666666667</v>
      </c>
      <c r="G333" s="72" t="n">
        <v>177.5</v>
      </c>
      <c r="H333" s="72" t="n">
        <v>180.5</v>
      </c>
      <c r="I333" s="72" t="n">
        <v>214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72" t="n">
        <v>113</v>
      </c>
      <c r="G334" s="72" t="n">
        <v>100.5</v>
      </c>
      <c r="H334" s="72" t="n">
        <v>125.5</v>
      </c>
      <c r="I334" s="72" t="n">
        <v>113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72" t="n">
        <v>0</v>
      </c>
      <c r="G335" s="72" t="n">
        <v>0</v>
      </c>
      <c r="H335" s="72" t="n">
        <v>0</v>
      </c>
      <c r="I335" s="72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72" t="n">
        <v>0</v>
      </c>
      <c r="G336" s="72" t="n">
        <v>0</v>
      </c>
      <c r="H336" s="72" t="n">
        <v>0</v>
      </c>
      <c r="I336" s="72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72" t="n">
        <v>0</v>
      </c>
      <c r="G337" s="72" t="n">
        <v>0</v>
      </c>
      <c r="H337" s="72" t="n">
        <v>0</v>
      </c>
      <c r="I337" s="72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72" t="n">
        <v>0</v>
      </c>
      <c r="G338" s="72" t="n">
        <v>0</v>
      </c>
      <c r="H338" s="72" t="n">
        <v>0</v>
      </c>
      <c r="I338" s="72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72" t="n">
        <v>0</v>
      </c>
      <c r="G339" s="72" t="n">
        <v>0</v>
      </c>
      <c r="H339" s="72" t="n">
        <v>0</v>
      </c>
      <c r="I339" s="72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72" t="n">
        <v>0</v>
      </c>
      <c r="G340" s="72" t="n">
        <v>0</v>
      </c>
      <c r="H340" s="72" t="n">
        <v>0</v>
      </c>
      <c r="I340" s="72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72" t="n">
        <v>0</v>
      </c>
      <c r="G341" s="72" t="n">
        <v>0</v>
      </c>
      <c r="H341" s="72" t="n">
        <v>0</v>
      </c>
      <c r="I341" s="72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72" t="n">
        <v>0</v>
      </c>
      <c r="G342" s="72" t="n">
        <v>0</v>
      </c>
      <c r="H342" s="72" t="n">
        <v>0</v>
      </c>
      <c r="I342" s="72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72" t="n">
        <v>0</v>
      </c>
      <c r="G343" s="72" t="n">
        <v>0</v>
      </c>
      <c r="H343" s="72" t="n">
        <v>0</v>
      </c>
      <c r="I343" s="72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72" t="n">
        <v>0</v>
      </c>
      <c r="G344" s="72" t="n">
        <v>0</v>
      </c>
      <c r="H344" s="72" t="n">
        <v>0</v>
      </c>
      <c r="I344" s="72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72" t="n">
        <v>0</v>
      </c>
      <c r="G345" s="72" t="n">
        <v>0</v>
      </c>
      <c r="H345" s="72" t="n">
        <v>0</v>
      </c>
      <c r="I345" s="72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72" t="n">
        <v>0</v>
      </c>
      <c r="G346" s="72" t="n">
        <v>0</v>
      </c>
      <c r="H346" s="72" t="n">
        <v>0</v>
      </c>
      <c r="I346" s="72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71" t="n">
        <v>180.791666666667</v>
      </c>
      <c r="G347" s="71" t="n">
        <v>193.866666666667</v>
      </c>
      <c r="H347" s="71" t="n">
        <v>166.0625</v>
      </c>
      <c r="I347" s="71" t="n">
        <v>194.5625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72" t="n">
        <v>193.333333333333</v>
      </c>
      <c r="G348" s="72" t="n">
        <v>200.222222222222</v>
      </c>
      <c r="H348" s="72" t="n">
        <v>172.666666666667</v>
      </c>
      <c r="I348" s="72" t="n">
        <v>207.111111111111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72" t="n">
        <v>151.666666666667</v>
      </c>
      <c r="G349" s="72" t="n">
        <v>139.5</v>
      </c>
      <c r="H349" s="72" t="n">
        <v>145.5</v>
      </c>
      <c r="I349" s="72" t="n">
        <v>170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72" t="n">
        <v>180</v>
      </c>
      <c r="G350" s="72" t="n">
        <v>182.5</v>
      </c>
      <c r="H350" s="72" t="n">
        <v>175</v>
      </c>
      <c r="I350" s="72" t="n">
        <v>182.5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72" t="n">
        <v>159</v>
      </c>
      <c r="G351" s="72" t="n">
        <v>158.5</v>
      </c>
      <c r="H351" s="72" t="n">
        <v>141.5</v>
      </c>
      <c r="I351" s="72" t="n">
        <v>177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72" t="n">
        <v>0</v>
      </c>
      <c r="G352" s="72" t="n">
        <v>0</v>
      </c>
      <c r="H352" s="72" t="n">
        <v>0</v>
      </c>
      <c r="I352" s="72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72" t="n">
        <v>171.333333333333</v>
      </c>
      <c r="G353" s="72" t="n">
        <v>0</v>
      </c>
      <c r="H353" s="72" t="n">
        <v>179</v>
      </c>
      <c r="I353" s="72" t="n">
        <v>190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72" t="n">
        <v>0</v>
      </c>
      <c r="G354" s="72" t="n">
        <v>0</v>
      </c>
      <c r="H354" s="72" t="n">
        <v>0</v>
      </c>
      <c r="I354" s="72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72" t="n">
        <v>0</v>
      </c>
      <c r="G355" s="72" t="n">
        <v>0</v>
      </c>
      <c r="H355" s="72" t="n">
        <v>0</v>
      </c>
      <c r="I355" s="72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72" t="n">
        <v>0</v>
      </c>
      <c r="G356" s="72" t="n">
        <v>0</v>
      </c>
      <c r="H356" s="72" t="n">
        <v>0</v>
      </c>
      <c r="I356" s="72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72" t="n">
        <v>0</v>
      </c>
      <c r="G357" s="72" t="n">
        <v>0</v>
      </c>
      <c r="H357" s="72" t="n">
        <v>0</v>
      </c>
      <c r="I357" s="72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72" t="n">
        <v>0</v>
      </c>
      <c r="G358" s="72" t="n">
        <v>0</v>
      </c>
      <c r="H358" s="72" t="n">
        <v>0</v>
      </c>
      <c r="I358" s="72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72" t="n">
        <v>0</v>
      </c>
      <c r="G359" s="72" t="n">
        <v>0</v>
      </c>
      <c r="H359" s="72" t="n">
        <v>0</v>
      </c>
      <c r="I359" s="72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72" t="n">
        <v>0</v>
      </c>
      <c r="G360" s="72" t="n">
        <v>0</v>
      </c>
      <c r="H360" s="72" t="n">
        <v>0</v>
      </c>
      <c r="I360" s="72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72" t="n">
        <v>0</v>
      </c>
      <c r="G361" s="72" t="n">
        <v>0</v>
      </c>
      <c r="H361" s="72" t="n">
        <v>0</v>
      </c>
      <c r="I361" s="72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72" t="n">
        <v>0</v>
      </c>
      <c r="G362" s="72" t="n">
        <v>0</v>
      </c>
      <c r="H362" s="72" t="n">
        <v>0</v>
      </c>
      <c r="I362" s="72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72" t="n">
        <v>0</v>
      </c>
      <c r="G363" s="72" t="n">
        <v>0</v>
      </c>
      <c r="H363" s="72" t="n">
        <v>0</v>
      </c>
      <c r="I363" s="72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72" t="n">
        <v>0</v>
      </c>
      <c r="G364" s="72" t="n">
        <v>0</v>
      </c>
      <c r="H364" s="72" t="n">
        <v>0</v>
      </c>
      <c r="I364" s="72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72" t="n">
        <v>0</v>
      </c>
      <c r="G365" s="72" t="n">
        <v>0</v>
      </c>
      <c r="H365" s="72" t="n">
        <v>0</v>
      </c>
      <c r="I365" s="72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72" t="n">
        <v>0</v>
      </c>
      <c r="G366" s="72" t="n">
        <v>0</v>
      </c>
      <c r="H366" s="72" t="n">
        <v>0</v>
      </c>
      <c r="I366" s="72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72" t="n">
        <v>0</v>
      </c>
      <c r="G367" s="72" t="n">
        <v>0</v>
      </c>
      <c r="H367" s="72" t="n">
        <v>0</v>
      </c>
      <c r="I367" s="72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71" t="n">
        <v>128.888888888889</v>
      </c>
      <c r="G368" s="71" t="n">
        <v>189.5</v>
      </c>
      <c r="H368" s="71" t="n">
        <v>115</v>
      </c>
      <c r="I368" s="71" t="n">
        <v>145.333333333333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72" t="n">
        <v>128.888888888889</v>
      </c>
      <c r="G369" s="72" t="n">
        <v>189.5</v>
      </c>
      <c r="H369" s="72" t="n">
        <v>115</v>
      </c>
      <c r="I369" s="72" t="n">
        <v>145.333333333333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72" t="n">
        <v>0</v>
      </c>
      <c r="G370" s="72" t="n">
        <v>0</v>
      </c>
      <c r="H370" s="72" t="n">
        <v>0</v>
      </c>
      <c r="I370" s="72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72" t="n">
        <v>0</v>
      </c>
      <c r="G371" s="72" t="n">
        <v>0</v>
      </c>
      <c r="H371" s="72" t="n">
        <v>0</v>
      </c>
      <c r="I371" s="72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72" t="n">
        <v>0</v>
      </c>
      <c r="G372" s="72" t="n">
        <v>0</v>
      </c>
      <c r="H372" s="72" t="n">
        <v>0</v>
      </c>
      <c r="I372" s="72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72" t="n">
        <v>0</v>
      </c>
      <c r="G373" s="72" t="n">
        <v>0</v>
      </c>
      <c r="H373" s="72" t="n">
        <v>0</v>
      </c>
      <c r="I373" s="72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72" t="n">
        <v>0</v>
      </c>
      <c r="G374" s="72" t="n">
        <v>0</v>
      </c>
      <c r="H374" s="72" t="n">
        <v>0</v>
      </c>
      <c r="I374" s="72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72" t="n">
        <v>0</v>
      </c>
      <c r="G375" s="72" t="n">
        <v>0</v>
      </c>
      <c r="H375" s="72" t="n">
        <v>0</v>
      </c>
      <c r="I375" s="72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71" t="n">
        <v>96.5555555555556</v>
      </c>
      <c r="G376" s="71" t="n">
        <v>96.3333333333333</v>
      </c>
      <c r="H376" s="71" t="n">
        <v>93.6666666666667</v>
      </c>
      <c r="I376" s="71" t="n">
        <v>99.6666666666667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72" t="n">
        <v>135.5</v>
      </c>
      <c r="G377" s="72" t="n">
        <v>136</v>
      </c>
      <c r="H377" s="72" t="n">
        <v>130.5</v>
      </c>
      <c r="I377" s="72" t="n">
        <v>140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72" t="n">
        <v>0</v>
      </c>
      <c r="G378" s="72" t="n">
        <v>0</v>
      </c>
      <c r="H378" s="72" t="n">
        <v>0</v>
      </c>
      <c r="I378" s="72" t="n">
        <v>0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72" t="n">
        <v>18.6666666666667</v>
      </c>
      <c r="G379" s="72" t="n">
        <v>17</v>
      </c>
      <c r="H379" s="72" t="n">
        <v>20</v>
      </c>
      <c r="I379" s="72" t="n">
        <v>19</v>
      </c>
    </row>
    <row r="380" customFormat="false" ht="15" hidden="false" customHeight="false" outlineLevel="0" collapsed="false">
      <c r="C380" s="48" t="n">
        <v>285</v>
      </c>
      <c r="D380" s="49" t="s">
        <v>88</v>
      </c>
      <c r="E380" s="50" t="s">
        <v>429</v>
      </c>
      <c r="F380" s="72" t="n">
        <v>0</v>
      </c>
      <c r="G380" s="72" t="n">
        <v>0</v>
      </c>
      <c r="H380" s="72" t="n">
        <v>0</v>
      </c>
      <c r="I380" s="72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72" t="n">
        <v>0</v>
      </c>
      <c r="G381" s="72" t="n">
        <v>0</v>
      </c>
      <c r="H381" s="72" t="n">
        <v>0</v>
      </c>
      <c r="I381" s="72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72" t="n">
        <v>0</v>
      </c>
      <c r="G382" s="72" t="n">
        <v>0</v>
      </c>
      <c r="H382" s="72" t="n">
        <v>0</v>
      </c>
      <c r="I382" s="72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71" t="n">
        <v>152.666666666667</v>
      </c>
      <c r="G383" s="71" t="n">
        <v>168</v>
      </c>
      <c r="H383" s="71" t="n">
        <v>130</v>
      </c>
      <c r="I383" s="71" t="n">
        <v>160</v>
      </c>
    </row>
    <row r="384" customFormat="false" ht="15.75" hidden="false" customHeight="false" outlineLevel="0" collapsed="false">
      <c r="B384" s="47"/>
      <c r="C384" s="61" t="n">
        <v>292</v>
      </c>
      <c r="D384" s="49" t="s">
        <v>73</v>
      </c>
      <c r="E384" s="50" t="s">
        <v>433</v>
      </c>
      <c r="F384" s="72" t="n">
        <v>152.666666666667</v>
      </c>
      <c r="G384" s="72" t="n">
        <v>168</v>
      </c>
      <c r="H384" s="72" t="n">
        <v>130</v>
      </c>
      <c r="I384" s="72" t="n">
        <v>160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72" t="n">
        <v>0</v>
      </c>
      <c r="G385" s="72" t="n">
        <v>0</v>
      </c>
      <c r="H385" s="72" t="n">
        <v>0</v>
      </c>
      <c r="I385" s="72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72" t="n">
        <v>0</v>
      </c>
      <c r="G386" s="72" t="n">
        <v>0</v>
      </c>
      <c r="H386" s="72" t="n">
        <v>0</v>
      </c>
      <c r="I386" s="72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72" t="n">
        <v>0</v>
      </c>
      <c r="G387" s="72" t="n">
        <v>0</v>
      </c>
      <c r="H387" s="72" t="n">
        <v>0</v>
      </c>
      <c r="I387" s="72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71" t="n">
        <v>135.666666666667</v>
      </c>
      <c r="G388" s="71" t="n">
        <v>130.5</v>
      </c>
      <c r="H388" s="71" t="n">
        <v>147</v>
      </c>
      <c r="I388" s="71" t="n">
        <v>129.5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72" t="n">
        <v>135.666666666667</v>
      </c>
      <c r="G389" s="72" t="n">
        <v>130.5</v>
      </c>
      <c r="H389" s="72" t="n">
        <v>147</v>
      </c>
      <c r="I389" s="72" t="n">
        <v>129.5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72" t="n">
        <v>0</v>
      </c>
      <c r="G390" s="72" t="n">
        <v>0</v>
      </c>
      <c r="H390" s="72" t="n">
        <v>0</v>
      </c>
      <c r="I390" s="72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72" t="n">
        <v>0</v>
      </c>
      <c r="G391" s="72" t="n">
        <v>0</v>
      </c>
      <c r="H391" s="72" t="n">
        <v>0</v>
      </c>
      <c r="I391" s="72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72" t="n">
        <v>0</v>
      </c>
      <c r="G392" s="72" t="n">
        <v>0</v>
      </c>
      <c r="H392" s="72" t="n">
        <v>0</v>
      </c>
      <c r="I392" s="72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72" t="n">
        <v>0</v>
      </c>
      <c r="G393" s="72" t="n">
        <v>0</v>
      </c>
      <c r="H393" s="72" t="n">
        <v>0</v>
      </c>
      <c r="I393" s="72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72" t="n">
        <v>0</v>
      </c>
      <c r="G394" s="72" t="n">
        <v>0</v>
      </c>
      <c r="H394" s="72" t="n">
        <v>0</v>
      </c>
      <c r="I394" s="72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2:12:50Z</dcterms:modified>
  <cp:revision>0</cp:revision>
  <dc:subject/>
  <dc:title/>
</cp:coreProperties>
</file>