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VALUACIÓN PSICOTECNICA" sheetId="1" state="visible" r:id="rId2"/>
    <sheet name="EVALUACIÓN DE CONOCIMIENTOS" sheetId="2" state="visible" r:id="rId3"/>
    <sheet name="EVALUACIÓN PUNTAJE FINAL" sheetId="3" state="visible" r:id="rId4"/>
  </sheets>
  <definedNames>
    <definedName function="false" hidden="true" localSheetId="1" name="_xlnm._FilterDatabase" vbProcedure="false">'EVALUACIÓN DE CONOCIMIENTOS'!$B$4:$H$4</definedName>
    <definedName function="false" hidden="true" localSheetId="0" name="_xlnm._FilterDatabase" vbProcedure="false">'EVALUACIÓN PSICOTECNICA'!$B$4:$H$437</definedName>
    <definedName function="false" hidden="false" localSheetId="2" name="Excel_BuiltIn__FilterDatabase" vbProcedure="false">'EVALUACIÓN PUNTAJE FINAL'!$B$4:$R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6" uniqueCount="815">
  <si>
    <t xml:space="preserve">RESULTADOS DE EVALUACIÓN PSICOTÉCNICA</t>
  </si>
  <si>
    <t xml:space="preserve">OO DD</t>
  </si>
  <si>
    <t xml:space="preserve">CARGO</t>
  </si>
  <si>
    <t xml:space="preserve">ESPECIALIDAD</t>
  </si>
  <si>
    <t xml:space="preserve">NOMBRE</t>
  </si>
  <si>
    <t xml:space="preserve">RESULTADO</t>
  </si>
  <si>
    <t xml:space="preserve">CODIGO CARGO</t>
  </si>
  <si>
    <t xml:space="preserve">DEPENDENCIA</t>
  </si>
  <si>
    <t xml:space="preserve"> AMAZONAS</t>
  </si>
  <si>
    <t xml:space="preserve">MEDICO</t>
  </si>
  <si>
    <t xml:space="preserve">CARLOS PAUL ADANAQUE  BURGA</t>
  </si>
  <si>
    <t xml:space="preserve">APTO</t>
  </si>
  <si>
    <t xml:space="preserve">P1ME-326</t>
  </si>
  <si>
    <t xml:space="preserve">Hospital I El Buen Samaritano Bagua Grande Direccion - Amazonas</t>
  </si>
  <si>
    <t xml:space="preserve">ENRIQUE JAVIER VIGIL VENTURA</t>
  </si>
  <si>
    <t xml:space="preserve">JHONNY MARLON LOZANO DOMINGUEZ</t>
  </si>
  <si>
    <t xml:space="preserve">JULIO CESAR COLAN MORA</t>
  </si>
  <si>
    <t xml:space="preserve">LUIS CARLOS ROLANDO  MESTANZA GOMEZ</t>
  </si>
  <si>
    <t xml:space="preserve">ROCIO ACUÑA TENORIO</t>
  </si>
  <si>
    <t xml:space="preserve">SANTOS VICTORIA MARTINEZ ABAD</t>
  </si>
  <si>
    <t xml:space="preserve">WILDER SALDAÑA PEREZ </t>
  </si>
  <si>
    <t xml:space="preserve">MEDICO ESPECIALIZADO</t>
  </si>
  <si>
    <t xml:space="preserve">ANESTESIOLOGIA</t>
  </si>
  <si>
    <t xml:space="preserve">JUAN HUGO CACEDA ANGULO</t>
  </si>
  <si>
    <t xml:space="preserve">P1MES-006</t>
  </si>
  <si>
    <t xml:space="preserve">H I Higos Urcos                        </t>
  </si>
  <si>
    <t xml:space="preserve"> ANCASH</t>
  </si>
  <si>
    <t xml:space="preserve">GINECOLOGIA Y OBSTETRICIA</t>
  </si>
  <si>
    <t xml:space="preserve">ALFREDO EDWIN HILAZACA MURGA</t>
  </si>
  <si>
    <t xml:space="preserve">P1MES-107</t>
  </si>
  <si>
    <t xml:space="preserve">HIII CHIMBOTE - ANCASH</t>
  </si>
  <si>
    <t xml:space="preserve">MEDICINA INTERNA</t>
  </si>
  <si>
    <t xml:space="preserve">ALFREDO VASQUEZ MEZA</t>
  </si>
  <si>
    <t xml:space="preserve">P1MES-165</t>
  </si>
  <si>
    <t xml:space="preserve">CIRUGIA GENERAL</t>
  </si>
  <si>
    <t xml:space="preserve">ALLAN PEPE VASQUEZ TEJADA</t>
  </si>
  <si>
    <t xml:space="preserve">P1MES-058</t>
  </si>
  <si>
    <t xml:space="preserve">CHRISTIAN NILO PAREDES BOCANEGRA</t>
  </si>
  <si>
    <t xml:space="preserve">P1MES-105</t>
  </si>
  <si>
    <t xml:space="preserve">CAP III METROPOLITANO - ANCASH</t>
  </si>
  <si>
    <t xml:space="preserve">ELIAS MARCIAL VARAS MELENDEZ</t>
  </si>
  <si>
    <t xml:space="preserve">FRANZ  VIDAL LOZA LA ROSA</t>
  </si>
  <si>
    <t xml:space="preserve">FREDY WILFREDO BOHUYTRON  DIAZ</t>
  </si>
  <si>
    <t xml:space="preserve">PEDIATRIA</t>
  </si>
  <si>
    <t xml:space="preserve">JUAN ALEXANDER TORRES SANCHEZ</t>
  </si>
  <si>
    <t xml:space="preserve">P1MES-247</t>
  </si>
  <si>
    <t xml:space="preserve">JUAN CARLOS PAZ VASQUEZ</t>
  </si>
  <si>
    <t xml:space="preserve">P1MES-108</t>
  </si>
  <si>
    <t xml:space="preserve">Centro Atencion Primaria II San Jacinto - Ancash</t>
  </si>
  <si>
    <t xml:space="preserve">LUIS EDMUNDO ROJAS GUTIERREZ</t>
  </si>
  <si>
    <t xml:space="preserve">OMAR ANDRES ROMERO  BAMBERGER</t>
  </si>
  <si>
    <t xml:space="preserve">P1MES-246</t>
  </si>
  <si>
    <t xml:space="preserve">Hospital I Cono Sur - Ancash</t>
  </si>
  <si>
    <t xml:space="preserve">NEFROLOGIA</t>
  </si>
  <si>
    <t xml:space="preserve">SILVIA LANG AZAÑA CASAMAYOR</t>
  </si>
  <si>
    <t xml:space="preserve">P1MES-200</t>
  </si>
  <si>
    <t xml:space="preserve">VICTORIANO JOSE SALAZAR VARGAS</t>
  </si>
  <si>
    <t xml:space="preserve">MEDICINA INTENSIVA</t>
  </si>
  <si>
    <t xml:space="preserve">WASHINGTON ALFONSO TRUJILLO ULLOA</t>
  </si>
  <si>
    <t xml:space="preserve">P1MES-158</t>
  </si>
  <si>
    <t xml:space="preserve">YENNY JESUS GUTIERREZ GONZALES</t>
  </si>
  <si>
    <t xml:space="preserve"> APURIMAC</t>
  </si>
  <si>
    <t xml:space="preserve">EDISON VIVANCO QUINTE</t>
  </si>
  <si>
    <t xml:space="preserve">P1MES-110</t>
  </si>
  <si>
    <t xml:space="preserve">H.II ABANCAY</t>
  </si>
  <si>
    <t xml:space="preserve">HUGO PEDRO YANYACHI  PAJUELO</t>
  </si>
  <si>
    <t xml:space="preserve">P1MES-009</t>
  </si>
  <si>
    <t xml:space="preserve">JESUS CCOTO RAMOS</t>
  </si>
  <si>
    <t xml:space="preserve">P1MES-249</t>
  </si>
  <si>
    <t xml:space="preserve">CARDIOLOGIA</t>
  </si>
  <si>
    <t xml:space="preserve">MARCO HUANCACHOQUE USCA</t>
  </si>
  <si>
    <t xml:space="preserve">P1MES-043</t>
  </si>
  <si>
    <t xml:space="preserve">ROBERTO MONTOYA ALTAMIRANO</t>
  </si>
  <si>
    <t xml:space="preserve">RONALD SANDY VILLAFUERTE VARGAS</t>
  </si>
  <si>
    <t xml:space="preserve">P1MES-168</t>
  </si>
  <si>
    <t xml:space="preserve">SILVERIO HURTADO CERECEDA</t>
  </si>
  <si>
    <t xml:space="preserve">P1MES-109</t>
  </si>
  <si>
    <t xml:space="preserve"> AREQUIPA</t>
  </si>
  <si>
    <t xml:space="preserve">DAVID ANTONIO FLORES  OVIEDO</t>
  </si>
  <si>
    <t xml:space="preserve">P1MES-010</t>
  </si>
  <si>
    <t xml:space="preserve">H I Samuel Pastor                      </t>
  </si>
  <si>
    <t xml:space="preserve">GASTROENTEROLOGIA</t>
  </si>
  <si>
    <t xml:space="preserve">EDGAR JAMES ZELA CAMPOS</t>
  </si>
  <si>
    <t xml:space="preserve">P1MES-093</t>
  </si>
  <si>
    <t xml:space="preserve">Hospital III Yanahuara RAAR</t>
  </si>
  <si>
    <t xml:space="preserve">EDITH OCOLA GOMEZ</t>
  </si>
  <si>
    <t xml:space="preserve">P1MES-092</t>
  </si>
  <si>
    <t xml:space="preserve">RADIOLOGIA</t>
  </si>
  <si>
    <t xml:space="preserve">JESÚS RAFAEL DELGADO TALAVERA</t>
  </si>
  <si>
    <t xml:space="preserve">P1MES-299</t>
  </si>
  <si>
    <t xml:space="preserve">H II Manuel de Torres Muñoz            </t>
  </si>
  <si>
    <t xml:space="preserve">RADIOTERAPIA</t>
  </si>
  <si>
    <t xml:space="preserve">JORGE ARTURO RODRIGUEZ TORREBLANCA</t>
  </si>
  <si>
    <t xml:space="preserve">P1MES-317</t>
  </si>
  <si>
    <t xml:space="preserve">Hospital Nacional Carlos Alberto Seguin Escobedo - HNCASE - Arequipa</t>
  </si>
  <si>
    <t xml:space="preserve">JOSÉ FÉLIX PAREDES CÁRDENAS</t>
  </si>
  <si>
    <t xml:space="preserve">P1MES-250</t>
  </si>
  <si>
    <t xml:space="preserve">LUIS FELIPE  ZEA VILCA</t>
  </si>
  <si>
    <t xml:space="preserve">MARCO ANTONIO SILVA FERNÁNDEZ</t>
  </si>
  <si>
    <t xml:space="preserve">P1MES-111</t>
  </si>
  <si>
    <t xml:space="preserve">MIRIAN SARA  FUENTES COLQUE</t>
  </si>
  <si>
    <t xml:space="preserve">P1MES-251</t>
  </si>
  <si>
    <t xml:space="preserve">ROSSANNA VIRGINIA CARDENAS  GALVEZ</t>
  </si>
  <si>
    <t xml:space="preserve">CIRUGIA DE CABEZA Y CUELL</t>
  </si>
  <si>
    <t xml:space="preserve">SUSANA MARIELA RUBINA LA TORRE</t>
  </si>
  <si>
    <t xml:space="preserve">P1MES-055</t>
  </si>
  <si>
    <t xml:space="preserve">VOLKER AXEL VIDAL CHICATA SUTMÖLLER</t>
  </si>
  <si>
    <t xml:space="preserve">NEONATOLOGIA</t>
  </si>
  <si>
    <t xml:space="preserve">WALTER ALBERTO HUACANI HUAMANI</t>
  </si>
  <si>
    <t xml:space="preserve">P1MES-206</t>
  </si>
  <si>
    <t xml:space="preserve">WERNER ALAIN CORRALES SOSA</t>
  </si>
  <si>
    <t xml:space="preserve"> AYACUCHO</t>
  </si>
  <si>
    <t xml:space="preserve">ALEX HENRY HUAMAN RIVERA</t>
  </si>
  <si>
    <t xml:space="preserve">P1MES-011</t>
  </si>
  <si>
    <t xml:space="preserve">H.II HUAMANGA C.TUPPIA GARCIA GODOS</t>
  </si>
  <si>
    <t xml:space="preserve">CRISTIAN LUIS GARCIA ALVIZURI GONZALEZ</t>
  </si>
  <si>
    <t xml:space="preserve">P1MES-012</t>
  </si>
  <si>
    <t xml:space="preserve">DORIS SILVIA DE LA CRUZ  PRADO</t>
  </si>
  <si>
    <t xml:space="preserve">P1MES-170</t>
  </si>
  <si>
    <t xml:space="preserve">JOSE LUIS ACEVEDO BERNIA</t>
  </si>
  <si>
    <t xml:space="preserve">P1MES-252</t>
  </si>
  <si>
    <t xml:space="preserve">MIGUEL FRANCISCO PACHAS VARGAS</t>
  </si>
  <si>
    <t xml:space="preserve">OFTALMOLOGIA</t>
  </si>
  <si>
    <t xml:space="preserve">ROSEMARY MILUSKA FERNANDEZ FERNANDEZ</t>
  </si>
  <si>
    <t xml:space="preserve">P1MES-223</t>
  </si>
  <si>
    <t xml:space="preserve"> CAJAMARCA</t>
  </si>
  <si>
    <t xml:space="preserve">ALDER MURRUGARRA ARAUJO</t>
  </si>
  <si>
    <t xml:space="preserve">P1MES-201</t>
  </si>
  <si>
    <t xml:space="preserve">H.II CAJAMARCA</t>
  </si>
  <si>
    <t xml:space="preserve">ARTURO URIARTE BLANCO</t>
  </si>
  <si>
    <t xml:space="preserve">P1MES-113</t>
  </si>
  <si>
    <t xml:space="preserve">BERNARDINO ORLANDO  GALVEZ CABRERA</t>
  </si>
  <si>
    <t xml:space="preserve">P1MES-013</t>
  </si>
  <si>
    <t xml:space="preserve">EDWAR  GUEVARA ARANGOITIA</t>
  </si>
  <si>
    <t xml:space="preserve">P1MES-060</t>
  </si>
  <si>
    <t xml:space="preserve">EDYSON AQUILES SEDANO DE LA CRUZ</t>
  </si>
  <si>
    <t xml:space="preserve">P1MES-171</t>
  </si>
  <si>
    <t xml:space="preserve">ESTELA DEL ROCÍO  RODRÍGUEZ  ZEGARRA</t>
  </si>
  <si>
    <t xml:space="preserve">P1MES-112</t>
  </si>
  <si>
    <t xml:space="preserve">FERNANDO ADOLFO SILVA VASQUEZ</t>
  </si>
  <si>
    <t xml:space="preserve">P1MES-217</t>
  </si>
  <si>
    <t xml:space="preserve">IVAN ULISES  QUIROZ MENDOZA</t>
  </si>
  <si>
    <t xml:space="preserve">JARDIEL VLADIMIR AGIP LINARES</t>
  </si>
  <si>
    <t xml:space="preserve">P1MES-014</t>
  </si>
  <si>
    <t xml:space="preserve">JUAN FRANCISCO DONGO LUZQUIÑOS</t>
  </si>
  <si>
    <t xml:space="preserve">JULIO CÉSAR  CHAMÁN CASTILLO</t>
  </si>
  <si>
    <t xml:space="preserve">LUIS FERNANDO SANCHEZ RUBIO</t>
  </si>
  <si>
    <t xml:space="preserve">P1MES-059</t>
  </si>
  <si>
    <t xml:space="preserve">MILAGROS VERONICA GALVEZ CABRERA</t>
  </si>
  <si>
    <t xml:space="preserve">P1MES-254</t>
  </si>
  <si>
    <t xml:space="preserve">PEDRO ALFREDO QUISPE SALAS</t>
  </si>
  <si>
    <t xml:space="preserve">P1MES-253</t>
  </si>
  <si>
    <t xml:space="preserve">SANDRA TERESA SALCEDO HERMOZA</t>
  </si>
  <si>
    <t xml:space="preserve">UROLOGIA</t>
  </si>
  <si>
    <t xml:space="preserve">WILLIAN HUMBERTO ZAMBRANO GONZALES</t>
  </si>
  <si>
    <t xml:space="preserve">P1MES-323</t>
  </si>
  <si>
    <t xml:space="preserve"> CUSCO</t>
  </si>
  <si>
    <t xml:space="preserve">ABDON CCALLA VENTURA</t>
  </si>
  <si>
    <t xml:space="preserve">P1ME-328</t>
  </si>
  <si>
    <t xml:space="preserve">POL Sicuani                             </t>
  </si>
  <si>
    <t xml:space="preserve">ABEL CARDENAS DELGADO</t>
  </si>
  <si>
    <t xml:space="preserve">CARLOS VALER VALDIVIA</t>
  </si>
  <si>
    <t xml:space="preserve">P1ME-327</t>
  </si>
  <si>
    <t xml:space="preserve">Hospital I Quillabamba - Cusco</t>
  </si>
  <si>
    <t xml:space="preserve">DANIEL JALLO PUMA</t>
  </si>
  <si>
    <t xml:space="preserve">DAVID CONDORI ALCCA</t>
  </si>
  <si>
    <t xml:space="preserve">EDGAR FREDDY VILLANUEVA TITO</t>
  </si>
  <si>
    <t xml:space="preserve">JOEL  ORTEGA TITO</t>
  </si>
  <si>
    <t xml:space="preserve">JOHN VARGAS ALVAREZ</t>
  </si>
  <si>
    <t xml:space="preserve">JORGE LUIS ZAVALA AGUILAR</t>
  </si>
  <si>
    <t xml:space="preserve">JOSE ANTONIO MAMANI MORIANO</t>
  </si>
  <si>
    <t xml:space="preserve">LISBETH GARCIA BELLOTA</t>
  </si>
  <si>
    <t xml:space="preserve">LOLO EDWING SANTILLAN CERVANTES</t>
  </si>
  <si>
    <t xml:space="preserve">MILAGROS ALICE TOVAR  VICTORIO</t>
  </si>
  <si>
    <t xml:space="preserve">NADIA ROSANA CALVO CANAHUIRE</t>
  </si>
  <si>
    <t xml:space="preserve">SOLEDAD CUSIHUAMAN HUAYCHO</t>
  </si>
  <si>
    <t xml:space="preserve">SONIA MONTES OVIEDO</t>
  </si>
  <si>
    <t xml:space="preserve">VICTOR VLADIMIRO BUSTINZA SOTO</t>
  </si>
  <si>
    <t xml:space="preserve">WALTER JOSE  VERGARA  VILCA</t>
  </si>
  <si>
    <t xml:space="preserve">CARLOS MANUEL HUAMAN OCHOA</t>
  </si>
  <si>
    <t xml:space="preserve">P1MES-061</t>
  </si>
  <si>
    <t xml:space="preserve">HOSPITAL BASE ADOLFO GUEVARA VELASCO - CUSCO</t>
  </si>
  <si>
    <t xml:space="preserve">EDWIN ESPINOZA CACERES</t>
  </si>
  <si>
    <t xml:space="preserve">P1MES-114</t>
  </si>
  <si>
    <t xml:space="preserve">CIRUGIA DE TORAX Y CARDIO</t>
  </si>
  <si>
    <t xml:space="preserve">EMMA GUZMAN ASCARZA</t>
  </si>
  <si>
    <t xml:space="preserve">P1MES-086</t>
  </si>
  <si>
    <t xml:space="preserve">FISHER MUÑIZ PACHECO</t>
  </si>
  <si>
    <t xml:space="preserve">P1MES-301</t>
  </si>
  <si>
    <t xml:space="preserve">JESSICA  NEGRILLO DEZA</t>
  </si>
  <si>
    <t xml:space="preserve">P1MES-041</t>
  </si>
  <si>
    <t xml:space="preserve">JULIO CESAR ESPINOZA LATORRE</t>
  </si>
  <si>
    <t xml:space="preserve">JULIO PERCY   POCOHUANCA CCAMA</t>
  </si>
  <si>
    <t xml:space="preserve">PEDRO ABRAHAM TORRE ISLA</t>
  </si>
  <si>
    <t xml:space="preserve">ROCIO  SANTOS CHOQUEHUANCA</t>
  </si>
  <si>
    <t xml:space="preserve">RORY BUSTAMANTE RAMIREZ</t>
  </si>
  <si>
    <t xml:space="preserve">ROXANA SINSAYA COAQUIRA</t>
  </si>
  <si>
    <t xml:space="preserve">P1MES-015</t>
  </si>
  <si>
    <t xml:space="preserve">TANIA  MERCADO CORNEJO</t>
  </si>
  <si>
    <t xml:space="preserve"> HUANCAVELICA</t>
  </si>
  <si>
    <t xml:space="preserve">HELMOUTH KELLER  SUAZO FLORES</t>
  </si>
  <si>
    <t xml:space="preserve">P1ME-329</t>
  </si>
  <si>
    <t xml:space="preserve">Centro Medico Lircay - Huancavelica</t>
  </si>
  <si>
    <t xml:space="preserve">JAVIER RAFAEL SULLCA QUISPE</t>
  </si>
  <si>
    <t xml:space="preserve">JHOVANA LICED SANDOVAL ERQUINEO</t>
  </si>
  <si>
    <t xml:space="preserve">KARINA ADA  SIMEON GALARZA</t>
  </si>
  <si>
    <t xml:space="preserve">MARCO ANTONIO MELCHOR ACEVEDO</t>
  </si>
  <si>
    <t xml:space="preserve">MICHEL INOCENTE ESCOBAR</t>
  </si>
  <si>
    <t xml:space="preserve">RAUL NICOLAS TINOCO MARTINEZ</t>
  </si>
  <si>
    <t xml:space="preserve">CARLOS ALBERTO RODRIGUEZ NAPURI</t>
  </si>
  <si>
    <t xml:space="preserve">P1MES-324</t>
  </si>
  <si>
    <t xml:space="preserve">H.II HUANCAVELICA</t>
  </si>
  <si>
    <t xml:space="preserve">ORTOPEDIA Y TRAUMATOLOGIA</t>
  </si>
  <si>
    <t xml:space="preserve">ERNESTO MANUEL ZAMBRANO ÑAUPA</t>
  </si>
  <si>
    <t xml:space="preserve">P1MES-227</t>
  </si>
  <si>
    <t xml:space="preserve">FREDY QUISPE HUAMAN</t>
  </si>
  <si>
    <t xml:space="preserve">P1MES-224</t>
  </si>
  <si>
    <t xml:space="preserve">HUANUCO</t>
  </si>
  <si>
    <t xml:space="preserve">ALFREDO RUBEN CENTURION VARGAS</t>
  </si>
  <si>
    <t xml:space="preserve">P1ME-330</t>
  </si>
  <si>
    <t xml:space="preserve">CM Leoncio Prado                        </t>
  </si>
  <si>
    <t xml:space="preserve">ANGEL HUGO ROJAS ARIAS</t>
  </si>
  <si>
    <t xml:space="preserve">P1ME-331</t>
  </si>
  <si>
    <t xml:space="preserve">Posta Medica Tocache RAHU</t>
  </si>
  <si>
    <t xml:space="preserve">ANGHELA MARA LUNA MANSILLA</t>
  </si>
  <si>
    <t xml:space="preserve">BEATRIZ YANINA TARAZONA SORIA</t>
  </si>
  <si>
    <t xml:space="preserve">CARLOS ALEJANDRO HUARAZ GARCIA</t>
  </si>
  <si>
    <t xml:space="preserve">DIEGO ARMANDO ALVARADO PALACIOS</t>
  </si>
  <si>
    <t xml:space="preserve">EDGARD MILTON  MANRIQUE ALVA</t>
  </si>
  <si>
    <t xml:space="preserve">EDITH ALTAMIRANO ECHEVARRIA</t>
  </si>
  <si>
    <t xml:space="preserve">JAVIER ALVA RIMAC</t>
  </si>
  <si>
    <t xml:space="preserve">JOHAN JURY PAREDES VIDAL</t>
  </si>
  <si>
    <t xml:space="preserve">JOSE ALFONSO UCHUYA TORRES</t>
  </si>
  <si>
    <t xml:space="preserve">KARINA BASTIDAS ALIAGA</t>
  </si>
  <si>
    <t xml:space="preserve">KATHERINE PAOLA CARBAJAL  ALVAREZ</t>
  </si>
  <si>
    <t xml:space="preserve">MARIO ENRIQUE SANTIBAÑEZ NAPAICO</t>
  </si>
  <si>
    <t xml:space="preserve">OMAR GONGORA CALVO</t>
  </si>
  <si>
    <t xml:space="preserve">REYNER APOLINARIO LUJAN</t>
  </si>
  <si>
    <t xml:space="preserve">SILVIA LUCIA RIVERA GARCIA</t>
  </si>
  <si>
    <t xml:space="preserve">VICTOR WILBER GALLEGOS  NEIRA</t>
  </si>
  <si>
    <t xml:space="preserve">ANTONIO ROLDAN SAPAICO CASTAÑEDA</t>
  </si>
  <si>
    <t xml:space="preserve">P1MES-228</t>
  </si>
  <si>
    <t xml:space="preserve">HII-HUANUCO</t>
  </si>
  <si>
    <t xml:space="preserve">CRISTIAN JOEL CALLUPE ARGANDOÑA</t>
  </si>
  <si>
    <t xml:space="preserve">P1MES-218</t>
  </si>
  <si>
    <t xml:space="preserve">FREDY JIMENEZ BLAS</t>
  </si>
  <si>
    <t xml:space="preserve">P1MES-064</t>
  </si>
  <si>
    <t xml:space="preserve">H II Huánuco                           </t>
  </si>
  <si>
    <t xml:space="preserve">HENRY JONEL ALCANTARA CALLUPE</t>
  </si>
  <si>
    <t xml:space="preserve">JOSE FELIX ANICAMA  PARDO</t>
  </si>
  <si>
    <t xml:space="preserve">P1MES-062</t>
  </si>
  <si>
    <t xml:space="preserve">Hospital I Tingo Maria - Huanuco</t>
  </si>
  <si>
    <t xml:space="preserve">JOSE LUIS DAVILA MERINO</t>
  </si>
  <si>
    <t xml:space="preserve">P1MES-256</t>
  </si>
  <si>
    <t xml:space="preserve">CAP III Metropolitano                  </t>
  </si>
  <si>
    <t xml:space="preserve">MARCO ANTONIO CABALLERO CANALES</t>
  </si>
  <si>
    <t xml:space="preserve">P1MES-303</t>
  </si>
  <si>
    <t xml:space="preserve">NEUROLOGIA</t>
  </si>
  <si>
    <t xml:space="preserve">NANCY ARACELY MALPARTIDA  DE LA CRUZ</t>
  </si>
  <si>
    <t xml:space="preserve">P1MES-215</t>
  </si>
  <si>
    <t xml:space="preserve">DERMATOLOGIA</t>
  </si>
  <si>
    <t xml:space="preserve">PATRICIA KAREN PAUCAR LESCANO</t>
  </si>
  <si>
    <t xml:space="preserve">P1MES-087</t>
  </si>
  <si>
    <t xml:space="preserve">PEDRO LIZARDO  ZAVALETA  SALINAS</t>
  </si>
  <si>
    <t xml:space="preserve">P1MES-174</t>
  </si>
  <si>
    <t xml:space="preserve">RAÚL ORLANDO LAU ALARCÓN</t>
  </si>
  <si>
    <t xml:space="preserve">P1MES-175</t>
  </si>
  <si>
    <t xml:space="preserve">YANINA JACKELINE BARBOZA PAUCAR</t>
  </si>
  <si>
    <t xml:space="preserve">P1MES-063</t>
  </si>
  <si>
    <t xml:space="preserve"> HUARAZ                  </t>
  </si>
  <si>
    <t xml:space="preserve">CESAR MILAN CABRERA ERIQUE</t>
  </si>
  <si>
    <t xml:space="preserve">P1MES-177</t>
  </si>
  <si>
    <t xml:space="preserve">H II Huaraz                            </t>
  </si>
  <si>
    <t xml:space="preserve">CRISTIAN HIDALGO PAJUELO</t>
  </si>
  <si>
    <t xml:space="preserve">P1MES-118</t>
  </si>
  <si>
    <t xml:space="preserve">MEDICINA FAMILIAR Y COMUN</t>
  </si>
  <si>
    <t xml:space="preserve">EDGAR BENEDICTO MONROY RIVERA</t>
  </si>
  <si>
    <t xml:space="preserve">P1MES-146</t>
  </si>
  <si>
    <t xml:space="preserve">CM Caraz                                </t>
  </si>
  <si>
    <t xml:space="preserve">EDUARDO FERDINAND MOLINA ARIAS</t>
  </si>
  <si>
    <t xml:space="preserve">P1MES-019</t>
  </si>
  <si>
    <t xml:space="preserve">FLAVIO ENRIQUE BETETA LOPEZ</t>
  </si>
  <si>
    <t xml:space="preserve">HUGO LUIS PEÑA PACHAMANGO</t>
  </si>
  <si>
    <t xml:space="preserve">JAVIER PEDRO CANTU MALLQUI</t>
  </si>
  <si>
    <t xml:space="preserve">P1MES-147</t>
  </si>
  <si>
    <t xml:space="preserve">CM Carhuaz                              </t>
  </si>
  <si>
    <t xml:space="preserve">ANATOMIA PATOLOGICA</t>
  </si>
  <si>
    <t xml:space="preserve">LADMILA ROSALINDA RUIZ GUIO</t>
  </si>
  <si>
    <t xml:space="preserve">P1MES-002</t>
  </si>
  <si>
    <t xml:space="preserve">RAFAEL EDUARDO PAIS HURTADO</t>
  </si>
  <si>
    <t xml:space="preserve">P1MES-018</t>
  </si>
  <si>
    <t xml:space="preserve">VICTOR CARLOS FLORES PACHA</t>
  </si>
  <si>
    <t xml:space="preserve">P1MES-066</t>
  </si>
  <si>
    <t xml:space="preserve"> ICA</t>
  </si>
  <si>
    <t xml:space="preserve">ANGEL CARLOS ALEJO HUAYTA</t>
  </si>
  <si>
    <t xml:space="preserve">P1MES-021</t>
  </si>
  <si>
    <t xml:space="preserve">H.I FELIX TORREALVA GUTIERREZ</t>
  </si>
  <si>
    <t xml:space="preserve">ANGEL ORLANDO COMECA VILDOZO</t>
  </si>
  <si>
    <t xml:space="preserve">P1MES-023</t>
  </si>
  <si>
    <t xml:space="preserve">Hosp. Rene Toche Groppo - Ica</t>
  </si>
  <si>
    <t xml:space="preserve">BRENDA ANGELICA GARCIA BENDEZU</t>
  </si>
  <si>
    <t xml:space="preserve">P1MES-067</t>
  </si>
  <si>
    <t xml:space="preserve">FREDDY MOISES PEINADO  RAMOS</t>
  </si>
  <si>
    <t xml:space="preserve">JACK PON RAMIREZ</t>
  </si>
  <si>
    <t xml:space="preserve">P1MES-068</t>
  </si>
  <si>
    <t xml:space="preserve">JAIME HUGO PARDO LU</t>
  </si>
  <si>
    <t xml:space="preserve">JOEL ALEXANDER RODAS  AGUILAR</t>
  </si>
  <si>
    <t xml:space="preserve">JOSE ALFREDO MOQUILLAZA MUCHAYPIÑA</t>
  </si>
  <si>
    <t xml:space="preserve">KARIN LUCANA BEJAR</t>
  </si>
  <si>
    <t xml:space="preserve">P1MES-203</t>
  </si>
  <si>
    <t xml:space="preserve">H.IV AUGUSTO HERNANDEZ MENDOZA</t>
  </si>
  <si>
    <t xml:space="preserve">MANUEL JAIRZINHO MATTA ZAGACETA</t>
  </si>
  <si>
    <t xml:space="preserve">MARCOS ANTONIO VEGA MANSILLA</t>
  </si>
  <si>
    <t xml:space="preserve">P1MES-264</t>
  </si>
  <si>
    <t xml:space="preserve">MILITZA GUADALUPE CABRERA PADILLA</t>
  </si>
  <si>
    <t xml:space="preserve">P1MES-119</t>
  </si>
  <si>
    <t xml:space="preserve">RITA TRINIDAD HUAYTA RODRIGUEZ</t>
  </si>
  <si>
    <t xml:space="preserve">ROSA MERCEDES  ASMAT AQUIJE</t>
  </si>
  <si>
    <t xml:space="preserve">ROSA VICTORIA HERNANDEZ DE LA CRUZ</t>
  </si>
  <si>
    <t xml:space="preserve">ROSARIO VICENTA QUINTANILLA CHACALIAZA</t>
  </si>
  <si>
    <t xml:space="preserve">P1MES-020</t>
  </si>
  <si>
    <t xml:space="preserve">Hosp. Antonio Skrabonja - Ica</t>
  </si>
  <si>
    <t xml:space="preserve">ROXANA REGINA QUIROGA PEREZ</t>
  </si>
  <si>
    <t xml:space="preserve">SAÚL CÉSAR MUÑOZ AROTUMA</t>
  </si>
  <si>
    <t xml:space="preserve">SERGIO ELEAZAR CRUZ  MARTINEZ</t>
  </si>
  <si>
    <t xml:space="preserve">P1MES-069</t>
  </si>
  <si>
    <t xml:space="preserve">H I María Reiche                        </t>
  </si>
  <si>
    <t xml:space="preserve">VICTOR ALEJANDRO ALZAMORA SEBASTIAN</t>
  </si>
  <si>
    <t xml:space="preserve">P1MES-263</t>
  </si>
  <si>
    <t xml:space="preserve">YEIMING MARTINELLY ROJAS  VENTURA</t>
  </si>
  <si>
    <t xml:space="preserve"> JULIACA</t>
  </si>
  <si>
    <t xml:space="preserve">DANIEL TAMAYO YANA</t>
  </si>
  <si>
    <t xml:space="preserve">P1ME-332</t>
  </si>
  <si>
    <t xml:space="preserve">H.III JULIACA</t>
  </si>
  <si>
    <t xml:space="preserve">DAVID TRUJILLO MENDOZA</t>
  </si>
  <si>
    <t xml:space="preserve">EMPERATRIZ ROSARIO DELGADO COASACA</t>
  </si>
  <si>
    <t xml:space="preserve">GUSTAVO AROHUANCA PERCCA</t>
  </si>
  <si>
    <t xml:space="preserve">HAYDEE THELMA CHAMBILLA CARREON</t>
  </si>
  <si>
    <t xml:space="preserve">LUDWIN EMILIANO QUINTEROS  FRISANCHO</t>
  </si>
  <si>
    <t xml:space="preserve">LUIS ALBERTO VILLALTA  PINEDA</t>
  </si>
  <si>
    <t xml:space="preserve">RIMMA VITALIA QUISPE ESQUIVEL</t>
  </si>
  <si>
    <t xml:space="preserve">ROBERTO CESAR MAYTA JARA</t>
  </si>
  <si>
    <t xml:space="preserve">FREDY ZAPANA ARIAS</t>
  </si>
  <si>
    <t xml:space="preserve">P1MES-024</t>
  </si>
  <si>
    <t xml:space="preserve">JUAN JOSE VILCA CONDORI</t>
  </si>
  <si>
    <t xml:space="preserve"> JUNIN</t>
  </si>
  <si>
    <t xml:space="preserve">ABEL ALCIDES PEREZ CAJAHUANCA</t>
  </si>
  <si>
    <t xml:space="preserve">P1MES-070</t>
  </si>
  <si>
    <t xml:space="preserve">HI Selva C. de Enfermedades Tropicales </t>
  </si>
  <si>
    <t xml:space="preserve">ANGEL RAUL MAGALLANES SALAS</t>
  </si>
  <si>
    <t xml:space="preserve">P1MES-149</t>
  </si>
  <si>
    <t xml:space="preserve">Policlinico Metropolitano Direccion-MetroPHuancayo</t>
  </si>
  <si>
    <t xml:space="preserve">CESAR RICARDO SANTANA FLORES</t>
  </si>
  <si>
    <t xml:space="preserve">GERIATRIA</t>
  </si>
  <si>
    <t xml:space="preserve">COCO RAUL CONTRERAS CORDOVA</t>
  </si>
  <si>
    <t xml:space="preserve">P1MES-100</t>
  </si>
  <si>
    <t xml:space="preserve">JOSE MERCEDES PITA  TAVERA</t>
  </si>
  <si>
    <t xml:space="preserve">P1MES-124</t>
  </si>
  <si>
    <t xml:space="preserve">Hospital I Rio Negro Direccion-Junin</t>
  </si>
  <si>
    <t xml:space="preserve">LEONCIO BERNARDO BARDALES CASTAÑEDA</t>
  </si>
  <si>
    <t xml:space="preserve">MARCO ANTONIO LAZO SOLDEVILLA</t>
  </si>
  <si>
    <t xml:space="preserve">P1MES-046</t>
  </si>
  <si>
    <t xml:space="preserve">H.N. RAMIRO PRIALE PRIALE</t>
  </si>
  <si>
    <t xml:space="preserve">MIGUEL ANGEL ARTEAGA ANGELES</t>
  </si>
  <si>
    <t xml:space="preserve">NILDER RAUL CHUCOS BAQUERIZO</t>
  </si>
  <si>
    <t xml:space="preserve">P1MES-025</t>
  </si>
  <si>
    <t xml:space="preserve">H.II ALBERTO HURTADO ABADIA</t>
  </si>
  <si>
    <t xml:space="preserve">RAFAEL BENAVIDES ESCOBEDO</t>
  </si>
  <si>
    <t xml:space="preserve">P1MES-125</t>
  </si>
  <si>
    <t xml:space="preserve">VLADIMIR JACINTO  VILLANUEVA VILA</t>
  </si>
  <si>
    <t xml:space="preserve"> LA LIBERTAD</t>
  </si>
  <si>
    <t xml:space="preserve">ALEJANDRIA OLIVOS CORREA</t>
  </si>
  <si>
    <t xml:space="preserve">P1ME-333</t>
  </si>
  <si>
    <t xml:space="preserve">CAP II Laredo                          </t>
  </si>
  <si>
    <t xml:space="preserve">ALFREDO PAUL MARRUFO AVELLANEDA</t>
  </si>
  <si>
    <t xml:space="preserve">ANA MARIA VERA VERNA</t>
  </si>
  <si>
    <t xml:space="preserve">CARLOS ALBERTO HOYOS RIMARACHIN</t>
  </si>
  <si>
    <t xml:space="preserve">CARMEN NOEMI CABEL  REBAZA</t>
  </si>
  <si>
    <t xml:space="preserve">CAROL VERONICA GARCIA CACERES</t>
  </si>
  <si>
    <t xml:space="preserve">CYNTHIA MARIANELLA ESLAVA ALZAMORA</t>
  </si>
  <si>
    <t xml:space="preserve">DANIEL ANDRES CORRO GARCIA</t>
  </si>
  <si>
    <t xml:space="preserve">DANY RUBÉN SORIANO RAMÍREZ</t>
  </si>
  <si>
    <t xml:space="preserve">EDGAR GONZALO ORE</t>
  </si>
  <si>
    <t xml:space="preserve">EDGARD FRANCIS GARCIA ORDINOLA</t>
  </si>
  <si>
    <t xml:space="preserve">ERICK DOUGLAS ULCO URBINA</t>
  </si>
  <si>
    <t xml:space="preserve">EVELYN SELENE PURIZAGA BONILLA</t>
  </si>
  <si>
    <t xml:space="preserve">FÁTIMA DEL ROSARIO  JONDEC SÁNCHEZ</t>
  </si>
  <si>
    <t xml:space="preserve">GINO PAOLO  VASQUEZ PAREDES</t>
  </si>
  <si>
    <t xml:space="preserve">GISELA ESPERANZA BOCANEGRA GARCÍA</t>
  </si>
  <si>
    <t xml:space="preserve">GRACIELA MARITA AZAÑERO LUJAN</t>
  </si>
  <si>
    <t xml:space="preserve">JAIME RUBEN PAJUELO  CASTILLO</t>
  </si>
  <si>
    <t xml:space="preserve">JAVIER ALEXANDER ACUÑA OJEDA</t>
  </si>
  <si>
    <t xml:space="preserve">JESSY DEL PILAR SANCHEZ PESANTES</t>
  </si>
  <si>
    <t xml:space="preserve">JESÚS ANTONIO GELDRES MURILLO</t>
  </si>
  <si>
    <t xml:space="preserve">JESUS DAVID PALOMINO RODRIGUEZ</t>
  </si>
  <si>
    <t xml:space="preserve">JOHANNY JACQUELINE MOSCOSO ZEBALLOS</t>
  </si>
  <si>
    <t xml:space="preserve">JORGE JASMANY PARDO RIVERA</t>
  </si>
  <si>
    <t xml:space="preserve">JORGE LUIS  RETO  AGUIRRE</t>
  </si>
  <si>
    <t xml:space="preserve">JORGE LUIS BORDA  ARCONDO</t>
  </si>
  <si>
    <t xml:space="preserve">JOSE LUIS LAZO ACOSTA</t>
  </si>
  <si>
    <t xml:space="preserve">JUAN CARLOS  NAMOC HOYOS</t>
  </si>
  <si>
    <t xml:space="preserve">JUAN CARLOS CARRE CASTILLO</t>
  </si>
  <si>
    <t xml:space="preserve">JUAN CARLOS ROJAS TIRADO</t>
  </si>
  <si>
    <t xml:space="preserve">JUAN VÍCTOR GONZÁLEZ ALFARO</t>
  </si>
  <si>
    <t xml:space="preserve">JULISSA KARINN TARRILLO BAUTISTA</t>
  </si>
  <si>
    <t xml:space="preserve">KAREN LIZETTE TORRES  TIRADO</t>
  </si>
  <si>
    <t xml:space="preserve">KARLA  MARIELA TORRES LINARES</t>
  </si>
  <si>
    <t xml:space="preserve">KAROLA LYSETTE VARAS REYNA</t>
  </si>
  <si>
    <t xml:space="preserve">KATHERINE ISABEL NOEL PEREZ</t>
  </si>
  <si>
    <t xml:space="preserve">LUIS ALBERTO CÁCERES  IGLESIAS</t>
  </si>
  <si>
    <t xml:space="preserve">LUIS ALBERTO ESTEVES CABANILLAS</t>
  </si>
  <si>
    <t xml:space="preserve">LUIS ENRIQUE BRAVO AMAYA</t>
  </si>
  <si>
    <t xml:space="preserve">LUIS PÉREZ FERNÁNDEZ</t>
  </si>
  <si>
    <t xml:space="preserve">MARCO HUBERT CARBAJAL  DE LA VEGA</t>
  </si>
  <si>
    <t xml:space="preserve">MARÍA INÉS FERNÁNDEZ VARAS</t>
  </si>
  <si>
    <t xml:space="preserve">MARIA LUZ ELIZABETH LEIVA RODRIGUEZ</t>
  </si>
  <si>
    <t xml:space="preserve">MIKE MILLIKAN MALDONADO MELENDEZ</t>
  </si>
  <si>
    <t xml:space="preserve">MILUSKA PAOLA CALDERON  GAMARRA</t>
  </si>
  <si>
    <t xml:space="preserve">NANCY ARTEMIRA CEDANO VIVAR</t>
  </si>
  <si>
    <t xml:space="preserve">NATIVIDAD GREGORIO ANAMPA GARCIA</t>
  </si>
  <si>
    <t xml:space="preserve">NILTHON LENNON VERDE AREDO</t>
  </si>
  <si>
    <t xml:space="preserve">OLGA YANET GUZMAN AYBAR</t>
  </si>
  <si>
    <t xml:space="preserve">PAULA ANGELA LOPEZ URQUIAGA</t>
  </si>
  <si>
    <t xml:space="preserve">PIERRE JORGE RONALD GONZALES RODRÍGUEZ</t>
  </si>
  <si>
    <t xml:space="preserve">ROGER ANTONIO ABANTO BRAVO</t>
  </si>
  <si>
    <t xml:space="preserve">RONALD SEGUNDO BARRETO VERA</t>
  </si>
  <si>
    <t xml:space="preserve">RONNIE ALONSO LEYTON DIAZ</t>
  </si>
  <si>
    <t xml:space="preserve">RUBY CATHERINE ARELLANO MAURTUA</t>
  </si>
  <si>
    <t xml:space="preserve">SUSAN NATHALY RODRIGUEZ PALOMINO</t>
  </si>
  <si>
    <t xml:space="preserve">SYLVIA MAGALI BOCANEGRA GARCÍA</t>
  </si>
  <si>
    <t xml:space="preserve">VLADIMIR ALEXANDER RODAS MALCA</t>
  </si>
  <si>
    <t xml:space="preserve">YAZMIN FARAH LIZA CHIBA</t>
  </si>
  <si>
    <t xml:space="preserve">YENNIFFER YESENIA SOSA  MORAN</t>
  </si>
  <si>
    <t xml:space="preserve">ANA CECILIA SANCHEZ GUTIERREZ</t>
  </si>
  <si>
    <t xml:space="preserve">P1MES-305</t>
  </si>
  <si>
    <t xml:space="preserve">HIV. Victor Lazarte Echegaray-RALL</t>
  </si>
  <si>
    <t xml:space="preserve">CARLOS ENRIQUE GUIMARAES SAMAME</t>
  </si>
  <si>
    <t xml:space="preserve">P1MES-207</t>
  </si>
  <si>
    <t xml:space="preserve">CARLOS IVAN RUIZ CRUZADO</t>
  </si>
  <si>
    <t xml:space="preserve">P1MES-270</t>
  </si>
  <si>
    <t xml:space="preserve">Policlinico El Porvenir - RALL</t>
  </si>
  <si>
    <t xml:space="preserve">DALMIRO ZUÑIGA BACA</t>
  </si>
  <si>
    <t xml:space="preserve">P1MES-180</t>
  </si>
  <si>
    <t xml:space="preserve">HII. Chocope Direccion-RALL</t>
  </si>
  <si>
    <t xml:space="preserve">EDWIN ARTURO CAPRISTAN DIAZ</t>
  </si>
  <si>
    <t xml:space="preserve">ELQUI ROLANDO BAZAN ARRIBASPLATA</t>
  </si>
  <si>
    <t xml:space="preserve">P1MES-181</t>
  </si>
  <si>
    <t xml:space="preserve">CIRUGIA PLASTICA</t>
  </si>
  <si>
    <t xml:space="preserve">EUSTAQUIO ERMITAÑO SILVERIO MOTA</t>
  </si>
  <si>
    <t xml:space="preserve">P1MES-085</t>
  </si>
  <si>
    <t xml:space="preserve">FLOR MARÍA VILLACORTA OLIVARES</t>
  </si>
  <si>
    <t xml:space="preserve">JORGE RICARDO GARCÍA  VINATEA</t>
  </si>
  <si>
    <t xml:space="preserve">JOSE ANTONIO LEON ACUÑA</t>
  </si>
  <si>
    <t xml:space="preserve">JOSÉ DAVID URCIA VAZALLO</t>
  </si>
  <si>
    <t xml:space="preserve">P1MES-160</t>
  </si>
  <si>
    <t xml:space="preserve">JUAN CARLOS RODRÍGUEZ ALVAREZ</t>
  </si>
  <si>
    <t xml:space="preserve">KATHERINE RAYMUNDO VILLALVA</t>
  </si>
  <si>
    <t xml:space="preserve">PERKIN GASKELL VELARDE REVILLA</t>
  </si>
  <si>
    <t xml:space="preserve">RÓGER GONZALO MUGUERZA  ALAYO</t>
  </si>
  <si>
    <t xml:space="preserve">P1MES-208</t>
  </si>
  <si>
    <t xml:space="preserve">SEGUNDO LUIS ZAVALETA MEDINA</t>
  </si>
  <si>
    <t xml:space="preserve">VERONIKA FABIANA SANCHEZ BARRUETO</t>
  </si>
  <si>
    <t xml:space="preserve">P1MES-209</t>
  </si>
  <si>
    <t xml:space="preserve">VICTOR HUGO CRUZADO VELARDE</t>
  </si>
  <si>
    <t xml:space="preserve"> LAMBAYEQUE</t>
  </si>
  <si>
    <t xml:space="preserve">ALCIDES JACINTO ZULOAGA GARCÍA</t>
  </si>
  <si>
    <t xml:space="preserve">P1ME-334</t>
  </si>
  <si>
    <t xml:space="preserve">Hospital Chepen Direccion-RALA</t>
  </si>
  <si>
    <t xml:space="preserve">ANGEL MIGUEL FERNANDEZ CASTRO</t>
  </si>
  <si>
    <t xml:space="preserve">ARTURO VASQUEZ  ESCOBAR </t>
  </si>
  <si>
    <t xml:space="preserve">CRISTIAN  DIAZ CAVA</t>
  </si>
  <si>
    <t xml:space="preserve">EVER LEYSEQUIA CALDERON</t>
  </si>
  <si>
    <t xml:space="preserve">GREGORIO LEON TIQUILLAHUANCA</t>
  </si>
  <si>
    <t xml:space="preserve">GUILLERMO MANUEL MOLINA TANTACHUCO</t>
  </si>
  <si>
    <t xml:space="preserve">HERLESS JESUS CACHAY SANTACRUZ</t>
  </si>
  <si>
    <t xml:space="preserve">JAIME ENRIQUE GALVEZ VASQUEZ</t>
  </si>
  <si>
    <t xml:space="preserve">JOSE ALFONSO MARTIN SEMINARIO AVILA</t>
  </si>
  <si>
    <t xml:space="preserve">JOSÉ LUIS TRIGOSO TEJADA</t>
  </si>
  <si>
    <t xml:space="preserve">LUIS ALBERTO  CABANILLAS  FARRO</t>
  </si>
  <si>
    <t xml:space="preserve">LUIS ALBERTO GONZALES CAPUÑAY</t>
  </si>
  <si>
    <t xml:space="preserve">MILTON NAVARRO CENTURIÓN</t>
  </si>
  <si>
    <t xml:space="preserve">MOISES MILCIADES GARCIA  ALVA </t>
  </si>
  <si>
    <t xml:space="preserve">RENZO ANDRÉS RAMÍREZ  RÍOS</t>
  </si>
  <si>
    <t xml:space="preserve">ROBERTS REQUEJO BENAVIDES</t>
  </si>
  <si>
    <t xml:space="preserve">RONALD ASENJO SANDOVAL</t>
  </si>
  <si>
    <t xml:space="preserve">SEGUNDO ALFREDO ZEÑA PORRAS</t>
  </si>
  <si>
    <t xml:space="preserve">VICTOR LENIN ORUNA ABANTO</t>
  </si>
  <si>
    <t xml:space="preserve">DANIEL ENRIQUE MURO CABREJOS</t>
  </si>
  <si>
    <t xml:space="preserve">P1MES-272</t>
  </si>
  <si>
    <t xml:space="preserve">HI ARBULU - LAMBAYEQUE</t>
  </si>
  <si>
    <t xml:space="preserve">JORGE WILMER CACHO  OLIVA</t>
  </si>
  <si>
    <t xml:space="preserve">P1MES-273</t>
  </si>
  <si>
    <t xml:space="preserve">H.N. ALMANZOR AGUINAGA ASENJO</t>
  </si>
  <si>
    <t xml:space="preserve">JOSE MICHAEELL CARASAS CARLOS</t>
  </si>
  <si>
    <t xml:space="preserve">P1MES-047</t>
  </si>
  <si>
    <t xml:space="preserve">VICTOR LEONEL VASQUEZ ELERA</t>
  </si>
  <si>
    <t xml:space="preserve">P1MES-026</t>
  </si>
  <si>
    <t xml:space="preserve">Hospital II Luis Heysen I. Direccion-Lamabayeque</t>
  </si>
  <si>
    <t xml:space="preserve"> LORETO</t>
  </si>
  <si>
    <t xml:space="preserve">AMALIA MARLI OLIVEIRA ROJAS</t>
  </si>
  <si>
    <t xml:space="preserve">P1ME-335</t>
  </si>
  <si>
    <t xml:space="preserve">CAP III Punchana-Loreto</t>
  </si>
  <si>
    <t xml:space="preserve">CARMELITA DEL ROSARIO  BARBARAN BARTRA DE GUERRERO</t>
  </si>
  <si>
    <t xml:space="preserve">CLAUDIA ALICE PINEDO VALDEZ DE CALLA</t>
  </si>
  <si>
    <t xml:space="preserve">DINO ALFIERI DEGREGORI PINEDO</t>
  </si>
  <si>
    <t xml:space="preserve">JAIME AREVALO PANDURO</t>
  </si>
  <si>
    <t xml:space="preserve">JOSÉ FRANCISCO  ZAMORA DEL CASTILLO</t>
  </si>
  <si>
    <t xml:space="preserve">JULIO ABEL SOPLIN  SANCHEZ</t>
  </si>
  <si>
    <t xml:space="preserve">LIZ JACQUELINE RIOS HIDALGO</t>
  </si>
  <si>
    <t xml:space="preserve">MARIO EDUARDO PEREYRA  RIMACHI</t>
  </si>
  <si>
    <t xml:space="preserve">NELSON RIOS RAMIREZ</t>
  </si>
  <si>
    <t xml:space="preserve">PAUL ANDER MARIN SISLEY</t>
  </si>
  <si>
    <t xml:space="preserve">REISER BUSTAMANTE FERREYRA</t>
  </si>
  <si>
    <t xml:space="preserve">ARIEL RAMIREZ CHINO</t>
  </si>
  <si>
    <t xml:space="preserve">P1MES-229</t>
  </si>
  <si>
    <t xml:space="preserve">H I Yurimaguas                          </t>
  </si>
  <si>
    <t xml:space="preserve">DANIEL  SEGOVIA CABRERA</t>
  </si>
  <si>
    <t xml:space="preserve">P1MES-161</t>
  </si>
  <si>
    <t xml:space="preserve">CAP III Iquitos-Loreto</t>
  </si>
  <si>
    <t xml:space="preserve">FRANCISCO FLORES ECHEVARRIA</t>
  </si>
  <si>
    <t xml:space="preserve">P1MES-003</t>
  </si>
  <si>
    <t xml:space="preserve">H.III  IQUITOS</t>
  </si>
  <si>
    <t xml:space="preserve">JUAN CARLOS  MORI CELIS</t>
  </si>
  <si>
    <t xml:space="preserve">P1MES-028</t>
  </si>
  <si>
    <t xml:space="preserve">LIZ KELLY POMA  ROMERO</t>
  </si>
  <si>
    <t xml:space="preserve">P1MES-277</t>
  </si>
  <si>
    <t xml:space="preserve">RONALD MITSUO YURI VELA  RAMIREZ</t>
  </si>
  <si>
    <t xml:space="preserve">P1MES-130</t>
  </si>
  <si>
    <t xml:space="preserve"> MADRE DE DIOS</t>
  </si>
  <si>
    <t xml:space="preserve">DELFORD FREDDY OJEDA RAMIREZ</t>
  </si>
  <si>
    <t xml:space="preserve">P1ME-336</t>
  </si>
  <si>
    <t xml:space="preserve">H.I VICTOR ALFREDO LAZO PERALTA</t>
  </si>
  <si>
    <t xml:space="preserve"> MOQUEGUA</t>
  </si>
  <si>
    <t xml:space="preserve">GIANCARLO JOSE DAVILA  SOSA</t>
  </si>
  <si>
    <t xml:space="preserve">P1MES-190</t>
  </si>
  <si>
    <t xml:space="preserve">Hospital II Ilo - Moquegua</t>
  </si>
  <si>
    <t xml:space="preserve">JUAN ALEXIS AMPUERO ESPINOZA</t>
  </si>
  <si>
    <t xml:space="preserve">P1MES-279</t>
  </si>
  <si>
    <t xml:space="preserve">MICHAEL MANUEL ZEBALLOS  SUYA</t>
  </si>
  <si>
    <t xml:space="preserve">P1MES-004</t>
  </si>
  <si>
    <t xml:space="preserve">H.II MOQUEGUA</t>
  </si>
  <si>
    <t xml:space="preserve">SALOMON PEDRO DIAZ GAMEZ</t>
  </si>
  <si>
    <t xml:space="preserve">P1MES-132</t>
  </si>
  <si>
    <t xml:space="preserve"> MOYOBAMBA</t>
  </si>
  <si>
    <t xml:space="preserve">ALVARO ARTIMIDORO BASURCO MENDOZA</t>
  </si>
  <si>
    <t xml:space="preserve">P1ME-339</t>
  </si>
  <si>
    <t xml:space="preserve">H.I RIOJA</t>
  </si>
  <si>
    <t xml:space="preserve">ASDRUBAL KAROL  VELA SANDOVAL</t>
  </si>
  <si>
    <t xml:space="preserve">P1ME-337</t>
  </si>
  <si>
    <t xml:space="preserve">H.I ALTO MAYO</t>
  </si>
  <si>
    <t xml:space="preserve">CARLOS JAVIER GAMEZ BERNABE</t>
  </si>
  <si>
    <t xml:space="preserve">P1ME-340</t>
  </si>
  <si>
    <t xml:space="preserve">CARLOS LENY TORRES FABIAN</t>
  </si>
  <si>
    <t xml:space="preserve">CARLOS MANUEL SANCHEZ MEDINA</t>
  </si>
  <si>
    <t xml:space="preserve">P1ME-338</t>
  </si>
  <si>
    <t xml:space="preserve">DAVID PERCY ZURITA HORNA</t>
  </si>
  <si>
    <t xml:space="preserve">EDWING SAUL VASQUEZ HUAMAN</t>
  </si>
  <si>
    <t xml:space="preserve">FEDERMAN JOHAN OLAZÁBAL ZAVALA</t>
  </si>
  <si>
    <t xml:space="preserve">GABRIEL ANGEL MIRANDA GUERRERO</t>
  </si>
  <si>
    <t xml:space="preserve">GERARDO DAMIÁN POZO MARTÍNEZ</t>
  </si>
  <si>
    <t xml:space="preserve">GUADALUPE MERCEDES MAMANI JUAREZ</t>
  </si>
  <si>
    <t xml:space="preserve">JACOBO SANTIAGO  IBANEZ ORELLANA</t>
  </si>
  <si>
    <t xml:space="preserve">JAIME  CARO MELENDEZ</t>
  </si>
  <si>
    <t xml:space="preserve">JHANYNA IBETH VENTURA AYALA</t>
  </si>
  <si>
    <t xml:space="preserve">JHONY ROBERTO CASTILLA MUÑOZ</t>
  </si>
  <si>
    <t xml:space="preserve">JORGE ABRAHAM REQUENA BEDON</t>
  </si>
  <si>
    <t xml:space="preserve">JORGE LUIS ESCOBEDO CEDANO</t>
  </si>
  <si>
    <t xml:space="preserve">JORGE LUIS MERA SALAZAR</t>
  </si>
  <si>
    <t xml:space="preserve">JOSÉ ERNESTO COVEÑAS LEÓN</t>
  </si>
  <si>
    <t xml:space="preserve">JOSE LUIS ROJAS RIOS</t>
  </si>
  <si>
    <t xml:space="preserve">JOSE MARIA SUBIA LAZARTE</t>
  </si>
  <si>
    <t xml:space="preserve">JOSE WALTER ORTIZ  BARBOZA</t>
  </si>
  <si>
    <t xml:space="preserve">JUAN ALBERTO DIAZ GUERRERO</t>
  </si>
  <si>
    <t xml:space="preserve">LUCY YOLANDA SÁNCHEZ VEGA</t>
  </si>
  <si>
    <t xml:space="preserve">LUIS HERNAN SUCARI  CABRERA</t>
  </si>
  <si>
    <t xml:space="preserve">MARCIA LUCIEN CHIROQUE CORDOVA</t>
  </si>
  <si>
    <t xml:space="preserve">MARLON ALEXANDER BRAVO  MORALES</t>
  </si>
  <si>
    <t xml:space="preserve">MARTHA YSABEL LOPEZ CASTRO</t>
  </si>
  <si>
    <t xml:space="preserve">PEDRO ANTONIO MIGUEL MORENO</t>
  </si>
  <si>
    <t xml:space="preserve">RAUL ROJAS ROMERO</t>
  </si>
  <si>
    <t xml:space="preserve">ROBERTO RICARDO APAZA MAMANI</t>
  </si>
  <si>
    <t xml:space="preserve">HÉCTOR PABLO PEREDA SERNA</t>
  </si>
  <si>
    <t xml:space="preserve">P1MES-281</t>
  </si>
  <si>
    <t xml:space="preserve"> PASCO</t>
  </si>
  <si>
    <t xml:space="preserve">EULOGIO YLLATOPA GUIÑO</t>
  </si>
  <si>
    <t xml:space="preserve">P1MES-031</t>
  </si>
  <si>
    <t xml:space="preserve">Hospital I Oxapampa - RAPA</t>
  </si>
  <si>
    <t xml:space="preserve">RONALD RIVERA MEZA</t>
  </si>
  <si>
    <t xml:space="preserve">P1MES-282</t>
  </si>
  <si>
    <t xml:space="preserve">H.II  CERRO DE PASCO</t>
  </si>
  <si>
    <t xml:space="preserve"> PIURA</t>
  </si>
  <si>
    <t xml:space="preserve">ADOLFO HELI PÉREZ  ALARCÓN</t>
  </si>
  <si>
    <t xml:space="preserve">P1MES-231</t>
  </si>
  <si>
    <t xml:space="preserve">H.III CAYETANO HEREDIA</t>
  </si>
  <si>
    <t xml:space="preserve">GIANCARLO MARTÍN  MANZANO ESPEJO</t>
  </si>
  <si>
    <t xml:space="preserve">P1MES-134</t>
  </si>
  <si>
    <t xml:space="preserve">Hospital Talara Direccion-RAPI</t>
  </si>
  <si>
    <t xml:space="preserve">KARINA  CORDOVA  MARTINEZ</t>
  </si>
  <si>
    <t xml:space="preserve">P1MES-033</t>
  </si>
  <si>
    <t xml:space="preserve">KATHIA ISABELA PAIVA HURTADO</t>
  </si>
  <si>
    <t xml:space="preserve">P1MES-032</t>
  </si>
  <si>
    <t xml:space="preserve">HII Jorge Reategui Delgado Direccion-JReatigui</t>
  </si>
  <si>
    <t xml:space="preserve">LITTNER ENRIQUE FRANCO PALACIOS</t>
  </si>
  <si>
    <t xml:space="preserve">P1MES-285</t>
  </si>
  <si>
    <t xml:space="preserve">PAMELA VALDERRAMA ROCHA</t>
  </si>
  <si>
    <t xml:space="preserve">RICARDO LUIS GOMEZ GUERRERO</t>
  </si>
  <si>
    <t xml:space="preserve">P1MES-034</t>
  </si>
  <si>
    <t xml:space="preserve">Instituto Peruano de Oftalmologia Direccion-RAPI</t>
  </si>
  <si>
    <t xml:space="preserve">YOVANKY MILUSKA MORE VILELA</t>
  </si>
  <si>
    <t xml:space="preserve">ZUTA NEIRA BRIGIDA LISBETH</t>
  </si>
  <si>
    <t xml:space="preserve">P1MES-283</t>
  </si>
  <si>
    <t xml:space="preserve"> PUNO</t>
  </si>
  <si>
    <t xml:space="preserve">PSIQUIATRIA</t>
  </si>
  <si>
    <t xml:space="preserve">BERNARDO AMAO PALOMINO</t>
  </si>
  <si>
    <t xml:space="preserve">P1MES-296</t>
  </si>
  <si>
    <t xml:space="preserve">Hospital III Puno RAPU</t>
  </si>
  <si>
    <t xml:space="preserve">BRADY CHOQUEHUANCA ARCAYA</t>
  </si>
  <si>
    <t xml:space="preserve">P1MES-308</t>
  </si>
  <si>
    <t xml:space="preserve">H.III PUNO</t>
  </si>
  <si>
    <t xml:space="preserve">FREDY JESUS MEDINA SANTILLANA</t>
  </si>
  <si>
    <t xml:space="preserve">P1MES-220</t>
  </si>
  <si>
    <t xml:space="preserve">ROLANDO EDWIN CRUZ MOLINA</t>
  </si>
  <si>
    <t xml:space="preserve">P1MES-287</t>
  </si>
  <si>
    <t xml:space="preserve">HEMATOLOGIA</t>
  </si>
  <si>
    <t xml:space="preserve">YVONNE MAGALY VELASQUEZ RAMOS</t>
  </si>
  <si>
    <t xml:space="preserve">P1MES-140</t>
  </si>
  <si>
    <t xml:space="preserve"> SABOGAL</t>
  </si>
  <si>
    <t xml:space="preserve">NEUROCIRUGIA</t>
  </si>
  <si>
    <t xml:space="preserve">ALEJANDRO ESTEBAN CASTILLO GUTIERREZ</t>
  </si>
  <si>
    <t xml:space="preserve">P1MES-213</t>
  </si>
  <si>
    <t xml:space="preserve">H.N.  ALBERTO SABOGAL SOLOGUREN</t>
  </si>
  <si>
    <t xml:space="preserve">EDUARDO OCTAVIO RAMIREZ MACEDO</t>
  </si>
  <si>
    <t xml:space="preserve">P1MES-290</t>
  </si>
  <si>
    <t xml:space="preserve">EVER LEDGAR MEZA MOZO</t>
  </si>
  <si>
    <t xml:space="preserve">FERNANDO DANY  HURTADO MEDINA</t>
  </si>
  <si>
    <t xml:space="preserve">P1MES-311</t>
  </si>
  <si>
    <t xml:space="preserve">H.II LIMA NORTE -CALLAO L. NEGREIROS VEGA</t>
  </si>
  <si>
    <t xml:space="preserve">JEAN CARLO OLORTEGUI CUEVA</t>
  </si>
  <si>
    <t xml:space="preserve">P1MES-232</t>
  </si>
  <si>
    <t xml:space="preserve">Hospital I Marino Molina Scippa Direccion-Sabogal</t>
  </si>
  <si>
    <t xml:space="preserve">JORGE MIGUEL TORRES SANTILLAN</t>
  </si>
  <si>
    <t xml:space="preserve">P1MES-234</t>
  </si>
  <si>
    <t xml:space="preserve">JULIAN MARCELO HUAMAYALLI</t>
  </si>
  <si>
    <t xml:space="preserve">P1MES-199</t>
  </si>
  <si>
    <t xml:space="preserve">LUIS ALBERTO  MENDOZA VALERA</t>
  </si>
  <si>
    <t xml:space="preserve">LUISA DEL CARMEN MARINA GARCIA RAMIREZ</t>
  </si>
  <si>
    <t xml:space="preserve">MARCO ANTONIO SAAVEDRA SALAZAR</t>
  </si>
  <si>
    <t xml:space="preserve">MIGUEL EUGENIO CORTES LEANDRO</t>
  </si>
  <si>
    <t xml:space="preserve">RONALD VERA FUENTES</t>
  </si>
  <si>
    <t xml:space="preserve">YOLANDA PATRICIA VELASQUEZ VIVAS</t>
  </si>
  <si>
    <t xml:space="preserve"> TACNA</t>
  </si>
  <si>
    <t xml:space="preserve">ROBERTO ORLANDO JAREZ GOMEZ</t>
  </si>
  <si>
    <t xml:space="preserve">P1MES-291</t>
  </si>
  <si>
    <t xml:space="preserve">H.III TACNA DANIEL ALCIDES CARRION</t>
  </si>
  <si>
    <t xml:space="preserve">RONALD ENRIQUE UGARTE CHAVEZ</t>
  </si>
  <si>
    <t xml:space="preserve">P1MES-235</t>
  </si>
  <si>
    <t xml:space="preserve"> TARAPOTO</t>
  </si>
  <si>
    <t xml:space="preserve">FRANCISCO ALEXANDER LANDA BOLARTE</t>
  </si>
  <si>
    <t xml:space="preserve">P1MES-194</t>
  </si>
  <si>
    <t xml:space="preserve">H.II TARAPOTO</t>
  </si>
  <si>
    <t xml:space="preserve">GERMAN ALBERTO VIZCARRA COSTA</t>
  </si>
  <si>
    <t xml:space="preserve">P1MES-236</t>
  </si>
  <si>
    <t xml:space="preserve">JOSE ALBERTO HERNANDEZ PUGA</t>
  </si>
  <si>
    <t xml:space="preserve">P1MES-221</t>
  </si>
  <si>
    <t xml:space="preserve">MANUEL REYNALDO BARTRA DAVILA</t>
  </si>
  <si>
    <t xml:space="preserve">P1MES-051</t>
  </si>
  <si>
    <t xml:space="preserve">MARCO MIGUEL PAIRAZAMAN CORONADO</t>
  </si>
  <si>
    <t xml:space="preserve">P1MES-292</t>
  </si>
  <si>
    <t xml:space="preserve">Hospital I Direccion-Juanjui</t>
  </si>
  <si>
    <t xml:space="preserve">REMIGIO FABIÁN ÑAHUI ESPINOZA</t>
  </si>
  <si>
    <t xml:space="preserve">P1MES-035</t>
  </si>
  <si>
    <t xml:space="preserve">WALTER NORBERTO BUSTAMANTE AGUIRRE</t>
  </si>
  <si>
    <t xml:space="preserve"> TUMBES</t>
  </si>
  <si>
    <t xml:space="preserve">ELNA ANGELINA CHUMAN MONTENEGRO</t>
  </si>
  <si>
    <t xml:space="preserve">P1ME-342</t>
  </si>
  <si>
    <t xml:space="preserve">PM. Zorritos - RATU</t>
  </si>
  <si>
    <t xml:space="preserve">FREDY ALEX  HERNÀNDEZ CABANILLAS</t>
  </si>
  <si>
    <t xml:space="preserve">P1ME-341</t>
  </si>
  <si>
    <t xml:space="preserve">PM Zarumilla                            </t>
  </si>
  <si>
    <t xml:space="preserve">GONZALO  ZEGARRA TOCTO</t>
  </si>
  <si>
    <t xml:space="preserve">JOEL HENRY GONZALES AYASTA</t>
  </si>
  <si>
    <t xml:space="preserve">OMAR GREGORY SALAZAR HERNANDEZ</t>
  </si>
  <si>
    <t xml:space="preserve"> UCAYALI</t>
  </si>
  <si>
    <t xml:space="preserve">BORIS TEOFILO MANTURANO GIRON</t>
  </si>
  <si>
    <t xml:space="preserve">P1ME-343</t>
  </si>
  <si>
    <t xml:space="preserve">Posta Medica Alameda-Ucayali</t>
  </si>
  <si>
    <t xml:space="preserve">CARMEN AYALA SOLIS</t>
  </si>
  <si>
    <t xml:space="preserve">CELSO EDUARDO ESPINOZA  MANCILLA</t>
  </si>
  <si>
    <t xml:space="preserve">P1ME-346</t>
  </si>
  <si>
    <t xml:space="preserve">CAP I CAMPOVERDE - UCAYALI</t>
  </si>
  <si>
    <t xml:space="preserve">CESAR ARTEMIO ASTON BETALLELUZ VERGARA</t>
  </si>
  <si>
    <t xml:space="preserve">CHRISTIAN VICENTE ACEVEDO BALTAZAR</t>
  </si>
  <si>
    <t xml:space="preserve">P1ME-347</t>
  </si>
  <si>
    <t xml:space="preserve">PM Contamana                            </t>
  </si>
  <si>
    <t xml:space="preserve">CYNTHIA ILEANA ANGULO PARDO</t>
  </si>
  <si>
    <t xml:space="preserve">DEMSI JOSE ANGLES PEREZ</t>
  </si>
  <si>
    <t xml:space="preserve">ELMER RAUL  MACEDO MONTERO</t>
  </si>
  <si>
    <t xml:space="preserve">ERIC RICARDO ROJAS TELLO</t>
  </si>
  <si>
    <t xml:space="preserve">P1ME-345</t>
  </si>
  <si>
    <t xml:space="preserve">POSTA MEDICA AGUAYTIA - UCAYALI</t>
  </si>
  <si>
    <t xml:space="preserve">ERNESTO MARTEL  FIGUEROA</t>
  </si>
  <si>
    <t xml:space="preserve">ESTEBAN REY PANIAGUA MAMANI</t>
  </si>
  <si>
    <t xml:space="preserve">FRANCISCO HENRRY CONDO ORTEGA</t>
  </si>
  <si>
    <t xml:space="preserve">FREDDY ENRIQUE  REYES  GUERRERO</t>
  </si>
  <si>
    <t xml:space="preserve">HUMBERTO LOPEZ RIVEROS</t>
  </si>
  <si>
    <t xml:space="preserve">P1ME-348</t>
  </si>
  <si>
    <t xml:space="preserve">CAP I MANANTAY - UCAYALI</t>
  </si>
  <si>
    <t xml:space="preserve">JEFF DANIEL LANDAURO PANAY</t>
  </si>
  <si>
    <t xml:space="preserve">JEFF HIGAN  PEREA GUERRA</t>
  </si>
  <si>
    <t xml:space="preserve">JORGE MARTIN NIETO LEVEAU</t>
  </si>
  <si>
    <t xml:space="preserve">JOSUÉ DANIEL MUNDACA GONZÁLEZ</t>
  </si>
  <si>
    <t xml:space="preserve">JUAN RODOLFO GARCIA LAYTEN</t>
  </si>
  <si>
    <t xml:space="preserve">JULIO CESAR GOSSIN CACHAY</t>
  </si>
  <si>
    <t xml:space="preserve">JULIO CESAR MAYHUA  CRISPIN</t>
  </si>
  <si>
    <t xml:space="preserve">KAREN JULIANA DORA  CERNA LEVEAU</t>
  </si>
  <si>
    <t xml:space="preserve">LUCAS RENATO MARTIN BORJAS ROA</t>
  </si>
  <si>
    <t xml:space="preserve">P1ME-344</t>
  </si>
  <si>
    <t xml:space="preserve">Posta Medica Atalaya-Ucayali</t>
  </si>
  <si>
    <t xml:space="preserve">MABEL CYNTHIA VENTO FLORES</t>
  </si>
  <si>
    <t xml:space="preserve">MARIO RICSE URETA</t>
  </si>
  <si>
    <t xml:space="preserve">MELINA SIRLEY CHY MENDOZA</t>
  </si>
  <si>
    <t xml:space="preserve">NILTON  NILO LAZARO  RAMIREZ</t>
  </si>
  <si>
    <t xml:space="preserve">NOEMI BERAUN SOPLIN</t>
  </si>
  <si>
    <t xml:space="preserve">NORCKA MILAGROS TRUJILLO GARCIA</t>
  </si>
  <si>
    <t xml:space="preserve">OSCAR RODRIGO MELGAREJO MORON</t>
  </si>
  <si>
    <t xml:space="preserve">PACIFICO COSME TACANGA LOPEZ</t>
  </si>
  <si>
    <t xml:space="preserve">PEDRO ARMANDO MUÑOZ SALINAS</t>
  </si>
  <si>
    <t xml:space="preserve">RICHARD MATHEWS PAREDES</t>
  </si>
  <si>
    <t xml:space="preserve">ROGER RIVELINHO SIVINCHA RUELAS</t>
  </si>
  <si>
    <t xml:space="preserve">OTORRINOLARINGOLOGIA</t>
  </si>
  <si>
    <t xml:space="preserve">ALBERTO SEGUNDO ESCUDERO SALAS</t>
  </si>
  <si>
    <t xml:space="preserve">P1MES-241</t>
  </si>
  <si>
    <t xml:space="preserve">H.II  PUCALLPA</t>
  </si>
  <si>
    <t xml:space="preserve">ANGEL LUIS GUTIERREZ RODRIGUEZ</t>
  </si>
  <si>
    <t xml:space="preserve">P1MES-081</t>
  </si>
  <si>
    <t xml:space="preserve">INFECTOLOGIA</t>
  </si>
  <si>
    <t xml:space="preserve">FERNANDO ANTONIO BORJAS ROA</t>
  </si>
  <si>
    <t xml:space="preserve">P1MES-141</t>
  </si>
  <si>
    <t xml:space="preserve">GERKLOS BAST ALMONACID</t>
  </si>
  <si>
    <t xml:space="preserve">P1MES-205</t>
  </si>
  <si>
    <t xml:space="preserve">IVAN  CONDORI RIVERA</t>
  </si>
  <si>
    <t xml:space="preserve">P1MES-098</t>
  </si>
  <si>
    <t xml:space="preserve">LUIS ALBERTO  LAZO VILLAVERDE</t>
  </si>
  <si>
    <t xml:space="preserve">P1MES-090</t>
  </si>
  <si>
    <t xml:space="preserve">LUIS MANUEL NAVARRO SOLSOL</t>
  </si>
  <si>
    <t xml:space="preserve">P1MES-196</t>
  </si>
  <si>
    <t xml:space="preserve">NEUMOLOGIA</t>
  </si>
  <si>
    <t xml:space="preserve">MARIO ERNESTO YRIGOYEN ROJAS</t>
  </si>
  <si>
    <t xml:space="preserve">P1MES-210</t>
  </si>
  <si>
    <t xml:space="preserve">MILLERD AMARANTO VALVERDE CUEVA</t>
  </si>
  <si>
    <t xml:space="preserve">RESULTADOS DE EVALUACIÓN DE CONOCIMIENTOS</t>
  </si>
  <si>
    <t xml:space="preserve">PUNTAJE</t>
  </si>
  <si>
    <t xml:space="preserve">ROBERTO HERMOGENES CASTAÑEDA GONZALES</t>
  </si>
  <si>
    <t xml:space="preserve">JHARLEY DI STILGER PINCHI TORRES</t>
  </si>
  <si>
    <t xml:space="preserve">UGARTE CHAVEZ RONALD ENRIQUE</t>
  </si>
  <si>
    <t xml:space="preserve">KAREN JULIANA DORA CERNA LEVEAU</t>
  </si>
  <si>
    <t xml:space="preserve">CONVOCATORIA NACIONAL DE MEDICOS GENERALES Y MEDICOS ESPECIALISTAS 2014</t>
  </si>
  <si>
    <t xml:space="preserve">CONSOLIDADO GENERAL</t>
  </si>
  <si>
    <t xml:space="preserve">EVAL. CURRIC.</t>
  </si>
  <si>
    <t xml:space="preserve">EVAL. CONOC.</t>
  </si>
  <si>
    <t xml:space="preserve">EVAL. PERSONAL</t>
  </si>
  <si>
    <t xml:space="preserve">TOTAL BONIF.</t>
  </si>
  <si>
    <t xml:space="preserve">PUNTAJE TOTAL</t>
  </si>
  <si>
    <t xml:space="preserve">ESTADO</t>
  </si>
  <si>
    <t xml:space="preserve">HOSPITAL I EL BUEN SAMARITANO BAGUA GRANDE DIRECCION - AMAZONAS</t>
  </si>
  <si>
    <t xml:space="preserve">ELEGIBLE</t>
  </si>
  <si>
    <t xml:space="preserve">GANADOR</t>
  </si>
  <si>
    <t xml:space="preserve">H I HIGOS URCOS                        </t>
  </si>
  <si>
    <t xml:space="preserve">CENTRO ATENCION PRIMARIA II SAN JACINTO - ANCASH</t>
  </si>
  <si>
    <t xml:space="preserve">HOSPITAL I CONO SUR - ANCASH</t>
  </si>
  <si>
    <t xml:space="preserve">H I SAMUEL PASTOR                      </t>
  </si>
  <si>
    <t xml:space="preserve">HOSPITAL III YANAHUARA RAAR</t>
  </si>
  <si>
    <t xml:space="preserve">H II MANUEL DE TORRES MUÑOZ            </t>
  </si>
  <si>
    <t xml:space="preserve">HOSPITAL NACIONAL CARLOS ALBERTO SEGUIN ESCOBEDO - HNCASE - AREQUIPA</t>
  </si>
  <si>
    <t xml:space="preserve">POL SICUANI                             </t>
  </si>
  <si>
    <t xml:space="preserve">HOSPITAL I QUILLABAMBA - CUSCO</t>
  </si>
  <si>
    <t xml:space="preserve">JHON VARGAS ALVAREZ</t>
  </si>
  <si>
    <t xml:space="preserve">CM LEONCIO PRADO                        </t>
  </si>
  <si>
    <t xml:space="preserve">POSTA MEDICA TOCACHE RAHU</t>
  </si>
  <si>
    <t xml:space="preserve">HOSPITAL I TINGO MARIA - HUANUCO</t>
  </si>
  <si>
    <t xml:space="preserve">CAP III METROPOLITANO                  </t>
  </si>
  <si>
    <t xml:space="preserve">H II HUÁNUCO                           </t>
  </si>
  <si>
    <t xml:space="preserve">HOSP. RENE TOCHE GROPPO - ICA</t>
  </si>
  <si>
    <t xml:space="preserve">HOSP. ANTONIO SKRABONJA - ICA</t>
  </si>
  <si>
    <t xml:space="preserve">H I MARÍA REICHE                        </t>
  </si>
  <si>
    <t xml:space="preserve">POLICLINICO METROPOLITANO DIRECCION-METROPHUANCAYO</t>
  </si>
  <si>
    <t xml:space="preserve">HOSPITAL I RIO NEGRO DIRECCION-JUNIN</t>
  </si>
  <si>
    <t xml:space="preserve">JUNIN</t>
  </si>
  <si>
    <t xml:space="preserve">HI SELVA C. DE ENFERMEDADES TROPICALES </t>
  </si>
  <si>
    <t xml:space="preserve">CAP II LAREDO                          </t>
  </si>
  <si>
    <t xml:space="preserve">HIV. VICTOR LAZARTE ECHEGARAY-RALL</t>
  </si>
  <si>
    <t xml:space="preserve">POLICLINICO EL PORVENIR - RALL</t>
  </si>
  <si>
    <t xml:space="preserve">HII. CHOCOPE DIRECCION-RALL</t>
  </si>
  <si>
    <t xml:space="preserve">HOSPITAL CHEPEN DIRECCION-RALA</t>
  </si>
  <si>
    <t xml:space="preserve">CAP III PUNCHANA-LORETO</t>
  </si>
  <si>
    <t xml:space="preserve">H I YURIMAGUAS                          </t>
  </si>
  <si>
    <t xml:space="preserve">CAP III IQUITOS-LORETO</t>
  </si>
  <si>
    <t xml:space="preserve">HOSPITAL II ILO - MOQUEGUA</t>
  </si>
  <si>
    <t xml:space="preserve">HII JORGE REATEGUI DELGADO DIRECCION-JREATIGUI</t>
  </si>
  <si>
    <t xml:space="preserve">HOSPITAL TALARA DIRECCION-RAPI</t>
  </si>
  <si>
    <t xml:space="preserve">INSTITUTO PERUANO DE OFTALMOLOGIA DIRECCION-RAPI</t>
  </si>
  <si>
    <t xml:space="preserve">HOSPITAL I MARINO MOLINA SCIPPA DIRECCION-SABOGAL</t>
  </si>
  <si>
    <t xml:space="preserve">26</t>
  </si>
  <si>
    <t xml:space="preserve">30</t>
  </si>
  <si>
    <t xml:space="preserve">28</t>
  </si>
  <si>
    <t xml:space="preserve">18</t>
  </si>
  <si>
    <t xml:space="preserve">17</t>
  </si>
  <si>
    <t xml:space="preserve">HOSPITAL I DIRECCION-JUANJUI</t>
  </si>
  <si>
    <t xml:space="preserve">32</t>
  </si>
  <si>
    <t xml:space="preserve">16</t>
  </si>
  <si>
    <t xml:space="preserve">PM. ZORRITOS - RATU</t>
  </si>
  <si>
    <t xml:space="preserve">PM ZARUMILLA                            </t>
  </si>
  <si>
    <t xml:space="preserve">POSTA MEDICA ALAMEDA-UCAYALI</t>
  </si>
  <si>
    <t xml:space="preserve">PM CONTAMANA                            </t>
  </si>
  <si>
    <t xml:space="preserve">POSTA MEDICA ATALAYA-UCAY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Microsoft Sans Serif"/>
      <family val="2"/>
    </font>
    <font>
      <sz val="10"/>
      <name val="Microsoft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b val="1"/>
        <i val="1"/>
        <color rgb="FFFF0000"/>
      </font>
    </dxf>
    <dxf>
      <font>
        <name val="Arial"/>
        <charset val="1"/>
        <family val="0"/>
        <b val="1"/>
        <i val="1"/>
        <color rgb="FFFF0000"/>
      </font>
    </dxf>
    <dxf>
      <font>
        <name val="Arial"/>
        <charset val="1"/>
        <family val="0"/>
        <b val="1"/>
        <i val="1"/>
        <color rgb="FFFF0000"/>
      </font>
    </dxf>
    <dxf>
      <font>
        <name val="Arial"/>
        <charset val="1"/>
        <family val="0"/>
        <b val="1"/>
        <i val="1"/>
        <color rgb="FFFF0000"/>
      </font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H43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H382" activeCellId="0" sqref="H3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24.85"/>
    <col collapsed="false" customWidth="true" hidden="false" outlineLevel="0" max="4" min="4" style="1" width="35.85"/>
    <col collapsed="false" customWidth="true" hidden="false" outlineLevel="0" max="5" min="5" style="2" width="44.13"/>
    <col collapsed="false" customWidth="true" hidden="false" outlineLevel="0" max="6" min="6" style="0" width="14.41"/>
    <col collapsed="false" customWidth="true" hidden="false" outlineLevel="0" max="7" min="7" style="1" width="14.41"/>
    <col collapsed="false" customWidth="true" hidden="false" outlineLevel="0" max="8" min="8" style="1" width="32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2.75" hidden="true" customHeight="false" outlineLevel="0" collapsed="false">
      <c r="B5" s="5" t="s">
        <v>8</v>
      </c>
      <c r="C5" s="5" t="s">
        <v>9</v>
      </c>
      <c r="D5" s="5"/>
      <c r="E5" s="6" t="s">
        <v>10</v>
      </c>
      <c r="F5" s="7" t="s">
        <v>11</v>
      </c>
      <c r="G5" s="5" t="s">
        <v>12</v>
      </c>
      <c r="H5" s="5" t="s">
        <v>13</v>
      </c>
    </row>
    <row r="6" customFormat="false" ht="12.75" hidden="true" customHeight="false" outlineLevel="0" collapsed="false">
      <c r="B6" s="5" t="s">
        <v>8</v>
      </c>
      <c r="C6" s="5" t="s">
        <v>9</v>
      </c>
      <c r="D6" s="5"/>
      <c r="E6" s="6" t="s">
        <v>14</v>
      </c>
      <c r="F6" s="7" t="s">
        <v>11</v>
      </c>
      <c r="G6" s="5" t="s">
        <v>12</v>
      </c>
      <c r="H6" s="5" t="s">
        <v>13</v>
      </c>
    </row>
    <row r="7" customFormat="false" ht="12.75" hidden="true" customHeight="false" outlineLevel="0" collapsed="false">
      <c r="B7" s="5" t="s">
        <v>8</v>
      </c>
      <c r="C7" s="5" t="s">
        <v>9</v>
      </c>
      <c r="D7" s="5"/>
      <c r="E7" s="6" t="s">
        <v>15</v>
      </c>
      <c r="F7" s="7" t="s">
        <v>11</v>
      </c>
      <c r="G7" s="5" t="s">
        <v>12</v>
      </c>
      <c r="H7" s="5" t="s">
        <v>13</v>
      </c>
    </row>
    <row r="8" customFormat="false" ht="12.75" hidden="true" customHeight="false" outlineLevel="0" collapsed="false">
      <c r="B8" s="5" t="s">
        <v>8</v>
      </c>
      <c r="C8" s="5" t="s">
        <v>9</v>
      </c>
      <c r="D8" s="5"/>
      <c r="E8" s="6" t="s">
        <v>16</v>
      </c>
      <c r="F8" s="7" t="s">
        <v>11</v>
      </c>
      <c r="G8" s="5" t="s">
        <v>12</v>
      </c>
      <c r="H8" s="5" t="s">
        <v>13</v>
      </c>
    </row>
    <row r="9" customFormat="false" ht="12.75" hidden="true" customHeight="false" outlineLevel="0" collapsed="false">
      <c r="B9" s="5" t="s">
        <v>8</v>
      </c>
      <c r="C9" s="5" t="s">
        <v>9</v>
      </c>
      <c r="D9" s="5"/>
      <c r="E9" s="6" t="s">
        <v>17</v>
      </c>
      <c r="F9" s="7" t="s">
        <v>11</v>
      </c>
      <c r="G9" s="5" t="s">
        <v>12</v>
      </c>
      <c r="H9" s="5" t="s">
        <v>13</v>
      </c>
    </row>
    <row r="10" customFormat="false" ht="12.75" hidden="true" customHeight="false" outlineLevel="0" collapsed="false">
      <c r="B10" s="5" t="s">
        <v>8</v>
      </c>
      <c r="C10" s="5" t="s">
        <v>9</v>
      </c>
      <c r="D10" s="5"/>
      <c r="E10" s="6" t="s">
        <v>18</v>
      </c>
      <c r="F10" s="7" t="s">
        <v>11</v>
      </c>
      <c r="G10" s="5" t="s">
        <v>12</v>
      </c>
      <c r="H10" s="5" t="s">
        <v>13</v>
      </c>
    </row>
    <row r="11" customFormat="false" ht="12.75" hidden="true" customHeight="false" outlineLevel="0" collapsed="false">
      <c r="B11" s="5" t="s">
        <v>8</v>
      </c>
      <c r="C11" s="5" t="s">
        <v>9</v>
      </c>
      <c r="D11" s="5"/>
      <c r="E11" s="6" t="s">
        <v>19</v>
      </c>
      <c r="F11" s="7" t="s">
        <v>11</v>
      </c>
      <c r="G11" s="5" t="s">
        <v>12</v>
      </c>
      <c r="H11" s="5" t="s">
        <v>13</v>
      </c>
    </row>
    <row r="12" customFormat="false" ht="12.75" hidden="true" customHeight="false" outlineLevel="0" collapsed="false">
      <c r="B12" s="5" t="s">
        <v>8</v>
      </c>
      <c r="C12" s="5" t="s">
        <v>9</v>
      </c>
      <c r="D12" s="5"/>
      <c r="E12" s="6" t="s">
        <v>20</v>
      </c>
      <c r="F12" s="7" t="s">
        <v>11</v>
      </c>
      <c r="G12" s="5" t="s">
        <v>12</v>
      </c>
      <c r="H12" s="5" t="s">
        <v>13</v>
      </c>
    </row>
    <row r="13" customFormat="false" ht="12.75" hidden="true" customHeight="false" outlineLevel="0" collapsed="false">
      <c r="B13" s="5" t="s">
        <v>8</v>
      </c>
      <c r="C13" s="5" t="s">
        <v>21</v>
      </c>
      <c r="D13" s="5" t="s">
        <v>22</v>
      </c>
      <c r="E13" s="6" t="s">
        <v>23</v>
      </c>
      <c r="F13" s="7" t="s">
        <v>11</v>
      </c>
      <c r="G13" s="5" t="s">
        <v>24</v>
      </c>
      <c r="H13" s="5" t="s">
        <v>25</v>
      </c>
    </row>
    <row r="14" customFormat="false" ht="12.75" hidden="true" customHeight="false" outlineLevel="0" collapsed="false">
      <c r="B14" s="5" t="s">
        <v>26</v>
      </c>
      <c r="C14" s="5" t="s">
        <v>21</v>
      </c>
      <c r="D14" s="5" t="s">
        <v>27</v>
      </c>
      <c r="E14" s="6" t="s">
        <v>28</v>
      </c>
      <c r="F14" s="7" t="s">
        <v>11</v>
      </c>
      <c r="G14" s="5" t="s">
        <v>29</v>
      </c>
      <c r="H14" s="5" t="s">
        <v>30</v>
      </c>
    </row>
    <row r="15" customFormat="false" ht="12.75" hidden="true" customHeight="false" outlineLevel="0" collapsed="false">
      <c r="B15" s="5" t="s">
        <v>26</v>
      </c>
      <c r="C15" s="5" t="s">
        <v>21</v>
      </c>
      <c r="D15" s="5" t="s">
        <v>31</v>
      </c>
      <c r="E15" s="6" t="s">
        <v>32</v>
      </c>
      <c r="F15" s="7" t="s">
        <v>11</v>
      </c>
      <c r="G15" s="5" t="s">
        <v>33</v>
      </c>
      <c r="H15" s="5" t="s">
        <v>30</v>
      </c>
    </row>
    <row r="16" customFormat="false" ht="12.75" hidden="true" customHeight="false" outlineLevel="0" collapsed="false">
      <c r="B16" s="5" t="s">
        <v>26</v>
      </c>
      <c r="C16" s="5" t="s">
        <v>21</v>
      </c>
      <c r="D16" s="5" t="s">
        <v>34</v>
      </c>
      <c r="E16" s="6" t="s">
        <v>35</v>
      </c>
      <c r="F16" s="7" t="s">
        <v>11</v>
      </c>
      <c r="G16" s="5" t="s">
        <v>36</v>
      </c>
      <c r="H16" s="5" t="s">
        <v>30</v>
      </c>
    </row>
    <row r="17" customFormat="false" ht="12.75" hidden="true" customHeight="false" outlineLevel="0" collapsed="false">
      <c r="B17" s="5" t="s">
        <v>26</v>
      </c>
      <c r="C17" s="5" t="s">
        <v>21</v>
      </c>
      <c r="D17" s="5" t="s">
        <v>27</v>
      </c>
      <c r="E17" s="6" t="s">
        <v>37</v>
      </c>
      <c r="F17" s="7" t="s">
        <v>11</v>
      </c>
      <c r="G17" s="5" t="s">
        <v>38</v>
      </c>
      <c r="H17" s="5" t="s">
        <v>39</v>
      </c>
    </row>
    <row r="18" customFormat="false" ht="12.75" hidden="true" customHeight="false" outlineLevel="0" collapsed="false">
      <c r="B18" s="5" t="s">
        <v>26</v>
      </c>
      <c r="C18" s="5" t="s">
        <v>21</v>
      </c>
      <c r="D18" s="5" t="s">
        <v>27</v>
      </c>
      <c r="E18" s="6" t="s">
        <v>40</v>
      </c>
      <c r="F18" s="7" t="s">
        <v>11</v>
      </c>
      <c r="G18" s="5" t="s">
        <v>29</v>
      </c>
      <c r="H18" s="5" t="s">
        <v>30</v>
      </c>
    </row>
    <row r="19" customFormat="false" ht="12.75" hidden="true" customHeight="false" outlineLevel="0" collapsed="false">
      <c r="B19" s="5" t="s">
        <v>26</v>
      </c>
      <c r="C19" s="5" t="s">
        <v>21</v>
      </c>
      <c r="D19" s="5" t="s">
        <v>34</v>
      </c>
      <c r="E19" s="6" t="s">
        <v>41</v>
      </c>
      <c r="F19" s="7" t="s">
        <v>11</v>
      </c>
      <c r="G19" s="5" t="s">
        <v>36</v>
      </c>
      <c r="H19" s="5" t="s">
        <v>30</v>
      </c>
    </row>
    <row r="20" customFormat="false" ht="12.75" hidden="true" customHeight="false" outlineLevel="0" collapsed="false">
      <c r="B20" s="5" t="s">
        <v>26</v>
      </c>
      <c r="C20" s="5" t="s">
        <v>21</v>
      </c>
      <c r="D20" s="5" t="s">
        <v>27</v>
      </c>
      <c r="E20" s="6" t="s">
        <v>42</v>
      </c>
      <c r="F20" s="7" t="s">
        <v>11</v>
      </c>
      <c r="G20" s="5" t="s">
        <v>38</v>
      </c>
      <c r="H20" s="5" t="s">
        <v>39</v>
      </c>
    </row>
    <row r="21" customFormat="false" ht="12.75" hidden="true" customHeight="false" outlineLevel="0" collapsed="false">
      <c r="B21" s="5" t="s">
        <v>26</v>
      </c>
      <c r="C21" s="5" t="s">
        <v>21</v>
      </c>
      <c r="D21" s="5" t="s">
        <v>43</v>
      </c>
      <c r="E21" s="6" t="s">
        <v>44</v>
      </c>
      <c r="F21" s="7" t="s">
        <v>11</v>
      </c>
      <c r="G21" s="5" t="s">
        <v>45</v>
      </c>
      <c r="H21" s="5" t="s">
        <v>30</v>
      </c>
    </row>
    <row r="22" customFormat="false" ht="12.75" hidden="true" customHeight="false" outlineLevel="0" collapsed="false">
      <c r="B22" s="5" t="s">
        <v>26</v>
      </c>
      <c r="C22" s="5" t="s">
        <v>21</v>
      </c>
      <c r="D22" s="5" t="s">
        <v>27</v>
      </c>
      <c r="E22" s="6" t="s">
        <v>46</v>
      </c>
      <c r="F22" s="7" t="s">
        <v>11</v>
      </c>
      <c r="G22" s="5" t="s">
        <v>47</v>
      </c>
      <c r="H22" s="5" t="s">
        <v>48</v>
      </c>
    </row>
    <row r="23" customFormat="false" ht="12.75" hidden="true" customHeight="false" outlineLevel="0" collapsed="false">
      <c r="B23" s="5" t="s">
        <v>26</v>
      </c>
      <c r="C23" s="5" t="s">
        <v>21</v>
      </c>
      <c r="D23" s="5" t="s">
        <v>27</v>
      </c>
      <c r="E23" s="6" t="s">
        <v>49</v>
      </c>
      <c r="F23" s="7" t="s">
        <v>11</v>
      </c>
      <c r="G23" s="5" t="s">
        <v>29</v>
      </c>
      <c r="H23" s="5" t="s">
        <v>30</v>
      </c>
    </row>
    <row r="24" customFormat="false" ht="12.75" hidden="true" customHeight="false" outlineLevel="0" collapsed="false">
      <c r="B24" s="5" t="s">
        <v>26</v>
      </c>
      <c r="C24" s="5" t="s">
        <v>21</v>
      </c>
      <c r="D24" s="5" t="s">
        <v>43</v>
      </c>
      <c r="E24" s="6" t="s">
        <v>50</v>
      </c>
      <c r="F24" s="7" t="s">
        <v>11</v>
      </c>
      <c r="G24" s="5" t="s">
        <v>51</v>
      </c>
      <c r="H24" s="5" t="s">
        <v>52</v>
      </c>
    </row>
    <row r="25" customFormat="false" ht="12.75" hidden="true" customHeight="false" outlineLevel="0" collapsed="false">
      <c r="B25" s="5" t="s">
        <v>26</v>
      </c>
      <c r="C25" s="5" t="s">
        <v>21</v>
      </c>
      <c r="D25" s="5" t="s">
        <v>53</v>
      </c>
      <c r="E25" s="6" t="s">
        <v>54</v>
      </c>
      <c r="F25" s="7" t="s">
        <v>11</v>
      </c>
      <c r="G25" s="5" t="s">
        <v>55</v>
      </c>
      <c r="H25" s="5" t="s">
        <v>30</v>
      </c>
    </row>
    <row r="26" customFormat="false" ht="12.75" hidden="true" customHeight="false" outlineLevel="0" collapsed="false">
      <c r="B26" s="5" t="s">
        <v>26</v>
      </c>
      <c r="C26" s="5" t="s">
        <v>21</v>
      </c>
      <c r="D26" s="5" t="s">
        <v>27</v>
      </c>
      <c r="E26" s="6" t="s">
        <v>56</v>
      </c>
      <c r="F26" s="7" t="s">
        <v>11</v>
      </c>
      <c r="G26" s="5" t="s">
        <v>29</v>
      </c>
      <c r="H26" s="5" t="s">
        <v>30</v>
      </c>
    </row>
    <row r="27" customFormat="false" ht="12.75" hidden="true" customHeight="false" outlineLevel="0" collapsed="false">
      <c r="B27" s="5" t="s">
        <v>26</v>
      </c>
      <c r="C27" s="5" t="s">
        <v>21</v>
      </c>
      <c r="D27" s="5" t="s">
        <v>57</v>
      </c>
      <c r="E27" s="6" t="s">
        <v>58</v>
      </c>
      <c r="F27" s="7" t="s">
        <v>11</v>
      </c>
      <c r="G27" s="5" t="s">
        <v>59</v>
      </c>
      <c r="H27" s="5" t="s">
        <v>30</v>
      </c>
    </row>
    <row r="28" customFormat="false" ht="12.75" hidden="true" customHeight="false" outlineLevel="0" collapsed="false">
      <c r="B28" s="5" t="s">
        <v>26</v>
      </c>
      <c r="C28" s="5" t="s">
        <v>21</v>
      </c>
      <c r="D28" s="5" t="s">
        <v>27</v>
      </c>
      <c r="E28" s="6" t="s">
        <v>60</v>
      </c>
      <c r="F28" s="7" t="s">
        <v>11</v>
      </c>
      <c r="G28" s="5" t="s">
        <v>29</v>
      </c>
      <c r="H28" s="5" t="s">
        <v>30</v>
      </c>
    </row>
    <row r="29" customFormat="false" ht="12.75" hidden="true" customHeight="false" outlineLevel="0" collapsed="false">
      <c r="B29" s="5" t="s">
        <v>61</v>
      </c>
      <c r="C29" s="5" t="s">
        <v>21</v>
      </c>
      <c r="D29" s="5" t="s">
        <v>27</v>
      </c>
      <c r="E29" s="6" t="s">
        <v>62</v>
      </c>
      <c r="F29" s="7" t="s">
        <v>11</v>
      </c>
      <c r="G29" s="5" t="s">
        <v>63</v>
      </c>
      <c r="H29" s="5" t="s">
        <v>64</v>
      </c>
    </row>
    <row r="30" customFormat="false" ht="12.75" hidden="true" customHeight="false" outlineLevel="0" collapsed="false">
      <c r="B30" s="5" t="s">
        <v>61</v>
      </c>
      <c r="C30" s="5" t="s">
        <v>21</v>
      </c>
      <c r="D30" s="5" t="s">
        <v>22</v>
      </c>
      <c r="E30" s="6" t="s">
        <v>65</v>
      </c>
      <c r="F30" s="7" t="s">
        <v>11</v>
      </c>
      <c r="G30" s="5" t="s">
        <v>66</v>
      </c>
      <c r="H30" s="5" t="s">
        <v>64</v>
      </c>
    </row>
    <row r="31" customFormat="false" ht="12.75" hidden="true" customHeight="false" outlineLevel="0" collapsed="false">
      <c r="B31" s="5" t="s">
        <v>61</v>
      </c>
      <c r="C31" s="5" t="s">
        <v>21</v>
      </c>
      <c r="D31" s="5" t="s">
        <v>43</v>
      </c>
      <c r="E31" s="6" t="s">
        <v>67</v>
      </c>
      <c r="F31" s="7" t="s">
        <v>11</v>
      </c>
      <c r="G31" s="5" t="s">
        <v>68</v>
      </c>
      <c r="H31" s="5" t="s">
        <v>64</v>
      </c>
    </row>
    <row r="32" customFormat="false" ht="12.75" hidden="true" customHeight="false" outlineLevel="0" collapsed="false">
      <c r="B32" s="5" t="s">
        <v>61</v>
      </c>
      <c r="C32" s="5" t="s">
        <v>21</v>
      </c>
      <c r="D32" s="5" t="s">
        <v>69</v>
      </c>
      <c r="E32" s="6" t="s">
        <v>70</v>
      </c>
      <c r="F32" s="7" t="s">
        <v>11</v>
      </c>
      <c r="G32" s="5" t="s">
        <v>71</v>
      </c>
      <c r="H32" s="5" t="s">
        <v>64</v>
      </c>
    </row>
    <row r="33" customFormat="false" ht="12.75" hidden="true" customHeight="false" outlineLevel="0" collapsed="false">
      <c r="B33" s="5" t="s">
        <v>61</v>
      </c>
      <c r="C33" s="5" t="s">
        <v>21</v>
      </c>
      <c r="D33" s="5" t="s">
        <v>43</v>
      </c>
      <c r="E33" s="6" t="s">
        <v>72</v>
      </c>
      <c r="F33" s="7" t="s">
        <v>11</v>
      </c>
      <c r="G33" s="5" t="s">
        <v>68</v>
      </c>
      <c r="H33" s="5" t="s">
        <v>64</v>
      </c>
    </row>
    <row r="34" customFormat="false" ht="12.75" hidden="true" customHeight="false" outlineLevel="0" collapsed="false">
      <c r="B34" s="5" t="s">
        <v>61</v>
      </c>
      <c r="C34" s="5" t="s">
        <v>21</v>
      </c>
      <c r="D34" s="5" t="s">
        <v>31</v>
      </c>
      <c r="E34" s="6" t="s">
        <v>73</v>
      </c>
      <c r="F34" s="7" t="s">
        <v>11</v>
      </c>
      <c r="G34" s="5" t="s">
        <v>74</v>
      </c>
      <c r="H34" s="5" t="s">
        <v>64</v>
      </c>
    </row>
    <row r="35" customFormat="false" ht="12.75" hidden="true" customHeight="false" outlineLevel="0" collapsed="false">
      <c r="B35" s="5" t="s">
        <v>61</v>
      </c>
      <c r="C35" s="5" t="s">
        <v>21</v>
      </c>
      <c r="D35" s="5" t="s">
        <v>27</v>
      </c>
      <c r="E35" s="6" t="s">
        <v>75</v>
      </c>
      <c r="F35" s="7" t="s">
        <v>11</v>
      </c>
      <c r="G35" s="5" t="s">
        <v>76</v>
      </c>
      <c r="H35" s="5" t="s">
        <v>64</v>
      </c>
    </row>
    <row r="36" customFormat="false" ht="12.75" hidden="true" customHeight="false" outlineLevel="0" collapsed="false">
      <c r="B36" s="5" t="s">
        <v>77</v>
      </c>
      <c r="C36" s="5" t="s">
        <v>21</v>
      </c>
      <c r="D36" s="5" t="s">
        <v>22</v>
      </c>
      <c r="E36" s="6" t="s">
        <v>78</v>
      </c>
      <c r="F36" s="7" t="s">
        <v>11</v>
      </c>
      <c r="G36" s="5" t="s">
        <v>79</v>
      </c>
      <c r="H36" s="5" t="s">
        <v>80</v>
      </c>
    </row>
    <row r="37" customFormat="false" ht="12.75" hidden="true" customHeight="false" outlineLevel="0" collapsed="false">
      <c r="B37" s="5" t="s">
        <v>77</v>
      </c>
      <c r="C37" s="5" t="s">
        <v>21</v>
      </c>
      <c r="D37" s="5" t="s">
        <v>81</v>
      </c>
      <c r="E37" s="6" t="s">
        <v>82</v>
      </c>
      <c r="F37" s="7" t="s">
        <v>11</v>
      </c>
      <c r="G37" s="5" t="s">
        <v>83</v>
      </c>
      <c r="H37" s="5" t="s">
        <v>84</v>
      </c>
    </row>
    <row r="38" customFormat="false" ht="12.75" hidden="true" customHeight="false" outlineLevel="0" collapsed="false">
      <c r="B38" s="5" t="s">
        <v>77</v>
      </c>
      <c r="C38" s="5" t="s">
        <v>21</v>
      </c>
      <c r="D38" s="5" t="s">
        <v>81</v>
      </c>
      <c r="E38" s="6" t="s">
        <v>85</v>
      </c>
      <c r="F38" s="7" t="s">
        <v>11</v>
      </c>
      <c r="G38" s="5" t="s">
        <v>86</v>
      </c>
      <c r="H38" s="5" t="s">
        <v>84</v>
      </c>
    </row>
    <row r="39" customFormat="false" ht="12.75" hidden="true" customHeight="false" outlineLevel="0" collapsed="false">
      <c r="B39" s="5" t="s">
        <v>77</v>
      </c>
      <c r="C39" s="5" t="s">
        <v>21</v>
      </c>
      <c r="D39" s="5" t="s">
        <v>87</v>
      </c>
      <c r="E39" s="6" t="s">
        <v>88</v>
      </c>
      <c r="F39" s="7" t="s">
        <v>11</v>
      </c>
      <c r="G39" s="5" t="s">
        <v>89</v>
      </c>
      <c r="H39" s="5" t="s">
        <v>90</v>
      </c>
    </row>
    <row r="40" customFormat="false" ht="12.75" hidden="true" customHeight="false" outlineLevel="0" collapsed="false">
      <c r="B40" s="5" t="s">
        <v>77</v>
      </c>
      <c r="C40" s="5" t="s">
        <v>21</v>
      </c>
      <c r="D40" s="5" t="s">
        <v>91</v>
      </c>
      <c r="E40" s="6" t="s">
        <v>92</v>
      </c>
      <c r="F40" s="7" t="s">
        <v>11</v>
      </c>
      <c r="G40" s="5" t="s">
        <v>93</v>
      </c>
      <c r="H40" s="5" t="s">
        <v>94</v>
      </c>
    </row>
    <row r="41" customFormat="false" ht="12.75" hidden="true" customHeight="false" outlineLevel="0" collapsed="false">
      <c r="B41" s="5" t="s">
        <v>77</v>
      </c>
      <c r="C41" s="5" t="s">
        <v>21</v>
      </c>
      <c r="D41" s="5" t="s">
        <v>43</v>
      </c>
      <c r="E41" s="6" t="s">
        <v>95</v>
      </c>
      <c r="F41" s="7" t="s">
        <v>11</v>
      </c>
      <c r="G41" s="5" t="s">
        <v>96</v>
      </c>
      <c r="H41" s="5" t="s">
        <v>80</v>
      </c>
    </row>
    <row r="42" customFormat="false" ht="12.75" hidden="true" customHeight="false" outlineLevel="0" collapsed="false">
      <c r="B42" s="5" t="s">
        <v>77</v>
      </c>
      <c r="C42" s="5" t="s">
        <v>21</v>
      </c>
      <c r="D42" s="5" t="s">
        <v>81</v>
      </c>
      <c r="E42" s="6" t="s">
        <v>97</v>
      </c>
      <c r="F42" s="7" t="s">
        <v>11</v>
      </c>
      <c r="G42" s="5" t="s">
        <v>83</v>
      </c>
      <c r="H42" s="5" t="s">
        <v>84</v>
      </c>
    </row>
    <row r="43" customFormat="false" ht="12.75" hidden="true" customHeight="false" outlineLevel="0" collapsed="false">
      <c r="B43" s="5" t="s">
        <v>77</v>
      </c>
      <c r="C43" s="5" t="s">
        <v>21</v>
      </c>
      <c r="D43" s="5" t="s">
        <v>27</v>
      </c>
      <c r="E43" s="6" t="s">
        <v>98</v>
      </c>
      <c r="F43" s="7" t="s">
        <v>11</v>
      </c>
      <c r="G43" s="5" t="s">
        <v>99</v>
      </c>
      <c r="H43" s="5" t="s">
        <v>80</v>
      </c>
    </row>
    <row r="44" customFormat="false" ht="12.75" hidden="true" customHeight="false" outlineLevel="0" collapsed="false">
      <c r="B44" s="5" t="s">
        <v>77</v>
      </c>
      <c r="C44" s="5" t="s">
        <v>21</v>
      </c>
      <c r="D44" s="5" t="s">
        <v>43</v>
      </c>
      <c r="E44" s="6" t="s">
        <v>100</v>
      </c>
      <c r="F44" s="7" t="s">
        <v>11</v>
      </c>
      <c r="G44" s="5" t="s">
        <v>101</v>
      </c>
      <c r="H44" s="5" t="s">
        <v>90</v>
      </c>
    </row>
    <row r="45" customFormat="false" ht="12.75" hidden="true" customHeight="false" outlineLevel="0" collapsed="false">
      <c r="B45" s="5" t="s">
        <v>77</v>
      </c>
      <c r="C45" s="5" t="s">
        <v>21</v>
      </c>
      <c r="D45" s="5" t="s">
        <v>27</v>
      </c>
      <c r="E45" s="6" t="s">
        <v>102</v>
      </c>
      <c r="F45" s="7" t="s">
        <v>11</v>
      </c>
      <c r="G45" s="5" t="s">
        <v>99</v>
      </c>
      <c r="H45" s="5" t="s">
        <v>80</v>
      </c>
    </row>
    <row r="46" customFormat="false" ht="12.75" hidden="true" customHeight="false" outlineLevel="0" collapsed="false">
      <c r="B46" s="5" t="s">
        <v>77</v>
      </c>
      <c r="C46" s="5" t="s">
        <v>21</v>
      </c>
      <c r="D46" s="5" t="s">
        <v>103</v>
      </c>
      <c r="E46" s="6" t="s">
        <v>104</v>
      </c>
      <c r="F46" s="7" t="s">
        <v>11</v>
      </c>
      <c r="G46" s="5" t="s">
        <v>105</v>
      </c>
      <c r="H46" s="5" t="s">
        <v>94</v>
      </c>
    </row>
    <row r="47" customFormat="false" ht="12.75" hidden="true" customHeight="false" outlineLevel="0" collapsed="false">
      <c r="B47" s="5" t="s">
        <v>77</v>
      </c>
      <c r="C47" s="5" t="s">
        <v>21</v>
      </c>
      <c r="D47" s="5" t="s">
        <v>91</v>
      </c>
      <c r="E47" s="6" t="s">
        <v>106</v>
      </c>
      <c r="F47" s="7" t="s">
        <v>11</v>
      </c>
      <c r="G47" s="5" t="s">
        <v>93</v>
      </c>
      <c r="H47" s="5" t="s">
        <v>94</v>
      </c>
    </row>
    <row r="48" customFormat="false" ht="12.75" hidden="true" customHeight="false" outlineLevel="0" collapsed="false">
      <c r="B48" s="5" t="s">
        <v>77</v>
      </c>
      <c r="C48" s="5" t="s">
        <v>21</v>
      </c>
      <c r="D48" s="5" t="s">
        <v>107</v>
      </c>
      <c r="E48" s="6" t="s">
        <v>108</v>
      </c>
      <c r="F48" s="7" t="s">
        <v>11</v>
      </c>
      <c r="G48" s="5" t="s">
        <v>109</v>
      </c>
      <c r="H48" s="5" t="s">
        <v>94</v>
      </c>
    </row>
    <row r="49" customFormat="false" ht="12.75" hidden="true" customHeight="false" outlineLevel="0" collapsed="false">
      <c r="B49" s="5" t="s">
        <v>77</v>
      </c>
      <c r="C49" s="5" t="s">
        <v>21</v>
      </c>
      <c r="D49" s="5" t="s">
        <v>81</v>
      </c>
      <c r="E49" s="6" t="s">
        <v>110</v>
      </c>
      <c r="F49" s="7" t="s">
        <v>11</v>
      </c>
      <c r="G49" s="5" t="s">
        <v>83</v>
      </c>
      <c r="H49" s="5" t="s">
        <v>84</v>
      </c>
    </row>
    <row r="50" customFormat="false" ht="12.75" hidden="true" customHeight="false" outlineLevel="0" collapsed="false">
      <c r="B50" s="5" t="s">
        <v>111</v>
      </c>
      <c r="C50" s="5" t="s">
        <v>21</v>
      </c>
      <c r="D50" s="5" t="s">
        <v>22</v>
      </c>
      <c r="E50" s="6" t="s">
        <v>112</v>
      </c>
      <c r="F50" s="7" t="s">
        <v>11</v>
      </c>
      <c r="G50" s="5" t="s">
        <v>113</v>
      </c>
      <c r="H50" s="5" t="s">
        <v>114</v>
      </c>
    </row>
    <row r="51" customFormat="false" ht="12.75" hidden="true" customHeight="false" outlineLevel="0" collapsed="false">
      <c r="B51" s="5" t="s">
        <v>111</v>
      </c>
      <c r="C51" s="5" t="s">
        <v>21</v>
      </c>
      <c r="D51" s="5" t="s">
        <v>22</v>
      </c>
      <c r="E51" s="6" t="s">
        <v>115</v>
      </c>
      <c r="F51" s="7" t="s">
        <v>11</v>
      </c>
      <c r="G51" s="5" t="s">
        <v>116</v>
      </c>
      <c r="H51" s="5" t="s">
        <v>114</v>
      </c>
    </row>
    <row r="52" customFormat="false" ht="12.75" hidden="true" customHeight="false" outlineLevel="0" collapsed="false">
      <c r="B52" s="5" t="s">
        <v>111</v>
      </c>
      <c r="C52" s="5" t="s">
        <v>21</v>
      </c>
      <c r="D52" s="5" t="s">
        <v>31</v>
      </c>
      <c r="E52" s="6" t="s">
        <v>117</v>
      </c>
      <c r="F52" s="7" t="s">
        <v>11</v>
      </c>
      <c r="G52" s="5" t="s">
        <v>118</v>
      </c>
      <c r="H52" s="5" t="s">
        <v>114</v>
      </c>
    </row>
    <row r="53" customFormat="false" ht="12.75" hidden="true" customHeight="false" outlineLevel="0" collapsed="false">
      <c r="B53" s="5" t="s">
        <v>111</v>
      </c>
      <c r="C53" s="5" t="s">
        <v>21</v>
      </c>
      <c r="D53" s="5" t="s">
        <v>43</v>
      </c>
      <c r="E53" s="6" t="s">
        <v>119</v>
      </c>
      <c r="F53" s="7" t="s">
        <v>11</v>
      </c>
      <c r="G53" s="5" t="s">
        <v>120</v>
      </c>
      <c r="H53" s="5" t="s">
        <v>114</v>
      </c>
    </row>
    <row r="54" customFormat="false" ht="12.75" hidden="true" customHeight="false" outlineLevel="0" collapsed="false">
      <c r="B54" s="5" t="s">
        <v>111</v>
      </c>
      <c r="C54" s="5" t="s">
        <v>21</v>
      </c>
      <c r="D54" s="5" t="s">
        <v>31</v>
      </c>
      <c r="E54" s="6" t="s">
        <v>121</v>
      </c>
      <c r="F54" s="7" t="s">
        <v>11</v>
      </c>
      <c r="G54" s="5" t="s">
        <v>118</v>
      </c>
      <c r="H54" s="5" t="s">
        <v>114</v>
      </c>
    </row>
    <row r="55" customFormat="false" ht="12.75" hidden="true" customHeight="false" outlineLevel="0" collapsed="false">
      <c r="B55" s="5" t="s">
        <v>111</v>
      </c>
      <c r="C55" s="5" t="s">
        <v>21</v>
      </c>
      <c r="D55" s="5" t="s">
        <v>122</v>
      </c>
      <c r="E55" s="6" t="s">
        <v>123</v>
      </c>
      <c r="F55" s="7" t="s">
        <v>11</v>
      </c>
      <c r="G55" s="5" t="s">
        <v>124</v>
      </c>
      <c r="H55" s="5" t="s">
        <v>114</v>
      </c>
    </row>
    <row r="56" customFormat="false" ht="12.75" hidden="true" customHeight="false" outlineLevel="0" collapsed="false">
      <c r="B56" s="5" t="s">
        <v>125</v>
      </c>
      <c r="C56" s="5" t="s">
        <v>21</v>
      </c>
      <c r="D56" s="5" t="s">
        <v>53</v>
      </c>
      <c r="E56" s="6" t="s">
        <v>126</v>
      </c>
      <c r="F56" s="7" t="s">
        <v>11</v>
      </c>
      <c r="G56" s="5" t="s">
        <v>127</v>
      </c>
      <c r="H56" s="5" t="s">
        <v>128</v>
      </c>
    </row>
    <row r="57" customFormat="false" ht="12.75" hidden="true" customHeight="false" outlineLevel="0" collapsed="false">
      <c r="B57" s="5" t="s">
        <v>125</v>
      </c>
      <c r="C57" s="5" t="s">
        <v>21</v>
      </c>
      <c r="D57" s="5" t="s">
        <v>27</v>
      </c>
      <c r="E57" s="6" t="s">
        <v>129</v>
      </c>
      <c r="F57" s="7" t="s">
        <v>11</v>
      </c>
      <c r="G57" s="5" t="s">
        <v>130</v>
      </c>
      <c r="H57" s="5" t="s">
        <v>128</v>
      </c>
    </row>
    <row r="58" customFormat="false" ht="12.75" hidden="true" customHeight="false" outlineLevel="0" collapsed="false">
      <c r="B58" s="5" t="s">
        <v>125</v>
      </c>
      <c r="C58" s="5" t="s">
        <v>21</v>
      </c>
      <c r="D58" s="5" t="s">
        <v>22</v>
      </c>
      <c r="E58" s="6" t="s">
        <v>131</v>
      </c>
      <c r="F58" s="7" t="s">
        <v>11</v>
      </c>
      <c r="G58" s="5" t="s">
        <v>132</v>
      </c>
      <c r="H58" s="5" t="s">
        <v>128</v>
      </c>
    </row>
    <row r="59" customFormat="false" ht="12.75" hidden="true" customHeight="false" outlineLevel="0" collapsed="false">
      <c r="B59" s="5" t="s">
        <v>125</v>
      </c>
      <c r="C59" s="5" t="s">
        <v>21</v>
      </c>
      <c r="D59" s="5" t="s">
        <v>34</v>
      </c>
      <c r="E59" s="6" t="s">
        <v>133</v>
      </c>
      <c r="F59" s="7" t="s">
        <v>11</v>
      </c>
      <c r="G59" s="5" t="s">
        <v>134</v>
      </c>
      <c r="H59" s="5" t="s">
        <v>128</v>
      </c>
    </row>
    <row r="60" customFormat="false" ht="12.75" hidden="true" customHeight="false" outlineLevel="0" collapsed="false">
      <c r="B60" s="5" t="s">
        <v>125</v>
      </c>
      <c r="C60" s="5" t="s">
        <v>21</v>
      </c>
      <c r="D60" s="5" t="s">
        <v>31</v>
      </c>
      <c r="E60" s="6" t="s">
        <v>135</v>
      </c>
      <c r="F60" s="7" t="s">
        <v>11</v>
      </c>
      <c r="G60" s="5" t="s">
        <v>136</v>
      </c>
      <c r="H60" s="5" t="s">
        <v>128</v>
      </c>
    </row>
    <row r="61" customFormat="false" ht="12.75" hidden="true" customHeight="false" outlineLevel="0" collapsed="false">
      <c r="B61" s="5" t="s">
        <v>125</v>
      </c>
      <c r="C61" s="5" t="s">
        <v>21</v>
      </c>
      <c r="D61" s="5" t="s">
        <v>27</v>
      </c>
      <c r="E61" s="6" t="s">
        <v>137</v>
      </c>
      <c r="F61" s="7" t="s">
        <v>11</v>
      </c>
      <c r="G61" s="5" t="s">
        <v>138</v>
      </c>
      <c r="H61" s="5" t="s">
        <v>128</v>
      </c>
    </row>
    <row r="62" customFormat="false" ht="12.75" hidden="true" customHeight="false" outlineLevel="0" collapsed="false">
      <c r="B62" s="5" t="s">
        <v>125</v>
      </c>
      <c r="C62" s="5" t="s">
        <v>21</v>
      </c>
      <c r="D62" s="5" t="s">
        <v>122</v>
      </c>
      <c r="E62" s="6" t="s">
        <v>139</v>
      </c>
      <c r="F62" s="7" t="s">
        <v>11</v>
      </c>
      <c r="G62" s="5" t="s">
        <v>140</v>
      </c>
      <c r="H62" s="5" t="s">
        <v>128</v>
      </c>
    </row>
    <row r="63" customFormat="false" ht="12.75" hidden="true" customHeight="false" outlineLevel="0" collapsed="false">
      <c r="B63" s="5" t="s">
        <v>125</v>
      </c>
      <c r="C63" s="5" t="s">
        <v>21</v>
      </c>
      <c r="D63" s="5" t="s">
        <v>31</v>
      </c>
      <c r="E63" s="6" t="s">
        <v>141</v>
      </c>
      <c r="F63" s="7" t="s">
        <v>11</v>
      </c>
      <c r="G63" s="5" t="s">
        <v>136</v>
      </c>
      <c r="H63" s="5" t="s">
        <v>128</v>
      </c>
    </row>
    <row r="64" customFormat="false" ht="12.75" hidden="true" customHeight="false" outlineLevel="0" collapsed="false">
      <c r="B64" s="5" t="s">
        <v>125</v>
      </c>
      <c r="C64" s="5" t="s">
        <v>21</v>
      </c>
      <c r="D64" s="5" t="s">
        <v>22</v>
      </c>
      <c r="E64" s="6" t="s">
        <v>142</v>
      </c>
      <c r="F64" s="7" t="s">
        <v>11</v>
      </c>
      <c r="G64" s="5" t="s">
        <v>143</v>
      </c>
      <c r="H64" s="5" t="s">
        <v>128</v>
      </c>
    </row>
    <row r="65" customFormat="false" ht="12.75" hidden="true" customHeight="false" outlineLevel="0" collapsed="false">
      <c r="B65" s="5" t="s">
        <v>125</v>
      </c>
      <c r="C65" s="5" t="s">
        <v>21</v>
      </c>
      <c r="D65" s="5" t="s">
        <v>27</v>
      </c>
      <c r="E65" s="6" t="s">
        <v>144</v>
      </c>
      <c r="F65" s="7" t="s">
        <v>11</v>
      </c>
      <c r="G65" s="5" t="s">
        <v>138</v>
      </c>
      <c r="H65" s="5" t="s">
        <v>128</v>
      </c>
    </row>
    <row r="66" customFormat="false" ht="12.75" hidden="true" customHeight="false" outlineLevel="0" collapsed="false">
      <c r="B66" s="5" t="s">
        <v>125</v>
      </c>
      <c r="C66" s="5" t="s">
        <v>21</v>
      </c>
      <c r="D66" s="5" t="s">
        <v>34</v>
      </c>
      <c r="E66" s="6" t="s">
        <v>145</v>
      </c>
      <c r="F66" s="7" t="s">
        <v>11</v>
      </c>
      <c r="G66" s="5" t="s">
        <v>134</v>
      </c>
      <c r="H66" s="5" t="s">
        <v>128</v>
      </c>
    </row>
    <row r="67" customFormat="false" ht="12.75" hidden="true" customHeight="false" outlineLevel="0" collapsed="false">
      <c r="B67" s="5" t="s">
        <v>125</v>
      </c>
      <c r="C67" s="5" t="s">
        <v>21</v>
      </c>
      <c r="D67" s="5" t="s">
        <v>34</v>
      </c>
      <c r="E67" s="6" t="s">
        <v>146</v>
      </c>
      <c r="F67" s="7" t="s">
        <v>11</v>
      </c>
      <c r="G67" s="5" t="s">
        <v>147</v>
      </c>
      <c r="H67" s="5" t="s">
        <v>128</v>
      </c>
    </row>
    <row r="68" customFormat="false" ht="12.75" hidden="true" customHeight="false" outlineLevel="0" collapsed="false">
      <c r="B68" s="5" t="s">
        <v>125</v>
      </c>
      <c r="C68" s="5" t="s">
        <v>21</v>
      </c>
      <c r="D68" s="5" t="s">
        <v>43</v>
      </c>
      <c r="E68" s="6" t="s">
        <v>148</v>
      </c>
      <c r="F68" s="7" t="s">
        <v>11</v>
      </c>
      <c r="G68" s="5" t="s">
        <v>149</v>
      </c>
      <c r="H68" s="5" t="s">
        <v>128</v>
      </c>
    </row>
    <row r="69" customFormat="false" ht="12.75" hidden="true" customHeight="false" outlineLevel="0" collapsed="false">
      <c r="B69" s="5" t="s">
        <v>125</v>
      </c>
      <c r="C69" s="5" t="s">
        <v>21</v>
      </c>
      <c r="D69" s="5" t="s">
        <v>43</v>
      </c>
      <c r="E69" s="6" t="s">
        <v>150</v>
      </c>
      <c r="F69" s="7" t="s">
        <v>11</v>
      </c>
      <c r="G69" s="5" t="s">
        <v>151</v>
      </c>
      <c r="H69" s="5" t="s">
        <v>128</v>
      </c>
    </row>
    <row r="70" customFormat="false" ht="12.75" hidden="true" customHeight="false" outlineLevel="0" collapsed="false">
      <c r="B70" s="5" t="s">
        <v>125</v>
      </c>
      <c r="C70" s="5" t="s">
        <v>21</v>
      </c>
      <c r="D70" s="5" t="s">
        <v>27</v>
      </c>
      <c r="E70" s="6" t="s">
        <v>152</v>
      </c>
      <c r="F70" s="7" t="s">
        <v>11</v>
      </c>
      <c r="G70" s="5" t="s">
        <v>130</v>
      </c>
      <c r="H70" s="5" t="s">
        <v>128</v>
      </c>
    </row>
    <row r="71" customFormat="false" ht="12.75" hidden="true" customHeight="false" outlineLevel="0" collapsed="false">
      <c r="B71" s="5" t="s">
        <v>125</v>
      </c>
      <c r="C71" s="5" t="s">
        <v>21</v>
      </c>
      <c r="D71" s="5" t="s">
        <v>153</v>
      </c>
      <c r="E71" s="6" t="s">
        <v>154</v>
      </c>
      <c r="F71" s="7" t="s">
        <v>11</v>
      </c>
      <c r="G71" s="5" t="s">
        <v>155</v>
      </c>
      <c r="H71" s="5" t="s">
        <v>128</v>
      </c>
    </row>
    <row r="72" customFormat="false" ht="12.75" hidden="true" customHeight="false" outlineLevel="0" collapsed="false">
      <c r="B72" s="5" t="s">
        <v>156</v>
      </c>
      <c r="C72" s="5" t="s">
        <v>9</v>
      </c>
      <c r="D72" s="5"/>
      <c r="E72" s="6" t="s">
        <v>157</v>
      </c>
      <c r="F72" s="7" t="s">
        <v>11</v>
      </c>
      <c r="G72" s="5" t="s">
        <v>158</v>
      </c>
      <c r="H72" s="5" t="s">
        <v>159</v>
      </c>
    </row>
    <row r="73" customFormat="false" ht="12.75" hidden="true" customHeight="false" outlineLevel="0" collapsed="false">
      <c r="B73" s="5" t="s">
        <v>156</v>
      </c>
      <c r="C73" s="5" t="s">
        <v>9</v>
      </c>
      <c r="D73" s="5"/>
      <c r="E73" s="6" t="s">
        <v>160</v>
      </c>
      <c r="F73" s="7" t="s">
        <v>11</v>
      </c>
      <c r="G73" s="5" t="s">
        <v>158</v>
      </c>
      <c r="H73" s="5" t="s">
        <v>159</v>
      </c>
    </row>
    <row r="74" customFormat="false" ht="12.75" hidden="true" customHeight="false" outlineLevel="0" collapsed="false">
      <c r="B74" s="5" t="s">
        <v>156</v>
      </c>
      <c r="C74" s="5" t="s">
        <v>9</v>
      </c>
      <c r="D74" s="5"/>
      <c r="E74" s="6" t="s">
        <v>161</v>
      </c>
      <c r="F74" s="7" t="s">
        <v>11</v>
      </c>
      <c r="G74" s="5" t="s">
        <v>162</v>
      </c>
      <c r="H74" s="5" t="s">
        <v>163</v>
      </c>
    </row>
    <row r="75" customFormat="false" ht="12.75" hidden="true" customHeight="false" outlineLevel="0" collapsed="false">
      <c r="B75" s="5" t="s">
        <v>156</v>
      </c>
      <c r="C75" s="5" t="s">
        <v>9</v>
      </c>
      <c r="D75" s="5"/>
      <c r="E75" s="6" t="s">
        <v>164</v>
      </c>
      <c r="F75" s="7" t="s">
        <v>11</v>
      </c>
      <c r="G75" s="5" t="s">
        <v>158</v>
      </c>
      <c r="H75" s="5" t="s">
        <v>159</v>
      </c>
    </row>
    <row r="76" customFormat="false" ht="12.75" hidden="true" customHeight="false" outlineLevel="0" collapsed="false">
      <c r="B76" s="5" t="s">
        <v>156</v>
      </c>
      <c r="C76" s="5" t="s">
        <v>9</v>
      </c>
      <c r="D76" s="5"/>
      <c r="E76" s="6" t="s">
        <v>165</v>
      </c>
      <c r="F76" s="7" t="s">
        <v>11</v>
      </c>
      <c r="G76" s="5" t="s">
        <v>162</v>
      </c>
      <c r="H76" s="5" t="s">
        <v>163</v>
      </c>
    </row>
    <row r="77" customFormat="false" ht="12.75" hidden="true" customHeight="false" outlineLevel="0" collapsed="false">
      <c r="B77" s="5" t="s">
        <v>156</v>
      </c>
      <c r="C77" s="5" t="s">
        <v>9</v>
      </c>
      <c r="D77" s="5"/>
      <c r="E77" s="6" t="s">
        <v>166</v>
      </c>
      <c r="F77" s="7" t="s">
        <v>11</v>
      </c>
      <c r="G77" s="5" t="s">
        <v>162</v>
      </c>
      <c r="H77" s="5" t="s">
        <v>163</v>
      </c>
    </row>
    <row r="78" customFormat="false" ht="12.75" hidden="true" customHeight="false" outlineLevel="0" collapsed="false">
      <c r="B78" s="5" t="s">
        <v>156</v>
      </c>
      <c r="C78" s="5" t="s">
        <v>9</v>
      </c>
      <c r="D78" s="5"/>
      <c r="E78" s="6" t="s">
        <v>167</v>
      </c>
      <c r="F78" s="7" t="s">
        <v>11</v>
      </c>
      <c r="G78" s="5" t="s">
        <v>158</v>
      </c>
      <c r="H78" s="5" t="s">
        <v>159</v>
      </c>
    </row>
    <row r="79" customFormat="false" ht="12.75" hidden="true" customHeight="false" outlineLevel="0" collapsed="false">
      <c r="B79" s="5" t="s">
        <v>156</v>
      </c>
      <c r="C79" s="5" t="s">
        <v>9</v>
      </c>
      <c r="D79" s="5"/>
      <c r="E79" s="6" t="s">
        <v>168</v>
      </c>
      <c r="F79" s="7" t="s">
        <v>11</v>
      </c>
      <c r="G79" s="5" t="s">
        <v>158</v>
      </c>
      <c r="H79" s="5" t="s">
        <v>159</v>
      </c>
    </row>
    <row r="80" customFormat="false" ht="12.75" hidden="true" customHeight="false" outlineLevel="0" collapsed="false">
      <c r="B80" s="5" t="s">
        <v>156</v>
      </c>
      <c r="C80" s="5" t="s">
        <v>9</v>
      </c>
      <c r="D80" s="5"/>
      <c r="E80" s="6" t="s">
        <v>169</v>
      </c>
      <c r="F80" s="7" t="s">
        <v>11</v>
      </c>
      <c r="G80" s="5" t="s">
        <v>158</v>
      </c>
      <c r="H80" s="5" t="s">
        <v>159</v>
      </c>
    </row>
    <row r="81" customFormat="false" ht="12.75" hidden="true" customHeight="false" outlineLevel="0" collapsed="false">
      <c r="B81" s="5" t="s">
        <v>156</v>
      </c>
      <c r="C81" s="5" t="s">
        <v>9</v>
      </c>
      <c r="D81" s="5"/>
      <c r="E81" s="6" t="s">
        <v>170</v>
      </c>
      <c r="F81" s="7" t="s">
        <v>11</v>
      </c>
      <c r="G81" s="5" t="s">
        <v>158</v>
      </c>
      <c r="H81" s="5" t="s">
        <v>159</v>
      </c>
    </row>
    <row r="82" customFormat="false" ht="12.75" hidden="true" customHeight="false" outlineLevel="0" collapsed="false">
      <c r="B82" s="5" t="s">
        <v>156</v>
      </c>
      <c r="C82" s="5" t="s">
        <v>9</v>
      </c>
      <c r="D82" s="5"/>
      <c r="E82" s="6" t="s">
        <v>171</v>
      </c>
      <c r="F82" s="7" t="s">
        <v>11</v>
      </c>
      <c r="G82" s="5" t="s">
        <v>162</v>
      </c>
      <c r="H82" s="5" t="s">
        <v>163</v>
      </c>
    </row>
    <row r="83" customFormat="false" ht="12.75" hidden="true" customHeight="false" outlineLevel="0" collapsed="false">
      <c r="B83" s="5" t="s">
        <v>156</v>
      </c>
      <c r="C83" s="5" t="s">
        <v>9</v>
      </c>
      <c r="D83" s="5"/>
      <c r="E83" s="6" t="s">
        <v>172</v>
      </c>
      <c r="F83" s="7" t="s">
        <v>11</v>
      </c>
      <c r="G83" s="5" t="s">
        <v>158</v>
      </c>
      <c r="H83" s="5" t="s">
        <v>159</v>
      </c>
    </row>
    <row r="84" customFormat="false" ht="12.75" hidden="true" customHeight="false" outlineLevel="0" collapsed="false">
      <c r="B84" s="5" t="s">
        <v>156</v>
      </c>
      <c r="C84" s="5" t="s">
        <v>9</v>
      </c>
      <c r="D84" s="5"/>
      <c r="E84" s="6" t="s">
        <v>173</v>
      </c>
      <c r="F84" s="7" t="s">
        <v>11</v>
      </c>
      <c r="G84" s="5" t="s">
        <v>158</v>
      </c>
      <c r="H84" s="5" t="s">
        <v>159</v>
      </c>
    </row>
    <row r="85" customFormat="false" ht="12.75" hidden="true" customHeight="false" outlineLevel="0" collapsed="false">
      <c r="B85" s="5" t="s">
        <v>156</v>
      </c>
      <c r="C85" s="5" t="s">
        <v>9</v>
      </c>
      <c r="D85" s="5"/>
      <c r="E85" s="6" t="s">
        <v>174</v>
      </c>
      <c r="F85" s="7" t="s">
        <v>11</v>
      </c>
      <c r="G85" s="5" t="s">
        <v>158</v>
      </c>
      <c r="H85" s="5" t="s">
        <v>159</v>
      </c>
    </row>
    <row r="86" customFormat="false" ht="12.75" hidden="true" customHeight="false" outlineLevel="0" collapsed="false">
      <c r="B86" s="5" t="s">
        <v>156</v>
      </c>
      <c r="C86" s="5" t="s">
        <v>9</v>
      </c>
      <c r="D86" s="5"/>
      <c r="E86" s="6" t="s">
        <v>175</v>
      </c>
      <c r="F86" s="7" t="s">
        <v>11</v>
      </c>
      <c r="G86" s="5" t="s">
        <v>158</v>
      </c>
      <c r="H86" s="5" t="s">
        <v>159</v>
      </c>
    </row>
    <row r="87" customFormat="false" ht="12.75" hidden="true" customHeight="false" outlineLevel="0" collapsed="false">
      <c r="B87" s="5" t="s">
        <v>156</v>
      </c>
      <c r="C87" s="5" t="s">
        <v>9</v>
      </c>
      <c r="D87" s="5"/>
      <c r="E87" s="6" t="s">
        <v>176</v>
      </c>
      <c r="F87" s="7" t="s">
        <v>11</v>
      </c>
      <c r="G87" s="5" t="s">
        <v>158</v>
      </c>
      <c r="H87" s="5" t="s">
        <v>159</v>
      </c>
    </row>
    <row r="88" customFormat="false" ht="12.75" hidden="true" customHeight="false" outlineLevel="0" collapsed="false">
      <c r="B88" s="5" t="s">
        <v>156</v>
      </c>
      <c r="C88" s="5" t="s">
        <v>9</v>
      </c>
      <c r="D88" s="5"/>
      <c r="E88" s="6" t="s">
        <v>177</v>
      </c>
      <c r="F88" s="7" t="s">
        <v>11</v>
      </c>
      <c r="G88" s="5" t="s">
        <v>162</v>
      </c>
      <c r="H88" s="5" t="s">
        <v>163</v>
      </c>
    </row>
    <row r="89" customFormat="false" ht="12.75" hidden="true" customHeight="false" outlineLevel="0" collapsed="false">
      <c r="B89" s="5" t="s">
        <v>156</v>
      </c>
      <c r="C89" s="5" t="s">
        <v>9</v>
      </c>
      <c r="D89" s="5"/>
      <c r="E89" s="6" t="s">
        <v>178</v>
      </c>
      <c r="F89" s="7" t="s">
        <v>11</v>
      </c>
      <c r="G89" s="5" t="s">
        <v>158</v>
      </c>
      <c r="H89" s="5" t="s">
        <v>159</v>
      </c>
    </row>
    <row r="90" customFormat="false" ht="12.75" hidden="true" customHeight="false" outlineLevel="0" collapsed="false">
      <c r="B90" s="5" t="s">
        <v>156</v>
      </c>
      <c r="C90" s="5" t="s">
        <v>21</v>
      </c>
      <c r="D90" s="5" t="s">
        <v>34</v>
      </c>
      <c r="E90" s="6" t="s">
        <v>179</v>
      </c>
      <c r="F90" s="7" t="s">
        <v>11</v>
      </c>
      <c r="G90" s="5" t="s">
        <v>180</v>
      </c>
      <c r="H90" s="5" t="s">
        <v>181</v>
      </c>
    </row>
    <row r="91" customFormat="false" ht="12.75" hidden="true" customHeight="false" outlineLevel="0" collapsed="false">
      <c r="B91" s="5" t="s">
        <v>156</v>
      </c>
      <c r="C91" s="5" t="s">
        <v>21</v>
      </c>
      <c r="D91" s="5" t="s">
        <v>27</v>
      </c>
      <c r="E91" s="6" t="s">
        <v>182</v>
      </c>
      <c r="F91" s="7" t="s">
        <v>11</v>
      </c>
      <c r="G91" s="5" t="s">
        <v>183</v>
      </c>
      <c r="H91" s="5" t="s">
        <v>181</v>
      </c>
    </row>
    <row r="92" customFormat="false" ht="12.75" hidden="true" customHeight="false" outlineLevel="0" collapsed="false">
      <c r="B92" s="5" t="s">
        <v>156</v>
      </c>
      <c r="C92" s="5" t="s">
        <v>21</v>
      </c>
      <c r="D92" s="5" t="s">
        <v>184</v>
      </c>
      <c r="E92" s="6" t="s">
        <v>185</v>
      </c>
      <c r="F92" s="7" t="s">
        <v>11</v>
      </c>
      <c r="G92" s="5" t="s">
        <v>186</v>
      </c>
      <c r="H92" s="5" t="s">
        <v>181</v>
      </c>
    </row>
    <row r="93" customFormat="false" ht="12.75" hidden="true" customHeight="false" outlineLevel="0" collapsed="false">
      <c r="B93" s="5" t="s">
        <v>156</v>
      </c>
      <c r="C93" s="5" t="s">
        <v>21</v>
      </c>
      <c r="D93" s="5" t="s">
        <v>87</v>
      </c>
      <c r="E93" s="6" t="s">
        <v>187</v>
      </c>
      <c r="F93" s="7" t="s">
        <v>11</v>
      </c>
      <c r="G93" s="5" t="s">
        <v>188</v>
      </c>
      <c r="H93" s="5" t="s">
        <v>181</v>
      </c>
    </row>
    <row r="94" customFormat="false" ht="12.75" hidden="true" customHeight="false" outlineLevel="0" collapsed="false">
      <c r="B94" s="5" t="s">
        <v>156</v>
      </c>
      <c r="C94" s="5" t="s">
        <v>21</v>
      </c>
      <c r="D94" s="5" t="s">
        <v>22</v>
      </c>
      <c r="E94" s="6" t="s">
        <v>189</v>
      </c>
      <c r="F94" s="7" t="s">
        <v>11</v>
      </c>
      <c r="G94" s="5" t="s">
        <v>190</v>
      </c>
      <c r="H94" s="5" t="s">
        <v>181</v>
      </c>
    </row>
    <row r="95" customFormat="false" ht="12.75" hidden="true" customHeight="false" outlineLevel="0" collapsed="false">
      <c r="B95" s="5" t="s">
        <v>156</v>
      </c>
      <c r="C95" s="5" t="s">
        <v>21</v>
      </c>
      <c r="D95" s="5" t="s">
        <v>184</v>
      </c>
      <c r="E95" s="6" t="s">
        <v>191</v>
      </c>
      <c r="F95" s="7" t="s">
        <v>11</v>
      </c>
      <c r="G95" s="5" t="s">
        <v>186</v>
      </c>
      <c r="H95" s="5" t="s">
        <v>181</v>
      </c>
    </row>
    <row r="96" customFormat="false" ht="12.75" hidden="true" customHeight="false" outlineLevel="0" collapsed="false">
      <c r="B96" s="5" t="s">
        <v>156</v>
      </c>
      <c r="C96" s="5" t="s">
        <v>21</v>
      </c>
      <c r="D96" s="5" t="s">
        <v>34</v>
      </c>
      <c r="E96" s="6" t="s">
        <v>192</v>
      </c>
      <c r="F96" s="7" t="s">
        <v>11</v>
      </c>
      <c r="G96" s="5" t="s">
        <v>180</v>
      </c>
      <c r="H96" s="5" t="s">
        <v>181</v>
      </c>
    </row>
    <row r="97" customFormat="false" ht="12.75" hidden="true" customHeight="false" outlineLevel="0" collapsed="false">
      <c r="B97" s="5" t="s">
        <v>156</v>
      </c>
      <c r="C97" s="5" t="s">
        <v>21</v>
      </c>
      <c r="D97" s="5" t="s">
        <v>34</v>
      </c>
      <c r="E97" s="6" t="s">
        <v>193</v>
      </c>
      <c r="F97" s="7" t="s">
        <v>11</v>
      </c>
      <c r="G97" s="5" t="s">
        <v>180</v>
      </c>
      <c r="H97" s="5" t="s">
        <v>181</v>
      </c>
    </row>
    <row r="98" customFormat="false" ht="12.75" hidden="true" customHeight="false" outlineLevel="0" collapsed="false">
      <c r="B98" s="5" t="s">
        <v>156</v>
      </c>
      <c r="C98" s="5" t="s">
        <v>21</v>
      </c>
      <c r="D98" s="5" t="s">
        <v>22</v>
      </c>
      <c r="E98" s="6" t="s">
        <v>194</v>
      </c>
      <c r="F98" s="7" t="s">
        <v>11</v>
      </c>
      <c r="G98" s="5" t="s">
        <v>190</v>
      </c>
      <c r="H98" s="5" t="s">
        <v>181</v>
      </c>
    </row>
    <row r="99" customFormat="false" ht="12.75" hidden="true" customHeight="false" outlineLevel="0" collapsed="false">
      <c r="B99" s="5" t="s">
        <v>156</v>
      </c>
      <c r="C99" s="5" t="s">
        <v>21</v>
      </c>
      <c r="D99" s="5" t="s">
        <v>27</v>
      </c>
      <c r="E99" s="6" t="s">
        <v>195</v>
      </c>
      <c r="F99" s="7" t="s">
        <v>11</v>
      </c>
      <c r="G99" s="5" t="s">
        <v>183</v>
      </c>
      <c r="H99" s="5" t="s">
        <v>181</v>
      </c>
    </row>
    <row r="100" customFormat="false" ht="12.75" hidden="true" customHeight="false" outlineLevel="0" collapsed="false">
      <c r="B100" s="5" t="s">
        <v>156</v>
      </c>
      <c r="C100" s="5" t="s">
        <v>21</v>
      </c>
      <c r="D100" s="5" t="s">
        <v>22</v>
      </c>
      <c r="E100" s="6" t="s">
        <v>196</v>
      </c>
      <c r="F100" s="7" t="s">
        <v>11</v>
      </c>
      <c r="G100" s="5" t="s">
        <v>197</v>
      </c>
      <c r="H100" s="5" t="s">
        <v>181</v>
      </c>
    </row>
    <row r="101" customFormat="false" ht="12.75" hidden="true" customHeight="false" outlineLevel="0" collapsed="false">
      <c r="B101" s="5" t="s">
        <v>156</v>
      </c>
      <c r="C101" s="5" t="s">
        <v>21</v>
      </c>
      <c r="D101" s="5" t="s">
        <v>27</v>
      </c>
      <c r="E101" s="6" t="s">
        <v>198</v>
      </c>
      <c r="F101" s="7" t="s">
        <v>11</v>
      </c>
      <c r="G101" s="5" t="s">
        <v>183</v>
      </c>
      <c r="H101" s="5" t="s">
        <v>181</v>
      </c>
    </row>
    <row r="102" customFormat="false" ht="12.75" hidden="true" customHeight="false" outlineLevel="0" collapsed="false">
      <c r="B102" s="5" t="s">
        <v>199</v>
      </c>
      <c r="C102" s="5" t="s">
        <v>9</v>
      </c>
      <c r="D102" s="5"/>
      <c r="E102" s="6" t="s">
        <v>200</v>
      </c>
      <c r="F102" s="7" t="s">
        <v>11</v>
      </c>
      <c r="G102" s="5" t="s">
        <v>201</v>
      </c>
      <c r="H102" s="5" t="s">
        <v>202</v>
      </c>
    </row>
    <row r="103" customFormat="false" ht="12.75" hidden="true" customHeight="false" outlineLevel="0" collapsed="false">
      <c r="B103" s="5" t="s">
        <v>199</v>
      </c>
      <c r="C103" s="5" t="s">
        <v>9</v>
      </c>
      <c r="D103" s="5"/>
      <c r="E103" s="6" t="s">
        <v>203</v>
      </c>
      <c r="F103" s="7" t="s">
        <v>11</v>
      </c>
      <c r="G103" s="5" t="s">
        <v>201</v>
      </c>
      <c r="H103" s="5" t="s">
        <v>202</v>
      </c>
    </row>
    <row r="104" customFormat="false" ht="12.75" hidden="true" customHeight="false" outlineLevel="0" collapsed="false">
      <c r="B104" s="5" t="s">
        <v>199</v>
      </c>
      <c r="C104" s="5" t="s">
        <v>9</v>
      </c>
      <c r="D104" s="5"/>
      <c r="E104" s="6" t="s">
        <v>204</v>
      </c>
      <c r="F104" s="7" t="s">
        <v>11</v>
      </c>
      <c r="G104" s="5" t="s">
        <v>201</v>
      </c>
      <c r="H104" s="5" t="s">
        <v>202</v>
      </c>
    </row>
    <row r="105" customFormat="false" ht="12.75" hidden="true" customHeight="false" outlineLevel="0" collapsed="false">
      <c r="B105" s="5" t="s">
        <v>199</v>
      </c>
      <c r="C105" s="5" t="s">
        <v>9</v>
      </c>
      <c r="D105" s="5"/>
      <c r="E105" s="6" t="s">
        <v>205</v>
      </c>
      <c r="F105" s="7" t="s">
        <v>11</v>
      </c>
      <c r="G105" s="5" t="s">
        <v>201</v>
      </c>
      <c r="H105" s="5" t="s">
        <v>202</v>
      </c>
    </row>
    <row r="106" customFormat="false" ht="12.75" hidden="true" customHeight="false" outlineLevel="0" collapsed="false">
      <c r="B106" s="5" t="s">
        <v>199</v>
      </c>
      <c r="C106" s="5" t="s">
        <v>9</v>
      </c>
      <c r="D106" s="5"/>
      <c r="E106" s="6" t="s">
        <v>206</v>
      </c>
      <c r="F106" s="7" t="s">
        <v>11</v>
      </c>
      <c r="G106" s="5" t="s">
        <v>201</v>
      </c>
      <c r="H106" s="5" t="s">
        <v>202</v>
      </c>
    </row>
    <row r="107" customFormat="false" ht="12.75" hidden="true" customHeight="false" outlineLevel="0" collapsed="false">
      <c r="B107" s="5" t="s">
        <v>199</v>
      </c>
      <c r="C107" s="5" t="s">
        <v>9</v>
      </c>
      <c r="D107" s="5"/>
      <c r="E107" s="6" t="s">
        <v>207</v>
      </c>
      <c r="F107" s="7" t="s">
        <v>11</v>
      </c>
      <c r="G107" s="5" t="s">
        <v>201</v>
      </c>
      <c r="H107" s="5" t="s">
        <v>202</v>
      </c>
    </row>
    <row r="108" customFormat="false" ht="12.75" hidden="true" customHeight="false" outlineLevel="0" collapsed="false">
      <c r="B108" s="5" t="s">
        <v>199</v>
      </c>
      <c r="C108" s="5" t="s">
        <v>9</v>
      </c>
      <c r="D108" s="5"/>
      <c r="E108" s="6" t="s">
        <v>208</v>
      </c>
      <c r="F108" s="7" t="s">
        <v>11</v>
      </c>
      <c r="G108" s="5" t="s">
        <v>201</v>
      </c>
      <c r="H108" s="5" t="s">
        <v>202</v>
      </c>
    </row>
    <row r="109" customFormat="false" ht="12.75" hidden="true" customHeight="false" outlineLevel="0" collapsed="false">
      <c r="B109" s="5" t="s">
        <v>199</v>
      </c>
      <c r="C109" s="5" t="s">
        <v>21</v>
      </c>
      <c r="D109" s="5" t="s">
        <v>153</v>
      </c>
      <c r="E109" s="6" t="s">
        <v>209</v>
      </c>
      <c r="F109" s="7" t="s">
        <v>11</v>
      </c>
      <c r="G109" s="5" t="s">
        <v>210</v>
      </c>
      <c r="H109" s="5" t="s">
        <v>211</v>
      </c>
    </row>
    <row r="110" customFormat="false" ht="12.75" hidden="true" customHeight="false" outlineLevel="0" collapsed="false">
      <c r="B110" s="5" t="s">
        <v>199</v>
      </c>
      <c r="C110" s="5" t="s">
        <v>21</v>
      </c>
      <c r="D110" s="5" t="s">
        <v>212</v>
      </c>
      <c r="E110" s="6" t="s">
        <v>213</v>
      </c>
      <c r="F110" s="7" t="s">
        <v>11</v>
      </c>
      <c r="G110" s="5" t="s">
        <v>214</v>
      </c>
      <c r="H110" s="5" t="s">
        <v>211</v>
      </c>
    </row>
    <row r="111" customFormat="false" ht="12.75" hidden="true" customHeight="false" outlineLevel="0" collapsed="false">
      <c r="B111" s="5" t="s">
        <v>199</v>
      </c>
      <c r="C111" s="5" t="s">
        <v>21</v>
      </c>
      <c r="D111" s="5" t="s">
        <v>122</v>
      </c>
      <c r="E111" s="6" t="s">
        <v>215</v>
      </c>
      <c r="F111" s="7" t="s">
        <v>11</v>
      </c>
      <c r="G111" s="5" t="s">
        <v>216</v>
      </c>
      <c r="H111" s="5" t="s">
        <v>211</v>
      </c>
    </row>
    <row r="112" customFormat="false" ht="12.75" hidden="true" customHeight="false" outlineLevel="0" collapsed="false">
      <c r="B112" s="5" t="s">
        <v>217</v>
      </c>
      <c r="C112" s="5" t="s">
        <v>9</v>
      </c>
      <c r="D112" s="5"/>
      <c r="E112" s="6" t="s">
        <v>218</v>
      </c>
      <c r="F112" s="7" t="s">
        <v>11</v>
      </c>
      <c r="G112" s="5" t="s">
        <v>219</v>
      </c>
      <c r="H112" s="5" t="s">
        <v>220</v>
      </c>
    </row>
    <row r="113" customFormat="false" ht="12.75" hidden="true" customHeight="false" outlineLevel="0" collapsed="false">
      <c r="B113" s="5" t="s">
        <v>217</v>
      </c>
      <c r="C113" s="5" t="s">
        <v>9</v>
      </c>
      <c r="D113" s="5"/>
      <c r="E113" s="6" t="s">
        <v>221</v>
      </c>
      <c r="F113" s="7" t="s">
        <v>11</v>
      </c>
      <c r="G113" s="5" t="s">
        <v>222</v>
      </c>
      <c r="H113" s="5" t="s">
        <v>223</v>
      </c>
    </row>
    <row r="114" customFormat="false" ht="12.75" hidden="true" customHeight="false" outlineLevel="0" collapsed="false">
      <c r="B114" s="5" t="s">
        <v>217</v>
      </c>
      <c r="C114" s="5" t="s">
        <v>9</v>
      </c>
      <c r="D114" s="5"/>
      <c r="E114" s="6" t="s">
        <v>224</v>
      </c>
      <c r="F114" s="7" t="s">
        <v>11</v>
      </c>
      <c r="G114" s="5" t="s">
        <v>219</v>
      </c>
      <c r="H114" s="5" t="s">
        <v>220</v>
      </c>
    </row>
    <row r="115" customFormat="false" ht="12.75" hidden="true" customHeight="false" outlineLevel="0" collapsed="false">
      <c r="B115" s="5" t="s">
        <v>217</v>
      </c>
      <c r="C115" s="5" t="s">
        <v>9</v>
      </c>
      <c r="D115" s="5"/>
      <c r="E115" s="6" t="s">
        <v>225</v>
      </c>
      <c r="F115" s="7" t="s">
        <v>11</v>
      </c>
      <c r="G115" s="5" t="s">
        <v>219</v>
      </c>
      <c r="H115" s="5" t="s">
        <v>220</v>
      </c>
    </row>
    <row r="116" customFormat="false" ht="12.75" hidden="true" customHeight="false" outlineLevel="0" collapsed="false">
      <c r="B116" s="5" t="s">
        <v>217</v>
      </c>
      <c r="C116" s="5" t="s">
        <v>9</v>
      </c>
      <c r="D116" s="5"/>
      <c r="E116" s="6" t="s">
        <v>226</v>
      </c>
      <c r="F116" s="7" t="s">
        <v>11</v>
      </c>
      <c r="G116" s="5" t="s">
        <v>222</v>
      </c>
      <c r="H116" s="5" t="s">
        <v>223</v>
      </c>
    </row>
    <row r="117" customFormat="false" ht="12.75" hidden="true" customHeight="false" outlineLevel="0" collapsed="false">
      <c r="B117" s="5" t="s">
        <v>217</v>
      </c>
      <c r="C117" s="5" t="s">
        <v>9</v>
      </c>
      <c r="D117" s="5"/>
      <c r="E117" s="6" t="s">
        <v>227</v>
      </c>
      <c r="F117" s="7" t="s">
        <v>11</v>
      </c>
      <c r="G117" s="5" t="s">
        <v>219</v>
      </c>
      <c r="H117" s="5" t="s">
        <v>220</v>
      </c>
    </row>
    <row r="118" customFormat="false" ht="12.75" hidden="true" customHeight="false" outlineLevel="0" collapsed="false">
      <c r="B118" s="5" t="s">
        <v>217</v>
      </c>
      <c r="C118" s="5" t="s">
        <v>9</v>
      </c>
      <c r="D118" s="5"/>
      <c r="E118" s="6" t="s">
        <v>228</v>
      </c>
      <c r="F118" s="7" t="s">
        <v>11</v>
      </c>
      <c r="G118" s="5" t="s">
        <v>222</v>
      </c>
      <c r="H118" s="5" t="s">
        <v>223</v>
      </c>
    </row>
    <row r="119" customFormat="false" ht="12.75" hidden="true" customHeight="false" outlineLevel="0" collapsed="false">
      <c r="B119" s="5" t="s">
        <v>217</v>
      </c>
      <c r="C119" s="5" t="s">
        <v>9</v>
      </c>
      <c r="D119" s="5"/>
      <c r="E119" s="6" t="s">
        <v>229</v>
      </c>
      <c r="F119" s="7" t="s">
        <v>11</v>
      </c>
      <c r="G119" s="5" t="s">
        <v>219</v>
      </c>
      <c r="H119" s="5" t="s">
        <v>220</v>
      </c>
    </row>
    <row r="120" customFormat="false" ht="12.75" hidden="true" customHeight="false" outlineLevel="0" collapsed="false">
      <c r="B120" s="5" t="s">
        <v>217</v>
      </c>
      <c r="C120" s="5" t="s">
        <v>9</v>
      </c>
      <c r="D120" s="5"/>
      <c r="E120" s="6" t="s">
        <v>230</v>
      </c>
      <c r="F120" s="7" t="s">
        <v>11</v>
      </c>
      <c r="G120" s="5" t="s">
        <v>222</v>
      </c>
      <c r="H120" s="5" t="s">
        <v>223</v>
      </c>
    </row>
    <row r="121" customFormat="false" ht="12.75" hidden="true" customHeight="false" outlineLevel="0" collapsed="false">
      <c r="B121" s="5" t="s">
        <v>217</v>
      </c>
      <c r="C121" s="5" t="s">
        <v>9</v>
      </c>
      <c r="D121" s="5"/>
      <c r="E121" s="6" t="s">
        <v>231</v>
      </c>
      <c r="F121" s="7" t="s">
        <v>11</v>
      </c>
      <c r="G121" s="5" t="s">
        <v>219</v>
      </c>
      <c r="H121" s="5" t="s">
        <v>220</v>
      </c>
    </row>
    <row r="122" customFormat="false" ht="12.75" hidden="true" customHeight="false" outlineLevel="0" collapsed="false">
      <c r="B122" s="5" t="s">
        <v>217</v>
      </c>
      <c r="C122" s="5" t="s">
        <v>9</v>
      </c>
      <c r="D122" s="5"/>
      <c r="E122" s="6" t="s">
        <v>232</v>
      </c>
      <c r="F122" s="7" t="s">
        <v>11</v>
      </c>
      <c r="G122" s="5" t="s">
        <v>219</v>
      </c>
      <c r="H122" s="5" t="s">
        <v>220</v>
      </c>
    </row>
    <row r="123" customFormat="false" ht="12.75" hidden="true" customHeight="false" outlineLevel="0" collapsed="false">
      <c r="B123" s="5" t="s">
        <v>217</v>
      </c>
      <c r="C123" s="5" t="s">
        <v>9</v>
      </c>
      <c r="D123" s="5"/>
      <c r="E123" s="6" t="s">
        <v>233</v>
      </c>
      <c r="F123" s="7" t="s">
        <v>11</v>
      </c>
      <c r="G123" s="5" t="s">
        <v>219</v>
      </c>
      <c r="H123" s="5" t="s">
        <v>220</v>
      </c>
    </row>
    <row r="124" customFormat="false" ht="12.75" hidden="true" customHeight="false" outlineLevel="0" collapsed="false">
      <c r="B124" s="5" t="s">
        <v>217</v>
      </c>
      <c r="C124" s="5" t="s">
        <v>9</v>
      </c>
      <c r="D124" s="5"/>
      <c r="E124" s="6" t="s">
        <v>234</v>
      </c>
      <c r="F124" s="7" t="s">
        <v>11</v>
      </c>
      <c r="G124" s="5" t="s">
        <v>219</v>
      </c>
      <c r="H124" s="5" t="s">
        <v>220</v>
      </c>
    </row>
    <row r="125" customFormat="false" ht="12.75" hidden="true" customHeight="false" outlineLevel="0" collapsed="false">
      <c r="B125" s="5" t="s">
        <v>217</v>
      </c>
      <c r="C125" s="5" t="s">
        <v>9</v>
      </c>
      <c r="D125" s="5"/>
      <c r="E125" s="6" t="s">
        <v>235</v>
      </c>
      <c r="F125" s="7" t="s">
        <v>11</v>
      </c>
      <c r="G125" s="5" t="s">
        <v>219</v>
      </c>
      <c r="H125" s="5" t="s">
        <v>220</v>
      </c>
    </row>
    <row r="126" customFormat="false" ht="12.75" hidden="true" customHeight="false" outlineLevel="0" collapsed="false">
      <c r="B126" s="5" t="s">
        <v>217</v>
      </c>
      <c r="C126" s="5" t="s">
        <v>9</v>
      </c>
      <c r="D126" s="5"/>
      <c r="E126" s="6" t="s">
        <v>236</v>
      </c>
      <c r="F126" s="7" t="s">
        <v>11</v>
      </c>
      <c r="G126" s="5" t="s">
        <v>222</v>
      </c>
      <c r="H126" s="5" t="s">
        <v>223</v>
      </c>
    </row>
    <row r="127" customFormat="false" ht="12.75" hidden="true" customHeight="false" outlineLevel="0" collapsed="false">
      <c r="B127" s="5" t="s">
        <v>217</v>
      </c>
      <c r="C127" s="5" t="s">
        <v>9</v>
      </c>
      <c r="D127" s="5"/>
      <c r="E127" s="6" t="s">
        <v>237</v>
      </c>
      <c r="F127" s="7" t="s">
        <v>11</v>
      </c>
      <c r="G127" s="5" t="s">
        <v>219</v>
      </c>
      <c r="H127" s="5" t="s">
        <v>220</v>
      </c>
    </row>
    <row r="128" customFormat="false" ht="12.75" hidden="true" customHeight="false" outlineLevel="0" collapsed="false">
      <c r="B128" s="5" t="s">
        <v>217</v>
      </c>
      <c r="C128" s="5" t="s">
        <v>9</v>
      </c>
      <c r="D128" s="5"/>
      <c r="E128" s="6" t="s">
        <v>238</v>
      </c>
      <c r="F128" s="7" t="s">
        <v>11</v>
      </c>
      <c r="G128" s="5" t="s">
        <v>219</v>
      </c>
      <c r="H128" s="5" t="s">
        <v>220</v>
      </c>
    </row>
    <row r="129" customFormat="false" ht="12.75" hidden="true" customHeight="false" outlineLevel="0" collapsed="false">
      <c r="B129" s="5" t="s">
        <v>217</v>
      </c>
      <c r="C129" s="5" t="s">
        <v>9</v>
      </c>
      <c r="D129" s="5"/>
      <c r="E129" s="6" t="s">
        <v>239</v>
      </c>
      <c r="F129" s="7" t="s">
        <v>11</v>
      </c>
      <c r="G129" s="5" t="s">
        <v>219</v>
      </c>
      <c r="H129" s="5" t="s">
        <v>220</v>
      </c>
    </row>
    <row r="130" customFormat="false" ht="12.75" hidden="true" customHeight="false" outlineLevel="0" collapsed="false">
      <c r="B130" s="5" t="s">
        <v>217</v>
      </c>
      <c r="C130" s="5" t="s">
        <v>21</v>
      </c>
      <c r="D130" s="5" t="s">
        <v>212</v>
      </c>
      <c r="E130" s="6" t="s">
        <v>240</v>
      </c>
      <c r="F130" s="7" t="s">
        <v>11</v>
      </c>
      <c r="G130" s="5" t="s">
        <v>241</v>
      </c>
      <c r="H130" s="5" t="s">
        <v>242</v>
      </c>
    </row>
    <row r="131" customFormat="false" ht="12.75" hidden="true" customHeight="false" outlineLevel="0" collapsed="false">
      <c r="B131" s="5" t="s">
        <v>217</v>
      </c>
      <c r="C131" s="5" t="s">
        <v>21</v>
      </c>
      <c r="D131" s="5" t="s">
        <v>122</v>
      </c>
      <c r="E131" s="6" t="s">
        <v>243</v>
      </c>
      <c r="F131" s="7" t="s">
        <v>11</v>
      </c>
      <c r="G131" s="5" t="s">
        <v>244</v>
      </c>
      <c r="H131" s="5" t="s">
        <v>242</v>
      </c>
    </row>
    <row r="132" customFormat="false" ht="12.75" hidden="true" customHeight="false" outlineLevel="0" collapsed="false">
      <c r="B132" s="5" t="s">
        <v>217</v>
      </c>
      <c r="C132" s="5" t="s">
        <v>21</v>
      </c>
      <c r="D132" s="5" t="s">
        <v>34</v>
      </c>
      <c r="E132" s="6" t="s">
        <v>245</v>
      </c>
      <c r="F132" s="7" t="s">
        <v>11</v>
      </c>
      <c r="G132" s="5" t="s">
        <v>246</v>
      </c>
      <c r="H132" s="5" t="s">
        <v>247</v>
      </c>
    </row>
    <row r="133" customFormat="false" ht="12.75" hidden="true" customHeight="false" outlineLevel="0" collapsed="false">
      <c r="B133" s="5" t="s">
        <v>217</v>
      </c>
      <c r="C133" s="5" t="s">
        <v>21</v>
      </c>
      <c r="D133" s="5" t="s">
        <v>122</v>
      </c>
      <c r="E133" s="6" t="s">
        <v>248</v>
      </c>
      <c r="F133" s="7" t="s">
        <v>11</v>
      </c>
      <c r="G133" s="5" t="s">
        <v>244</v>
      </c>
      <c r="H133" s="5" t="s">
        <v>242</v>
      </c>
    </row>
    <row r="134" customFormat="false" ht="12.75" hidden="true" customHeight="false" outlineLevel="0" collapsed="false">
      <c r="B134" s="5" t="s">
        <v>217</v>
      </c>
      <c r="C134" s="5" t="s">
        <v>21</v>
      </c>
      <c r="D134" s="5" t="s">
        <v>34</v>
      </c>
      <c r="E134" s="6" t="s">
        <v>249</v>
      </c>
      <c r="F134" s="7" t="s">
        <v>11</v>
      </c>
      <c r="G134" s="5" t="s">
        <v>250</v>
      </c>
      <c r="H134" s="5" t="s">
        <v>251</v>
      </c>
    </row>
    <row r="135" customFormat="false" ht="12.75" hidden="true" customHeight="false" outlineLevel="0" collapsed="false">
      <c r="B135" s="5" t="s">
        <v>217</v>
      </c>
      <c r="C135" s="5" t="s">
        <v>21</v>
      </c>
      <c r="D135" s="5" t="s">
        <v>43</v>
      </c>
      <c r="E135" s="6" t="s">
        <v>252</v>
      </c>
      <c r="F135" s="7" t="s">
        <v>11</v>
      </c>
      <c r="G135" s="5" t="s">
        <v>253</v>
      </c>
      <c r="H135" s="5" t="s">
        <v>254</v>
      </c>
    </row>
    <row r="136" customFormat="false" ht="12.75" hidden="true" customHeight="false" outlineLevel="0" collapsed="false">
      <c r="B136" s="5" t="s">
        <v>217</v>
      </c>
      <c r="C136" s="5" t="s">
        <v>21</v>
      </c>
      <c r="D136" s="5" t="s">
        <v>87</v>
      </c>
      <c r="E136" s="6" t="s">
        <v>255</v>
      </c>
      <c r="F136" s="7" t="s">
        <v>11</v>
      </c>
      <c r="G136" s="5" t="s">
        <v>256</v>
      </c>
      <c r="H136" s="5" t="s">
        <v>242</v>
      </c>
    </row>
    <row r="137" customFormat="false" ht="12.75" hidden="true" customHeight="false" outlineLevel="0" collapsed="false">
      <c r="B137" s="5" t="s">
        <v>217</v>
      </c>
      <c r="C137" s="5" t="s">
        <v>21</v>
      </c>
      <c r="D137" s="5" t="s">
        <v>257</v>
      </c>
      <c r="E137" s="6" t="s">
        <v>258</v>
      </c>
      <c r="F137" s="7" t="s">
        <v>11</v>
      </c>
      <c r="G137" s="5" t="s">
        <v>259</v>
      </c>
      <c r="H137" s="5" t="s">
        <v>242</v>
      </c>
    </row>
    <row r="138" customFormat="false" ht="12.75" hidden="true" customHeight="false" outlineLevel="0" collapsed="false">
      <c r="B138" s="5" t="s">
        <v>217</v>
      </c>
      <c r="C138" s="5" t="s">
        <v>21</v>
      </c>
      <c r="D138" s="5" t="s">
        <v>260</v>
      </c>
      <c r="E138" s="6" t="s">
        <v>261</v>
      </c>
      <c r="F138" s="7" t="s">
        <v>11</v>
      </c>
      <c r="G138" s="5" t="s">
        <v>262</v>
      </c>
      <c r="H138" s="5" t="s">
        <v>247</v>
      </c>
    </row>
    <row r="139" customFormat="false" ht="12.75" hidden="true" customHeight="false" outlineLevel="0" collapsed="false">
      <c r="B139" s="5" t="s">
        <v>217</v>
      </c>
      <c r="C139" s="5" t="s">
        <v>21</v>
      </c>
      <c r="D139" s="5" t="s">
        <v>31</v>
      </c>
      <c r="E139" s="6" t="s">
        <v>263</v>
      </c>
      <c r="F139" s="7" t="s">
        <v>11</v>
      </c>
      <c r="G139" s="5" t="s">
        <v>264</v>
      </c>
      <c r="H139" s="5" t="s">
        <v>251</v>
      </c>
    </row>
    <row r="140" customFormat="false" ht="12.75" hidden="true" customHeight="false" outlineLevel="0" collapsed="false">
      <c r="B140" s="5" t="s">
        <v>217</v>
      </c>
      <c r="C140" s="5" t="s">
        <v>21</v>
      </c>
      <c r="D140" s="5" t="s">
        <v>31</v>
      </c>
      <c r="E140" s="6" t="s">
        <v>265</v>
      </c>
      <c r="F140" s="7" t="s">
        <v>11</v>
      </c>
      <c r="G140" s="5" t="s">
        <v>266</v>
      </c>
      <c r="H140" s="5" t="s">
        <v>242</v>
      </c>
    </row>
    <row r="141" customFormat="false" ht="12.75" hidden="true" customHeight="false" outlineLevel="0" collapsed="false">
      <c r="B141" s="5" t="s">
        <v>217</v>
      </c>
      <c r="C141" s="5" t="s">
        <v>21</v>
      </c>
      <c r="D141" s="5" t="s">
        <v>34</v>
      </c>
      <c r="E141" s="6" t="s">
        <v>267</v>
      </c>
      <c r="F141" s="7" t="s">
        <v>11</v>
      </c>
      <c r="G141" s="5" t="s">
        <v>268</v>
      </c>
      <c r="H141" s="5" t="s">
        <v>247</v>
      </c>
    </row>
    <row r="142" customFormat="false" ht="12.75" hidden="true" customHeight="false" outlineLevel="0" collapsed="false">
      <c r="B142" s="5" t="s">
        <v>269</v>
      </c>
      <c r="C142" s="5" t="s">
        <v>21</v>
      </c>
      <c r="D142" s="5" t="s">
        <v>31</v>
      </c>
      <c r="E142" s="6" t="s">
        <v>270</v>
      </c>
      <c r="F142" s="7" t="s">
        <v>11</v>
      </c>
      <c r="G142" s="5" t="s">
        <v>271</v>
      </c>
      <c r="H142" s="5" t="s">
        <v>272</v>
      </c>
    </row>
    <row r="143" customFormat="false" ht="12.75" hidden="true" customHeight="false" outlineLevel="0" collapsed="false">
      <c r="B143" s="5" t="s">
        <v>269</v>
      </c>
      <c r="C143" s="5" t="s">
        <v>21</v>
      </c>
      <c r="D143" s="5" t="s">
        <v>27</v>
      </c>
      <c r="E143" s="6" t="s">
        <v>273</v>
      </c>
      <c r="F143" s="7" t="s">
        <v>11</v>
      </c>
      <c r="G143" s="5" t="s">
        <v>274</v>
      </c>
      <c r="H143" s="5" t="s">
        <v>272</v>
      </c>
    </row>
    <row r="144" customFormat="false" ht="12.75" hidden="true" customHeight="false" outlineLevel="0" collapsed="false">
      <c r="B144" s="5" t="s">
        <v>269</v>
      </c>
      <c r="C144" s="5" t="s">
        <v>21</v>
      </c>
      <c r="D144" s="5" t="s">
        <v>275</v>
      </c>
      <c r="E144" s="6" t="s">
        <v>276</v>
      </c>
      <c r="F144" s="7" t="s">
        <v>11</v>
      </c>
      <c r="G144" s="5" t="s">
        <v>277</v>
      </c>
      <c r="H144" s="5" t="s">
        <v>278</v>
      </c>
    </row>
    <row r="145" customFormat="false" ht="12.75" hidden="true" customHeight="false" outlineLevel="0" collapsed="false">
      <c r="B145" s="5" t="s">
        <v>269</v>
      </c>
      <c r="C145" s="5" t="s">
        <v>21</v>
      </c>
      <c r="D145" s="5" t="s">
        <v>22</v>
      </c>
      <c r="E145" s="6" t="s">
        <v>279</v>
      </c>
      <c r="F145" s="7" t="s">
        <v>11</v>
      </c>
      <c r="G145" s="5" t="s">
        <v>280</v>
      </c>
      <c r="H145" s="5" t="s">
        <v>272</v>
      </c>
    </row>
    <row r="146" customFormat="false" ht="12.75" hidden="true" customHeight="false" outlineLevel="0" collapsed="false">
      <c r="B146" s="5" t="s">
        <v>269</v>
      </c>
      <c r="C146" s="5" t="s">
        <v>21</v>
      </c>
      <c r="D146" s="5" t="s">
        <v>31</v>
      </c>
      <c r="E146" s="6" t="s">
        <v>281</v>
      </c>
      <c r="F146" s="7" t="s">
        <v>11</v>
      </c>
      <c r="G146" s="5" t="s">
        <v>271</v>
      </c>
      <c r="H146" s="5" t="s">
        <v>272</v>
      </c>
    </row>
    <row r="147" customFormat="false" ht="12.75" hidden="true" customHeight="false" outlineLevel="0" collapsed="false">
      <c r="B147" s="5" t="s">
        <v>269</v>
      </c>
      <c r="C147" s="5" t="s">
        <v>21</v>
      </c>
      <c r="D147" s="5" t="s">
        <v>275</v>
      </c>
      <c r="E147" s="6" t="s">
        <v>282</v>
      </c>
      <c r="F147" s="7" t="s">
        <v>11</v>
      </c>
      <c r="G147" s="5" t="s">
        <v>277</v>
      </c>
      <c r="H147" s="5" t="s">
        <v>278</v>
      </c>
    </row>
    <row r="148" customFormat="false" ht="12.75" hidden="true" customHeight="false" outlineLevel="0" collapsed="false">
      <c r="B148" s="5" t="s">
        <v>269</v>
      </c>
      <c r="C148" s="5" t="s">
        <v>21</v>
      </c>
      <c r="D148" s="5" t="s">
        <v>275</v>
      </c>
      <c r="E148" s="6" t="s">
        <v>283</v>
      </c>
      <c r="F148" s="7" t="s">
        <v>11</v>
      </c>
      <c r="G148" s="5" t="s">
        <v>284</v>
      </c>
      <c r="H148" s="5" t="s">
        <v>285</v>
      </c>
    </row>
    <row r="149" customFormat="false" ht="12.75" hidden="true" customHeight="false" outlineLevel="0" collapsed="false">
      <c r="B149" s="5" t="s">
        <v>269</v>
      </c>
      <c r="C149" s="5" t="s">
        <v>21</v>
      </c>
      <c r="D149" s="5" t="s">
        <v>286</v>
      </c>
      <c r="E149" s="6" t="s">
        <v>287</v>
      </c>
      <c r="F149" s="7" t="s">
        <v>11</v>
      </c>
      <c r="G149" s="5" t="s">
        <v>288</v>
      </c>
      <c r="H149" s="5" t="s">
        <v>272</v>
      </c>
    </row>
    <row r="150" customFormat="false" ht="12.75" hidden="true" customHeight="false" outlineLevel="0" collapsed="false">
      <c r="B150" s="5" t="s">
        <v>269</v>
      </c>
      <c r="C150" s="5" t="s">
        <v>21</v>
      </c>
      <c r="D150" s="5" t="s">
        <v>22</v>
      </c>
      <c r="E150" s="6" t="s">
        <v>289</v>
      </c>
      <c r="F150" s="7" t="s">
        <v>11</v>
      </c>
      <c r="G150" s="5" t="s">
        <v>290</v>
      </c>
      <c r="H150" s="5" t="s">
        <v>272</v>
      </c>
    </row>
    <row r="151" customFormat="false" ht="12.75" hidden="true" customHeight="false" outlineLevel="0" collapsed="false">
      <c r="B151" s="5" t="s">
        <v>269</v>
      </c>
      <c r="C151" s="5" t="s">
        <v>21</v>
      </c>
      <c r="D151" s="5" t="s">
        <v>34</v>
      </c>
      <c r="E151" s="6" t="s">
        <v>291</v>
      </c>
      <c r="F151" s="7" t="s">
        <v>11</v>
      </c>
      <c r="G151" s="5" t="s">
        <v>292</v>
      </c>
      <c r="H151" s="5" t="s">
        <v>272</v>
      </c>
    </row>
    <row r="152" customFormat="false" ht="12.75" hidden="true" customHeight="false" outlineLevel="0" collapsed="false">
      <c r="B152" s="5" t="s">
        <v>293</v>
      </c>
      <c r="C152" s="5" t="s">
        <v>21</v>
      </c>
      <c r="D152" s="5" t="s">
        <v>22</v>
      </c>
      <c r="E152" s="6" t="s">
        <v>294</v>
      </c>
      <c r="F152" s="7" t="s">
        <v>11</v>
      </c>
      <c r="G152" s="5" t="s">
        <v>295</v>
      </c>
      <c r="H152" s="5" t="s">
        <v>296</v>
      </c>
    </row>
    <row r="153" customFormat="false" ht="12.75" hidden="true" customHeight="false" outlineLevel="0" collapsed="false">
      <c r="B153" s="5" t="s">
        <v>293</v>
      </c>
      <c r="C153" s="5" t="s">
        <v>21</v>
      </c>
      <c r="D153" s="5" t="s">
        <v>22</v>
      </c>
      <c r="E153" s="6" t="s">
        <v>297</v>
      </c>
      <c r="F153" s="7" t="s">
        <v>11</v>
      </c>
      <c r="G153" s="5" t="s">
        <v>298</v>
      </c>
      <c r="H153" s="5" t="s">
        <v>299</v>
      </c>
    </row>
    <row r="154" customFormat="false" ht="12.75" hidden="true" customHeight="false" outlineLevel="0" collapsed="false">
      <c r="B154" s="5" t="s">
        <v>293</v>
      </c>
      <c r="C154" s="5" t="s">
        <v>21</v>
      </c>
      <c r="D154" s="5" t="s">
        <v>34</v>
      </c>
      <c r="E154" s="6" t="s">
        <v>300</v>
      </c>
      <c r="F154" s="7" t="s">
        <v>11</v>
      </c>
      <c r="G154" s="5" t="s">
        <v>301</v>
      </c>
      <c r="H154" s="5" t="s">
        <v>296</v>
      </c>
    </row>
    <row r="155" customFormat="false" ht="12.75" hidden="true" customHeight="false" outlineLevel="0" collapsed="false">
      <c r="B155" s="5" t="s">
        <v>293</v>
      </c>
      <c r="C155" s="5" t="s">
        <v>21</v>
      </c>
      <c r="D155" s="5" t="s">
        <v>34</v>
      </c>
      <c r="E155" s="6" t="s">
        <v>302</v>
      </c>
      <c r="F155" s="7" t="s">
        <v>11</v>
      </c>
      <c r="G155" s="5" t="s">
        <v>301</v>
      </c>
      <c r="H155" s="5" t="s">
        <v>296</v>
      </c>
    </row>
    <row r="156" customFormat="false" ht="12.75" hidden="true" customHeight="false" outlineLevel="0" collapsed="false">
      <c r="B156" s="5" t="s">
        <v>293</v>
      </c>
      <c r="C156" s="5" t="s">
        <v>21</v>
      </c>
      <c r="D156" s="5" t="s">
        <v>34</v>
      </c>
      <c r="E156" s="6" t="s">
        <v>303</v>
      </c>
      <c r="F156" s="7" t="s">
        <v>11</v>
      </c>
      <c r="G156" s="5" t="s">
        <v>304</v>
      </c>
      <c r="H156" s="5" t="s">
        <v>296</v>
      </c>
    </row>
    <row r="157" customFormat="false" ht="12.75" hidden="true" customHeight="false" outlineLevel="0" collapsed="false">
      <c r="B157" s="5" t="s">
        <v>293</v>
      </c>
      <c r="C157" s="5" t="s">
        <v>21</v>
      </c>
      <c r="D157" s="5" t="s">
        <v>34</v>
      </c>
      <c r="E157" s="6" t="s">
        <v>305</v>
      </c>
      <c r="F157" s="7" t="s">
        <v>11</v>
      </c>
      <c r="G157" s="5" t="s">
        <v>301</v>
      </c>
      <c r="H157" s="5" t="s">
        <v>296</v>
      </c>
    </row>
    <row r="158" customFormat="false" ht="12.75" hidden="true" customHeight="false" outlineLevel="0" collapsed="false">
      <c r="B158" s="5" t="s">
        <v>293</v>
      </c>
      <c r="C158" s="5" t="s">
        <v>21</v>
      </c>
      <c r="D158" s="5" t="s">
        <v>34</v>
      </c>
      <c r="E158" s="6" t="s">
        <v>306</v>
      </c>
      <c r="F158" s="7" t="s">
        <v>11</v>
      </c>
      <c r="G158" s="5" t="s">
        <v>304</v>
      </c>
      <c r="H158" s="5" t="s">
        <v>296</v>
      </c>
    </row>
    <row r="159" customFormat="false" ht="12.75" hidden="true" customHeight="false" outlineLevel="0" collapsed="false">
      <c r="B159" s="5" t="s">
        <v>293</v>
      </c>
      <c r="C159" s="5" t="s">
        <v>21</v>
      </c>
      <c r="D159" s="5" t="s">
        <v>34</v>
      </c>
      <c r="E159" s="6" t="s">
        <v>307</v>
      </c>
      <c r="F159" s="7" t="s">
        <v>11</v>
      </c>
      <c r="G159" s="5" t="s">
        <v>301</v>
      </c>
      <c r="H159" s="5" t="s">
        <v>296</v>
      </c>
    </row>
    <row r="160" customFormat="false" ht="12.75" hidden="true" customHeight="false" outlineLevel="0" collapsed="false">
      <c r="B160" s="5" t="s">
        <v>293</v>
      </c>
      <c r="C160" s="5" t="s">
        <v>21</v>
      </c>
      <c r="D160" s="5" t="s">
        <v>53</v>
      </c>
      <c r="E160" s="6" t="s">
        <v>308</v>
      </c>
      <c r="F160" s="7" t="s">
        <v>11</v>
      </c>
      <c r="G160" s="5" t="s">
        <v>309</v>
      </c>
      <c r="H160" s="5" t="s">
        <v>310</v>
      </c>
    </row>
    <row r="161" customFormat="false" ht="12.75" hidden="true" customHeight="false" outlineLevel="0" collapsed="false">
      <c r="B161" s="5" t="s">
        <v>293</v>
      </c>
      <c r="C161" s="5" t="s">
        <v>21</v>
      </c>
      <c r="D161" s="5" t="s">
        <v>34</v>
      </c>
      <c r="E161" s="6" t="s">
        <v>311</v>
      </c>
      <c r="F161" s="7" t="s">
        <v>11</v>
      </c>
      <c r="G161" s="5" t="s">
        <v>304</v>
      </c>
      <c r="H161" s="5" t="s">
        <v>296</v>
      </c>
    </row>
    <row r="162" customFormat="false" ht="12.75" hidden="true" customHeight="false" outlineLevel="0" collapsed="false">
      <c r="B162" s="5" t="s">
        <v>293</v>
      </c>
      <c r="C162" s="5" t="s">
        <v>21</v>
      </c>
      <c r="D162" s="5" t="s">
        <v>43</v>
      </c>
      <c r="E162" s="6" t="s">
        <v>312</v>
      </c>
      <c r="F162" s="7" t="s">
        <v>11</v>
      </c>
      <c r="G162" s="5" t="s">
        <v>313</v>
      </c>
      <c r="H162" s="5" t="s">
        <v>299</v>
      </c>
    </row>
    <row r="163" customFormat="false" ht="12.75" hidden="true" customHeight="false" outlineLevel="0" collapsed="false">
      <c r="B163" s="5" t="s">
        <v>293</v>
      </c>
      <c r="C163" s="5" t="s">
        <v>21</v>
      </c>
      <c r="D163" s="5" t="s">
        <v>27</v>
      </c>
      <c r="E163" s="6" t="s">
        <v>314</v>
      </c>
      <c r="F163" s="7" t="s">
        <v>11</v>
      </c>
      <c r="G163" s="5" t="s">
        <v>315</v>
      </c>
      <c r="H163" s="5" t="s">
        <v>296</v>
      </c>
    </row>
    <row r="164" customFormat="false" ht="12.75" hidden="true" customHeight="false" outlineLevel="0" collapsed="false">
      <c r="B164" s="5" t="s">
        <v>293</v>
      </c>
      <c r="C164" s="5" t="s">
        <v>21</v>
      </c>
      <c r="D164" s="5" t="s">
        <v>53</v>
      </c>
      <c r="E164" s="6" t="s">
        <v>316</v>
      </c>
      <c r="F164" s="7" t="s">
        <v>11</v>
      </c>
      <c r="G164" s="5" t="s">
        <v>309</v>
      </c>
      <c r="H164" s="5" t="s">
        <v>310</v>
      </c>
    </row>
    <row r="165" customFormat="false" ht="12.75" hidden="true" customHeight="false" outlineLevel="0" collapsed="false">
      <c r="B165" s="5" t="s">
        <v>293</v>
      </c>
      <c r="C165" s="5" t="s">
        <v>21</v>
      </c>
      <c r="D165" s="5" t="s">
        <v>27</v>
      </c>
      <c r="E165" s="6" t="s">
        <v>317</v>
      </c>
      <c r="F165" s="7" t="s">
        <v>11</v>
      </c>
      <c r="G165" s="5" t="s">
        <v>315</v>
      </c>
      <c r="H165" s="5" t="s">
        <v>296</v>
      </c>
    </row>
    <row r="166" customFormat="false" ht="12.75" hidden="true" customHeight="false" outlineLevel="0" collapsed="false">
      <c r="B166" s="5" t="s">
        <v>293</v>
      </c>
      <c r="C166" s="5" t="s">
        <v>21</v>
      </c>
      <c r="D166" s="5" t="s">
        <v>22</v>
      </c>
      <c r="E166" s="6" t="s">
        <v>318</v>
      </c>
      <c r="F166" s="7" t="s">
        <v>11</v>
      </c>
      <c r="G166" s="5" t="s">
        <v>295</v>
      </c>
      <c r="H166" s="5" t="s">
        <v>296</v>
      </c>
    </row>
    <row r="167" customFormat="false" ht="12.75" hidden="true" customHeight="false" outlineLevel="0" collapsed="false">
      <c r="B167" s="5" t="s">
        <v>293</v>
      </c>
      <c r="C167" s="5" t="s">
        <v>21</v>
      </c>
      <c r="D167" s="5" t="s">
        <v>22</v>
      </c>
      <c r="E167" s="6" t="s">
        <v>319</v>
      </c>
      <c r="F167" s="7" t="s">
        <v>11</v>
      </c>
      <c r="G167" s="5" t="s">
        <v>320</v>
      </c>
      <c r="H167" s="5" t="s">
        <v>321</v>
      </c>
    </row>
    <row r="168" customFormat="false" ht="12.75" hidden="true" customHeight="false" outlineLevel="0" collapsed="false">
      <c r="B168" s="5" t="s">
        <v>293</v>
      </c>
      <c r="C168" s="5" t="s">
        <v>21</v>
      </c>
      <c r="D168" s="5" t="s">
        <v>27</v>
      </c>
      <c r="E168" s="6" t="s">
        <v>322</v>
      </c>
      <c r="F168" s="7" t="s">
        <v>11</v>
      </c>
      <c r="G168" s="5" t="s">
        <v>315</v>
      </c>
      <c r="H168" s="5" t="s">
        <v>296</v>
      </c>
    </row>
    <row r="169" customFormat="false" ht="12.75" hidden="true" customHeight="false" outlineLevel="0" collapsed="false">
      <c r="B169" s="5" t="s">
        <v>293</v>
      </c>
      <c r="C169" s="5" t="s">
        <v>21</v>
      </c>
      <c r="D169" s="5" t="s">
        <v>34</v>
      </c>
      <c r="E169" s="6" t="s">
        <v>323</v>
      </c>
      <c r="F169" s="7" t="s">
        <v>11</v>
      </c>
      <c r="G169" s="5" t="s">
        <v>304</v>
      </c>
      <c r="H169" s="5" t="s">
        <v>296</v>
      </c>
    </row>
    <row r="170" customFormat="false" ht="12.75" hidden="true" customHeight="false" outlineLevel="0" collapsed="false">
      <c r="B170" s="5" t="s">
        <v>293</v>
      </c>
      <c r="C170" s="5" t="s">
        <v>21</v>
      </c>
      <c r="D170" s="5" t="s">
        <v>34</v>
      </c>
      <c r="E170" s="6" t="s">
        <v>324</v>
      </c>
      <c r="F170" s="7" t="s">
        <v>11</v>
      </c>
      <c r="G170" s="5" t="s">
        <v>325</v>
      </c>
      <c r="H170" s="5" t="s">
        <v>326</v>
      </c>
    </row>
    <row r="171" customFormat="false" ht="12.75" hidden="true" customHeight="false" outlineLevel="0" collapsed="false">
      <c r="B171" s="5" t="s">
        <v>293</v>
      </c>
      <c r="C171" s="5" t="s">
        <v>21</v>
      </c>
      <c r="D171" s="5" t="s">
        <v>43</v>
      </c>
      <c r="E171" s="6" t="s">
        <v>327</v>
      </c>
      <c r="F171" s="7" t="s">
        <v>11</v>
      </c>
      <c r="G171" s="5" t="s">
        <v>328</v>
      </c>
      <c r="H171" s="5" t="s">
        <v>321</v>
      </c>
    </row>
    <row r="172" customFormat="false" ht="12.75" hidden="true" customHeight="false" outlineLevel="0" collapsed="false">
      <c r="B172" s="5" t="s">
        <v>293</v>
      </c>
      <c r="C172" s="5" t="s">
        <v>21</v>
      </c>
      <c r="D172" s="5" t="s">
        <v>34</v>
      </c>
      <c r="E172" s="6" t="s">
        <v>329</v>
      </c>
      <c r="F172" s="7" t="s">
        <v>11</v>
      </c>
      <c r="G172" s="5" t="s">
        <v>304</v>
      </c>
      <c r="H172" s="5" t="s">
        <v>296</v>
      </c>
    </row>
    <row r="173" customFormat="false" ht="12.75" hidden="true" customHeight="false" outlineLevel="0" collapsed="false">
      <c r="B173" s="5" t="s">
        <v>330</v>
      </c>
      <c r="C173" s="5" t="s">
        <v>9</v>
      </c>
      <c r="D173" s="5"/>
      <c r="E173" s="6" t="s">
        <v>331</v>
      </c>
      <c r="F173" s="7" t="s">
        <v>11</v>
      </c>
      <c r="G173" s="5" t="s">
        <v>332</v>
      </c>
      <c r="H173" s="5" t="s">
        <v>333</v>
      </c>
    </row>
    <row r="174" customFormat="false" ht="12.75" hidden="true" customHeight="false" outlineLevel="0" collapsed="false">
      <c r="B174" s="5" t="s">
        <v>330</v>
      </c>
      <c r="C174" s="5" t="s">
        <v>9</v>
      </c>
      <c r="D174" s="5"/>
      <c r="E174" s="6" t="s">
        <v>334</v>
      </c>
      <c r="F174" s="7" t="s">
        <v>11</v>
      </c>
      <c r="G174" s="5" t="s">
        <v>332</v>
      </c>
      <c r="H174" s="5" t="s">
        <v>333</v>
      </c>
    </row>
    <row r="175" customFormat="false" ht="12.75" hidden="true" customHeight="false" outlineLevel="0" collapsed="false">
      <c r="B175" s="5" t="s">
        <v>330</v>
      </c>
      <c r="C175" s="5" t="s">
        <v>9</v>
      </c>
      <c r="D175" s="5"/>
      <c r="E175" s="6" t="s">
        <v>335</v>
      </c>
      <c r="F175" s="7" t="s">
        <v>11</v>
      </c>
      <c r="G175" s="5" t="s">
        <v>332</v>
      </c>
      <c r="H175" s="5" t="s">
        <v>333</v>
      </c>
    </row>
    <row r="176" customFormat="false" ht="12.75" hidden="true" customHeight="false" outlineLevel="0" collapsed="false">
      <c r="B176" s="5" t="s">
        <v>330</v>
      </c>
      <c r="C176" s="5" t="s">
        <v>9</v>
      </c>
      <c r="D176" s="5"/>
      <c r="E176" s="6" t="s">
        <v>336</v>
      </c>
      <c r="F176" s="7" t="s">
        <v>11</v>
      </c>
      <c r="G176" s="5" t="s">
        <v>332</v>
      </c>
      <c r="H176" s="5" t="s">
        <v>333</v>
      </c>
    </row>
    <row r="177" customFormat="false" ht="12.75" hidden="true" customHeight="false" outlineLevel="0" collapsed="false">
      <c r="B177" s="5" t="s">
        <v>330</v>
      </c>
      <c r="C177" s="5" t="s">
        <v>9</v>
      </c>
      <c r="D177" s="5"/>
      <c r="E177" s="6" t="s">
        <v>337</v>
      </c>
      <c r="F177" s="7" t="s">
        <v>11</v>
      </c>
      <c r="G177" s="5" t="s">
        <v>332</v>
      </c>
      <c r="H177" s="5" t="s">
        <v>333</v>
      </c>
    </row>
    <row r="178" customFormat="false" ht="12.75" hidden="true" customHeight="false" outlineLevel="0" collapsed="false">
      <c r="B178" s="5" t="s">
        <v>330</v>
      </c>
      <c r="C178" s="5" t="s">
        <v>9</v>
      </c>
      <c r="D178" s="5"/>
      <c r="E178" s="6" t="s">
        <v>338</v>
      </c>
      <c r="F178" s="7" t="s">
        <v>11</v>
      </c>
      <c r="G178" s="5" t="s">
        <v>332</v>
      </c>
      <c r="H178" s="5" t="s">
        <v>333</v>
      </c>
    </row>
    <row r="179" customFormat="false" ht="12.75" hidden="true" customHeight="false" outlineLevel="0" collapsed="false">
      <c r="B179" s="5" t="s">
        <v>330</v>
      </c>
      <c r="C179" s="5" t="s">
        <v>9</v>
      </c>
      <c r="D179" s="5"/>
      <c r="E179" s="6" t="s">
        <v>339</v>
      </c>
      <c r="F179" s="7" t="s">
        <v>11</v>
      </c>
      <c r="G179" s="5" t="s">
        <v>332</v>
      </c>
      <c r="H179" s="5" t="s">
        <v>333</v>
      </c>
    </row>
    <row r="180" customFormat="false" ht="12.75" hidden="true" customHeight="false" outlineLevel="0" collapsed="false">
      <c r="B180" s="5" t="s">
        <v>330</v>
      </c>
      <c r="C180" s="5" t="s">
        <v>9</v>
      </c>
      <c r="D180" s="5"/>
      <c r="E180" s="6" t="s">
        <v>340</v>
      </c>
      <c r="F180" s="7" t="s">
        <v>11</v>
      </c>
      <c r="G180" s="5" t="s">
        <v>332</v>
      </c>
      <c r="H180" s="5" t="s">
        <v>333</v>
      </c>
    </row>
    <row r="181" customFormat="false" ht="12.75" hidden="true" customHeight="false" outlineLevel="0" collapsed="false">
      <c r="B181" s="5" t="s">
        <v>330</v>
      </c>
      <c r="C181" s="5" t="s">
        <v>9</v>
      </c>
      <c r="D181" s="5"/>
      <c r="E181" s="6" t="s">
        <v>341</v>
      </c>
      <c r="F181" s="7" t="s">
        <v>11</v>
      </c>
      <c r="G181" s="5" t="s">
        <v>332</v>
      </c>
      <c r="H181" s="5" t="s">
        <v>333</v>
      </c>
    </row>
    <row r="182" customFormat="false" ht="12.75" hidden="true" customHeight="false" outlineLevel="0" collapsed="false">
      <c r="B182" s="5" t="s">
        <v>330</v>
      </c>
      <c r="C182" s="5" t="s">
        <v>21</v>
      </c>
      <c r="D182" s="5" t="s">
        <v>22</v>
      </c>
      <c r="E182" s="6" t="s">
        <v>342</v>
      </c>
      <c r="F182" s="7" t="s">
        <v>11</v>
      </c>
      <c r="G182" s="5" t="s">
        <v>343</v>
      </c>
      <c r="H182" s="5" t="s">
        <v>333</v>
      </c>
    </row>
    <row r="183" customFormat="false" ht="12.75" hidden="true" customHeight="false" outlineLevel="0" collapsed="false">
      <c r="B183" s="5" t="s">
        <v>330</v>
      </c>
      <c r="C183" s="5" t="s">
        <v>21</v>
      </c>
      <c r="D183" s="5" t="s">
        <v>22</v>
      </c>
      <c r="E183" s="6" t="s">
        <v>344</v>
      </c>
      <c r="F183" s="7" t="s">
        <v>11</v>
      </c>
      <c r="G183" s="5" t="s">
        <v>343</v>
      </c>
      <c r="H183" s="5" t="s">
        <v>333</v>
      </c>
    </row>
    <row r="184" customFormat="false" ht="12.75" hidden="true" customHeight="false" outlineLevel="0" collapsed="false">
      <c r="B184" s="5" t="s">
        <v>345</v>
      </c>
      <c r="C184" s="5" t="s">
        <v>21</v>
      </c>
      <c r="D184" s="5" t="s">
        <v>34</v>
      </c>
      <c r="E184" s="6" t="s">
        <v>346</v>
      </c>
      <c r="F184" s="7" t="s">
        <v>11</v>
      </c>
      <c r="G184" s="5" t="s">
        <v>347</v>
      </c>
      <c r="H184" s="5" t="s">
        <v>348</v>
      </c>
    </row>
    <row r="185" customFormat="false" ht="12.75" hidden="true" customHeight="false" outlineLevel="0" collapsed="false">
      <c r="B185" s="5" t="s">
        <v>345</v>
      </c>
      <c r="C185" s="5" t="s">
        <v>21</v>
      </c>
      <c r="D185" s="5" t="s">
        <v>275</v>
      </c>
      <c r="E185" s="6" t="s">
        <v>349</v>
      </c>
      <c r="F185" s="7" t="s">
        <v>11</v>
      </c>
      <c r="G185" s="5" t="s">
        <v>350</v>
      </c>
      <c r="H185" s="5" t="s">
        <v>351</v>
      </c>
    </row>
    <row r="186" customFormat="false" ht="12.75" hidden="true" customHeight="false" outlineLevel="0" collapsed="false">
      <c r="B186" s="5" t="s">
        <v>345</v>
      </c>
      <c r="C186" s="5" t="s">
        <v>21</v>
      </c>
      <c r="D186" s="5" t="s">
        <v>275</v>
      </c>
      <c r="E186" s="6" t="s">
        <v>352</v>
      </c>
      <c r="F186" s="7" t="s">
        <v>11</v>
      </c>
      <c r="G186" s="5" t="s">
        <v>350</v>
      </c>
      <c r="H186" s="5" t="s">
        <v>351</v>
      </c>
    </row>
    <row r="187" customFormat="false" ht="12.75" hidden="true" customHeight="false" outlineLevel="0" collapsed="false">
      <c r="B187" s="5" t="s">
        <v>345</v>
      </c>
      <c r="C187" s="5" t="s">
        <v>21</v>
      </c>
      <c r="D187" s="5" t="s">
        <v>353</v>
      </c>
      <c r="E187" s="6" t="s">
        <v>354</v>
      </c>
      <c r="F187" s="7" t="s">
        <v>11</v>
      </c>
      <c r="G187" s="5" t="s">
        <v>355</v>
      </c>
      <c r="H187" s="5" t="s">
        <v>351</v>
      </c>
    </row>
    <row r="188" customFormat="false" ht="12.75" hidden="true" customHeight="false" outlineLevel="0" collapsed="false">
      <c r="B188" s="5" t="s">
        <v>345</v>
      </c>
      <c r="C188" s="5" t="s">
        <v>21</v>
      </c>
      <c r="D188" s="5" t="s">
        <v>27</v>
      </c>
      <c r="E188" s="6" t="s">
        <v>356</v>
      </c>
      <c r="F188" s="7" t="s">
        <v>11</v>
      </c>
      <c r="G188" s="5" t="s">
        <v>357</v>
      </c>
      <c r="H188" s="5" t="s">
        <v>358</v>
      </c>
    </row>
    <row r="189" customFormat="false" ht="12.75" hidden="true" customHeight="false" outlineLevel="0" collapsed="false">
      <c r="B189" s="5" t="s">
        <v>345</v>
      </c>
      <c r="C189" s="5" t="s">
        <v>21</v>
      </c>
      <c r="D189" s="5" t="s">
        <v>27</v>
      </c>
      <c r="E189" s="6" t="s">
        <v>359</v>
      </c>
      <c r="F189" s="7" t="s">
        <v>11</v>
      </c>
      <c r="G189" s="5" t="s">
        <v>357</v>
      </c>
      <c r="H189" s="5" t="s">
        <v>358</v>
      </c>
    </row>
    <row r="190" customFormat="false" ht="12.75" hidden="true" customHeight="false" outlineLevel="0" collapsed="false">
      <c r="B190" s="5" t="s">
        <v>345</v>
      </c>
      <c r="C190" s="5" t="s">
        <v>21</v>
      </c>
      <c r="D190" s="5" t="s">
        <v>69</v>
      </c>
      <c r="E190" s="6" t="s">
        <v>360</v>
      </c>
      <c r="F190" s="7" t="s">
        <v>11</v>
      </c>
      <c r="G190" s="5" t="s">
        <v>361</v>
      </c>
      <c r="H190" s="5" t="s">
        <v>362</v>
      </c>
    </row>
    <row r="191" customFormat="false" ht="12.75" hidden="true" customHeight="false" outlineLevel="0" collapsed="false">
      <c r="B191" s="5" t="s">
        <v>345</v>
      </c>
      <c r="C191" s="5" t="s">
        <v>21</v>
      </c>
      <c r="D191" s="5" t="s">
        <v>27</v>
      </c>
      <c r="E191" s="6" t="s">
        <v>363</v>
      </c>
      <c r="F191" s="7" t="s">
        <v>11</v>
      </c>
      <c r="G191" s="5" t="s">
        <v>357</v>
      </c>
      <c r="H191" s="5" t="s">
        <v>358</v>
      </c>
    </row>
    <row r="192" customFormat="false" ht="12.75" hidden="true" customHeight="false" outlineLevel="0" collapsed="false">
      <c r="B192" s="5" t="s">
        <v>345</v>
      </c>
      <c r="C192" s="5" t="s">
        <v>21</v>
      </c>
      <c r="D192" s="5" t="s">
        <v>22</v>
      </c>
      <c r="E192" s="6" t="s">
        <v>364</v>
      </c>
      <c r="F192" s="7" t="s">
        <v>11</v>
      </c>
      <c r="G192" s="5" t="s">
        <v>365</v>
      </c>
      <c r="H192" s="5" t="s">
        <v>366</v>
      </c>
    </row>
    <row r="193" customFormat="false" ht="12.75" hidden="true" customHeight="false" outlineLevel="0" collapsed="false">
      <c r="B193" s="5" t="s">
        <v>345</v>
      </c>
      <c r="C193" s="5" t="s">
        <v>21</v>
      </c>
      <c r="D193" s="5" t="s">
        <v>27</v>
      </c>
      <c r="E193" s="6" t="s">
        <v>367</v>
      </c>
      <c r="F193" s="7" t="s">
        <v>11</v>
      </c>
      <c r="G193" s="5" t="s">
        <v>368</v>
      </c>
      <c r="H193" s="5" t="s">
        <v>366</v>
      </c>
    </row>
    <row r="194" customFormat="false" ht="12.75" hidden="true" customHeight="false" outlineLevel="0" collapsed="false">
      <c r="B194" s="5" t="s">
        <v>345</v>
      </c>
      <c r="C194" s="5" t="s">
        <v>21</v>
      </c>
      <c r="D194" s="5" t="s">
        <v>353</v>
      </c>
      <c r="E194" s="6" t="s">
        <v>369</v>
      </c>
      <c r="F194" s="7" t="s">
        <v>11</v>
      </c>
      <c r="G194" s="5" t="s">
        <v>355</v>
      </c>
      <c r="H194" s="5" t="s">
        <v>351</v>
      </c>
    </row>
    <row r="195" customFormat="false" ht="12.75" hidden="true" customHeight="false" outlineLevel="0" collapsed="false">
      <c r="B195" s="5" t="s">
        <v>370</v>
      </c>
      <c r="C195" s="5" t="s">
        <v>9</v>
      </c>
      <c r="D195" s="5"/>
      <c r="E195" s="6" t="s">
        <v>371</v>
      </c>
      <c r="F195" s="7" t="s">
        <v>11</v>
      </c>
      <c r="G195" s="5" t="s">
        <v>372</v>
      </c>
      <c r="H195" s="5" t="s">
        <v>373</v>
      </c>
    </row>
    <row r="196" customFormat="false" ht="12.75" hidden="true" customHeight="false" outlineLevel="0" collapsed="false">
      <c r="B196" s="5" t="s">
        <v>370</v>
      </c>
      <c r="C196" s="5" t="s">
        <v>9</v>
      </c>
      <c r="D196" s="5"/>
      <c r="E196" s="6" t="s">
        <v>374</v>
      </c>
      <c r="F196" s="7" t="s">
        <v>11</v>
      </c>
      <c r="G196" s="5" t="s">
        <v>372</v>
      </c>
      <c r="H196" s="5" t="s">
        <v>373</v>
      </c>
    </row>
    <row r="197" customFormat="false" ht="12.75" hidden="true" customHeight="false" outlineLevel="0" collapsed="false">
      <c r="B197" s="5" t="s">
        <v>370</v>
      </c>
      <c r="C197" s="5" t="s">
        <v>9</v>
      </c>
      <c r="D197" s="5"/>
      <c r="E197" s="6" t="s">
        <v>375</v>
      </c>
      <c r="F197" s="7" t="s">
        <v>11</v>
      </c>
      <c r="G197" s="5" t="s">
        <v>372</v>
      </c>
      <c r="H197" s="5" t="s">
        <v>373</v>
      </c>
    </row>
    <row r="198" customFormat="false" ht="12.75" hidden="true" customHeight="false" outlineLevel="0" collapsed="false">
      <c r="B198" s="5" t="s">
        <v>370</v>
      </c>
      <c r="C198" s="5" t="s">
        <v>9</v>
      </c>
      <c r="D198" s="5"/>
      <c r="E198" s="6" t="s">
        <v>376</v>
      </c>
      <c r="F198" s="7" t="s">
        <v>11</v>
      </c>
      <c r="G198" s="5" t="s">
        <v>372</v>
      </c>
      <c r="H198" s="5" t="s">
        <v>373</v>
      </c>
    </row>
    <row r="199" customFormat="false" ht="12.75" hidden="true" customHeight="false" outlineLevel="0" collapsed="false">
      <c r="B199" s="5" t="s">
        <v>370</v>
      </c>
      <c r="C199" s="5" t="s">
        <v>9</v>
      </c>
      <c r="D199" s="5"/>
      <c r="E199" s="6" t="s">
        <v>377</v>
      </c>
      <c r="F199" s="7" t="s">
        <v>11</v>
      </c>
      <c r="G199" s="5" t="s">
        <v>372</v>
      </c>
      <c r="H199" s="5" t="s">
        <v>373</v>
      </c>
    </row>
    <row r="200" customFormat="false" ht="12.75" hidden="true" customHeight="false" outlineLevel="0" collapsed="false">
      <c r="B200" s="5" t="s">
        <v>370</v>
      </c>
      <c r="C200" s="5" t="s">
        <v>9</v>
      </c>
      <c r="D200" s="5"/>
      <c r="E200" s="6" t="s">
        <v>378</v>
      </c>
      <c r="F200" s="7" t="s">
        <v>11</v>
      </c>
      <c r="G200" s="5" t="s">
        <v>372</v>
      </c>
      <c r="H200" s="5" t="s">
        <v>373</v>
      </c>
    </row>
    <row r="201" customFormat="false" ht="12.75" hidden="true" customHeight="false" outlineLevel="0" collapsed="false">
      <c r="B201" s="5" t="s">
        <v>370</v>
      </c>
      <c r="C201" s="5" t="s">
        <v>9</v>
      </c>
      <c r="D201" s="5"/>
      <c r="E201" s="6" t="s">
        <v>379</v>
      </c>
      <c r="F201" s="7" t="s">
        <v>11</v>
      </c>
      <c r="G201" s="5" t="s">
        <v>372</v>
      </c>
      <c r="H201" s="5" t="s">
        <v>373</v>
      </c>
    </row>
    <row r="202" customFormat="false" ht="12.75" hidden="true" customHeight="false" outlineLevel="0" collapsed="false">
      <c r="B202" s="5" t="s">
        <v>370</v>
      </c>
      <c r="C202" s="5" t="s">
        <v>9</v>
      </c>
      <c r="D202" s="5"/>
      <c r="E202" s="6" t="s">
        <v>380</v>
      </c>
      <c r="F202" s="7" t="s">
        <v>11</v>
      </c>
      <c r="G202" s="5" t="s">
        <v>372</v>
      </c>
      <c r="H202" s="5" t="s">
        <v>373</v>
      </c>
    </row>
    <row r="203" customFormat="false" ht="12.75" hidden="true" customHeight="false" outlineLevel="0" collapsed="false">
      <c r="B203" s="5" t="s">
        <v>370</v>
      </c>
      <c r="C203" s="5" t="s">
        <v>9</v>
      </c>
      <c r="D203" s="5"/>
      <c r="E203" s="6" t="s">
        <v>381</v>
      </c>
      <c r="F203" s="7" t="s">
        <v>11</v>
      </c>
      <c r="G203" s="5" t="s">
        <v>372</v>
      </c>
      <c r="H203" s="5" t="s">
        <v>373</v>
      </c>
    </row>
    <row r="204" customFormat="false" ht="12.75" hidden="true" customHeight="false" outlineLevel="0" collapsed="false">
      <c r="B204" s="5" t="s">
        <v>370</v>
      </c>
      <c r="C204" s="5" t="s">
        <v>9</v>
      </c>
      <c r="D204" s="5"/>
      <c r="E204" s="6" t="s">
        <v>382</v>
      </c>
      <c r="F204" s="7" t="s">
        <v>11</v>
      </c>
      <c r="G204" s="5" t="s">
        <v>372</v>
      </c>
      <c r="H204" s="5" t="s">
        <v>373</v>
      </c>
    </row>
    <row r="205" customFormat="false" ht="12.75" hidden="true" customHeight="false" outlineLevel="0" collapsed="false">
      <c r="B205" s="5" t="s">
        <v>370</v>
      </c>
      <c r="C205" s="5" t="s">
        <v>9</v>
      </c>
      <c r="D205" s="5"/>
      <c r="E205" s="6" t="s">
        <v>383</v>
      </c>
      <c r="F205" s="7" t="s">
        <v>11</v>
      </c>
      <c r="G205" s="5" t="s">
        <v>372</v>
      </c>
      <c r="H205" s="5" t="s">
        <v>373</v>
      </c>
    </row>
    <row r="206" customFormat="false" ht="12.75" hidden="true" customHeight="false" outlineLevel="0" collapsed="false">
      <c r="B206" s="5" t="s">
        <v>370</v>
      </c>
      <c r="C206" s="5" t="s">
        <v>9</v>
      </c>
      <c r="D206" s="5"/>
      <c r="E206" s="6" t="s">
        <v>384</v>
      </c>
      <c r="F206" s="7" t="s">
        <v>11</v>
      </c>
      <c r="G206" s="5" t="s">
        <v>372</v>
      </c>
      <c r="H206" s="5" t="s">
        <v>373</v>
      </c>
    </row>
    <row r="207" customFormat="false" ht="12.75" hidden="true" customHeight="false" outlineLevel="0" collapsed="false">
      <c r="B207" s="5" t="s">
        <v>370</v>
      </c>
      <c r="C207" s="5" t="s">
        <v>9</v>
      </c>
      <c r="D207" s="5"/>
      <c r="E207" s="6" t="s">
        <v>385</v>
      </c>
      <c r="F207" s="7" t="s">
        <v>11</v>
      </c>
      <c r="G207" s="5" t="s">
        <v>372</v>
      </c>
      <c r="H207" s="5" t="s">
        <v>373</v>
      </c>
    </row>
    <row r="208" customFormat="false" ht="12.75" hidden="true" customHeight="false" outlineLevel="0" collapsed="false">
      <c r="B208" s="5" t="s">
        <v>370</v>
      </c>
      <c r="C208" s="5" t="s">
        <v>9</v>
      </c>
      <c r="D208" s="5"/>
      <c r="E208" s="6" t="s">
        <v>386</v>
      </c>
      <c r="F208" s="7" t="s">
        <v>11</v>
      </c>
      <c r="G208" s="5" t="s">
        <v>372</v>
      </c>
      <c r="H208" s="5" t="s">
        <v>373</v>
      </c>
    </row>
    <row r="209" customFormat="false" ht="12.75" hidden="true" customHeight="false" outlineLevel="0" collapsed="false">
      <c r="B209" s="5" t="s">
        <v>370</v>
      </c>
      <c r="C209" s="5" t="s">
        <v>9</v>
      </c>
      <c r="D209" s="5"/>
      <c r="E209" s="6" t="s">
        <v>387</v>
      </c>
      <c r="F209" s="7" t="s">
        <v>11</v>
      </c>
      <c r="G209" s="5" t="s">
        <v>372</v>
      </c>
      <c r="H209" s="5" t="s">
        <v>373</v>
      </c>
    </row>
    <row r="210" customFormat="false" ht="12.75" hidden="true" customHeight="false" outlineLevel="0" collapsed="false">
      <c r="B210" s="5" t="s">
        <v>370</v>
      </c>
      <c r="C210" s="5" t="s">
        <v>9</v>
      </c>
      <c r="D210" s="5"/>
      <c r="E210" s="6" t="s">
        <v>388</v>
      </c>
      <c r="F210" s="7" t="s">
        <v>11</v>
      </c>
      <c r="G210" s="5" t="s">
        <v>372</v>
      </c>
      <c r="H210" s="5" t="s">
        <v>373</v>
      </c>
    </row>
    <row r="211" customFormat="false" ht="12.75" hidden="true" customHeight="false" outlineLevel="0" collapsed="false">
      <c r="B211" s="5" t="s">
        <v>370</v>
      </c>
      <c r="C211" s="5" t="s">
        <v>9</v>
      </c>
      <c r="D211" s="5"/>
      <c r="E211" s="6" t="s">
        <v>389</v>
      </c>
      <c r="F211" s="7" t="s">
        <v>11</v>
      </c>
      <c r="G211" s="5" t="s">
        <v>372</v>
      </c>
      <c r="H211" s="5" t="s">
        <v>373</v>
      </c>
    </row>
    <row r="212" customFormat="false" ht="12.75" hidden="true" customHeight="false" outlineLevel="0" collapsed="false">
      <c r="B212" s="5" t="s">
        <v>370</v>
      </c>
      <c r="C212" s="5" t="s">
        <v>9</v>
      </c>
      <c r="D212" s="5"/>
      <c r="E212" s="6" t="s">
        <v>390</v>
      </c>
      <c r="F212" s="7" t="s">
        <v>11</v>
      </c>
      <c r="G212" s="5" t="s">
        <v>372</v>
      </c>
      <c r="H212" s="5" t="s">
        <v>373</v>
      </c>
    </row>
    <row r="213" customFormat="false" ht="12.75" hidden="true" customHeight="false" outlineLevel="0" collapsed="false">
      <c r="B213" s="5" t="s">
        <v>370</v>
      </c>
      <c r="C213" s="5" t="s">
        <v>9</v>
      </c>
      <c r="D213" s="5"/>
      <c r="E213" s="6" t="s">
        <v>391</v>
      </c>
      <c r="F213" s="7" t="s">
        <v>11</v>
      </c>
      <c r="G213" s="5" t="s">
        <v>372</v>
      </c>
      <c r="H213" s="5" t="s">
        <v>373</v>
      </c>
    </row>
    <row r="214" customFormat="false" ht="12.75" hidden="true" customHeight="false" outlineLevel="0" collapsed="false">
      <c r="B214" s="5" t="s">
        <v>370</v>
      </c>
      <c r="C214" s="5" t="s">
        <v>9</v>
      </c>
      <c r="D214" s="5"/>
      <c r="E214" s="6" t="s">
        <v>392</v>
      </c>
      <c r="F214" s="7" t="s">
        <v>11</v>
      </c>
      <c r="G214" s="5" t="s">
        <v>372</v>
      </c>
      <c r="H214" s="5" t="s">
        <v>373</v>
      </c>
    </row>
    <row r="215" customFormat="false" ht="12.75" hidden="true" customHeight="false" outlineLevel="0" collapsed="false">
      <c r="B215" s="5" t="s">
        <v>370</v>
      </c>
      <c r="C215" s="5" t="s">
        <v>9</v>
      </c>
      <c r="D215" s="5"/>
      <c r="E215" s="6" t="s">
        <v>393</v>
      </c>
      <c r="F215" s="7" t="s">
        <v>11</v>
      </c>
      <c r="G215" s="5" t="s">
        <v>372</v>
      </c>
      <c r="H215" s="5" t="s">
        <v>373</v>
      </c>
    </row>
    <row r="216" customFormat="false" ht="12.75" hidden="true" customHeight="false" outlineLevel="0" collapsed="false">
      <c r="B216" s="5" t="s">
        <v>370</v>
      </c>
      <c r="C216" s="5" t="s">
        <v>9</v>
      </c>
      <c r="D216" s="5"/>
      <c r="E216" s="6" t="s">
        <v>394</v>
      </c>
      <c r="F216" s="7" t="s">
        <v>11</v>
      </c>
      <c r="G216" s="5" t="s">
        <v>372</v>
      </c>
      <c r="H216" s="5" t="s">
        <v>373</v>
      </c>
    </row>
    <row r="217" customFormat="false" ht="12.75" hidden="true" customHeight="false" outlineLevel="0" collapsed="false">
      <c r="B217" s="5" t="s">
        <v>370</v>
      </c>
      <c r="C217" s="5" t="s">
        <v>9</v>
      </c>
      <c r="D217" s="5"/>
      <c r="E217" s="6" t="s">
        <v>395</v>
      </c>
      <c r="F217" s="7" t="s">
        <v>11</v>
      </c>
      <c r="G217" s="5" t="s">
        <v>372</v>
      </c>
      <c r="H217" s="5" t="s">
        <v>373</v>
      </c>
    </row>
    <row r="218" customFormat="false" ht="12.75" hidden="true" customHeight="false" outlineLevel="0" collapsed="false">
      <c r="B218" s="5" t="s">
        <v>370</v>
      </c>
      <c r="C218" s="5" t="s">
        <v>9</v>
      </c>
      <c r="D218" s="5"/>
      <c r="E218" s="6" t="s">
        <v>396</v>
      </c>
      <c r="F218" s="7" t="s">
        <v>11</v>
      </c>
      <c r="G218" s="5" t="s">
        <v>372</v>
      </c>
      <c r="H218" s="5" t="s">
        <v>373</v>
      </c>
    </row>
    <row r="219" customFormat="false" ht="12.75" hidden="true" customHeight="false" outlineLevel="0" collapsed="false">
      <c r="B219" s="5" t="s">
        <v>370</v>
      </c>
      <c r="C219" s="5" t="s">
        <v>9</v>
      </c>
      <c r="D219" s="5"/>
      <c r="E219" s="6" t="s">
        <v>397</v>
      </c>
      <c r="F219" s="7" t="s">
        <v>11</v>
      </c>
      <c r="G219" s="5" t="s">
        <v>372</v>
      </c>
      <c r="H219" s="5" t="s">
        <v>373</v>
      </c>
    </row>
    <row r="220" customFormat="false" ht="12.75" hidden="true" customHeight="false" outlineLevel="0" collapsed="false">
      <c r="B220" s="5" t="s">
        <v>370</v>
      </c>
      <c r="C220" s="5" t="s">
        <v>9</v>
      </c>
      <c r="D220" s="5"/>
      <c r="E220" s="6" t="s">
        <v>398</v>
      </c>
      <c r="F220" s="7" t="s">
        <v>11</v>
      </c>
      <c r="G220" s="5" t="s">
        <v>372</v>
      </c>
      <c r="H220" s="5" t="s">
        <v>373</v>
      </c>
    </row>
    <row r="221" customFormat="false" ht="12.75" hidden="true" customHeight="false" outlineLevel="0" collapsed="false">
      <c r="B221" s="5" t="s">
        <v>370</v>
      </c>
      <c r="C221" s="5" t="s">
        <v>9</v>
      </c>
      <c r="D221" s="5"/>
      <c r="E221" s="6" t="s">
        <v>399</v>
      </c>
      <c r="F221" s="7" t="s">
        <v>11</v>
      </c>
      <c r="G221" s="5" t="s">
        <v>372</v>
      </c>
      <c r="H221" s="5" t="s">
        <v>373</v>
      </c>
    </row>
    <row r="222" customFormat="false" ht="12.75" hidden="true" customHeight="false" outlineLevel="0" collapsed="false">
      <c r="B222" s="5" t="s">
        <v>370</v>
      </c>
      <c r="C222" s="5" t="s">
        <v>9</v>
      </c>
      <c r="D222" s="5"/>
      <c r="E222" s="6" t="s">
        <v>400</v>
      </c>
      <c r="F222" s="7" t="s">
        <v>11</v>
      </c>
      <c r="G222" s="5" t="s">
        <v>372</v>
      </c>
      <c r="H222" s="5" t="s">
        <v>373</v>
      </c>
    </row>
    <row r="223" customFormat="false" ht="12.75" hidden="true" customHeight="false" outlineLevel="0" collapsed="false">
      <c r="B223" s="5" t="s">
        <v>370</v>
      </c>
      <c r="C223" s="5" t="s">
        <v>9</v>
      </c>
      <c r="D223" s="5"/>
      <c r="E223" s="6" t="s">
        <v>401</v>
      </c>
      <c r="F223" s="7" t="s">
        <v>11</v>
      </c>
      <c r="G223" s="5" t="s">
        <v>372</v>
      </c>
      <c r="H223" s="5" t="s">
        <v>373</v>
      </c>
    </row>
    <row r="224" customFormat="false" ht="12.75" hidden="true" customHeight="false" outlineLevel="0" collapsed="false">
      <c r="B224" s="5" t="s">
        <v>370</v>
      </c>
      <c r="C224" s="5" t="s">
        <v>9</v>
      </c>
      <c r="D224" s="5"/>
      <c r="E224" s="6" t="s">
        <v>402</v>
      </c>
      <c r="F224" s="7" t="s">
        <v>11</v>
      </c>
      <c r="G224" s="5" t="s">
        <v>372</v>
      </c>
      <c r="H224" s="5" t="s">
        <v>373</v>
      </c>
    </row>
    <row r="225" customFormat="false" ht="12.75" hidden="true" customHeight="false" outlineLevel="0" collapsed="false">
      <c r="B225" s="5" t="s">
        <v>370</v>
      </c>
      <c r="C225" s="5" t="s">
        <v>9</v>
      </c>
      <c r="D225" s="5"/>
      <c r="E225" s="6" t="s">
        <v>403</v>
      </c>
      <c r="F225" s="7" t="s">
        <v>11</v>
      </c>
      <c r="G225" s="5" t="s">
        <v>372</v>
      </c>
      <c r="H225" s="5" t="s">
        <v>373</v>
      </c>
    </row>
    <row r="226" customFormat="false" ht="12.75" hidden="true" customHeight="false" outlineLevel="0" collapsed="false">
      <c r="B226" s="5" t="s">
        <v>370</v>
      </c>
      <c r="C226" s="5" t="s">
        <v>9</v>
      </c>
      <c r="D226" s="5"/>
      <c r="E226" s="6" t="s">
        <v>404</v>
      </c>
      <c r="F226" s="7" t="s">
        <v>11</v>
      </c>
      <c r="G226" s="5" t="s">
        <v>372</v>
      </c>
      <c r="H226" s="5" t="s">
        <v>373</v>
      </c>
    </row>
    <row r="227" customFormat="false" ht="12.75" hidden="true" customHeight="false" outlineLevel="0" collapsed="false">
      <c r="B227" s="5" t="s">
        <v>370</v>
      </c>
      <c r="C227" s="5" t="s">
        <v>9</v>
      </c>
      <c r="D227" s="5"/>
      <c r="E227" s="6" t="s">
        <v>405</v>
      </c>
      <c r="F227" s="7" t="s">
        <v>11</v>
      </c>
      <c r="G227" s="5" t="s">
        <v>372</v>
      </c>
      <c r="H227" s="5" t="s">
        <v>373</v>
      </c>
    </row>
    <row r="228" customFormat="false" ht="12.75" hidden="true" customHeight="false" outlineLevel="0" collapsed="false">
      <c r="B228" s="5" t="s">
        <v>370</v>
      </c>
      <c r="C228" s="5" t="s">
        <v>9</v>
      </c>
      <c r="D228" s="5"/>
      <c r="E228" s="6" t="s">
        <v>406</v>
      </c>
      <c r="F228" s="7" t="s">
        <v>11</v>
      </c>
      <c r="G228" s="5" t="s">
        <v>372</v>
      </c>
      <c r="H228" s="5" t="s">
        <v>373</v>
      </c>
    </row>
    <row r="229" customFormat="false" ht="12.75" hidden="true" customHeight="false" outlineLevel="0" collapsed="false">
      <c r="B229" s="5" t="s">
        <v>370</v>
      </c>
      <c r="C229" s="5" t="s">
        <v>9</v>
      </c>
      <c r="D229" s="5"/>
      <c r="E229" s="6" t="s">
        <v>407</v>
      </c>
      <c r="F229" s="7" t="s">
        <v>11</v>
      </c>
      <c r="G229" s="5" t="s">
        <v>372</v>
      </c>
      <c r="H229" s="5" t="s">
        <v>373</v>
      </c>
    </row>
    <row r="230" customFormat="false" ht="12.75" hidden="true" customHeight="false" outlineLevel="0" collapsed="false">
      <c r="B230" s="5" t="s">
        <v>370</v>
      </c>
      <c r="C230" s="5" t="s">
        <v>9</v>
      </c>
      <c r="D230" s="5"/>
      <c r="E230" s="6" t="s">
        <v>408</v>
      </c>
      <c r="F230" s="7" t="s">
        <v>11</v>
      </c>
      <c r="G230" s="5" t="s">
        <v>372</v>
      </c>
      <c r="H230" s="5" t="s">
        <v>373</v>
      </c>
    </row>
    <row r="231" customFormat="false" ht="12.75" hidden="true" customHeight="false" outlineLevel="0" collapsed="false">
      <c r="B231" s="5" t="s">
        <v>370</v>
      </c>
      <c r="C231" s="5" t="s">
        <v>9</v>
      </c>
      <c r="D231" s="5"/>
      <c r="E231" s="6" t="s">
        <v>409</v>
      </c>
      <c r="F231" s="7" t="s">
        <v>11</v>
      </c>
      <c r="G231" s="5" t="s">
        <v>372</v>
      </c>
      <c r="H231" s="5" t="s">
        <v>373</v>
      </c>
    </row>
    <row r="232" customFormat="false" ht="12.75" hidden="true" customHeight="false" outlineLevel="0" collapsed="false">
      <c r="B232" s="5" t="s">
        <v>370</v>
      </c>
      <c r="C232" s="5" t="s">
        <v>9</v>
      </c>
      <c r="D232" s="5"/>
      <c r="E232" s="6" t="s">
        <v>410</v>
      </c>
      <c r="F232" s="7" t="s">
        <v>11</v>
      </c>
      <c r="G232" s="5" t="s">
        <v>372</v>
      </c>
      <c r="H232" s="5" t="s">
        <v>373</v>
      </c>
    </row>
    <row r="233" customFormat="false" ht="12.75" hidden="true" customHeight="false" outlineLevel="0" collapsed="false">
      <c r="B233" s="5" t="s">
        <v>370</v>
      </c>
      <c r="C233" s="5" t="s">
        <v>9</v>
      </c>
      <c r="D233" s="5"/>
      <c r="E233" s="6" t="s">
        <v>411</v>
      </c>
      <c r="F233" s="7" t="s">
        <v>11</v>
      </c>
      <c r="G233" s="5" t="s">
        <v>372</v>
      </c>
      <c r="H233" s="5" t="s">
        <v>373</v>
      </c>
    </row>
    <row r="234" customFormat="false" ht="12.75" hidden="true" customHeight="false" outlineLevel="0" collapsed="false">
      <c r="B234" s="5" t="s">
        <v>370</v>
      </c>
      <c r="C234" s="5" t="s">
        <v>9</v>
      </c>
      <c r="D234" s="5"/>
      <c r="E234" s="6" t="s">
        <v>412</v>
      </c>
      <c r="F234" s="7" t="s">
        <v>11</v>
      </c>
      <c r="G234" s="5" t="s">
        <v>372</v>
      </c>
      <c r="H234" s="5" t="s">
        <v>373</v>
      </c>
    </row>
    <row r="235" customFormat="false" ht="12.75" hidden="true" customHeight="false" outlineLevel="0" collapsed="false">
      <c r="B235" s="5" t="s">
        <v>370</v>
      </c>
      <c r="C235" s="5" t="s">
        <v>9</v>
      </c>
      <c r="D235" s="5"/>
      <c r="E235" s="6" t="s">
        <v>413</v>
      </c>
      <c r="F235" s="7" t="s">
        <v>11</v>
      </c>
      <c r="G235" s="5" t="s">
        <v>372</v>
      </c>
      <c r="H235" s="5" t="s">
        <v>373</v>
      </c>
    </row>
    <row r="236" customFormat="false" ht="12.75" hidden="true" customHeight="false" outlineLevel="0" collapsed="false">
      <c r="B236" s="5" t="s">
        <v>370</v>
      </c>
      <c r="C236" s="5" t="s">
        <v>9</v>
      </c>
      <c r="D236" s="5"/>
      <c r="E236" s="6" t="s">
        <v>414</v>
      </c>
      <c r="F236" s="7" t="s">
        <v>11</v>
      </c>
      <c r="G236" s="5" t="s">
        <v>372</v>
      </c>
      <c r="H236" s="5" t="s">
        <v>373</v>
      </c>
    </row>
    <row r="237" customFormat="false" ht="12.75" hidden="true" customHeight="false" outlineLevel="0" collapsed="false">
      <c r="B237" s="5" t="s">
        <v>370</v>
      </c>
      <c r="C237" s="5" t="s">
        <v>9</v>
      </c>
      <c r="D237" s="5"/>
      <c r="E237" s="6" t="s">
        <v>415</v>
      </c>
      <c r="F237" s="7" t="s">
        <v>11</v>
      </c>
      <c r="G237" s="5" t="s">
        <v>372</v>
      </c>
      <c r="H237" s="5" t="s">
        <v>373</v>
      </c>
    </row>
    <row r="238" customFormat="false" ht="12.75" hidden="true" customHeight="false" outlineLevel="0" collapsed="false">
      <c r="B238" s="5" t="s">
        <v>370</v>
      </c>
      <c r="C238" s="5" t="s">
        <v>9</v>
      </c>
      <c r="D238" s="5"/>
      <c r="E238" s="6" t="s">
        <v>416</v>
      </c>
      <c r="F238" s="7" t="s">
        <v>11</v>
      </c>
      <c r="G238" s="5" t="s">
        <v>372</v>
      </c>
      <c r="H238" s="5" t="s">
        <v>373</v>
      </c>
    </row>
    <row r="239" customFormat="false" ht="12.75" hidden="true" customHeight="false" outlineLevel="0" collapsed="false">
      <c r="B239" s="5" t="s">
        <v>370</v>
      </c>
      <c r="C239" s="5" t="s">
        <v>9</v>
      </c>
      <c r="D239" s="5"/>
      <c r="E239" s="6" t="s">
        <v>417</v>
      </c>
      <c r="F239" s="7" t="s">
        <v>11</v>
      </c>
      <c r="G239" s="5" t="s">
        <v>372</v>
      </c>
      <c r="H239" s="5" t="s">
        <v>373</v>
      </c>
    </row>
    <row r="240" customFormat="false" ht="12.75" hidden="true" customHeight="false" outlineLevel="0" collapsed="false">
      <c r="B240" s="5" t="s">
        <v>370</v>
      </c>
      <c r="C240" s="5" t="s">
        <v>9</v>
      </c>
      <c r="D240" s="5"/>
      <c r="E240" s="6" t="s">
        <v>418</v>
      </c>
      <c r="F240" s="7" t="s">
        <v>11</v>
      </c>
      <c r="G240" s="5" t="s">
        <v>372</v>
      </c>
      <c r="H240" s="5" t="s">
        <v>373</v>
      </c>
    </row>
    <row r="241" customFormat="false" ht="12.75" hidden="true" customHeight="false" outlineLevel="0" collapsed="false">
      <c r="B241" s="5" t="s">
        <v>370</v>
      </c>
      <c r="C241" s="5" t="s">
        <v>9</v>
      </c>
      <c r="D241" s="5"/>
      <c r="E241" s="6" t="s">
        <v>419</v>
      </c>
      <c r="F241" s="7" t="s">
        <v>11</v>
      </c>
      <c r="G241" s="5" t="s">
        <v>372</v>
      </c>
      <c r="H241" s="5" t="s">
        <v>373</v>
      </c>
    </row>
    <row r="242" customFormat="false" ht="12.75" hidden="true" customHeight="false" outlineLevel="0" collapsed="false">
      <c r="B242" s="5" t="s">
        <v>370</v>
      </c>
      <c r="C242" s="5" t="s">
        <v>9</v>
      </c>
      <c r="D242" s="5"/>
      <c r="E242" s="6" t="s">
        <v>420</v>
      </c>
      <c r="F242" s="7" t="s">
        <v>11</v>
      </c>
      <c r="G242" s="5" t="s">
        <v>372</v>
      </c>
      <c r="H242" s="5" t="s">
        <v>373</v>
      </c>
    </row>
    <row r="243" customFormat="false" ht="12.75" hidden="true" customHeight="false" outlineLevel="0" collapsed="false">
      <c r="B243" s="5" t="s">
        <v>370</v>
      </c>
      <c r="C243" s="5" t="s">
        <v>9</v>
      </c>
      <c r="D243" s="5"/>
      <c r="E243" s="6" t="s">
        <v>421</v>
      </c>
      <c r="F243" s="7" t="s">
        <v>11</v>
      </c>
      <c r="G243" s="5" t="s">
        <v>372</v>
      </c>
      <c r="H243" s="5" t="s">
        <v>373</v>
      </c>
    </row>
    <row r="244" customFormat="false" ht="12.75" hidden="true" customHeight="false" outlineLevel="0" collapsed="false">
      <c r="B244" s="5" t="s">
        <v>370</v>
      </c>
      <c r="C244" s="5" t="s">
        <v>9</v>
      </c>
      <c r="D244" s="5"/>
      <c r="E244" s="6" t="s">
        <v>422</v>
      </c>
      <c r="F244" s="7" t="s">
        <v>11</v>
      </c>
      <c r="G244" s="5" t="s">
        <v>372</v>
      </c>
      <c r="H244" s="5" t="s">
        <v>373</v>
      </c>
    </row>
    <row r="245" customFormat="false" ht="12.75" hidden="true" customHeight="false" outlineLevel="0" collapsed="false">
      <c r="B245" s="5" t="s">
        <v>370</v>
      </c>
      <c r="C245" s="5" t="s">
        <v>9</v>
      </c>
      <c r="D245" s="5"/>
      <c r="E245" s="6" t="s">
        <v>423</v>
      </c>
      <c r="F245" s="7" t="s">
        <v>11</v>
      </c>
      <c r="G245" s="5" t="s">
        <v>372</v>
      </c>
      <c r="H245" s="5" t="s">
        <v>373</v>
      </c>
    </row>
    <row r="246" customFormat="false" ht="12.75" hidden="true" customHeight="false" outlineLevel="0" collapsed="false">
      <c r="B246" s="5" t="s">
        <v>370</v>
      </c>
      <c r="C246" s="5" t="s">
        <v>9</v>
      </c>
      <c r="D246" s="5"/>
      <c r="E246" s="6" t="s">
        <v>424</v>
      </c>
      <c r="F246" s="7" t="s">
        <v>11</v>
      </c>
      <c r="G246" s="5" t="s">
        <v>372</v>
      </c>
      <c r="H246" s="5" t="s">
        <v>373</v>
      </c>
    </row>
    <row r="247" customFormat="false" ht="12.75" hidden="true" customHeight="false" outlineLevel="0" collapsed="false">
      <c r="B247" s="5" t="s">
        <v>370</v>
      </c>
      <c r="C247" s="5" t="s">
        <v>9</v>
      </c>
      <c r="D247" s="5"/>
      <c r="E247" s="6" t="s">
        <v>425</v>
      </c>
      <c r="F247" s="7" t="s">
        <v>11</v>
      </c>
      <c r="G247" s="5" t="s">
        <v>372</v>
      </c>
      <c r="H247" s="5" t="s">
        <v>373</v>
      </c>
    </row>
    <row r="248" customFormat="false" ht="12.75" hidden="true" customHeight="false" outlineLevel="0" collapsed="false">
      <c r="B248" s="5" t="s">
        <v>370</v>
      </c>
      <c r="C248" s="5" t="s">
        <v>9</v>
      </c>
      <c r="D248" s="5"/>
      <c r="E248" s="6" t="s">
        <v>426</v>
      </c>
      <c r="F248" s="7" t="s">
        <v>11</v>
      </c>
      <c r="G248" s="5" t="s">
        <v>372</v>
      </c>
      <c r="H248" s="5" t="s">
        <v>373</v>
      </c>
    </row>
    <row r="249" customFormat="false" ht="12.75" hidden="true" customHeight="false" outlineLevel="0" collapsed="false">
      <c r="B249" s="5" t="s">
        <v>370</v>
      </c>
      <c r="C249" s="5" t="s">
        <v>9</v>
      </c>
      <c r="D249" s="5"/>
      <c r="E249" s="6" t="s">
        <v>427</v>
      </c>
      <c r="F249" s="7" t="s">
        <v>11</v>
      </c>
      <c r="G249" s="5" t="s">
        <v>372</v>
      </c>
      <c r="H249" s="5" t="s">
        <v>373</v>
      </c>
    </row>
    <row r="250" customFormat="false" ht="12.75" hidden="true" customHeight="false" outlineLevel="0" collapsed="false">
      <c r="B250" s="5" t="s">
        <v>370</v>
      </c>
      <c r="C250" s="5" t="s">
        <v>9</v>
      </c>
      <c r="D250" s="5"/>
      <c r="E250" s="6" t="s">
        <v>428</v>
      </c>
      <c r="F250" s="7" t="s">
        <v>11</v>
      </c>
      <c r="G250" s="5" t="s">
        <v>372</v>
      </c>
      <c r="H250" s="5" t="s">
        <v>373</v>
      </c>
    </row>
    <row r="251" customFormat="false" ht="12.75" hidden="true" customHeight="false" outlineLevel="0" collapsed="false">
      <c r="B251" s="5" t="s">
        <v>370</v>
      </c>
      <c r="C251" s="5" t="s">
        <v>9</v>
      </c>
      <c r="D251" s="5"/>
      <c r="E251" s="6" t="s">
        <v>429</v>
      </c>
      <c r="F251" s="7" t="s">
        <v>11</v>
      </c>
      <c r="G251" s="5" t="s">
        <v>372</v>
      </c>
      <c r="H251" s="5" t="s">
        <v>373</v>
      </c>
    </row>
    <row r="252" customFormat="false" ht="12.75" hidden="true" customHeight="false" outlineLevel="0" collapsed="false">
      <c r="B252" s="5" t="s">
        <v>370</v>
      </c>
      <c r="C252" s="5" t="s">
        <v>9</v>
      </c>
      <c r="D252" s="5"/>
      <c r="E252" s="6" t="s">
        <v>430</v>
      </c>
      <c r="F252" s="7" t="s">
        <v>11</v>
      </c>
      <c r="G252" s="5" t="s">
        <v>372</v>
      </c>
      <c r="H252" s="5" t="s">
        <v>373</v>
      </c>
    </row>
    <row r="253" customFormat="false" ht="12.75" hidden="true" customHeight="false" outlineLevel="0" collapsed="false">
      <c r="B253" s="5" t="s">
        <v>370</v>
      </c>
      <c r="C253" s="5" t="s">
        <v>9</v>
      </c>
      <c r="D253" s="5"/>
      <c r="E253" s="6" t="s">
        <v>431</v>
      </c>
      <c r="F253" s="7" t="s">
        <v>11</v>
      </c>
      <c r="G253" s="5" t="s">
        <v>372</v>
      </c>
      <c r="H253" s="5" t="s">
        <v>373</v>
      </c>
    </row>
    <row r="254" customFormat="false" ht="12.75" hidden="true" customHeight="false" outlineLevel="0" collapsed="false">
      <c r="B254" s="5" t="s">
        <v>370</v>
      </c>
      <c r="C254" s="5" t="s">
        <v>9</v>
      </c>
      <c r="D254" s="5"/>
      <c r="E254" s="6" t="s">
        <v>432</v>
      </c>
      <c r="F254" s="7" t="s">
        <v>11</v>
      </c>
      <c r="G254" s="5" t="s">
        <v>372</v>
      </c>
      <c r="H254" s="5" t="s">
        <v>373</v>
      </c>
    </row>
    <row r="255" customFormat="false" ht="12.75" hidden="true" customHeight="false" outlineLevel="0" collapsed="false">
      <c r="B255" s="5" t="s">
        <v>370</v>
      </c>
      <c r="C255" s="5" t="s">
        <v>21</v>
      </c>
      <c r="D255" s="5" t="s">
        <v>87</v>
      </c>
      <c r="E255" s="6" t="s">
        <v>433</v>
      </c>
      <c r="F255" s="7" t="s">
        <v>11</v>
      </c>
      <c r="G255" s="5" t="s">
        <v>434</v>
      </c>
      <c r="H255" s="5" t="s">
        <v>435</v>
      </c>
    </row>
    <row r="256" customFormat="false" ht="12.75" hidden="true" customHeight="false" outlineLevel="0" collapsed="false">
      <c r="B256" s="5" t="s">
        <v>370</v>
      </c>
      <c r="C256" s="5" t="s">
        <v>21</v>
      </c>
      <c r="D256" s="5" t="s">
        <v>107</v>
      </c>
      <c r="E256" s="6" t="s">
        <v>436</v>
      </c>
      <c r="F256" s="7" t="s">
        <v>11</v>
      </c>
      <c r="G256" s="5" t="s">
        <v>437</v>
      </c>
      <c r="H256" s="5" t="s">
        <v>435</v>
      </c>
    </row>
    <row r="257" customFormat="false" ht="12.75" hidden="true" customHeight="false" outlineLevel="0" collapsed="false">
      <c r="B257" s="5" t="s">
        <v>370</v>
      </c>
      <c r="C257" s="5" t="s">
        <v>21</v>
      </c>
      <c r="D257" s="5" t="s">
        <v>43</v>
      </c>
      <c r="E257" s="6" t="s">
        <v>438</v>
      </c>
      <c r="F257" s="7" t="s">
        <v>11</v>
      </c>
      <c r="G257" s="5" t="s">
        <v>439</v>
      </c>
      <c r="H257" s="5" t="s">
        <v>440</v>
      </c>
    </row>
    <row r="258" customFormat="false" ht="12.75" hidden="true" customHeight="false" outlineLevel="0" collapsed="false">
      <c r="B258" s="5" t="s">
        <v>370</v>
      </c>
      <c r="C258" s="5" t="s">
        <v>21</v>
      </c>
      <c r="D258" s="5" t="s">
        <v>31</v>
      </c>
      <c r="E258" s="6" t="s">
        <v>441</v>
      </c>
      <c r="F258" s="7" t="s">
        <v>11</v>
      </c>
      <c r="G258" s="5" t="s">
        <v>442</v>
      </c>
      <c r="H258" s="5" t="s">
        <v>443</v>
      </c>
    </row>
    <row r="259" customFormat="false" ht="12.75" hidden="true" customHeight="false" outlineLevel="0" collapsed="false">
      <c r="B259" s="5" t="s">
        <v>370</v>
      </c>
      <c r="C259" s="5" t="s">
        <v>21</v>
      </c>
      <c r="D259" s="5" t="s">
        <v>107</v>
      </c>
      <c r="E259" s="6" t="s">
        <v>444</v>
      </c>
      <c r="F259" s="7" t="s">
        <v>11</v>
      </c>
      <c r="G259" s="5" t="s">
        <v>437</v>
      </c>
      <c r="H259" s="5" t="s">
        <v>435</v>
      </c>
    </row>
    <row r="260" customFormat="false" ht="12.75" hidden="true" customHeight="false" outlineLevel="0" collapsed="false">
      <c r="B260" s="5" t="s">
        <v>370</v>
      </c>
      <c r="C260" s="5" t="s">
        <v>21</v>
      </c>
      <c r="D260" s="5" t="s">
        <v>31</v>
      </c>
      <c r="E260" s="6" t="s">
        <v>445</v>
      </c>
      <c r="F260" s="7" t="s">
        <v>11</v>
      </c>
      <c r="G260" s="5" t="s">
        <v>446</v>
      </c>
      <c r="H260" s="5" t="s">
        <v>443</v>
      </c>
    </row>
    <row r="261" customFormat="false" ht="12.75" hidden="true" customHeight="false" outlineLevel="0" collapsed="false">
      <c r="B261" s="5" t="s">
        <v>370</v>
      </c>
      <c r="C261" s="5" t="s">
        <v>21</v>
      </c>
      <c r="D261" s="5" t="s">
        <v>447</v>
      </c>
      <c r="E261" s="6" t="s">
        <v>448</v>
      </c>
      <c r="F261" s="7" t="s">
        <v>11</v>
      </c>
      <c r="G261" s="5" t="s">
        <v>449</v>
      </c>
      <c r="H261" s="5" t="s">
        <v>435</v>
      </c>
    </row>
    <row r="262" customFormat="false" ht="12.75" hidden="true" customHeight="false" outlineLevel="0" collapsed="false">
      <c r="B262" s="5" t="s">
        <v>370</v>
      </c>
      <c r="C262" s="5" t="s">
        <v>21</v>
      </c>
      <c r="D262" s="5" t="s">
        <v>107</v>
      </c>
      <c r="E262" s="6" t="s">
        <v>450</v>
      </c>
      <c r="F262" s="7" t="s">
        <v>11</v>
      </c>
      <c r="G262" s="5" t="s">
        <v>437</v>
      </c>
      <c r="H262" s="5" t="s">
        <v>435</v>
      </c>
    </row>
    <row r="263" customFormat="false" ht="12.75" hidden="true" customHeight="false" outlineLevel="0" collapsed="false">
      <c r="B263" s="5" t="s">
        <v>370</v>
      </c>
      <c r="C263" s="5" t="s">
        <v>21</v>
      </c>
      <c r="D263" s="5" t="s">
        <v>43</v>
      </c>
      <c r="E263" s="6" t="s">
        <v>451</v>
      </c>
      <c r="F263" s="7" t="s">
        <v>11</v>
      </c>
      <c r="G263" s="5" t="s">
        <v>439</v>
      </c>
      <c r="H263" s="5" t="s">
        <v>440</v>
      </c>
    </row>
    <row r="264" customFormat="false" ht="12.75" hidden="true" customHeight="false" outlineLevel="0" collapsed="false">
      <c r="B264" s="5" t="s">
        <v>370</v>
      </c>
      <c r="C264" s="5" t="s">
        <v>21</v>
      </c>
      <c r="D264" s="5" t="s">
        <v>447</v>
      </c>
      <c r="E264" s="6" t="s">
        <v>452</v>
      </c>
      <c r="F264" s="7" t="s">
        <v>11</v>
      </c>
      <c r="G264" s="5" t="s">
        <v>449</v>
      </c>
      <c r="H264" s="5" t="s">
        <v>435</v>
      </c>
    </row>
    <row r="265" customFormat="false" ht="12.75" hidden="true" customHeight="false" outlineLevel="0" collapsed="false">
      <c r="B265" s="5" t="s">
        <v>370</v>
      </c>
      <c r="C265" s="5" t="s">
        <v>21</v>
      </c>
      <c r="D265" s="5" t="s">
        <v>57</v>
      </c>
      <c r="E265" s="6" t="s">
        <v>453</v>
      </c>
      <c r="F265" s="7" t="s">
        <v>11</v>
      </c>
      <c r="G265" s="5" t="s">
        <v>454</v>
      </c>
      <c r="H265" s="5" t="s">
        <v>435</v>
      </c>
    </row>
    <row r="266" customFormat="false" ht="12.75" hidden="true" customHeight="false" outlineLevel="0" collapsed="false">
      <c r="B266" s="5" t="s">
        <v>370</v>
      </c>
      <c r="C266" s="5" t="s">
        <v>21</v>
      </c>
      <c r="D266" s="5" t="s">
        <v>87</v>
      </c>
      <c r="E266" s="6" t="s">
        <v>455</v>
      </c>
      <c r="F266" s="7" t="s">
        <v>11</v>
      </c>
      <c r="G266" s="5" t="s">
        <v>434</v>
      </c>
      <c r="H266" s="5" t="s">
        <v>435</v>
      </c>
    </row>
    <row r="267" customFormat="false" ht="12.75" hidden="true" customHeight="false" outlineLevel="0" collapsed="false">
      <c r="B267" s="5" t="s">
        <v>370</v>
      </c>
      <c r="C267" s="5" t="s">
        <v>21</v>
      </c>
      <c r="D267" s="5" t="s">
        <v>31</v>
      </c>
      <c r="E267" s="6" t="s">
        <v>456</v>
      </c>
      <c r="F267" s="7" t="s">
        <v>11</v>
      </c>
      <c r="G267" s="5" t="s">
        <v>446</v>
      </c>
      <c r="H267" s="5" t="s">
        <v>443</v>
      </c>
    </row>
    <row r="268" customFormat="false" ht="12.75" hidden="true" customHeight="false" outlineLevel="0" collapsed="false">
      <c r="B268" s="5" t="s">
        <v>370</v>
      </c>
      <c r="C268" s="5" t="s">
        <v>21</v>
      </c>
      <c r="D268" s="5" t="s">
        <v>43</v>
      </c>
      <c r="E268" s="6" t="s">
        <v>457</v>
      </c>
      <c r="F268" s="7" t="s">
        <v>11</v>
      </c>
      <c r="G268" s="5" t="s">
        <v>439</v>
      </c>
      <c r="H268" s="5" t="s">
        <v>440</v>
      </c>
    </row>
    <row r="269" customFormat="false" ht="12.75" hidden="true" customHeight="false" outlineLevel="0" collapsed="false">
      <c r="B269" s="5" t="s">
        <v>370</v>
      </c>
      <c r="C269" s="5" t="s">
        <v>21</v>
      </c>
      <c r="D269" s="5" t="s">
        <v>107</v>
      </c>
      <c r="E269" s="6" t="s">
        <v>458</v>
      </c>
      <c r="F269" s="7" t="s">
        <v>11</v>
      </c>
      <c r="G269" s="5" t="s">
        <v>459</v>
      </c>
      <c r="H269" s="5" t="s">
        <v>435</v>
      </c>
    </row>
    <row r="270" customFormat="false" ht="12.75" hidden="true" customHeight="false" outlineLevel="0" collapsed="false">
      <c r="B270" s="5" t="s">
        <v>370</v>
      </c>
      <c r="C270" s="5" t="s">
        <v>21</v>
      </c>
      <c r="D270" s="5" t="s">
        <v>43</v>
      </c>
      <c r="E270" s="6" t="s">
        <v>460</v>
      </c>
      <c r="F270" s="7" t="s">
        <v>11</v>
      </c>
      <c r="G270" s="5" t="s">
        <v>439</v>
      </c>
      <c r="H270" s="5" t="s">
        <v>440</v>
      </c>
    </row>
    <row r="271" customFormat="false" ht="12.75" hidden="true" customHeight="false" outlineLevel="0" collapsed="false">
      <c r="B271" s="5" t="s">
        <v>370</v>
      </c>
      <c r="C271" s="5" t="s">
        <v>21</v>
      </c>
      <c r="D271" s="5" t="s">
        <v>107</v>
      </c>
      <c r="E271" s="6" t="s">
        <v>461</v>
      </c>
      <c r="F271" s="7" t="s">
        <v>11</v>
      </c>
      <c r="G271" s="5" t="s">
        <v>462</v>
      </c>
      <c r="H271" s="5" t="s">
        <v>435</v>
      </c>
    </row>
    <row r="272" customFormat="false" ht="12.75" hidden="true" customHeight="false" outlineLevel="0" collapsed="false">
      <c r="B272" s="5" t="s">
        <v>370</v>
      </c>
      <c r="C272" s="5" t="s">
        <v>21</v>
      </c>
      <c r="D272" s="5" t="s">
        <v>43</v>
      </c>
      <c r="E272" s="6" t="s">
        <v>463</v>
      </c>
      <c r="F272" s="7" t="s">
        <v>11</v>
      </c>
      <c r="G272" s="5" t="s">
        <v>439</v>
      </c>
      <c r="H272" s="5" t="s">
        <v>440</v>
      </c>
    </row>
    <row r="273" customFormat="false" ht="12.75" hidden="true" customHeight="false" outlineLevel="0" collapsed="false">
      <c r="B273" s="5" t="s">
        <v>464</v>
      </c>
      <c r="C273" s="5" t="s">
        <v>9</v>
      </c>
      <c r="D273" s="5"/>
      <c r="E273" s="6" t="s">
        <v>465</v>
      </c>
      <c r="F273" s="7" t="s">
        <v>11</v>
      </c>
      <c r="G273" s="5" t="s">
        <v>466</v>
      </c>
      <c r="H273" s="5" t="s">
        <v>467</v>
      </c>
    </row>
    <row r="274" customFormat="false" ht="12.75" hidden="true" customHeight="false" outlineLevel="0" collapsed="false">
      <c r="B274" s="5" t="s">
        <v>464</v>
      </c>
      <c r="C274" s="5" t="s">
        <v>9</v>
      </c>
      <c r="D274" s="5"/>
      <c r="E274" s="6" t="s">
        <v>468</v>
      </c>
      <c r="F274" s="7" t="s">
        <v>11</v>
      </c>
      <c r="G274" s="5" t="s">
        <v>466</v>
      </c>
      <c r="H274" s="5" t="s">
        <v>467</v>
      </c>
    </row>
    <row r="275" customFormat="false" ht="12.75" hidden="true" customHeight="false" outlineLevel="0" collapsed="false">
      <c r="B275" s="5" t="s">
        <v>464</v>
      </c>
      <c r="C275" s="5" t="s">
        <v>9</v>
      </c>
      <c r="D275" s="5"/>
      <c r="E275" s="6" t="s">
        <v>469</v>
      </c>
      <c r="F275" s="7" t="s">
        <v>11</v>
      </c>
      <c r="G275" s="5" t="s">
        <v>466</v>
      </c>
      <c r="H275" s="5" t="s">
        <v>467</v>
      </c>
    </row>
    <row r="276" customFormat="false" ht="12.75" hidden="true" customHeight="false" outlineLevel="0" collapsed="false">
      <c r="B276" s="5" t="s">
        <v>464</v>
      </c>
      <c r="C276" s="5" t="s">
        <v>9</v>
      </c>
      <c r="D276" s="5"/>
      <c r="E276" s="6" t="s">
        <v>470</v>
      </c>
      <c r="F276" s="7" t="s">
        <v>11</v>
      </c>
      <c r="G276" s="5" t="s">
        <v>466</v>
      </c>
      <c r="H276" s="5" t="s">
        <v>467</v>
      </c>
    </row>
    <row r="277" customFormat="false" ht="12.75" hidden="true" customHeight="false" outlineLevel="0" collapsed="false">
      <c r="B277" s="5" t="s">
        <v>464</v>
      </c>
      <c r="C277" s="5" t="s">
        <v>9</v>
      </c>
      <c r="D277" s="5"/>
      <c r="E277" s="6" t="s">
        <v>471</v>
      </c>
      <c r="F277" s="7" t="s">
        <v>11</v>
      </c>
      <c r="G277" s="5" t="s">
        <v>466</v>
      </c>
      <c r="H277" s="5" t="s">
        <v>467</v>
      </c>
    </row>
    <row r="278" customFormat="false" ht="12.75" hidden="true" customHeight="false" outlineLevel="0" collapsed="false">
      <c r="B278" s="5" t="s">
        <v>464</v>
      </c>
      <c r="C278" s="5" t="s">
        <v>9</v>
      </c>
      <c r="D278" s="5"/>
      <c r="E278" s="6" t="s">
        <v>472</v>
      </c>
      <c r="F278" s="7" t="s">
        <v>11</v>
      </c>
      <c r="G278" s="5" t="s">
        <v>466</v>
      </c>
      <c r="H278" s="5" t="s">
        <v>467</v>
      </c>
    </row>
    <row r="279" customFormat="false" ht="12.75" hidden="true" customHeight="false" outlineLevel="0" collapsed="false">
      <c r="B279" s="5" t="s">
        <v>464</v>
      </c>
      <c r="C279" s="5" t="s">
        <v>9</v>
      </c>
      <c r="D279" s="5"/>
      <c r="E279" s="6" t="s">
        <v>473</v>
      </c>
      <c r="F279" s="7" t="s">
        <v>11</v>
      </c>
      <c r="G279" s="5" t="s">
        <v>466</v>
      </c>
      <c r="H279" s="5" t="s">
        <v>467</v>
      </c>
    </row>
    <row r="280" customFormat="false" ht="12.75" hidden="true" customHeight="false" outlineLevel="0" collapsed="false">
      <c r="B280" s="5" t="s">
        <v>464</v>
      </c>
      <c r="C280" s="5" t="s">
        <v>9</v>
      </c>
      <c r="D280" s="5"/>
      <c r="E280" s="6" t="s">
        <v>474</v>
      </c>
      <c r="F280" s="7" t="s">
        <v>11</v>
      </c>
      <c r="G280" s="5" t="s">
        <v>466</v>
      </c>
      <c r="H280" s="5" t="s">
        <v>467</v>
      </c>
    </row>
    <row r="281" customFormat="false" ht="12.75" hidden="true" customHeight="false" outlineLevel="0" collapsed="false">
      <c r="B281" s="5" t="s">
        <v>464</v>
      </c>
      <c r="C281" s="5" t="s">
        <v>9</v>
      </c>
      <c r="D281" s="5"/>
      <c r="E281" s="6" t="s">
        <v>475</v>
      </c>
      <c r="F281" s="7" t="s">
        <v>11</v>
      </c>
      <c r="G281" s="5" t="s">
        <v>466</v>
      </c>
      <c r="H281" s="5" t="s">
        <v>467</v>
      </c>
    </row>
    <row r="282" customFormat="false" ht="12.75" hidden="true" customHeight="false" outlineLevel="0" collapsed="false">
      <c r="B282" s="5" t="s">
        <v>464</v>
      </c>
      <c r="C282" s="5" t="s">
        <v>9</v>
      </c>
      <c r="D282" s="5"/>
      <c r="E282" s="6" t="s">
        <v>476</v>
      </c>
      <c r="F282" s="7" t="s">
        <v>11</v>
      </c>
      <c r="G282" s="5" t="s">
        <v>466</v>
      </c>
      <c r="H282" s="5" t="s">
        <v>467</v>
      </c>
    </row>
    <row r="283" customFormat="false" ht="12.75" hidden="true" customHeight="false" outlineLevel="0" collapsed="false">
      <c r="B283" s="5" t="s">
        <v>464</v>
      </c>
      <c r="C283" s="5" t="s">
        <v>9</v>
      </c>
      <c r="D283" s="5"/>
      <c r="E283" s="6" t="s">
        <v>477</v>
      </c>
      <c r="F283" s="7" t="s">
        <v>11</v>
      </c>
      <c r="G283" s="5" t="s">
        <v>466</v>
      </c>
      <c r="H283" s="5" t="s">
        <v>467</v>
      </c>
    </row>
    <row r="284" customFormat="false" ht="12.75" hidden="true" customHeight="false" outlineLevel="0" collapsed="false">
      <c r="B284" s="5" t="s">
        <v>464</v>
      </c>
      <c r="C284" s="5" t="s">
        <v>9</v>
      </c>
      <c r="D284" s="5"/>
      <c r="E284" s="6" t="s">
        <v>478</v>
      </c>
      <c r="F284" s="7" t="s">
        <v>11</v>
      </c>
      <c r="G284" s="5" t="s">
        <v>466</v>
      </c>
      <c r="H284" s="5" t="s">
        <v>467</v>
      </c>
    </row>
    <row r="285" customFormat="false" ht="12.75" hidden="true" customHeight="false" outlineLevel="0" collapsed="false">
      <c r="B285" s="5" t="s">
        <v>464</v>
      </c>
      <c r="C285" s="5" t="s">
        <v>9</v>
      </c>
      <c r="D285" s="5"/>
      <c r="E285" s="6" t="s">
        <v>479</v>
      </c>
      <c r="F285" s="7" t="s">
        <v>11</v>
      </c>
      <c r="G285" s="5" t="s">
        <v>466</v>
      </c>
      <c r="H285" s="5" t="s">
        <v>467</v>
      </c>
    </row>
    <row r="286" customFormat="false" ht="12.75" hidden="true" customHeight="false" outlineLevel="0" collapsed="false">
      <c r="B286" s="5" t="s">
        <v>464</v>
      </c>
      <c r="C286" s="5" t="s">
        <v>9</v>
      </c>
      <c r="D286" s="5"/>
      <c r="E286" s="6" t="s">
        <v>480</v>
      </c>
      <c r="F286" s="7" t="s">
        <v>11</v>
      </c>
      <c r="G286" s="5" t="s">
        <v>466</v>
      </c>
      <c r="H286" s="5" t="s">
        <v>467</v>
      </c>
    </row>
    <row r="287" customFormat="false" ht="12.75" hidden="true" customHeight="false" outlineLevel="0" collapsed="false">
      <c r="B287" s="5" t="s">
        <v>464</v>
      </c>
      <c r="C287" s="5" t="s">
        <v>9</v>
      </c>
      <c r="D287" s="5"/>
      <c r="E287" s="6" t="s">
        <v>481</v>
      </c>
      <c r="F287" s="7" t="s">
        <v>11</v>
      </c>
      <c r="G287" s="5" t="s">
        <v>466</v>
      </c>
      <c r="H287" s="5" t="s">
        <v>467</v>
      </c>
    </row>
    <row r="288" customFormat="false" ht="12.75" hidden="true" customHeight="false" outlineLevel="0" collapsed="false">
      <c r="B288" s="5" t="s">
        <v>464</v>
      </c>
      <c r="C288" s="5" t="s">
        <v>9</v>
      </c>
      <c r="D288" s="5"/>
      <c r="E288" s="6" t="s">
        <v>482</v>
      </c>
      <c r="F288" s="7" t="s">
        <v>11</v>
      </c>
      <c r="G288" s="5" t="s">
        <v>466</v>
      </c>
      <c r="H288" s="5" t="s">
        <v>467</v>
      </c>
    </row>
    <row r="289" customFormat="false" ht="12.75" hidden="true" customHeight="false" outlineLevel="0" collapsed="false">
      <c r="B289" s="5" t="s">
        <v>464</v>
      </c>
      <c r="C289" s="5" t="s">
        <v>9</v>
      </c>
      <c r="D289" s="5"/>
      <c r="E289" s="6" t="s">
        <v>483</v>
      </c>
      <c r="F289" s="7" t="s">
        <v>11</v>
      </c>
      <c r="G289" s="5" t="s">
        <v>466</v>
      </c>
      <c r="H289" s="5" t="s">
        <v>467</v>
      </c>
    </row>
    <row r="290" customFormat="false" ht="12.75" hidden="true" customHeight="false" outlineLevel="0" collapsed="false">
      <c r="B290" s="5" t="s">
        <v>464</v>
      </c>
      <c r="C290" s="5" t="s">
        <v>9</v>
      </c>
      <c r="D290" s="5"/>
      <c r="E290" s="6" t="s">
        <v>484</v>
      </c>
      <c r="F290" s="7" t="s">
        <v>11</v>
      </c>
      <c r="G290" s="5" t="s">
        <v>466</v>
      </c>
      <c r="H290" s="5" t="s">
        <v>467</v>
      </c>
    </row>
    <row r="291" customFormat="false" ht="12.75" hidden="true" customHeight="false" outlineLevel="0" collapsed="false">
      <c r="B291" s="5" t="s">
        <v>464</v>
      </c>
      <c r="C291" s="5" t="s">
        <v>9</v>
      </c>
      <c r="D291" s="5"/>
      <c r="E291" s="6" t="s">
        <v>485</v>
      </c>
      <c r="F291" s="7" t="s">
        <v>11</v>
      </c>
      <c r="G291" s="5" t="s">
        <v>466</v>
      </c>
      <c r="H291" s="5" t="s">
        <v>467</v>
      </c>
    </row>
    <row r="292" customFormat="false" ht="12.75" hidden="true" customHeight="false" outlineLevel="0" collapsed="false">
      <c r="B292" s="5" t="s">
        <v>464</v>
      </c>
      <c r="C292" s="5" t="s">
        <v>9</v>
      </c>
      <c r="D292" s="5"/>
      <c r="E292" s="6" t="s">
        <v>486</v>
      </c>
      <c r="F292" s="7" t="s">
        <v>11</v>
      </c>
      <c r="G292" s="5" t="s">
        <v>466</v>
      </c>
      <c r="H292" s="5" t="s">
        <v>467</v>
      </c>
    </row>
    <row r="293" customFormat="false" ht="12.75" hidden="true" customHeight="false" outlineLevel="0" collapsed="false">
      <c r="B293" s="5" t="s">
        <v>464</v>
      </c>
      <c r="C293" s="5" t="s">
        <v>21</v>
      </c>
      <c r="D293" s="5" t="s">
        <v>43</v>
      </c>
      <c r="E293" s="6" t="s">
        <v>487</v>
      </c>
      <c r="F293" s="7" t="s">
        <v>11</v>
      </c>
      <c r="G293" s="5" t="s">
        <v>488</v>
      </c>
      <c r="H293" s="5" t="s">
        <v>489</v>
      </c>
    </row>
    <row r="294" customFormat="false" ht="12.75" hidden="true" customHeight="false" outlineLevel="0" collapsed="false">
      <c r="B294" s="5" t="s">
        <v>464</v>
      </c>
      <c r="C294" s="5" t="s">
        <v>21</v>
      </c>
      <c r="D294" s="5" t="s">
        <v>43</v>
      </c>
      <c r="E294" s="6" t="s">
        <v>490</v>
      </c>
      <c r="F294" s="7" t="s">
        <v>11</v>
      </c>
      <c r="G294" s="5" t="s">
        <v>491</v>
      </c>
      <c r="H294" s="5" t="s">
        <v>492</v>
      </c>
    </row>
    <row r="295" customFormat="false" ht="12.75" hidden="true" customHeight="false" outlineLevel="0" collapsed="false">
      <c r="B295" s="5" t="s">
        <v>464</v>
      </c>
      <c r="C295" s="5" t="s">
        <v>21</v>
      </c>
      <c r="D295" s="5" t="s">
        <v>69</v>
      </c>
      <c r="E295" s="6" t="s">
        <v>493</v>
      </c>
      <c r="F295" s="7" t="s">
        <v>11</v>
      </c>
      <c r="G295" s="5" t="s">
        <v>494</v>
      </c>
      <c r="H295" s="5" t="s">
        <v>492</v>
      </c>
    </row>
    <row r="296" customFormat="false" ht="12.75" hidden="true" customHeight="false" outlineLevel="0" collapsed="false">
      <c r="B296" s="5" t="s">
        <v>464</v>
      </c>
      <c r="C296" s="5" t="s">
        <v>21</v>
      </c>
      <c r="D296" s="5" t="s">
        <v>22</v>
      </c>
      <c r="E296" s="6" t="s">
        <v>495</v>
      </c>
      <c r="F296" s="7" t="s">
        <v>11</v>
      </c>
      <c r="G296" s="5" t="s">
        <v>496</v>
      </c>
      <c r="H296" s="5" t="s">
        <v>497</v>
      </c>
    </row>
    <row r="297" customFormat="false" ht="12.75" hidden="true" customHeight="false" outlineLevel="0" collapsed="false">
      <c r="B297" s="5" t="s">
        <v>498</v>
      </c>
      <c r="C297" s="5" t="s">
        <v>9</v>
      </c>
      <c r="D297" s="5"/>
      <c r="E297" s="6" t="s">
        <v>499</v>
      </c>
      <c r="F297" s="7" t="s">
        <v>11</v>
      </c>
      <c r="G297" s="5" t="s">
        <v>500</v>
      </c>
      <c r="H297" s="5" t="s">
        <v>501</v>
      </c>
    </row>
    <row r="298" customFormat="false" ht="12.75" hidden="true" customHeight="false" outlineLevel="0" collapsed="false">
      <c r="B298" s="5" t="s">
        <v>498</v>
      </c>
      <c r="C298" s="5" t="s">
        <v>9</v>
      </c>
      <c r="D298" s="5"/>
      <c r="E298" s="6" t="s">
        <v>502</v>
      </c>
      <c r="F298" s="7" t="s">
        <v>11</v>
      </c>
      <c r="G298" s="5" t="s">
        <v>500</v>
      </c>
      <c r="H298" s="5" t="s">
        <v>501</v>
      </c>
    </row>
    <row r="299" customFormat="false" ht="12.75" hidden="true" customHeight="false" outlineLevel="0" collapsed="false">
      <c r="B299" s="5" t="s">
        <v>498</v>
      </c>
      <c r="C299" s="5" t="s">
        <v>9</v>
      </c>
      <c r="D299" s="5"/>
      <c r="E299" s="6" t="s">
        <v>503</v>
      </c>
      <c r="F299" s="7" t="s">
        <v>11</v>
      </c>
      <c r="G299" s="5" t="s">
        <v>500</v>
      </c>
      <c r="H299" s="5" t="s">
        <v>501</v>
      </c>
    </row>
    <row r="300" customFormat="false" ht="12.75" hidden="true" customHeight="false" outlineLevel="0" collapsed="false">
      <c r="B300" s="5" t="s">
        <v>498</v>
      </c>
      <c r="C300" s="5" t="s">
        <v>9</v>
      </c>
      <c r="D300" s="5"/>
      <c r="E300" s="6" t="s">
        <v>504</v>
      </c>
      <c r="F300" s="7" t="s">
        <v>11</v>
      </c>
      <c r="G300" s="5" t="s">
        <v>500</v>
      </c>
      <c r="H300" s="5" t="s">
        <v>501</v>
      </c>
    </row>
    <row r="301" customFormat="false" ht="12.75" hidden="true" customHeight="false" outlineLevel="0" collapsed="false">
      <c r="B301" s="5" t="s">
        <v>498</v>
      </c>
      <c r="C301" s="5" t="s">
        <v>9</v>
      </c>
      <c r="D301" s="5"/>
      <c r="E301" s="6" t="s">
        <v>505</v>
      </c>
      <c r="F301" s="7" t="s">
        <v>11</v>
      </c>
      <c r="G301" s="5" t="s">
        <v>500</v>
      </c>
      <c r="H301" s="5" t="s">
        <v>501</v>
      </c>
    </row>
    <row r="302" customFormat="false" ht="12.75" hidden="true" customHeight="false" outlineLevel="0" collapsed="false">
      <c r="B302" s="5" t="s">
        <v>498</v>
      </c>
      <c r="C302" s="5" t="s">
        <v>9</v>
      </c>
      <c r="D302" s="5"/>
      <c r="E302" s="6" t="s">
        <v>506</v>
      </c>
      <c r="F302" s="7" t="s">
        <v>11</v>
      </c>
      <c r="G302" s="5" t="s">
        <v>500</v>
      </c>
      <c r="H302" s="5" t="s">
        <v>501</v>
      </c>
    </row>
    <row r="303" customFormat="false" ht="12.75" hidden="true" customHeight="false" outlineLevel="0" collapsed="false">
      <c r="B303" s="5" t="s">
        <v>498</v>
      </c>
      <c r="C303" s="5" t="s">
        <v>9</v>
      </c>
      <c r="D303" s="5"/>
      <c r="E303" s="6" t="s">
        <v>507</v>
      </c>
      <c r="F303" s="7" t="s">
        <v>11</v>
      </c>
      <c r="G303" s="5" t="s">
        <v>500</v>
      </c>
      <c r="H303" s="5" t="s">
        <v>501</v>
      </c>
    </row>
    <row r="304" customFormat="false" ht="12.75" hidden="true" customHeight="false" outlineLevel="0" collapsed="false">
      <c r="B304" s="5" t="s">
        <v>498</v>
      </c>
      <c r="C304" s="5" t="s">
        <v>9</v>
      </c>
      <c r="D304" s="5"/>
      <c r="E304" s="6" t="s">
        <v>508</v>
      </c>
      <c r="F304" s="7" t="s">
        <v>11</v>
      </c>
      <c r="G304" s="5" t="s">
        <v>500</v>
      </c>
      <c r="H304" s="5" t="s">
        <v>501</v>
      </c>
    </row>
    <row r="305" customFormat="false" ht="12.75" hidden="true" customHeight="false" outlineLevel="0" collapsed="false">
      <c r="B305" s="5" t="s">
        <v>498</v>
      </c>
      <c r="C305" s="5" t="s">
        <v>9</v>
      </c>
      <c r="D305" s="5"/>
      <c r="E305" s="6" t="s">
        <v>509</v>
      </c>
      <c r="F305" s="7" t="s">
        <v>11</v>
      </c>
      <c r="G305" s="5" t="s">
        <v>500</v>
      </c>
      <c r="H305" s="5" t="s">
        <v>501</v>
      </c>
    </row>
    <row r="306" customFormat="false" ht="12.75" hidden="true" customHeight="false" outlineLevel="0" collapsed="false">
      <c r="B306" s="5" t="s">
        <v>498</v>
      </c>
      <c r="C306" s="5" t="s">
        <v>9</v>
      </c>
      <c r="D306" s="5"/>
      <c r="E306" s="6" t="s">
        <v>510</v>
      </c>
      <c r="F306" s="7" t="s">
        <v>11</v>
      </c>
      <c r="G306" s="5" t="s">
        <v>500</v>
      </c>
      <c r="H306" s="5" t="s">
        <v>501</v>
      </c>
    </row>
    <row r="307" customFormat="false" ht="12.75" hidden="true" customHeight="false" outlineLevel="0" collapsed="false">
      <c r="B307" s="5" t="s">
        <v>498</v>
      </c>
      <c r="C307" s="5" t="s">
        <v>9</v>
      </c>
      <c r="D307" s="5"/>
      <c r="E307" s="6" t="s">
        <v>511</v>
      </c>
      <c r="F307" s="7" t="s">
        <v>11</v>
      </c>
      <c r="G307" s="5" t="s">
        <v>500</v>
      </c>
      <c r="H307" s="5" t="s">
        <v>501</v>
      </c>
    </row>
    <row r="308" customFormat="false" ht="12.75" hidden="true" customHeight="false" outlineLevel="0" collapsed="false">
      <c r="B308" s="5" t="s">
        <v>498</v>
      </c>
      <c r="C308" s="5" t="s">
        <v>9</v>
      </c>
      <c r="D308" s="5"/>
      <c r="E308" s="6" t="s">
        <v>512</v>
      </c>
      <c r="F308" s="7" t="s">
        <v>11</v>
      </c>
      <c r="G308" s="5" t="s">
        <v>500</v>
      </c>
      <c r="H308" s="5" t="s">
        <v>501</v>
      </c>
    </row>
    <row r="309" customFormat="false" ht="12.75" hidden="true" customHeight="false" outlineLevel="0" collapsed="false">
      <c r="B309" s="5" t="s">
        <v>498</v>
      </c>
      <c r="C309" s="5" t="s">
        <v>21</v>
      </c>
      <c r="D309" s="5" t="s">
        <v>212</v>
      </c>
      <c r="E309" s="6" t="s">
        <v>513</v>
      </c>
      <c r="F309" s="7" t="s">
        <v>11</v>
      </c>
      <c r="G309" s="5" t="s">
        <v>514</v>
      </c>
      <c r="H309" s="5" t="s">
        <v>515</v>
      </c>
    </row>
    <row r="310" customFormat="false" ht="12.75" hidden="true" customHeight="false" outlineLevel="0" collapsed="false">
      <c r="B310" s="5" t="s">
        <v>498</v>
      </c>
      <c r="C310" s="5" t="s">
        <v>21</v>
      </c>
      <c r="D310" s="5" t="s">
        <v>57</v>
      </c>
      <c r="E310" s="6" t="s">
        <v>516</v>
      </c>
      <c r="F310" s="7" t="s">
        <v>11</v>
      </c>
      <c r="G310" s="5" t="s">
        <v>517</v>
      </c>
      <c r="H310" s="5" t="s">
        <v>518</v>
      </c>
    </row>
    <row r="311" customFormat="false" ht="12.75" hidden="true" customHeight="false" outlineLevel="0" collapsed="false">
      <c r="B311" s="5" t="s">
        <v>498</v>
      </c>
      <c r="C311" s="5" t="s">
        <v>21</v>
      </c>
      <c r="D311" s="5" t="s">
        <v>286</v>
      </c>
      <c r="E311" s="6" t="s">
        <v>519</v>
      </c>
      <c r="F311" s="7" t="s">
        <v>11</v>
      </c>
      <c r="G311" s="5" t="s">
        <v>520</v>
      </c>
      <c r="H311" s="5" t="s">
        <v>521</v>
      </c>
    </row>
    <row r="312" customFormat="false" ht="12.75" hidden="true" customHeight="false" outlineLevel="0" collapsed="false">
      <c r="B312" s="5" t="s">
        <v>498</v>
      </c>
      <c r="C312" s="5" t="s">
        <v>21</v>
      </c>
      <c r="D312" s="5" t="s">
        <v>22</v>
      </c>
      <c r="E312" s="6" t="s">
        <v>522</v>
      </c>
      <c r="F312" s="7" t="s">
        <v>11</v>
      </c>
      <c r="G312" s="5" t="s">
        <v>523</v>
      </c>
      <c r="H312" s="5" t="s">
        <v>515</v>
      </c>
    </row>
    <row r="313" customFormat="false" ht="12.75" hidden="true" customHeight="false" outlineLevel="0" collapsed="false">
      <c r="B313" s="5" t="s">
        <v>498</v>
      </c>
      <c r="C313" s="5" t="s">
        <v>21</v>
      </c>
      <c r="D313" s="5" t="s">
        <v>43</v>
      </c>
      <c r="E313" s="6" t="s">
        <v>524</v>
      </c>
      <c r="F313" s="7" t="s">
        <v>11</v>
      </c>
      <c r="G313" s="5" t="s">
        <v>525</v>
      </c>
      <c r="H313" s="5" t="s">
        <v>521</v>
      </c>
    </row>
    <row r="314" customFormat="false" ht="12.75" hidden="true" customHeight="false" outlineLevel="0" collapsed="false">
      <c r="B314" s="5" t="s">
        <v>498</v>
      </c>
      <c r="C314" s="5" t="s">
        <v>21</v>
      </c>
      <c r="D314" s="5" t="s">
        <v>27</v>
      </c>
      <c r="E314" s="6" t="s">
        <v>526</v>
      </c>
      <c r="F314" s="7" t="s">
        <v>11</v>
      </c>
      <c r="G314" s="5" t="s">
        <v>527</v>
      </c>
      <c r="H314" s="5" t="s">
        <v>521</v>
      </c>
    </row>
    <row r="315" customFormat="false" ht="12.75" hidden="true" customHeight="false" outlineLevel="0" collapsed="false">
      <c r="B315" s="5" t="s">
        <v>528</v>
      </c>
      <c r="C315" s="5" t="s">
        <v>9</v>
      </c>
      <c r="D315" s="5"/>
      <c r="E315" s="6" t="s">
        <v>529</v>
      </c>
      <c r="F315" s="7" t="s">
        <v>11</v>
      </c>
      <c r="G315" s="5" t="s">
        <v>530</v>
      </c>
      <c r="H315" s="5" t="s">
        <v>531</v>
      </c>
    </row>
    <row r="316" customFormat="false" ht="12.75" hidden="true" customHeight="false" outlineLevel="0" collapsed="false">
      <c r="B316" s="5" t="s">
        <v>532</v>
      </c>
      <c r="C316" s="5" t="s">
        <v>21</v>
      </c>
      <c r="D316" s="5" t="s">
        <v>31</v>
      </c>
      <c r="E316" s="6" t="s">
        <v>533</v>
      </c>
      <c r="F316" s="7" t="s">
        <v>11</v>
      </c>
      <c r="G316" s="5" t="s">
        <v>534</v>
      </c>
      <c r="H316" s="5" t="s">
        <v>535</v>
      </c>
    </row>
    <row r="317" customFormat="false" ht="12.75" hidden="true" customHeight="false" outlineLevel="0" collapsed="false">
      <c r="B317" s="5" t="s">
        <v>532</v>
      </c>
      <c r="C317" s="5" t="s">
        <v>21</v>
      </c>
      <c r="D317" s="5" t="s">
        <v>43</v>
      </c>
      <c r="E317" s="6" t="s">
        <v>536</v>
      </c>
      <c r="F317" s="7" t="s">
        <v>11</v>
      </c>
      <c r="G317" s="5" t="s">
        <v>537</v>
      </c>
      <c r="H317" s="5" t="s">
        <v>535</v>
      </c>
    </row>
    <row r="318" customFormat="false" ht="12.75" hidden="true" customHeight="false" outlineLevel="0" collapsed="false">
      <c r="B318" s="5" t="s">
        <v>532</v>
      </c>
      <c r="C318" s="5" t="s">
        <v>21</v>
      </c>
      <c r="D318" s="5" t="s">
        <v>286</v>
      </c>
      <c r="E318" s="6" t="s">
        <v>538</v>
      </c>
      <c r="F318" s="7" t="s">
        <v>11</v>
      </c>
      <c r="G318" s="5" t="s">
        <v>539</v>
      </c>
      <c r="H318" s="5" t="s">
        <v>540</v>
      </c>
    </row>
    <row r="319" customFormat="false" ht="12.75" hidden="true" customHeight="false" outlineLevel="0" collapsed="false">
      <c r="B319" s="5" t="s">
        <v>532</v>
      </c>
      <c r="C319" s="5" t="s">
        <v>21</v>
      </c>
      <c r="D319" s="5" t="s">
        <v>27</v>
      </c>
      <c r="E319" s="6" t="s">
        <v>541</v>
      </c>
      <c r="F319" s="7" t="s">
        <v>11</v>
      </c>
      <c r="G319" s="5" t="s">
        <v>542</v>
      </c>
      <c r="H319" s="5" t="s">
        <v>540</v>
      </c>
    </row>
    <row r="320" customFormat="false" ht="12.75" hidden="true" customHeight="false" outlineLevel="0" collapsed="false">
      <c r="B320" s="5" t="s">
        <v>543</v>
      </c>
      <c r="C320" s="5" t="s">
        <v>9</v>
      </c>
      <c r="D320" s="5"/>
      <c r="E320" s="6" t="s">
        <v>544</v>
      </c>
      <c r="F320" s="7" t="s">
        <v>11</v>
      </c>
      <c r="G320" s="5" t="s">
        <v>545</v>
      </c>
      <c r="H320" s="5" t="s">
        <v>546</v>
      </c>
    </row>
    <row r="321" customFormat="false" ht="12.75" hidden="true" customHeight="false" outlineLevel="0" collapsed="false">
      <c r="B321" s="5" t="s">
        <v>543</v>
      </c>
      <c r="C321" s="5" t="s">
        <v>9</v>
      </c>
      <c r="D321" s="5"/>
      <c r="E321" s="6" t="s">
        <v>547</v>
      </c>
      <c r="F321" s="7" t="s">
        <v>11</v>
      </c>
      <c r="G321" s="5" t="s">
        <v>548</v>
      </c>
      <c r="H321" s="5" t="s">
        <v>549</v>
      </c>
    </row>
    <row r="322" customFormat="false" ht="12.75" hidden="true" customHeight="false" outlineLevel="0" collapsed="false">
      <c r="B322" s="5" t="s">
        <v>543</v>
      </c>
      <c r="C322" s="5" t="s">
        <v>9</v>
      </c>
      <c r="D322" s="5"/>
      <c r="E322" s="6" t="s">
        <v>550</v>
      </c>
      <c r="F322" s="7" t="s">
        <v>11</v>
      </c>
      <c r="G322" s="5" t="s">
        <v>551</v>
      </c>
      <c r="H322" s="5" t="s">
        <v>549</v>
      </c>
    </row>
    <row r="323" customFormat="false" ht="12.75" hidden="true" customHeight="false" outlineLevel="0" collapsed="false">
      <c r="B323" s="5" t="s">
        <v>543</v>
      </c>
      <c r="C323" s="5" t="s">
        <v>9</v>
      </c>
      <c r="D323" s="5"/>
      <c r="E323" s="6" t="s">
        <v>552</v>
      </c>
      <c r="F323" s="7" t="s">
        <v>11</v>
      </c>
      <c r="G323" s="5" t="s">
        <v>551</v>
      </c>
      <c r="H323" s="5" t="s">
        <v>549</v>
      </c>
    </row>
    <row r="324" customFormat="false" ht="12.75" hidden="true" customHeight="false" outlineLevel="0" collapsed="false">
      <c r="B324" s="5" t="s">
        <v>543</v>
      </c>
      <c r="C324" s="5" t="s">
        <v>9</v>
      </c>
      <c r="D324" s="5"/>
      <c r="E324" s="6" t="s">
        <v>553</v>
      </c>
      <c r="F324" s="7" t="s">
        <v>11</v>
      </c>
      <c r="G324" s="5" t="s">
        <v>554</v>
      </c>
      <c r="H324" s="5" t="s">
        <v>546</v>
      </c>
    </row>
    <row r="325" customFormat="false" ht="12.75" hidden="true" customHeight="false" outlineLevel="0" collapsed="false">
      <c r="B325" s="5" t="s">
        <v>543</v>
      </c>
      <c r="C325" s="5" t="s">
        <v>9</v>
      </c>
      <c r="D325" s="5"/>
      <c r="E325" s="6" t="s">
        <v>555</v>
      </c>
      <c r="F325" s="7" t="s">
        <v>11</v>
      </c>
      <c r="G325" s="5" t="s">
        <v>545</v>
      </c>
      <c r="H325" s="5" t="s">
        <v>546</v>
      </c>
    </row>
    <row r="326" customFormat="false" ht="12.75" hidden="true" customHeight="false" outlineLevel="0" collapsed="false">
      <c r="B326" s="5" t="s">
        <v>543</v>
      </c>
      <c r="C326" s="5" t="s">
        <v>9</v>
      </c>
      <c r="D326" s="5"/>
      <c r="E326" s="6" t="s">
        <v>556</v>
      </c>
      <c r="F326" s="7" t="s">
        <v>11</v>
      </c>
      <c r="G326" s="5" t="s">
        <v>554</v>
      </c>
      <c r="H326" s="5" t="s">
        <v>546</v>
      </c>
    </row>
    <row r="327" customFormat="false" ht="12.75" hidden="true" customHeight="false" outlineLevel="0" collapsed="false">
      <c r="B327" s="5" t="s">
        <v>543</v>
      </c>
      <c r="C327" s="5" t="s">
        <v>9</v>
      </c>
      <c r="D327" s="5"/>
      <c r="E327" s="6" t="s">
        <v>557</v>
      </c>
      <c r="F327" s="7" t="s">
        <v>11</v>
      </c>
      <c r="G327" s="5" t="s">
        <v>551</v>
      </c>
      <c r="H327" s="5" t="s">
        <v>549</v>
      </c>
    </row>
    <row r="328" customFormat="false" ht="12.75" hidden="true" customHeight="false" outlineLevel="0" collapsed="false">
      <c r="B328" s="5" t="s">
        <v>543</v>
      </c>
      <c r="C328" s="5" t="s">
        <v>9</v>
      </c>
      <c r="D328" s="5"/>
      <c r="E328" s="6" t="s">
        <v>558</v>
      </c>
      <c r="F328" s="7" t="s">
        <v>11</v>
      </c>
      <c r="G328" s="5" t="s">
        <v>548</v>
      </c>
      <c r="H328" s="5" t="s">
        <v>549</v>
      </c>
    </row>
    <row r="329" customFormat="false" ht="12.75" hidden="true" customHeight="false" outlineLevel="0" collapsed="false">
      <c r="B329" s="5" t="s">
        <v>543</v>
      </c>
      <c r="C329" s="5" t="s">
        <v>9</v>
      </c>
      <c r="D329" s="5"/>
      <c r="E329" s="6" t="s">
        <v>559</v>
      </c>
      <c r="F329" s="7" t="s">
        <v>11</v>
      </c>
      <c r="G329" s="5" t="s">
        <v>545</v>
      </c>
      <c r="H329" s="5" t="s">
        <v>546</v>
      </c>
    </row>
    <row r="330" customFormat="false" ht="12.75" hidden="true" customHeight="false" outlineLevel="0" collapsed="false">
      <c r="B330" s="5" t="s">
        <v>543</v>
      </c>
      <c r="C330" s="5" t="s">
        <v>9</v>
      </c>
      <c r="D330" s="5"/>
      <c r="E330" s="6" t="s">
        <v>560</v>
      </c>
      <c r="F330" s="7" t="s">
        <v>11</v>
      </c>
      <c r="G330" s="5" t="s">
        <v>548</v>
      </c>
      <c r="H330" s="5" t="s">
        <v>549</v>
      </c>
    </row>
    <row r="331" customFormat="false" ht="12.75" hidden="true" customHeight="false" outlineLevel="0" collapsed="false">
      <c r="B331" s="5" t="s">
        <v>543</v>
      </c>
      <c r="C331" s="5" t="s">
        <v>9</v>
      </c>
      <c r="D331" s="5"/>
      <c r="E331" s="6" t="s">
        <v>561</v>
      </c>
      <c r="F331" s="7" t="s">
        <v>11</v>
      </c>
      <c r="G331" s="5" t="s">
        <v>551</v>
      </c>
      <c r="H331" s="5" t="s">
        <v>549</v>
      </c>
    </row>
    <row r="332" customFormat="false" ht="12.75" hidden="true" customHeight="false" outlineLevel="0" collapsed="false">
      <c r="B332" s="5" t="s">
        <v>543</v>
      </c>
      <c r="C332" s="5" t="s">
        <v>9</v>
      </c>
      <c r="D332" s="5"/>
      <c r="E332" s="6" t="s">
        <v>562</v>
      </c>
      <c r="F332" s="7" t="s">
        <v>11</v>
      </c>
      <c r="G332" s="5" t="s">
        <v>548</v>
      </c>
      <c r="H332" s="5" t="s">
        <v>549</v>
      </c>
    </row>
    <row r="333" customFormat="false" ht="12.75" hidden="true" customHeight="false" outlineLevel="0" collapsed="false">
      <c r="B333" s="5" t="s">
        <v>543</v>
      </c>
      <c r="C333" s="5" t="s">
        <v>9</v>
      </c>
      <c r="D333" s="5"/>
      <c r="E333" s="6" t="s">
        <v>563</v>
      </c>
      <c r="F333" s="7" t="s">
        <v>11</v>
      </c>
      <c r="G333" s="5" t="s">
        <v>548</v>
      </c>
      <c r="H333" s="5" t="s">
        <v>549</v>
      </c>
    </row>
    <row r="334" customFormat="false" ht="12.75" hidden="true" customHeight="false" outlineLevel="0" collapsed="false">
      <c r="B334" s="5" t="s">
        <v>543</v>
      </c>
      <c r="C334" s="5" t="s">
        <v>9</v>
      </c>
      <c r="D334" s="5"/>
      <c r="E334" s="6" t="s">
        <v>564</v>
      </c>
      <c r="F334" s="7" t="s">
        <v>11</v>
      </c>
      <c r="G334" s="5" t="s">
        <v>554</v>
      </c>
      <c r="H334" s="5" t="s">
        <v>546</v>
      </c>
    </row>
    <row r="335" customFormat="false" ht="12.75" hidden="true" customHeight="false" outlineLevel="0" collapsed="false">
      <c r="B335" s="5" t="s">
        <v>543</v>
      </c>
      <c r="C335" s="5" t="s">
        <v>9</v>
      </c>
      <c r="D335" s="5"/>
      <c r="E335" s="6" t="s">
        <v>565</v>
      </c>
      <c r="F335" s="7" t="s">
        <v>11</v>
      </c>
      <c r="G335" s="5" t="s">
        <v>551</v>
      </c>
      <c r="H335" s="5" t="s">
        <v>549</v>
      </c>
    </row>
    <row r="336" customFormat="false" ht="12.75" hidden="true" customHeight="false" outlineLevel="0" collapsed="false">
      <c r="B336" s="5" t="s">
        <v>543</v>
      </c>
      <c r="C336" s="5" t="s">
        <v>9</v>
      </c>
      <c r="D336" s="5"/>
      <c r="E336" s="6" t="s">
        <v>566</v>
      </c>
      <c r="F336" s="7" t="s">
        <v>11</v>
      </c>
      <c r="G336" s="5" t="s">
        <v>551</v>
      </c>
      <c r="H336" s="5" t="s">
        <v>549</v>
      </c>
    </row>
    <row r="337" customFormat="false" ht="12.75" hidden="true" customHeight="false" outlineLevel="0" collapsed="false">
      <c r="B337" s="5" t="s">
        <v>543</v>
      </c>
      <c r="C337" s="5" t="s">
        <v>9</v>
      </c>
      <c r="D337" s="5"/>
      <c r="E337" s="6" t="s">
        <v>567</v>
      </c>
      <c r="F337" s="7" t="s">
        <v>11</v>
      </c>
      <c r="G337" s="5" t="s">
        <v>554</v>
      </c>
      <c r="H337" s="5" t="s">
        <v>546</v>
      </c>
    </row>
    <row r="338" customFormat="false" ht="12.75" hidden="true" customHeight="false" outlineLevel="0" collapsed="false">
      <c r="B338" s="5" t="s">
        <v>543</v>
      </c>
      <c r="C338" s="5" t="s">
        <v>9</v>
      </c>
      <c r="D338" s="5"/>
      <c r="E338" s="6" t="s">
        <v>568</v>
      </c>
      <c r="F338" s="7" t="s">
        <v>11</v>
      </c>
      <c r="G338" s="5" t="s">
        <v>545</v>
      </c>
      <c r="H338" s="5" t="s">
        <v>546</v>
      </c>
    </row>
    <row r="339" customFormat="false" ht="12.75" hidden="true" customHeight="false" outlineLevel="0" collapsed="false">
      <c r="B339" s="5" t="s">
        <v>543</v>
      </c>
      <c r="C339" s="5" t="s">
        <v>9</v>
      </c>
      <c r="D339" s="5"/>
      <c r="E339" s="6" t="s">
        <v>569</v>
      </c>
      <c r="F339" s="7" t="s">
        <v>11</v>
      </c>
      <c r="G339" s="5" t="s">
        <v>545</v>
      </c>
      <c r="H339" s="5" t="s">
        <v>546</v>
      </c>
    </row>
    <row r="340" customFormat="false" ht="12.75" hidden="true" customHeight="false" outlineLevel="0" collapsed="false">
      <c r="B340" s="5" t="s">
        <v>543</v>
      </c>
      <c r="C340" s="5" t="s">
        <v>9</v>
      </c>
      <c r="D340" s="5"/>
      <c r="E340" s="6" t="s">
        <v>570</v>
      </c>
      <c r="F340" s="7" t="s">
        <v>11</v>
      </c>
      <c r="G340" s="5" t="s">
        <v>548</v>
      </c>
      <c r="H340" s="5" t="s">
        <v>549</v>
      </c>
    </row>
    <row r="341" customFormat="false" ht="12.75" hidden="true" customHeight="false" outlineLevel="0" collapsed="false">
      <c r="B341" s="5" t="s">
        <v>543</v>
      </c>
      <c r="C341" s="5" t="s">
        <v>9</v>
      </c>
      <c r="D341" s="5"/>
      <c r="E341" s="6" t="s">
        <v>571</v>
      </c>
      <c r="F341" s="7" t="s">
        <v>11</v>
      </c>
      <c r="G341" s="5" t="s">
        <v>551</v>
      </c>
      <c r="H341" s="5" t="s">
        <v>549</v>
      </c>
    </row>
    <row r="342" customFormat="false" ht="12.75" hidden="true" customHeight="false" outlineLevel="0" collapsed="false">
      <c r="B342" s="5" t="s">
        <v>543</v>
      </c>
      <c r="C342" s="5" t="s">
        <v>9</v>
      </c>
      <c r="D342" s="5"/>
      <c r="E342" s="6" t="s">
        <v>572</v>
      </c>
      <c r="F342" s="7" t="s">
        <v>11</v>
      </c>
      <c r="G342" s="5" t="s">
        <v>551</v>
      </c>
      <c r="H342" s="5" t="s">
        <v>549</v>
      </c>
    </row>
    <row r="343" customFormat="false" ht="12.75" hidden="true" customHeight="false" outlineLevel="0" collapsed="false">
      <c r="B343" s="5" t="s">
        <v>543</v>
      </c>
      <c r="C343" s="5" t="s">
        <v>9</v>
      </c>
      <c r="D343" s="5"/>
      <c r="E343" s="6" t="s">
        <v>573</v>
      </c>
      <c r="F343" s="7" t="s">
        <v>11</v>
      </c>
      <c r="G343" s="5" t="s">
        <v>554</v>
      </c>
      <c r="H343" s="5" t="s">
        <v>546</v>
      </c>
    </row>
    <row r="344" customFormat="false" ht="12.75" hidden="true" customHeight="false" outlineLevel="0" collapsed="false">
      <c r="B344" s="5" t="s">
        <v>543</v>
      </c>
      <c r="C344" s="5" t="s">
        <v>9</v>
      </c>
      <c r="D344" s="5"/>
      <c r="E344" s="6" t="s">
        <v>574</v>
      </c>
      <c r="F344" s="7" t="s">
        <v>11</v>
      </c>
      <c r="G344" s="5" t="s">
        <v>551</v>
      </c>
      <c r="H344" s="5" t="s">
        <v>549</v>
      </c>
    </row>
    <row r="345" customFormat="false" ht="12.75" hidden="true" customHeight="false" outlineLevel="0" collapsed="false">
      <c r="B345" s="5" t="s">
        <v>543</v>
      </c>
      <c r="C345" s="5" t="s">
        <v>9</v>
      </c>
      <c r="D345" s="5"/>
      <c r="E345" s="6" t="s">
        <v>575</v>
      </c>
      <c r="F345" s="7" t="s">
        <v>11</v>
      </c>
      <c r="G345" s="5" t="s">
        <v>554</v>
      </c>
      <c r="H345" s="5" t="s">
        <v>546</v>
      </c>
    </row>
    <row r="346" customFormat="false" ht="12.75" hidden="true" customHeight="false" outlineLevel="0" collapsed="false">
      <c r="B346" s="5" t="s">
        <v>543</v>
      </c>
      <c r="C346" s="5" t="s">
        <v>9</v>
      </c>
      <c r="D346" s="5"/>
      <c r="E346" s="6" t="s">
        <v>576</v>
      </c>
      <c r="F346" s="7" t="s">
        <v>11</v>
      </c>
      <c r="G346" s="5" t="s">
        <v>545</v>
      </c>
      <c r="H346" s="5" t="s">
        <v>546</v>
      </c>
    </row>
    <row r="347" customFormat="false" ht="12.75" hidden="true" customHeight="false" outlineLevel="0" collapsed="false">
      <c r="B347" s="5" t="s">
        <v>543</v>
      </c>
      <c r="C347" s="5" t="s">
        <v>9</v>
      </c>
      <c r="D347" s="5"/>
      <c r="E347" s="6" t="s">
        <v>577</v>
      </c>
      <c r="F347" s="7" t="s">
        <v>11</v>
      </c>
      <c r="G347" s="5" t="s">
        <v>551</v>
      </c>
      <c r="H347" s="5" t="s">
        <v>549</v>
      </c>
    </row>
    <row r="348" customFormat="false" ht="12.75" hidden="true" customHeight="false" outlineLevel="0" collapsed="false">
      <c r="B348" s="5" t="s">
        <v>543</v>
      </c>
      <c r="C348" s="5" t="s">
        <v>9</v>
      </c>
      <c r="D348" s="5"/>
      <c r="E348" s="6" t="s">
        <v>578</v>
      </c>
      <c r="F348" s="7" t="s">
        <v>11</v>
      </c>
      <c r="G348" s="5" t="s">
        <v>551</v>
      </c>
      <c r="H348" s="5" t="s">
        <v>549</v>
      </c>
    </row>
    <row r="349" customFormat="false" ht="12.75" hidden="true" customHeight="false" outlineLevel="0" collapsed="false">
      <c r="B349" s="5" t="s">
        <v>543</v>
      </c>
      <c r="C349" s="5" t="s">
        <v>9</v>
      </c>
      <c r="D349" s="5"/>
      <c r="E349" s="6" t="s">
        <v>579</v>
      </c>
      <c r="F349" s="7" t="s">
        <v>11</v>
      </c>
      <c r="G349" s="5" t="s">
        <v>548</v>
      </c>
      <c r="H349" s="5" t="s">
        <v>549</v>
      </c>
    </row>
    <row r="350" customFormat="false" ht="12.75" hidden="true" customHeight="false" outlineLevel="0" collapsed="false">
      <c r="B350" s="5" t="s">
        <v>543</v>
      </c>
      <c r="C350" s="5" t="s">
        <v>9</v>
      </c>
      <c r="D350" s="5"/>
      <c r="E350" s="6" t="s">
        <v>580</v>
      </c>
      <c r="F350" s="7" t="s">
        <v>11</v>
      </c>
      <c r="G350" s="5" t="s">
        <v>548</v>
      </c>
      <c r="H350" s="5" t="s">
        <v>549</v>
      </c>
    </row>
    <row r="351" customFormat="false" ht="12.75" hidden="true" customHeight="false" outlineLevel="0" collapsed="false">
      <c r="B351" s="5" t="s">
        <v>543</v>
      </c>
      <c r="C351" s="5" t="s">
        <v>21</v>
      </c>
      <c r="D351" s="5" t="s">
        <v>43</v>
      </c>
      <c r="E351" s="6" t="s">
        <v>581</v>
      </c>
      <c r="F351" s="7" t="s">
        <v>11</v>
      </c>
      <c r="G351" s="5" t="s">
        <v>582</v>
      </c>
      <c r="H351" s="5" t="s">
        <v>549</v>
      </c>
    </row>
    <row r="352" customFormat="false" ht="12.75" hidden="true" customHeight="false" outlineLevel="0" collapsed="false">
      <c r="B352" s="5" t="s">
        <v>583</v>
      </c>
      <c r="C352" s="5" t="s">
        <v>21</v>
      </c>
      <c r="D352" s="5" t="s">
        <v>22</v>
      </c>
      <c r="E352" s="6" t="s">
        <v>584</v>
      </c>
      <c r="F352" s="7" t="s">
        <v>11</v>
      </c>
      <c r="G352" s="5" t="s">
        <v>585</v>
      </c>
      <c r="H352" s="5" t="s">
        <v>586</v>
      </c>
    </row>
    <row r="353" customFormat="false" ht="12.75" hidden="true" customHeight="false" outlineLevel="0" collapsed="false">
      <c r="B353" s="5" t="s">
        <v>583</v>
      </c>
      <c r="C353" s="5" t="s">
        <v>21</v>
      </c>
      <c r="D353" s="5" t="s">
        <v>43</v>
      </c>
      <c r="E353" s="6" t="s">
        <v>587</v>
      </c>
      <c r="F353" s="7" t="s">
        <v>11</v>
      </c>
      <c r="G353" s="5" t="s">
        <v>588</v>
      </c>
      <c r="H353" s="5" t="s">
        <v>589</v>
      </c>
    </row>
    <row r="354" customFormat="false" ht="12.75" hidden="true" customHeight="false" outlineLevel="0" collapsed="false">
      <c r="B354" s="5" t="s">
        <v>590</v>
      </c>
      <c r="C354" s="5" t="s">
        <v>21</v>
      </c>
      <c r="D354" s="5" t="s">
        <v>212</v>
      </c>
      <c r="E354" s="6" t="s">
        <v>591</v>
      </c>
      <c r="F354" s="7" t="s">
        <v>11</v>
      </c>
      <c r="G354" s="5" t="s">
        <v>592</v>
      </c>
      <c r="H354" s="5" t="s">
        <v>593</v>
      </c>
    </row>
    <row r="355" customFormat="false" ht="12.75" hidden="true" customHeight="false" outlineLevel="0" collapsed="false">
      <c r="B355" s="5" t="s">
        <v>590</v>
      </c>
      <c r="C355" s="5" t="s">
        <v>21</v>
      </c>
      <c r="D355" s="5" t="s">
        <v>27</v>
      </c>
      <c r="E355" s="6" t="s">
        <v>594</v>
      </c>
      <c r="F355" s="7" t="s">
        <v>11</v>
      </c>
      <c r="G355" s="5" t="s">
        <v>595</v>
      </c>
      <c r="H355" s="5" t="s">
        <v>596</v>
      </c>
    </row>
    <row r="356" customFormat="false" ht="12.75" hidden="true" customHeight="false" outlineLevel="0" collapsed="false">
      <c r="B356" s="5" t="s">
        <v>590</v>
      </c>
      <c r="C356" s="5" t="s">
        <v>21</v>
      </c>
      <c r="D356" s="5" t="s">
        <v>22</v>
      </c>
      <c r="E356" s="6" t="s">
        <v>597</v>
      </c>
      <c r="F356" s="7" t="s">
        <v>11</v>
      </c>
      <c r="G356" s="5" t="s">
        <v>598</v>
      </c>
      <c r="H356" s="5" t="s">
        <v>593</v>
      </c>
    </row>
    <row r="357" customFormat="false" ht="12.75" hidden="true" customHeight="false" outlineLevel="0" collapsed="false">
      <c r="B357" s="5" t="s">
        <v>590</v>
      </c>
      <c r="C357" s="5" t="s">
        <v>21</v>
      </c>
      <c r="D357" s="5" t="s">
        <v>22</v>
      </c>
      <c r="E357" s="6" t="s">
        <v>599</v>
      </c>
      <c r="F357" s="7" t="s">
        <v>11</v>
      </c>
      <c r="G357" s="5" t="s">
        <v>600</v>
      </c>
      <c r="H357" s="5" t="s">
        <v>601</v>
      </c>
    </row>
    <row r="358" customFormat="false" ht="12.75" hidden="true" customHeight="false" outlineLevel="0" collapsed="false">
      <c r="B358" s="5" t="s">
        <v>590</v>
      </c>
      <c r="C358" s="5" t="s">
        <v>21</v>
      </c>
      <c r="D358" s="5" t="s">
        <v>43</v>
      </c>
      <c r="E358" s="6" t="s">
        <v>602</v>
      </c>
      <c r="F358" s="7" t="s">
        <v>11</v>
      </c>
      <c r="G358" s="5" t="s">
        <v>603</v>
      </c>
      <c r="H358" s="5" t="s">
        <v>593</v>
      </c>
    </row>
    <row r="359" customFormat="false" ht="12.75" hidden="true" customHeight="false" outlineLevel="0" collapsed="false">
      <c r="B359" s="5" t="s">
        <v>590</v>
      </c>
      <c r="C359" s="5" t="s">
        <v>21</v>
      </c>
      <c r="D359" s="5" t="s">
        <v>27</v>
      </c>
      <c r="E359" s="6" t="s">
        <v>604</v>
      </c>
      <c r="F359" s="7" t="s">
        <v>11</v>
      </c>
      <c r="G359" s="5" t="s">
        <v>595</v>
      </c>
      <c r="H359" s="5" t="s">
        <v>596</v>
      </c>
    </row>
    <row r="360" customFormat="false" ht="12.75" hidden="true" customHeight="false" outlineLevel="0" collapsed="false">
      <c r="B360" s="5" t="s">
        <v>590</v>
      </c>
      <c r="C360" s="5" t="s">
        <v>21</v>
      </c>
      <c r="D360" s="5" t="s">
        <v>22</v>
      </c>
      <c r="E360" s="6" t="s">
        <v>605</v>
      </c>
      <c r="F360" s="7" t="s">
        <v>11</v>
      </c>
      <c r="G360" s="5" t="s">
        <v>606</v>
      </c>
      <c r="H360" s="5" t="s">
        <v>607</v>
      </c>
    </row>
    <row r="361" customFormat="false" ht="12.75" hidden="true" customHeight="false" outlineLevel="0" collapsed="false">
      <c r="B361" s="5" t="s">
        <v>590</v>
      </c>
      <c r="C361" s="5" t="s">
        <v>21</v>
      </c>
      <c r="D361" s="5" t="s">
        <v>22</v>
      </c>
      <c r="E361" s="6" t="s">
        <v>608</v>
      </c>
      <c r="F361" s="7" t="s">
        <v>11</v>
      </c>
      <c r="G361" s="5" t="s">
        <v>598</v>
      </c>
      <c r="H361" s="5" t="s">
        <v>593</v>
      </c>
    </row>
    <row r="362" customFormat="false" ht="12.75" hidden="true" customHeight="false" outlineLevel="0" collapsed="false">
      <c r="B362" s="5" t="s">
        <v>590</v>
      </c>
      <c r="C362" s="5" t="s">
        <v>21</v>
      </c>
      <c r="D362" s="5" t="s">
        <v>43</v>
      </c>
      <c r="E362" s="6" t="s">
        <v>609</v>
      </c>
      <c r="F362" s="7" t="s">
        <v>11</v>
      </c>
      <c r="G362" s="5" t="s">
        <v>610</v>
      </c>
      <c r="H362" s="5" t="s">
        <v>601</v>
      </c>
    </row>
    <row r="363" customFormat="false" ht="12.75" hidden="true" customHeight="false" outlineLevel="0" collapsed="false">
      <c r="B363" s="5" t="s">
        <v>611</v>
      </c>
      <c r="C363" s="5" t="s">
        <v>21</v>
      </c>
      <c r="D363" s="5" t="s">
        <v>612</v>
      </c>
      <c r="E363" s="6" t="s">
        <v>613</v>
      </c>
      <c r="F363" s="7" t="s">
        <v>11</v>
      </c>
      <c r="G363" s="5" t="s">
        <v>614</v>
      </c>
      <c r="H363" s="5" t="s">
        <v>615</v>
      </c>
    </row>
    <row r="364" customFormat="false" ht="12.75" hidden="true" customHeight="false" outlineLevel="0" collapsed="false">
      <c r="B364" s="5" t="s">
        <v>611</v>
      </c>
      <c r="C364" s="5" t="s">
        <v>21</v>
      </c>
      <c r="D364" s="5" t="s">
        <v>87</v>
      </c>
      <c r="E364" s="6" t="s">
        <v>616</v>
      </c>
      <c r="F364" s="7" t="s">
        <v>11</v>
      </c>
      <c r="G364" s="5" t="s">
        <v>617</v>
      </c>
      <c r="H364" s="5" t="s">
        <v>618</v>
      </c>
    </row>
    <row r="365" customFormat="false" ht="12.75" hidden="true" customHeight="false" outlineLevel="0" collapsed="false">
      <c r="B365" s="5" t="s">
        <v>611</v>
      </c>
      <c r="C365" s="5" t="s">
        <v>21</v>
      </c>
      <c r="D365" s="5" t="s">
        <v>122</v>
      </c>
      <c r="E365" s="6" t="s">
        <v>619</v>
      </c>
      <c r="F365" s="7" t="s">
        <v>11</v>
      </c>
      <c r="G365" s="5" t="s">
        <v>620</v>
      </c>
      <c r="H365" s="5" t="s">
        <v>618</v>
      </c>
    </row>
    <row r="366" customFormat="false" ht="12.75" hidden="true" customHeight="false" outlineLevel="0" collapsed="false">
      <c r="B366" s="5" t="s">
        <v>611</v>
      </c>
      <c r="C366" s="5" t="s">
        <v>21</v>
      </c>
      <c r="D366" s="5" t="s">
        <v>43</v>
      </c>
      <c r="E366" s="6" t="s">
        <v>621</v>
      </c>
      <c r="F366" s="7" t="s">
        <v>11</v>
      </c>
      <c r="G366" s="5" t="s">
        <v>622</v>
      </c>
      <c r="H366" s="5" t="s">
        <v>618</v>
      </c>
    </row>
    <row r="367" customFormat="false" ht="12.75" hidden="true" customHeight="false" outlineLevel="0" collapsed="false">
      <c r="B367" s="5" t="s">
        <v>611</v>
      </c>
      <c r="C367" s="5" t="s">
        <v>21</v>
      </c>
      <c r="D367" s="5" t="s">
        <v>623</v>
      </c>
      <c r="E367" s="6" t="s">
        <v>624</v>
      </c>
      <c r="F367" s="7" t="s">
        <v>11</v>
      </c>
      <c r="G367" s="5" t="s">
        <v>625</v>
      </c>
      <c r="H367" s="5" t="s">
        <v>618</v>
      </c>
    </row>
    <row r="368" customFormat="false" ht="12.75" hidden="true" customHeight="false" outlineLevel="0" collapsed="false">
      <c r="B368" s="5" t="s">
        <v>626</v>
      </c>
      <c r="C368" s="5" t="s">
        <v>21</v>
      </c>
      <c r="D368" s="5" t="s">
        <v>627</v>
      </c>
      <c r="E368" s="6" t="s">
        <v>628</v>
      </c>
      <c r="F368" s="7" t="s">
        <v>11</v>
      </c>
      <c r="G368" s="5" t="s">
        <v>629</v>
      </c>
      <c r="H368" s="5" t="s">
        <v>630</v>
      </c>
    </row>
    <row r="369" customFormat="false" ht="12.75" hidden="true" customHeight="false" outlineLevel="0" collapsed="false">
      <c r="B369" s="5" t="s">
        <v>626</v>
      </c>
      <c r="C369" s="5" t="s">
        <v>21</v>
      </c>
      <c r="D369" s="5" t="s">
        <v>43</v>
      </c>
      <c r="E369" s="6" t="s">
        <v>631</v>
      </c>
      <c r="F369" s="7" t="s">
        <v>11</v>
      </c>
      <c r="G369" s="5" t="s">
        <v>632</v>
      </c>
      <c r="H369" s="5" t="s">
        <v>630</v>
      </c>
    </row>
    <row r="370" customFormat="false" ht="12.75" hidden="true" customHeight="false" outlineLevel="0" collapsed="false">
      <c r="B370" s="5" t="s">
        <v>626</v>
      </c>
      <c r="C370" s="5" t="s">
        <v>21</v>
      </c>
      <c r="D370" s="5" t="s">
        <v>627</v>
      </c>
      <c r="E370" s="6" t="s">
        <v>633</v>
      </c>
      <c r="F370" s="7" t="s">
        <v>11</v>
      </c>
      <c r="G370" s="5" t="s">
        <v>629</v>
      </c>
      <c r="H370" s="5" t="s">
        <v>630</v>
      </c>
    </row>
    <row r="371" customFormat="false" ht="12.75" hidden="true" customHeight="false" outlineLevel="0" collapsed="false">
      <c r="B371" s="5" t="s">
        <v>626</v>
      </c>
      <c r="C371" s="5" t="s">
        <v>21</v>
      </c>
      <c r="D371" s="5" t="s">
        <v>87</v>
      </c>
      <c r="E371" s="6" t="s">
        <v>634</v>
      </c>
      <c r="F371" s="7" t="s">
        <v>11</v>
      </c>
      <c r="G371" s="5" t="s">
        <v>635</v>
      </c>
      <c r="H371" s="5" t="s">
        <v>636</v>
      </c>
    </row>
    <row r="372" customFormat="false" ht="12.75" hidden="true" customHeight="false" outlineLevel="0" collapsed="false">
      <c r="B372" s="5" t="s">
        <v>626</v>
      </c>
      <c r="C372" s="5" t="s">
        <v>21</v>
      </c>
      <c r="D372" s="5" t="s">
        <v>212</v>
      </c>
      <c r="E372" s="6" t="s">
        <v>637</v>
      </c>
      <c r="F372" s="7" t="s">
        <v>11</v>
      </c>
      <c r="G372" s="5" t="s">
        <v>638</v>
      </c>
      <c r="H372" s="5" t="s">
        <v>639</v>
      </c>
    </row>
    <row r="373" customFormat="false" ht="12.75" hidden="true" customHeight="false" outlineLevel="0" collapsed="false">
      <c r="B373" s="5" t="s">
        <v>626</v>
      </c>
      <c r="C373" s="5" t="s">
        <v>21</v>
      </c>
      <c r="D373" s="5" t="s">
        <v>212</v>
      </c>
      <c r="E373" s="6" t="s">
        <v>640</v>
      </c>
      <c r="F373" s="7" t="s">
        <v>11</v>
      </c>
      <c r="G373" s="5" t="s">
        <v>641</v>
      </c>
      <c r="H373" s="5" t="s">
        <v>630</v>
      </c>
    </row>
    <row r="374" customFormat="false" ht="12.75" hidden="true" customHeight="false" outlineLevel="0" collapsed="false">
      <c r="B374" s="5" t="s">
        <v>626</v>
      </c>
      <c r="C374" s="5" t="s">
        <v>21</v>
      </c>
      <c r="D374" s="5" t="s">
        <v>31</v>
      </c>
      <c r="E374" s="6" t="s">
        <v>642</v>
      </c>
      <c r="F374" s="7" t="s">
        <v>11</v>
      </c>
      <c r="G374" s="5" t="s">
        <v>643</v>
      </c>
      <c r="H374" s="5" t="s">
        <v>639</v>
      </c>
    </row>
    <row r="375" customFormat="false" ht="12.75" hidden="true" customHeight="false" outlineLevel="0" collapsed="false">
      <c r="B375" s="5" t="s">
        <v>626</v>
      </c>
      <c r="C375" s="5" t="s">
        <v>21</v>
      </c>
      <c r="D375" s="5" t="s">
        <v>212</v>
      </c>
      <c r="E375" s="6" t="s">
        <v>644</v>
      </c>
      <c r="F375" s="7" t="s">
        <v>11</v>
      </c>
      <c r="G375" s="5" t="s">
        <v>641</v>
      </c>
      <c r="H375" s="5" t="s">
        <v>630</v>
      </c>
    </row>
    <row r="376" customFormat="false" ht="12.75" hidden="true" customHeight="false" outlineLevel="0" collapsed="false">
      <c r="B376" s="5" t="s">
        <v>626</v>
      </c>
      <c r="C376" s="5" t="s">
        <v>21</v>
      </c>
      <c r="D376" s="5" t="s">
        <v>43</v>
      </c>
      <c r="E376" s="6" t="s">
        <v>645</v>
      </c>
      <c r="F376" s="7" t="s">
        <v>11</v>
      </c>
      <c r="G376" s="5" t="s">
        <v>632</v>
      </c>
      <c r="H376" s="5" t="s">
        <v>630</v>
      </c>
    </row>
    <row r="377" customFormat="false" ht="12.75" hidden="true" customHeight="false" outlineLevel="0" collapsed="false">
      <c r="B377" s="5" t="s">
        <v>626</v>
      </c>
      <c r="C377" s="5" t="s">
        <v>21</v>
      </c>
      <c r="D377" s="5" t="s">
        <v>212</v>
      </c>
      <c r="E377" s="6" t="s">
        <v>646</v>
      </c>
      <c r="F377" s="7" t="s">
        <v>11</v>
      </c>
      <c r="G377" s="5" t="s">
        <v>638</v>
      </c>
      <c r="H377" s="5" t="s">
        <v>639</v>
      </c>
    </row>
    <row r="378" customFormat="false" ht="12.75" hidden="true" customHeight="false" outlineLevel="0" collapsed="false">
      <c r="B378" s="5" t="s">
        <v>626</v>
      </c>
      <c r="C378" s="5" t="s">
        <v>21</v>
      </c>
      <c r="D378" s="5" t="s">
        <v>87</v>
      </c>
      <c r="E378" s="6" t="s">
        <v>647</v>
      </c>
      <c r="F378" s="7" t="s">
        <v>11</v>
      </c>
      <c r="G378" s="5" t="s">
        <v>635</v>
      </c>
      <c r="H378" s="5" t="s">
        <v>636</v>
      </c>
    </row>
    <row r="379" customFormat="false" ht="12.75" hidden="true" customHeight="false" outlineLevel="0" collapsed="false">
      <c r="B379" s="5" t="s">
        <v>626</v>
      </c>
      <c r="C379" s="5" t="s">
        <v>21</v>
      </c>
      <c r="D379" s="5" t="s">
        <v>212</v>
      </c>
      <c r="E379" s="6" t="s">
        <v>648</v>
      </c>
      <c r="F379" s="7" t="s">
        <v>11</v>
      </c>
      <c r="G379" s="5" t="s">
        <v>638</v>
      </c>
      <c r="H379" s="5" t="s">
        <v>639</v>
      </c>
    </row>
    <row r="380" customFormat="false" ht="12.75" hidden="true" customHeight="false" outlineLevel="0" collapsed="false">
      <c r="B380" s="5" t="s">
        <v>626</v>
      </c>
      <c r="C380" s="5" t="s">
        <v>21</v>
      </c>
      <c r="D380" s="5" t="s">
        <v>43</v>
      </c>
      <c r="E380" s="6" t="s">
        <v>649</v>
      </c>
      <c r="F380" s="7" t="s">
        <v>11</v>
      </c>
      <c r="G380" s="5" t="s">
        <v>632</v>
      </c>
      <c r="H380" s="5" t="s">
        <v>630</v>
      </c>
    </row>
    <row r="381" customFormat="false" ht="12.75" hidden="false" customHeight="false" outlineLevel="0" collapsed="false">
      <c r="B381" s="5" t="s">
        <v>650</v>
      </c>
      <c r="C381" s="5" t="s">
        <v>21</v>
      </c>
      <c r="D381" s="5" t="s">
        <v>43</v>
      </c>
      <c r="E381" s="6" t="s">
        <v>651</v>
      </c>
      <c r="F381" s="7" t="s">
        <v>11</v>
      </c>
      <c r="G381" s="5" t="s">
        <v>652</v>
      </c>
      <c r="H381" s="5" t="s">
        <v>653</v>
      </c>
    </row>
    <row r="382" customFormat="false" ht="12.75" hidden="false" customHeight="false" outlineLevel="0" collapsed="false">
      <c r="B382" s="5" t="s">
        <v>650</v>
      </c>
      <c r="C382" s="5" t="s">
        <v>21</v>
      </c>
      <c r="D382" s="5" t="s">
        <v>212</v>
      </c>
      <c r="E382" s="6" t="s">
        <v>654</v>
      </c>
      <c r="F382" s="7" t="s">
        <v>11</v>
      </c>
      <c r="G382" s="5" t="s">
        <v>655</v>
      </c>
      <c r="H382" s="5" t="s">
        <v>653</v>
      </c>
    </row>
    <row r="383" customFormat="false" ht="12.75" hidden="true" customHeight="false" outlineLevel="0" collapsed="false">
      <c r="B383" s="5" t="s">
        <v>656</v>
      </c>
      <c r="C383" s="5" t="s">
        <v>21</v>
      </c>
      <c r="D383" s="5" t="s">
        <v>31</v>
      </c>
      <c r="E383" s="6" t="s">
        <v>657</v>
      </c>
      <c r="F383" s="7" t="s">
        <v>11</v>
      </c>
      <c r="G383" s="5" t="s">
        <v>658</v>
      </c>
      <c r="H383" s="5" t="s">
        <v>659</v>
      </c>
    </row>
    <row r="384" customFormat="false" ht="12.75" hidden="true" customHeight="false" outlineLevel="0" collapsed="false">
      <c r="B384" s="5" t="s">
        <v>656</v>
      </c>
      <c r="C384" s="5" t="s">
        <v>21</v>
      </c>
      <c r="D384" s="5" t="s">
        <v>212</v>
      </c>
      <c r="E384" s="6" t="s">
        <v>660</v>
      </c>
      <c r="F384" s="7" t="s">
        <v>11</v>
      </c>
      <c r="G384" s="5" t="s">
        <v>661</v>
      </c>
      <c r="H384" s="5" t="s">
        <v>659</v>
      </c>
    </row>
    <row r="385" customFormat="false" ht="12.75" hidden="true" customHeight="false" outlineLevel="0" collapsed="false">
      <c r="B385" s="5" t="s">
        <v>656</v>
      </c>
      <c r="C385" s="5" t="s">
        <v>21</v>
      </c>
      <c r="D385" s="5" t="s">
        <v>122</v>
      </c>
      <c r="E385" s="6" t="s">
        <v>662</v>
      </c>
      <c r="F385" s="7" t="s">
        <v>11</v>
      </c>
      <c r="G385" s="5" t="s">
        <v>663</v>
      </c>
      <c r="H385" s="5" t="s">
        <v>659</v>
      </c>
    </row>
    <row r="386" customFormat="false" ht="12.75" hidden="true" customHeight="false" outlineLevel="0" collapsed="false">
      <c r="B386" s="5" t="s">
        <v>656</v>
      </c>
      <c r="C386" s="5" t="s">
        <v>21</v>
      </c>
      <c r="D386" s="5" t="s">
        <v>69</v>
      </c>
      <c r="E386" s="6" t="s">
        <v>664</v>
      </c>
      <c r="F386" s="7" t="s">
        <v>11</v>
      </c>
      <c r="G386" s="5" t="s">
        <v>665</v>
      </c>
      <c r="H386" s="5" t="s">
        <v>659</v>
      </c>
    </row>
    <row r="387" customFormat="false" ht="12.75" hidden="true" customHeight="false" outlineLevel="0" collapsed="false">
      <c r="B387" s="5" t="s">
        <v>656</v>
      </c>
      <c r="C387" s="5" t="s">
        <v>21</v>
      </c>
      <c r="D387" s="5" t="s">
        <v>43</v>
      </c>
      <c r="E387" s="6" t="s">
        <v>666</v>
      </c>
      <c r="F387" s="7" t="s">
        <v>11</v>
      </c>
      <c r="G387" s="5" t="s">
        <v>667</v>
      </c>
      <c r="H387" s="5" t="s">
        <v>668</v>
      </c>
    </row>
    <row r="388" customFormat="false" ht="12.75" hidden="true" customHeight="false" outlineLevel="0" collapsed="false">
      <c r="B388" s="5" t="s">
        <v>656</v>
      </c>
      <c r="C388" s="5" t="s">
        <v>21</v>
      </c>
      <c r="D388" s="5" t="s">
        <v>22</v>
      </c>
      <c r="E388" s="6" t="s">
        <v>669</v>
      </c>
      <c r="F388" s="7" t="s">
        <v>11</v>
      </c>
      <c r="G388" s="5" t="s">
        <v>670</v>
      </c>
      <c r="H388" s="5" t="s">
        <v>659</v>
      </c>
    </row>
    <row r="389" customFormat="false" ht="12.75" hidden="true" customHeight="false" outlineLevel="0" collapsed="false">
      <c r="B389" s="5" t="s">
        <v>656</v>
      </c>
      <c r="C389" s="5" t="s">
        <v>21</v>
      </c>
      <c r="D389" s="5" t="s">
        <v>22</v>
      </c>
      <c r="E389" s="6" t="s">
        <v>671</v>
      </c>
      <c r="F389" s="7" t="s">
        <v>11</v>
      </c>
      <c r="G389" s="5" t="s">
        <v>670</v>
      </c>
      <c r="H389" s="5" t="s">
        <v>659</v>
      </c>
    </row>
    <row r="390" customFormat="false" ht="12.75" hidden="true" customHeight="false" outlineLevel="0" collapsed="false">
      <c r="B390" s="5" t="s">
        <v>672</v>
      </c>
      <c r="C390" s="5" t="s">
        <v>9</v>
      </c>
      <c r="D390" s="5"/>
      <c r="E390" s="6" t="s">
        <v>673</v>
      </c>
      <c r="F390" s="7" t="s">
        <v>11</v>
      </c>
      <c r="G390" s="5" t="s">
        <v>674</v>
      </c>
      <c r="H390" s="5" t="s">
        <v>675</v>
      </c>
    </row>
    <row r="391" customFormat="false" ht="12.75" hidden="true" customHeight="false" outlineLevel="0" collapsed="false">
      <c r="B391" s="5" t="s">
        <v>672</v>
      </c>
      <c r="C391" s="5" t="s">
        <v>9</v>
      </c>
      <c r="D391" s="5"/>
      <c r="E391" s="6" t="s">
        <v>676</v>
      </c>
      <c r="F391" s="7" t="s">
        <v>11</v>
      </c>
      <c r="G391" s="5" t="s">
        <v>677</v>
      </c>
      <c r="H391" s="5" t="s">
        <v>678</v>
      </c>
    </row>
    <row r="392" customFormat="false" ht="12.75" hidden="true" customHeight="false" outlineLevel="0" collapsed="false">
      <c r="B392" s="5" t="s">
        <v>672</v>
      </c>
      <c r="C392" s="5" t="s">
        <v>9</v>
      </c>
      <c r="D392" s="5"/>
      <c r="E392" s="6" t="s">
        <v>679</v>
      </c>
      <c r="F392" s="7" t="s">
        <v>11</v>
      </c>
      <c r="G392" s="5" t="s">
        <v>677</v>
      </c>
      <c r="H392" s="5" t="s">
        <v>678</v>
      </c>
    </row>
    <row r="393" customFormat="false" ht="12.75" hidden="true" customHeight="false" outlineLevel="0" collapsed="false">
      <c r="B393" s="5" t="s">
        <v>672</v>
      </c>
      <c r="C393" s="5" t="s">
        <v>9</v>
      </c>
      <c r="D393" s="5"/>
      <c r="E393" s="6" t="s">
        <v>680</v>
      </c>
      <c r="F393" s="7" t="s">
        <v>11</v>
      </c>
      <c r="G393" s="5" t="s">
        <v>674</v>
      </c>
      <c r="H393" s="5" t="s">
        <v>675</v>
      </c>
    </row>
    <row r="394" customFormat="false" ht="12.75" hidden="true" customHeight="false" outlineLevel="0" collapsed="false">
      <c r="B394" s="5" t="s">
        <v>672</v>
      </c>
      <c r="C394" s="5" t="s">
        <v>9</v>
      </c>
      <c r="D394" s="5"/>
      <c r="E394" s="6" t="s">
        <v>681</v>
      </c>
      <c r="F394" s="7" t="s">
        <v>11</v>
      </c>
      <c r="G394" s="5" t="s">
        <v>674</v>
      </c>
      <c r="H394" s="5" t="s">
        <v>675</v>
      </c>
    </row>
    <row r="395" customFormat="false" ht="12.75" hidden="true" customHeight="false" outlineLevel="0" collapsed="false">
      <c r="B395" s="5" t="s">
        <v>682</v>
      </c>
      <c r="C395" s="5" t="s">
        <v>9</v>
      </c>
      <c r="D395" s="5"/>
      <c r="E395" s="6" t="s">
        <v>683</v>
      </c>
      <c r="F395" s="7" t="s">
        <v>11</v>
      </c>
      <c r="G395" s="5" t="s">
        <v>684</v>
      </c>
      <c r="H395" s="5" t="s">
        <v>685</v>
      </c>
    </row>
    <row r="396" customFormat="false" ht="12.75" hidden="true" customHeight="false" outlineLevel="0" collapsed="false">
      <c r="B396" s="5" t="s">
        <v>682</v>
      </c>
      <c r="C396" s="5" t="s">
        <v>9</v>
      </c>
      <c r="D396" s="5"/>
      <c r="E396" s="6" t="s">
        <v>686</v>
      </c>
      <c r="F396" s="7" t="s">
        <v>11</v>
      </c>
      <c r="G396" s="5" t="s">
        <v>684</v>
      </c>
      <c r="H396" s="5" t="s">
        <v>685</v>
      </c>
    </row>
    <row r="397" customFormat="false" ht="12.75" hidden="true" customHeight="false" outlineLevel="0" collapsed="false">
      <c r="B397" s="5" t="s">
        <v>682</v>
      </c>
      <c r="C397" s="5" t="s">
        <v>9</v>
      </c>
      <c r="D397" s="5"/>
      <c r="E397" s="6" t="s">
        <v>687</v>
      </c>
      <c r="F397" s="7" t="s">
        <v>11</v>
      </c>
      <c r="G397" s="5" t="s">
        <v>688</v>
      </c>
      <c r="H397" s="5" t="s">
        <v>689</v>
      </c>
    </row>
    <row r="398" customFormat="false" ht="12.75" hidden="true" customHeight="false" outlineLevel="0" collapsed="false">
      <c r="B398" s="5" t="s">
        <v>682</v>
      </c>
      <c r="C398" s="5" t="s">
        <v>9</v>
      </c>
      <c r="D398" s="5"/>
      <c r="E398" s="6" t="s">
        <v>690</v>
      </c>
      <c r="F398" s="7" t="s">
        <v>11</v>
      </c>
      <c r="G398" s="5" t="s">
        <v>684</v>
      </c>
      <c r="H398" s="5" t="s">
        <v>685</v>
      </c>
    </row>
    <row r="399" customFormat="false" ht="12.75" hidden="true" customHeight="false" outlineLevel="0" collapsed="false">
      <c r="B399" s="5" t="s">
        <v>682</v>
      </c>
      <c r="C399" s="5" t="s">
        <v>9</v>
      </c>
      <c r="D399" s="5"/>
      <c r="E399" s="6" t="s">
        <v>691</v>
      </c>
      <c r="F399" s="7" t="s">
        <v>11</v>
      </c>
      <c r="G399" s="5" t="s">
        <v>692</v>
      </c>
      <c r="H399" s="5" t="s">
        <v>693</v>
      </c>
    </row>
    <row r="400" customFormat="false" ht="12.75" hidden="true" customHeight="false" outlineLevel="0" collapsed="false">
      <c r="B400" s="5" t="s">
        <v>682</v>
      </c>
      <c r="C400" s="5" t="s">
        <v>9</v>
      </c>
      <c r="D400" s="5"/>
      <c r="E400" s="6" t="s">
        <v>694</v>
      </c>
      <c r="F400" s="7" t="s">
        <v>11</v>
      </c>
      <c r="G400" s="5" t="s">
        <v>688</v>
      </c>
      <c r="H400" s="5" t="s">
        <v>689</v>
      </c>
    </row>
    <row r="401" customFormat="false" ht="12.75" hidden="true" customHeight="false" outlineLevel="0" collapsed="false">
      <c r="B401" s="5" t="s">
        <v>682</v>
      </c>
      <c r="C401" s="5" t="s">
        <v>9</v>
      </c>
      <c r="D401" s="5"/>
      <c r="E401" s="6" t="s">
        <v>695</v>
      </c>
      <c r="F401" s="7" t="s">
        <v>11</v>
      </c>
      <c r="G401" s="5" t="s">
        <v>692</v>
      </c>
      <c r="H401" s="5" t="s">
        <v>693</v>
      </c>
    </row>
    <row r="402" customFormat="false" ht="12.75" hidden="true" customHeight="false" outlineLevel="0" collapsed="false">
      <c r="B402" s="5" t="s">
        <v>682</v>
      </c>
      <c r="C402" s="5" t="s">
        <v>9</v>
      </c>
      <c r="D402" s="5"/>
      <c r="E402" s="6" t="s">
        <v>696</v>
      </c>
      <c r="F402" s="7" t="s">
        <v>11</v>
      </c>
      <c r="G402" s="5" t="s">
        <v>684</v>
      </c>
      <c r="H402" s="5" t="s">
        <v>685</v>
      </c>
    </row>
    <row r="403" customFormat="false" ht="12.75" hidden="true" customHeight="false" outlineLevel="0" collapsed="false">
      <c r="B403" s="5" t="s">
        <v>682</v>
      </c>
      <c r="C403" s="5" t="s">
        <v>9</v>
      </c>
      <c r="D403" s="5"/>
      <c r="E403" s="6" t="s">
        <v>697</v>
      </c>
      <c r="F403" s="7" t="s">
        <v>11</v>
      </c>
      <c r="G403" s="5" t="s">
        <v>698</v>
      </c>
      <c r="H403" s="5" t="s">
        <v>699</v>
      </c>
    </row>
    <row r="404" customFormat="false" ht="12.75" hidden="true" customHeight="false" outlineLevel="0" collapsed="false">
      <c r="B404" s="5" t="s">
        <v>682</v>
      </c>
      <c r="C404" s="5" t="s">
        <v>9</v>
      </c>
      <c r="D404" s="5"/>
      <c r="E404" s="6" t="s">
        <v>700</v>
      </c>
      <c r="F404" s="7" t="s">
        <v>11</v>
      </c>
      <c r="G404" s="5" t="s">
        <v>692</v>
      </c>
      <c r="H404" s="5" t="s">
        <v>693</v>
      </c>
    </row>
    <row r="405" customFormat="false" ht="12.75" hidden="true" customHeight="false" outlineLevel="0" collapsed="false">
      <c r="B405" s="5" t="s">
        <v>682</v>
      </c>
      <c r="C405" s="5" t="s">
        <v>9</v>
      </c>
      <c r="D405" s="5"/>
      <c r="E405" s="6" t="s">
        <v>701</v>
      </c>
      <c r="F405" s="7" t="s">
        <v>11</v>
      </c>
      <c r="G405" s="5" t="s">
        <v>698</v>
      </c>
      <c r="H405" s="5" t="s">
        <v>699</v>
      </c>
    </row>
    <row r="406" customFormat="false" ht="12.75" hidden="true" customHeight="false" outlineLevel="0" collapsed="false">
      <c r="B406" s="5" t="s">
        <v>682</v>
      </c>
      <c r="C406" s="5" t="s">
        <v>9</v>
      </c>
      <c r="D406" s="5"/>
      <c r="E406" s="6" t="s">
        <v>702</v>
      </c>
      <c r="F406" s="7" t="s">
        <v>11</v>
      </c>
      <c r="G406" s="5" t="s">
        <v>698</v>
      </c>
      <c r="H406" s="5" t="s">
        <v>699</v>
      </c>
    </row>
    <row r="407" customFormat="false" ht="12.75" hidden="true" customHeight="false" outlineLevel="0" collapsed="false">
      <c r="B407" s="5" t="s">
        <v>682</v>
      </c>
      <c r="C407" s="5" t="s">
        <v>9</v>
      </c>
      <c r="D407" s="5"/>
      <c r="E407" s="6" t="s">
        <v>703</v>
      </c>
      <c r="F407" s="7" t="s">
        <v>11</v>
      </c>
      <c r="G407" s="5" t="s">
        <v>688</v>
      </c>
      <c r="H407" s="5" t="s">
        <v>689</v>
      </c>
    </row>
    <row r="408" customFormat="false" ht="12.75" hidden="true" customHeight="false" outlineLevel="0" collapsed="false">
      <c r="B408" s="5" t="s">
        <v>682</v>
      </c>
      <c r="C408" s="5" t="s">
        <v>9</v>
      </c>
      <c r="D408" s="5"/>
      <c r="E408" s="6" t="s">
        <v>704</v>
      </c>
      <c r="F408" s="7" t="s">
        <v>11</v>
      </c>
      <c r="G408" s="5" t="s">
        <v>705</v>
      </c>
      <c r="H408" s="5" t="s">
        <v>706</v>
      </c>
    </row>
    <row r="409" customFormat="false" ht="12.75" hidden="true" customHeight="false" outlineLevel="0" collapsed="false">
      <c r="B409" s="5" t="s">
        <v>682</v>
      </c>
      <c r="C409" s="5" t="s">
        <v>9</v>
      </c>
      <c r="D409" s="5"/>
      <c r="E409" s="6" t="s">
        <v>707</v>
      </c>
      <c r="F409" s="7" t="s">
        <v>11</v>
      </c>
      <c r="G409" s="5" t="s">
        <v>705</v>
      </c>
      <c r="H409" s="5" t="s">
        <v>706</v>
      </c>
    </row>
    <row r="410" customFormat="false" ht="12.75" hidden="true" customHeight="false" outlineLevel="0" collapsed="false">
      <c r="B410" s="5" t="s">
        <v>682</v>
      </c>
      <c r="C410" s="5" t="s">
        <v>9</v>
      </c>
      <c r="D410" s="5"/>
      <c r="E410" s="6" t="s">
        <v>708</v>
      </c>
      <c r="F410" s="7" t="s">
        <v>11</v>
      </c>
      <c r="G410" s="5" t="s">
        <v>692</v>
      </c>
      <c r="H410" s="5" t="s">
        <v>693</v>
      </c>
    </row>
    <row r="411" customFormat="false" ht="12.75" hidden="true" customHeight="false" outlineLevel="0" collapsed="false">
      <c r="B411" s="5" t="s">
        <v>682</v>
      </c>
      <c r="C411" s="5" t="s">
        <v>9</v>
      </c>
      <c r="D411" s="5"/>
      <c r="E411" s="6" t="s">
        <v>709</v>
      </c>
      <c r="F411" s="7" t="s">
        <v>11</v>
      </c>
      <c r="G411" s="5" t="s">
        <v>688</v>
      </c>
      <c r="H411" s="5" t="s">
        <v>689</v>
      </c>
    </row>
    <row r="412" customFormat="false" ht="12.75" hidden="true" customHeight="false" outlineLevel="0" collapsed="false">
      <c r="B412" s="5" t="s">
        <v>682</v>
      </c>
      <c r="C412" s="5" t="s">
        <v>9</v>
      </c>
      <c r="D412" s="5"/>
      <c r="E412" s="6" t="s">
        <v>710</v>
      </c>
      <c r="F412" s="7" t="s">
        <v>11</v>
      </c>
      <c r="G412" s="5" t="s">
        <v>684</v>
      </c>
      <c r="H412" s="5" t="s">
        <v>685</v>
      </c>
    </row>
    <row r="413" customFormat="false" ht="12.75" hidden="true" customHeight="false" outlineLevel="0" collapsed="false">
      <c r="B413" s="5" t="s">
        <v>682</v>
      </c>
      <c r="C413" s="5" t="s">
        <v>9</v>
      </c>
      <c r="D413" s="5"/>
      <c r="E413" s="6" t="s">
        <v>711</v>
      </c>
      <c r="F413" s="7" t="s">
        <v>11</v>
      </c>
      <c r="G413" s="5" t="s">
        <v>705</v>
      </c>
      <c r="H413" s="5" t="s">
        <v>706</v>
      </c>
    </row>
    <row r="414" customFormat="false" ht="12.75" hidden="true" customHeight="false" outlineLevel="0" collapsed="false">
      <c r="B414" s="5" t="s">
        <v>682</v>
      </c>
      <c r="C414" s="5" t="s">
        <v>9</v>
      </c>
      <c r="D414" s="5"/>
      <c r="E414" s="6" t="s">
        <v>712</v>
      </c>
      <c r="F414" s="7" t="s">
        <v>11</v>
      </c>
      <c r="G414" s="5" t="s">
        <v>684</v>
      </c>
      <c r="H414" s="5" t="s">
        <v>685</v>
      </c>
    </row>
    <row r="415" customFormat="false" ht="12.75" hidden="true" customHeight="false" outlineLevel="0" collapsed="false">
      <c r="B415" s="5" t="s">
        <v>682</v>
      </c>
      <c r="C415" s="5" t="s">
        <v>9</v>
      </c>
      <c r="D415" s="5"/>
      <c r="E415" s="6" t="s">
        <v>713</v>
      </c>
      <c r="F415" s="7" t="s">
        <v>11</v>
      </c>
      <c r="G415" s="5" t="s">
        <v>705</v>
      </c>
      <c r="H415" s="5" t="s">
        <v>706</v>
      </c>
    </row>
    <row r="416" customFormat="false" ht="12.75" hidden="true" customHeight="false" outlineLevel="0" collapsed="false">
      <c r="B416" s="5" t="s">
        <v>682</v>
      </c>
      <c r="C416" s="5" t="s">
        <v>9</v>
      </c>
      <c r="D416" s="5"/>
      <c r="E416" s="6" t="s">
        <v>714</v>
      </c>
      <c r="F416" s="7" t="s">
        <v>11</v>
      </c>
      <c r="G416" s="5" t="s">
        <v>688</v>
      </c>
      <c r="H416" s="5" t="s">
        <v>689</v>
      </c>
    </row>
    <row r="417" customFormat="false" ht="12.75" hidden="true" customHeight="false" outlineLevel="0" collapsed="false">
      <c r="B417" s="5" t="s">
        <v>682</v>
      </c>
      <c r="C417" s="5" t="s">
        <v>9</v>
      </c>
      <c r="D417" s="5"/>
      <c r="E417" s="6" t="s">
        <v>715</v>
      </c>
      <c r="F417" s="7" t="s">
        <v>11</v>
      </c>
      <c r="G417" s="5" t="s">
        <v>716</v>
      </c>
      <c r="H417" s="5" t="s">
        <v>717</v>
      </c>
    </row>
    <row r="418" customFormat="false" ht="12.75" hidden="true" customHeight="false" outlineLevel="0" collapsed="false">
      <c r="B418" s="5" t="s">
        <v>682</v>
      </c>
      <c r="C418" s="5" t="s">
        <v>9</v>
      </c>
      <c r="D418" s="5"/>
      <c r="E418" s="6" t="s">
        <v>718</v>
      </c>
      <c r="F418" s="7" t="s">
        <v>11</v>
      </c>
      <c r="G418" s="5" t="s">
        <v>684</v>
      </c>
      <c r="H418" s="5" t="s">
        <v>685</v>
      </c>
    </row>
    <row r="419" customFormat="false" ht="12.75" hidden="true" customHeight="false" outlineLevel="0" collapsed="false">
      <c r="B419" s="5" t="s">
        <v>682</v>
      </c>
      <c r="C419" s="5" t="s">
        <v>9</v>
      </c>
      <c r="D419" s="5"/>
      <c r="E419" s="6" t="s">
        <v>719</v>
      </c>
      <c r="F419" s="7" t="s">
        <v>11</v>
      </c>
      <c r="G419" s="5" t="s">
        <v>716</v>
      </c>
      <c r="H419" s="5" t="s">
        <v>717</v>
      </c>
    </row>
    <row r="420" customFormat="false" ht="12.75" hidden="true" customHeight="false" outlineLevel="0" collapsed="false">
      <c r="B420" s="5" t="s">
        <v>682</v>
      </c>
      <c r="C420" s="5" t="s">
        <v>9</v>
      </c>
      <c r="D420" s="5"/>
      <c r="E420" s="6" t="s">
        <v>720</v>
      </c>
      <c r="F420" s="7" t="s">
        <v>11</v>
      </c>
      <c r="G420" s="5" t="s">
        <v>688</v>
      </c>
      <c r="H420" s="5" t="s">
        <v>689</v>
      </c>
    </row>
    <row r="421" customFormat="false" ht="12.75" hidden="true" customHeight="false" outlineLevel="0" collapsed="false">
      <c r="B421" s="5" t="s">
        <v>682</v>
      </c>
      <c r="C421" s="5" t="s">
        <v>9</v>
      </c>
      <c r="D421" s="5"/>
      <c r="E421" s="6" t="s">
        <v>721</v>
      </c>
      <c r="F421" s="7" t="s">
        <v>11</v>
      </c>
      <c r="G421" s="5" t="s">
        <v>698</v>
      </c>
      <c r="H421" s="5" t="s">
        <v>699</v>
      </c>
    </row>
    <row r="422" customFormat="false" ht="12.75" hidden="true" customHeight="false" outlineLevel="0" collapsed="false">
      <c r="B422" s="5" t="s">
        <v>682</v>
      </c>
      <c r="C422" s="5" t="s">
        <v>9</v>
      </c>
      <c r="D422" s="5"/>
      <c r="E422" s="6" t="s">
        <v>722</v>
      </c>
      <c r="F422" s="7" t="s">
        <v>11</v>
      </c>
      <c r="G422" s="5" t="s">
        <v>684</v>
      </c>
      <c r="H422" s="5" t="s">
        <v>685</v>
      </c>
    </row>
    <row r="423" customFormat="false" ht="12.75" hidden="true" customHeight="false" outlineLevel="0" collapsed="false">
      <c r="B423" s="5" t="s">
        <v>682</v>
      </c>
      <c r="C423" s="5" t="s">
        <v>9</v>
      </c>
      <c r="D423" s="5"/>
      <c r="E423" s="6" t="s">
        <v>723</v>
      </c>
      <c r="F423" s="7" t="s">
        <v>11</v>
      </c>
      <c r="G423" s="5" t="s">
        <v>684</v>
      </c>
      <c r="H423" s="5" t="s">
        <v>685</v>
      </c>
    </row>
    <row r="424" customFormat="false" ht="12.75" hidden="true" customHeight="false" outlineLevel="0" collapsed="false">
      <c r="B424" s="5" t="s">
        <v>682</v>
      </c>
      <c r="C424" s="5" t="s">
        <v>9</v>
      </c>
      <c r="D424" s="5"/>
      <c r="E424" s="6" t="s">
        <v>724</v>
      </c>
      <c r="F424" s="7" t="s">
        <v>11</v>
      </c>
      <c r="G424" s="5" t="s">
        <v>705</v>
      </c>
      <c r="H424" s="5" t="s">
        <v>706</v>
      </c>
    </row>
    <row r="425" customFormat="false" ht="12.75" hidden="true" customHeight="false" outlineLevel="0" collapsed="false">
      <c r="B425" s="5" t="s">
        <v>682</v>
      </c>
      <c r="C425" s="5" t="s">
        <v>9</v>
      </c>
      <c r="D425" s="5"/>
      <c r="E425" s="6" t="s">
        <v>725</v>
      </c>
      <c r="F425" s="7" t="s">
        <v>11</v>
      </c>
      <c r="G425" s="5" t="s">
        <v>688</v>
      </c>
      <c r="H425" s="5" t="s">
        <v>689</v>
      </c>
    </row>
    <row r="426" customFormat="false" ht="12.75" hidden="true" customHeight="false" outlineLevel="0" collapsed="false">
      <c r="B426" s="5" t="s">
        <v>682</v>
      </c>
      <c r="C426" s="5" t="s">
        <v>9</v>
      </c>
      <c r="D426" s="5"/>
      <c r="E426" s="6" t="s">
        <v>726</v>
      </c>
      <c r="F426" s="7" t="s">
        <v>11</v>
      </c>
      <c r="G426" s="5" t="s">
        <v>698</v>
      </c>
      <c r="H426" s="5" t="s">
        <v>699</v>
      </c>
    </row>
    <row r="427" customFormat="false" ht="12.75" hidden="true" customHeight="false" outlineLevel="0" collapsed="false">
      <c r="B427" s="5" t="s">
        <v>682</v>
      </c>
      <c r="C427" s="5" t="s">
        <v>9</v>
      </c>
      <c r="D427" s="5"/>
      <c r="E427" s="6" t="s">
        <v>727</v>
      </c>
      <c r="F427" s="7" t="s">
        <v>11</v>
      </c>
      <c r="G427" s="5" t="s">
        <v>688</v>
      </c>
      <c r="H427" s="5" t="s">
        <v>689</v>
      </c>
    </row>
    <row r="428" customFormat="false" ht="12.75" hidden="true" customHeight="false" outlineLevel="0" collapsed="false">
      <c r="B428" s="5" t="s">
        <v>682</v>
      </c>
      <c r="C428" s="5" t="s">
        <v>9</v>
      </c>
      <c r="D428" s="5"/>
      <c r="E428" s="6" t="s">
        <v>728</v>
      </c>
      <c r="F428" s="7" t="s">
        <v>11</v>
      </c>
      <c r="G428" s="5" t="s">
        <v>705</v>
      </c>
      <c r="H428" s="5" t="s">
        <v>706</v>
      </c>
    </row>
    <row r="429" customFormat="false" ht="12.75" hidden="true" customHeight="false" outlineLevel="0" collapsed="false">
      <c r="B429" s="5" t="s">
        <v>682</v>
      </c>
      <c r="C429" s="5" t="s">
        <v>21</v>
      </c>
      <c r="D429" s="5" t="s">
        <v>729</v>
      </c>
      <c r="E429" s="6" t="s">
        <v>730</v>
      </c>
      <c r="F429" s="7" t="s">
        <v>11</v>
      </c>
      <c r="G429" s="5" t="s">
        <v>731</v>
      </c>
      <c r="H429" s="5" t="s">
        <v>732</v>
      </c>
    </row>
    <row r="430" customFormat="false" ht="12.75" hidden="true" customHeight="false" outlineLevel="0" collapsed="false">
      <c r="B430" s="5" t="s">
        <v>682</v>
      </c>
      <c r="C430" s="5" t="s">
        <v>21</v>
      </c>
      <c r="D430" s="5" t="s">
        <v>34</v>
      </c>
      <c r="E430" s="6" t="s">
        <v>733</v>
      </c>
      <c r="F430" s="7" t="s">
        <v>11</v>
      </c>
      <c r="G430" s="5" t="s">
        <v>734</v>
      </c>
      <c r="H430" s="5" t="s">
        <v>732</v>
      </c>
    </row>
    <row r="431" customFormat="false" ht="12.75" hidden="true" customHeight="false" outlineLevel="0" collapsed="false">
      <c r="B431" s="5" t="s">
        <v>682</v>
      </c>
      <c r="C431" s="5" t="s">
        <v>21</v>
      </c>
      <c r="D431" s="5" t="s">
        <v>735</v>
      </c>
      <c r="E431" s="6" t="s">
        <v>736</v>
      </c>
      <c r="F431" s="7" t="s">
        <v>11</v>
      </c>
      <c r="G431" s="5" t="s">
        <v>737</v>
      </c>
      <c r="H431" s="5" t="s">
        <v>732</v>
      </c>
    </row>
    <row r="432" customFormat="false" ht="12.75" hidden="true" customHeight="false" outlineLevel="0" collapsed="false">
      <c r="B432" s="5" t="s">
        <v>682</v>
      </c>
      <c r="C432" s="5" t="s">
        <v>21</v>
      </c>
      <c r="D432" s="5" t="s">
        <v>53</v>
      </c>
      <c r="E432" s="6" t="s">
        <v>738</v>
      </c>
      <c r="F432" s="7" t="s">
        <v>11</v>
      </c>
      <c r="G432" s="5" t="s">
        <v>739</v>
      </c>
      <c r="H432" s="5" t="s">
        <v>732</v>
      </c>
    </row>
    <row r="433" customFormat="false" ht="12.75" hidden="true" customHeight="false" outlineLevel="0" collapsed="false">
      <c r="B433" s="5" t="s">
        <v>682</v>
      </c>
      <c r="C433" s="5" t="s">
        <v>21</v>
      </c>
      <c r="D433" s="5" t="s">
        <v>81</v>
      </c>
      <c r="E433" s="6" t="s">
        <v>740</v>
      </c>
      <c r="F433" s="7" t="s">
        <v>11</v>
      </c>
      <c r="G433" s="5" t="s">
        <v>741</v>
      </c>
      <c r="H433" s="5" t="s">
        <v>732</v>
      </c>
    </row>
    <row r="434" customFormat="false" ht="12.75" hidden="true" customHeight="false" outlineLevel="0" collapsed="false">
      <c r="B434" s="5" t="s">
        <v>682</v>
      </c>
      <c r="C434" s="5" t="s">
        <v>21</v>
      </c>
      <c r="D434" s="5" t="s">
        <v>260</v>
      </c>
      <c r="E434" s="6" t="s">
        <v>742</v>
      </c>
      <c r="F434" s="7" t="s">
        <v>11</v>
      </c>
      <c r="G434" s="5" t="s">
        <v>743</v>
      </c>
      <c r="H434" s="5" t="s">
        <v>732</v>
      </c>
    </row>
    <row r="435" customFormat="false" ht="12.75" hidden="true" customHeight="false" outlineLevel="0" collapsed="false">
      <c r="B435" s="5" t="s">
        <v>682</v>
      </c>
      <c r="C435" s="5" t="s">
        <v>21</v>
      </c>
      <c r="D435" s="5" t="s">
        <v>31</v>
      </c>
      <c r="E435" s="6" t="s">
        <v>744</v>
      </c>
      <c r="F435" s="7" t="s">
        <v>11</v>
      </c>
      <c r="G435" s="5" t="s">
        <v>745</v>
      </c>
      <c r="H435" s="5" t="s">
        <v>732</v>
      </c>
    </row>
    <row r="436" customFormat="false" ht="12.75" hidden="true" customHeight="false" outlineLevel="0" collapsed="false">
      <c r="B436" s="5" t="s">
        <v>682</v>
      </c>
      <c r="C436" s="5" t="s">
        <v>21</v>
      </c>
      <c r="D436" s="5" t="s">
        <v>746</v>
      </c>
      <c r="E436" s="6" t="s">
        <v>747</v>
      </c>
      <c r="F436" s="7" t="s">
        <v>11</v>
      </c>
      <c r="G436" s="5" t="s">
        <v>748</v>
      </c>
      <c r="H436" s="5" t="s">
        <v>732</v>
      </c>
    </row>
    <row r="437" customFormat="false" ht="12.75" hidden="true" customHeight="false" outlineLevel="0" collapsed="false">
      <c r="B437" s="5" t="s">
        <v>682</v>
      </c>
      <c r="C437" s="5" t="s">
        <v>21</v>
      </c>
      <c r="D437" s="5" t="s">
        <v>746</v>
      </c>
      <c r="E437" s="6" t="s">
        <v>749</v>
      </c>
      <c r="F437" s="7" t="s">
        <v>11</v>
      </c>
      <c r="G437" s="5" t="s">
        <v>748</v>
      </c>
      <c r="H437" s="5" t="s">
        <v>732</v>
      </c>
    </row>
  </sheetData>
  <autoFilter ref="B4:H437">
    <filterColumn colId="0">
      <filters>
        <filter val="TACNA"/>
      </filters>
    </filterColumn>
  </autoFilter>
  <mergeCells count="1">
    <mergeCell ref="B2:H2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4"/>
  <sheetViews>
    <sheetView showFormulas="false" showGridLines="true" showRowColHeaders="true" showZeros="true" rightToLeft="false" tabSelected="false" showOutlineSymbols="true" defaultGridColor="true" view="normal" topLeftCell="F267" colorId="64" zoomScale="85" zoomScaleNormal="85" zoomScalePageLayoutView="100" workbookViewId="0">
      <selection pane="topLeft" activeCell="I276" activeCellId="0" sqref="I276:I2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28.85"/>
    <col collapsed="false" customWidth="true" hidden="false" outlineLevel="0" max="5" min="5" style="2" width="41.56"/>
    <col collapsed="false" customWidth="true" hidden="false" outlineLevel="0" max="6" min="6" style="1" width="12.99"/>
    <col collapsed="false" customWidth="true" hidden="false" outlineLevel="0" max="7" min="7" style="1" width="32.14"/>
    <col collapsed="false" customWidth="true" hidden="false" outlineLevel="0" max="8" min="8" style="1" width="14.85"/>
    <col collapsed="false" customWidth="true" hidden="false" outlineLevel="0" max="9" min="9" style="0" width="38.41"/>
  </cols>
  <sheetData>
    <row r="2" customFormat="false" ht="12.75" hidden="false" customHeight="false" outlineLevel="0" collapsed="false">
      <c r="B2" s="3" t="s">
        <v>750</v>
      </c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6</v>
      </c>
      <c r="G4" s="4" t="s">
        <v>7</v>
      </c>
      <c r="H4" s="4" t="s">
        <v>751</v>
      </c>
    </row>
    <row r="5" customFormat="false" ht="15.75" hidden="false" customHeight="false" outlineLevel="0" collapsed="false">
      <c r="B5" s="5" t="s">
        <v>8</v>
      </c>
      <c r="C5" s="5" t="s">
        <v>9</v>
      </c>
      <c r="D5" s="5"/>
      <c r="E5" s="6" t="s">
        <v>10</v>
      </c>
      <c r="F5" s="5" t="s">
        <v>12</v>
      </c>
      <c r="G5" s="5" t="s">
        <v>13</v>
      </c>
      <c r="H5" s="8" t="n">
        <v>32</v>
      </c>
    </row>
    <row r="6" customFormat="false" ht="15.75" hidden="false" customHeight="false" outlineLevel="0" collapsed="false">
      <c r="B6" s="5" t="s">
        <v>8</v>
      </c>
      <c r="C6" s="5" t="s">
        <v>9</v>
      </c>
      <c r="D6" s="5"/>
      <c r="E6" s="6" t="s">
        <v>14</v>
      </c>
      <c r="F6" s="5" t="s">
        <v>12</v>
      </c>
      <c r="G6" s="5" t="s">
        <v>13</v>
      </c>
      <c r="H6" s="8" t="n">
        <v>28</v>
      </c>
    </row>
    <row r="7" customFormat="false" ht="15.75" hidden="false" customHeight="false" outlineLevel="0" collapsed="false">
      <c r="B7" s="5" t="s">
        <v>8</v>
      </c>
      <c r="C7" s="5" t="s">
        <v>9</v>
      </c>
      <c r="D7" s="5"/>
      <c r="E7" s="6" t="s">
        <v>15</v>
      </c>
      <c r="F7" s="5" t="s">
        <v>12</v>
      </c>
      <c r="G7" s="5" t="s">
        <v>13</v>
      </c>
      <c r="H7" s="8" t="n">
        <v>26</v>
      </c>
    </row>
    <row r="8" customFormat="false" ht="15.75" hidden="false" customHeight="false" outlineLevel="0" collapsed="false">
      <c r="B8" s="5" t="s">
        <v>8</v>
      </c>
      <c r="C8" s="5" t="s">
        <v>9</v>
      </c>
      <c r="D8" s="5"/>
      <c r="E8" s="6" t="s">
        <v>17</v>
      </c>
      <c r="F8" s="5" t="s">
        <v>12</v>
      </c>
      <c r="G8" s="5" t="s">
        <v>13</v>
      </c>
      <c r="H8" s="8" t="n">
        <v>28</v>
      </c>
    </row>
    <row r="9" customFormat="false" ht="15.75" hidden="false" customHeight="false" outlineLevel="0" collapsed="false">
      <c r="B9" s="5" t="s">
        <v>8</v>
      </c>
      <c r="C9" s="5" t="s">
        <v>9</v>
      </c>
      <c r="D9" s="5"/>
      <c r="E9" s="6" t="s">
        <v>18</v>
      </c>
      <c r="F9" s="5" t="s">
        <v>12</v>
      </c>
      <c r="G9" s="5" t="s">
        <v>13</v>
      </c>
      <c r="H9" s="8" t="n">
        <v>30</v>
      </c>
    </row>
    <row r="10" customFormat="false" ht="15.75" hidden="false" customHeight="false" outlineLevel="0" collapsed="false">
      <c r="B10" s="5" t="s">
        <v>8</v>
      </c>
      <c r="C10" s="5" t="s">
        <v>9</v>
      </c>
      <c r="D10" s="5"/>
      <c r="E10" s="6" t="s">
        <v>19</v>
      </c>
      <c r="F10" s="5" t="s">
        <v>12</v>
      </c>
      <c r="G10" s="5" t="s">
        <v>13</v>
      </c>
      <c r="H10" s="8" t="n">
        <v>28</v>
      </c>
    </row>
    <row r="11" customFormat="false" ht="15.75" hidden="false" customHeight="false" outlineLevel="0" collapsed="false">
      <c r="B11" s="5" t="s">
        <v>8</v>
      </c>
      <c r="C11" s="5" t="s">
        <v>21</v>
      </c>
      <c r="D11" s="5" t="s">
        <v>22</v>
      </c>
      <c r="E11" s="6" t="s">
        <v>23</v>
      </c>
      <c r="F11" s="5" t="s">
        <v>24</v>
      </c>
      <c r="G11" s="5" t="s">
        <v>25</v>
      </c>
      <c r="H11" s="8" t="n">
        <v>26</v>
      </c>
    </row>
    <row r="12" customFormat="false" ht="15.75" hidden="false" customHeight="false" outlineLevel="0" collapsed="false">
      <c r="B12" s="5" t="s">
        <v>26</v>
      </c>
      <c r="C12" s="5" t="s">
        <v>21</v>
      </c>
      <c r="D12" s="5" t="s">
        <v>27</v>
      </c>
      <c r="E12" s="6" t="s">
        <v>28</v>
      </c>
      <c r="F12" s="5" t="s">
        <v>29</v>
      </c>
      <c r="G12" s="5" t="s">
        <v>30</v>
      </c>
      <c r="H12" s="8" t="n">
        <v>38</v>
      </c>
    </row>
    <row r="13" customFormat="false" ht="15.75" hidden="false" customHeight="false" outlineLevel="0" collapsed="false">
      <c r="B13" s="5" t="s">
        <v>26</v>
      </c>
      <c r="C13" s="5" t="s">
        <v>21</v>
      </c>
      <c r="D13" s="5" t="s">
        <v>31</v>
      </c>
      <c r="E13" s="6" t="s">
        <v>32</v>
      </c>
      <c r="F13" s="5" t="s">
        <v>33</v>
      </c>
      <c r="G13" s="5" t="s">
        <v>30</v>
      </c>
      <c r="H13" s="8" t="n">
        <v>34</v>
      </c>
    </row>
    <row r="14" customFormat="false" ht="15.75" hidden="false" customHeight="false" outlineLevel="0" collapsed="false">
      <c r="B14" s="5" t="s">
        <v>26</v>
      </c>
      <c r="C14" s="5" t="s">
        <v>21</v>
      </c>
      <c r="D14" s="5" t="s">
        <v>34</v>
      </c>
      <c r="E14" s="6" t="s">
        <v>35</v>
      </c>
      <c r="F14" s="5" t="s">
        <v>36</v>
      </c>
      <c r="G14" s="5" t="s">
        <v>30</v>
      </c>
      <c r="H14" s="8" t="n">
        <v>26</v>
      </c>
    </row>
    <row r="15" customFormat="false" ht="15.75" hidden="false" customHeight="false" outlineLevel="0" collapsed="false">
      <c r="B15" s="5" t="s">
        <v>26</v>
      </c>
      <c r="C15" s="5" t="s">
        <v>21</v>
      </c>
      <c r="D15" s="5" t="s">
        <v>34</v>
      </c>
      <c r="E15" s="6" t="s">
        <v>41</v>
      </c>
      <c r="F15" s="5" t="s">
        <v>36</v>
      </c>
      <c r="G15" s="5" t="s">
        <v>30</v>
      </c>
      <c r="H15" s="8" t="n">
        <v>30</v>
      </c>
    </row>
    <row r="16" customFormat="false" ht="15.75" hidden="false" customHeight="false" outlineLevel="0" collapsed="false">
      <c r="B16" s="5" t="s">
        <v>26</v>
      </c>
      <c r="C16" s="5" t="s">
        <v>21</v>
      </c>
      <c r="D16" s="5" t="s">
        <v>27</v>
      </c>
      <c r="E16" s="6" t="s">
        <v>42</v>
      </c>
      <c r="F16" s="5" t="s">
        <v>38</v>
      </c>
      <c r="G16" s="5" t="s">
        <v>39</v>
      </c>
      <c r="H16" s="8" t="n">
        <v>26</v>
      </c>
    </row>
    <row r="17" customFormat="false" ht="15.75" hidden="false" customHeight="false" outlineLevel="0" collapsed="false">
      <c r="B17" s="5" t="s">
        <v>26</v>
      </c>
      <c r="C17" s="5" t="s">
        <v>21</v>
      </c>
      <c r="D17" s="5" t="s">
        <v>43</v>
      </c>
      <c r="E17" s="6" t="s">
        <v>44</v>
      </c>
      <c r="F17" s="5" t="s">
        <v>45</v>
      </c>
      <c r="G17" s="5" t="s">
        <v>30</v>
      </c>
      <c r="H17" s="8" t="n">
        <v>40</v>
      </c>
    </row>
    <row r="18" customFormat="false" ht="15.75" hidden="false" customHeight="false" outlineLevel="0" collapsed="false">
      <c r="B18" s="5" t="s">
        <v>26</v>
      </c>
      <c r="C18" s="5" t="s">
        <v>21</v>
      </c>
      <c r="D18" s="5" t="s">
        <v>27</v>
      </c>
      <c r="E18" s="6" t="s">
        <v>46</v>
      </c>
      <c r="F18" s="5" t="s">
        <v>47</v>
      </c>
      <c r="G18" s="5" t="s">
        <v>48</v>
      </c>
      <c r="H18" s="8" t="n">
        <v>36</v>
      </c>
    </row>
    <row r="19" customFormat="false" ht="15.75" hidden="false" customHeight="false" outlineLevel="0" collapsed="false">
      <c r="B19" s="5" t="s">
        <v>26</v>
      </c>
      <c r="C19" s="5" t="s">
        <v>21</v>
      </c>
      <c r="D19" s="5" t="s">
        <v>27</v>
      </c>
      <c r="E19" s="6" t="s">
        <v>49</v>
      </c>
      <c r="F19" s="5" t="s">
        <v>29</v>
      </c>
      <c r="G19" s="5" t="s">
        <v>30</v>
      </c>
      <c r="H19" s="8" t="n">
        <v>30</v>
      </c>
    </row>
    <row r="20" customFormat="false" ht="15.75" hidden="false" customHeight="false" outlineLevel="0" collapsed="false">
      <c r="B20" s="5" t="s">
        <v>26</v>
      </c>
      <c r="C20" s="5" t="s">
        <v>21</v>
      </c>
      <c r="D20" s="5" t="s">
        <v>43</v>
      </c>
      <c r="E20" s="6" t="s">
        <v>50</v>
      </c>
      <c r="F20" s="5" t="s">
        <v>51</v>
      </c>
      <c r="G20" s="5" t="s">
        <v>52</v>
      </c>
      <c r="H20" s="8" t="n">
        <v>26</v>
      </c>
    </row>
    <row r="21" customFormat="false" ht="15.75" hidden="false" customHeight="false" outlineLevel="0" collapsed="false">
      <c r="B21" s="5" t="s">
        <v>26</v>
      </c>
      <c r="C21" s="5" t="s">
        <v>21</v>
      </c>
      <c r="D21" s="5" t="s">
        <v>53</v>
      </c>
      <c r="E21" s="6" t="s">
        <v>54</v>
      </c>
      <c r="F21" s="5" t="s">
        <v>55</v>
      </c>
      <c r="G21" s="5" t="s">
        <v>30</v>
      </c>
      <c r="H21" s="8" t="n">
        <v>30</v>
      </c>
    </row>
    <row r="22" customFormat="false" ht="15.75" hidden="false" customHeight="false" outlineLevel="0" collapsed="false">
      <c r="B22" s="5" t="s">
        <v>26</v>
      </c>
      <c r="C22" s="5" t="s">
        <v>21</v>
      </c>
      <c r="D22" s="5" t="s">
        <v>27</v>
      </c>
      <c r="E22" s="6" t="s">
        <v>56</v>
      </c>
      <c r="F22" s="5" t="s">
        <v>29</v>
      </c>
      <c r="G22" s="5" t="s">
        <v>30</v>
      </c>
      <c r="H22" s="8" t="n">
        <v>28</v>
      </c>
    </row>
    <row r="23" customFormat="false" ht="15.75" hidden="false" customHeight="false" outlineLevel="0" collapsed="false">
      <c r="B23" s="5" t="s">
        <v>26</v>
      </c>
      <c r="C23" s="5" t="s">
        <v>21</v>
      </c>
      <c r="D23" s="5" t="s">
        <v>57</v>
      </c>
      <c r="E23" s="6" t="s">
        <v>58</v>
      </c>
      <c r="F23" s="5" t="s">
        <v>59</v>
      </c>
      <c r="G23" s="5" t="s">
        <v>30</v>
      </c>
      <c r="H23" s="8" t="n">
        <v>26</v>
      </c>
    </row>
    <row r="24" customFormat="false" ht="15.75" hidden="false" customHeight="false" outlineLevel="0" collapsed="false">
      <c r="B24" s="5" t="s">
        <v>61</v>
      </c>
      <c r="C24" s="5" t="s">
        <v>21</v>
      </c>
      <c r="D24" s="5" t="s">
        <v>22</v>
      </c>
      <c r="E24" s="6" t="s">
        <v>65</v>
      </c>
      <c r="F24" s="5" t="s">
        <v>66</v>
      </c>
      <c r="G24" s="5" t="s">
        <v>64</v>
      </c>
      <c r="H24" s="9" t="n">
        <v>28</v>
      </c>
    </row>
    <row r="25" customFormat="false" ht="15.75" hidden="false" customHeight="false" outlineLevel="0" collapsed="false">
      <c r="B25" s="5" t="s">
        <v>61</v>
      </c>
      <c r="C25" s="5" t="s">
        <v>21</v>
      </c>
      <c r="D25" s="5" t="s">
        <v>43</v>
      </c>
      <c r="E25" s="6" t="s">
        <v>67</v>
      </c>
      <c r="F25" s="5" t="s">
        <v>68</v>
      </c>
      <c r="G25" s="5" t="s">
        <v>64</v>
      </c>
      <c r="H25" s="9" t="n">
        <v>38</v>
      </c>
    </row>
    <row r="26" customFormat="false" ht="15.75" hidden="false" customHeight="false" outlineLevel="0" collapsed="false">
      <c r="B26" s="5" t="s">
        <v>61</v>
      </c>
      <c r="C26" s="5" t="s">
        <v>21</v>
      </c>
      <c r="D26" s="5" t="s">
        <v>31</v>
      </c>
      <c r="E26" s="6" t="s">
        <v>73</v>
      </c>
      <c r="F26" s="5" t="s">
        <v>74</v>
      </c>
      <c r="G26" s="5" t="s">
        <v>64</v>
      </c>
      <c r="H26" s="9" t="n">
        <v>30</v>
      </c>
    </row>
    <row r="27" customFormat="false" ht="15.75" hidden="false" customHeight="false" outlineLevel="0" collapsed="false">
      <c r="B27" s="5" t="s">
        <v>61</v>
      </c>
      <c r="C27" s="5" t="s">
        <v>21</v>
      </c>
      <c r="D27" s="5" t="s">
        <v>27</v>
      </c>
      <c r="E27" s="6" t="s">
        <v>75</v>
      </c>
      <c r="F27" s="5" t="s">
        <v>76</v>
      </c>
      <c r="G27" s="5" t="s">
        <v>64</v>
      </c>
      <c r="H27" s="9" t="n">
        <v>32</v>
      </c>
    </row>
    <row r="28" customFormat="false" ht="15.75" hidden="false" customHeight="false" outlineLevel="0" collapsed="false">
      <c r="B28" s="5" t="s">
        <v>77</v>
      </c>
      <c r="C28" s="5" t="s">
        <v>21</v>
      </c>
      <c r="D28" s="5" t="s">
        <v>22</v>
      </c>
      <c r="E28" s="6" t="s">
        <v>78</v>
      </c>
      <c r="F28" s="5" t="s">
        <v>79</v>
      </c>
      <c r="G28" s="5" t="s">
        <v>80</v>
      </c>
      <c r="H28" s="8" t="n">
        <v>26</v>
      </c>
    </row>
    <row r="29" customFormat="false" ht="15.75" hidden="false" customHeight="false" outlineLevel="0" collapsed="false">
      <c r="B29" s="5" t="s">
        <v>77</v>
      </c>
      <c r="C29" s="5" t="s">
        <v>21</v>
      </c>
      <c r="D29" s="5" t="s">
        <v>81</v>
      </c>
      <c r="E29" s="6" t="s">
        <v>82</v>
      </c>
      <c r="F29" s="5" t="s">
        <v>83</v>
      </c>
      <c r="G29" s="5" t="s">
        <v>84</v>
      </c>
      <c r="H29" s="8" t="n">
        <v>32</v>
      </c>
    </row>
    <row r="30" customFormat="false" ht="15.75" hidden="false" customHeight="false" outlineLevel="0" collapsed="false">
      <c r="B30" s="5" t="s">
        <v>77</v>
      </c>
      <c r="C30" s="5" t="s">
        <v>21</v>
      </c>
      <c r="D30" s="5" t="s">
        <v>81</v>
      </c>
      <c r="E30" s="6" t="s">
        <v>85</v>
      </c>
      <c r="F30" s="5" t="s">
        <v>86</v>
      </c>
      <c r="G30" s="5" t="s">
        <v>84</v>
      </c>
      <c r="H30" s="8" t="n">
        <v>32</v>
      </c>
    </row>
    <row r="31" customFormat="false" ht="15.75" hidden="false" customHeight="false" outlineLevel="0" collapsed="false">
      <c r="B31" s="5" t="s">
        <v>77</v>
      </c>
      <c r="C31" s="5" t="s">
        <v>21</v>
      </c>
      <c r="D31" s="5" t="s">
        <v>87</v>
      </c>
      <c r="E31" s="6" t="s">
        <v>88</v>
      </c>
      <c r="F31" s="5" t="s">
        <v>89</v>
      </c>
      <c r="G31" s="5" t="s">
        <v>90</v>
      </c>
      <c r="H31" s="8" t="n">
        <v>38</v>
      </c>
    </row>
    <row r="32" customFormat="false" ht="15.75" hidden="false" customHeight="false" outlineLevel="0" collapsed="false">
      <c r="B32" s="5" t="s">
        <v>77</v>
      </c>
      <c r="C32" s="5" t="s">
        <v>21</v>
      </c>
      <c r="D32" s="5" t="s">
        <v>43</v>
      </c>
      <c r="E32" s="6" t="s">
        <v>95</v>
      </c>
      <c r="F32" s="5" t="s">
        <v>96</v>
      </c>
      <c r="G32" s="5" t="s">
        <v>80</v>
      </c>
      <c r="H32" s="8" t="n">
        <v>38</v>
      </c>
    </row>
    <row r="33" customFormat="false" ht="15.75" hidden="false" customHeight="false" outlineLevel="0" collapsed="false">
      <c r="B33" s="5" t="s">
        <v>77</v>
      </c>
      <c r="C33" s="5" t="s">
        <v>21</v>
      </c>
      <c r="D33" s="5" t="s">
        <v>81</v>
      </c>
      <c r="E33" s="6" t="s">
        <v>97</v>
      </c>
      <c r="F33" s="5" t="s">
        <v>83</v>
      </c>
      <c r="G33" s="5" t="s">
        <v>84</v>
      </c>
      <c r="H33" s="8" t="n">
        <v>32</v>
      </c>
    </row>
    <row r="34" customFormat="false" ht="15.75" hidden="false" customHeight="false" outlineLevel="0" collapsed="false">
      <c r="B34" s="5" t="s">
        <v>77</v>
      </c>
      <c r="C34" s="5" t="s">
        <v>21</v>
      </c>
      <c r="D34" s="5" t="s">
        <v>27</v>
      </c>
      <c r="E34" s="6" t="s">
        <v>98</v>
      </c>
      <c r="F34" s="5" t="s">
        <v>99</v>
      </c>
      <c r="G34" s="5" t="s">
        <v>80</v>
      </c>
      <c r="H34" s="8" t="n">
        <v>36</v>
      </c>
    </row>
    <row r="35" customFormat="false" ht="15.75" hidden="false" customHeight="false" outlineLevel="0" collapsed="false">
      <c r="B35" s="5" t="s">
        <v>77</v>
      </c>
      <c r="C35" s="5" t="s">
        <v>21</v>
      </c>
      <c r="D35" s="5" t="s">
        <v>43</v>
      </c>
      <c r="E35" s="6" t="s">
        <v>100</v>
      </c>
      <c r="F35" s="5" t="s">
        <v>101</v>
      </c>
      <c r="G35" s="5" t="s">
        <v>90</v>
      </c>
      <c r="H35" s="8" t="n">
        <v>30</v>
      </c>
    </row>
    <row r="36" customFormat="false" ht="15.75" hidden="false" customHeight="false" outlineLevel="0" collapsed="false">
      <c r="B36" s="5" t="s">
        <v>77</v>
      </c>
      <c r="C36" s="5" t="s">
        <v>21</v>
      </c>
      <c r="D36" s="5" t="s">
        <v>27</v>
      </c>
      <c r="E36" s="6" t="s">
        <v>102</v>
      </c>
      <c r="F36" s="5" t="s">
        <v>99</v>
      </c>
      <c r="G36" s="5" t="s">
        <v>80</v>
      </c>
      <c r="H36" s="8" t="n">
        <v>30</v>
      </c>
    </row>
    <row r="37" customFormat="false" ht="15.75" hidden="false" customHeight="false" outlineLevel="0" collapsed="false">
      <c r="B37" s="5" t="s">
        <v>77</v>
      </c>
      <c r="C37" s="5" t="s">
        <v>21</v>
      </c>
      <c r="D37" s="5" t="s">
        <v>103</v>
      </c>
      <c r="E37" s="6" t="s">
        <v>104</v>
      </c>
      <c r="F37" s="5" t="s">
        <v>105</v>
      </c>
      <c r="G37" s="5" t="s">
        <v>94</v>
      </c>
      <c r="H37" s="8" t="n">
        <v>28</v>
      </c>
    </row>
    <row r="38" customFormat="false" ht="15.75" hidden="false" customHeight="false" outlineLevel="0" collapsed="false">
      <c r="B38" s="5" t="s">
        <v>77</v>
      </c>
      <c r="C38" s="5" t="s">
        <v>21</v>
      </c>
      <c r="D38" s="5" t="s">
        <v>91</v>
      </c>
      <c r="E38" s="6" t="s">
        <v>106</v>
      </c>
      <c r="F38" s="5" t="s">
        <v>93</v>
      </c>
      <c r="G38" s="5" t="s">
        <v>94</v>
      </c>
      <c r="H38" s="8" t="n">
        <v>26</v>
      </c>
    </row>
    <row r="39" customFormat="false" ht="15.75" hidden="false" customHeight="false" outlineLevel="0" collapsed="false">
      <c r="B39" s="5" t="s">
        <v>77</v>
      </c>
      <c r="C39" s="5" t="s">
        <v>21</v>
      </c>
      <c r="D39" s="5" t="s">
        <v>107</v>
      </c>
      <c r="E39" s="6" t="s">
        <v>108</v>
      </c>
      <c r="F39" s="5" t="s">
        <v>109</v>
      </c>
      <c r="G39" s="5" t="s">
        <v>94</v>
      </c>
      <c r="H39" s="8" t="n">
        <v>28</v>
      </c>
    </row>
    <row r="40" customFormat="false" ht="15.75" hidden="false" customHeight="false" outlineLevel="0" collapsed="false">
      <c r="B40" s="5" t="s">
        <v>77</v>
      </c>
      <c r="C40" s="5" t="s">
        <v>21</v>
      </c>
      <c r="D40" s="5" t="s">
        <v>81</v>
      </c>
      <c r="E40" s="6" t="s">
        <v>110</v>
      </c>
      <c r="F40" s="5" t="s">
        <v>83</v>
      </c>
      <c r="G40" s="5" t="s">
        <v>84</v>
      </c>
      <c r="H40" s="8" t="n">
        <v>34</v>
      </c>
    </row>
    <row r="41" customFormat="false" ht="15.75" hidden="false" customHeight="false" outlineLevel="0" collapsed="false">
      <c r="B41" s="5" t="s">
        <v>111</v>
      </c>
      <c r="C41" s="5" t="s">
        <v>21</v>
      </c>
      <c r="D41" s="5" t="s">
        <v>22</v>
      </c>
      <c r="E41" s="6" t="s">
        <v>112</v>
      </c>
      <c r="F41" s="5" t="s">
        <v>113</v>
      </c>
      <c r="G41" s="5" t="s">
        <v>114</v>
      </c>
      <c r="H41" s="8" t="n">
        <v>26</v>
      </c>
    </row>
    <row r="42" customFormat="false" ht="15.75" hidden="false" customHeight="false" outlineLevel="0" collapsed="false">
      <c r="B42" s="5" t="s">
        <v>111</v>
      </c>
      <c r="C42" s="5" t="s">
        <v>21</v>
      </c>
      <c r="D42" s="5" t="s">
        <v>22</v>
      </c>
      <c r="E42" s="6" t="s">
        <v>115</v>
      </c>
      <c r="F42" s="5" t="s">
        <v>116</v>
      </c>
      <c r="G42" s="5" t="s">
        <v>114</v>
      </c>
      <c r="H42" s="8" t="n">
        <v>26</v>
      </c>
    </row>
    <row r="43" customFormat="false" ht="15.75" hidden="false" customHeight="false" outlineLevel="0" collapsed="false">
      <c r="B43" s="5" t="s">
        <v>111</v>
      </c>
      <c r="C43" s="5" t="s">
        <v>21</v>
      </c>
      <c r="D43" s="5" t="s">
        <v>31</v>
      </c>
      <c r="E43" s="6" t="s">
        <v>117</v>
      </c>
      <c r="F43" s="5" t="s">
        <v>118</v>
      </c>
      <c r="G43" s="5" t="s">
        <v>114</v>
      </c>
      <c r="H43" s="8" t="n">
        <v>28</v>
      </c>
    </row>
    <row r="44" customFormat="false" ht="15.75" hidden="false" customHeight="false" outlineLevel="0" collapsed="false">
      <c r="B44" s="5" t="s">
        <v>111</v>
      </c>
      <c r="C44" s="5" t="s">
        <v>21</v>
      </c>
      <c r="D44" s="5" t="s">
        <v>43</v>
      </c>
      <c r="E44" s="6" t="s">
        <v>119</v>
      </c>
      <c r="F44" s="5" t="s">
        <v>120</v>
      </c>
      <c r="G44" s="5" t="s">
        <v>114</v>
      </c>
      <c r="H44" s="8" t="n">
        <v>32</v>
      </c>
    </row>
    <row r="45" customFormat="false" ht="15.75" hidden="false" customHeight="false" outlineLevel="0" collapsed="false">
      <c r="B45" s="5" t="s">
        <v>111</v>
      </c>
      <c r="C45" s="5" t="s">
        <v>21</v>
      </c>
      <c r="D45" s="5" t="s">
        <v>31</v>
      </c>
      <c r="E45" s="6" t="s">
        <v>121</v>
      </c>
      <c r="F45" s="5" t="s">
        <v>118</v>
      </c>
      <c r="G45" s="5" t="s">
        <v>114</v>
      </c>
      <c r="H45" s="8" t="n">
        <v>40</v>
      </c>
    </row>
    <row r="46" customFormat="false" ht="15.75" hidden="false" customHeight="false" outlineLevel="0" collapsed="false">
      <c r="B46" s="5" t="s">
        <v>111</v>
      </c>
      <c r="C46" s="5" t="s">
        <v>21</v>
      </c>
      <c r="D46" s="5" t="s">
        <v>122</v>
      </c>
      <c r="E46" s="6" t="s">
        <v>123</v>
      </c>
      <c r="F46" s="5" t="s">
        <v>124</v>
      </c>
      <c r="G46" s="5" t="s">
        <v>114</v>
      </c>
      <c r="H46" s="8" t="n">
        <v>32</v>
      </c>
    </row>
    <row r="47" customFormat="false" ht="15.75" hidden="false" customHeight="false" outlineLevel="0" collapsed="false">
      <c r="B47" s="5" t="s">
        <v>125</v>
      </c>
      <c r="C47" s="5" t="s">
        <v>21</v>
      </c>
      <c r="D47" s="5" t="s">
        <v>53</v>
      </c>
      <c r="E47" s="6" t="s">
        <v>126</v>
      </c>
      <c r="F47" s="5" t="s">
        <v>127</v>
      </c>
      <c r="G47" s="5" t="s">
        <v>128</v>
      </c>
      <c r="H47" s="9" t="n">
        <v>28</v>
      </c>
    </row>
    <row r="48" customFormat="false" ht="15.75" hidden="false" customHeight="false" outlineLevel="0" collapsed="false">
      <c r="B48" s="5" t="s">
        <v>125</v>
      </c>
      <c r="C48" s="5" t="s">
        <v>21</v>
      </c>
      <c r="D48" s="5" t="s">
        <v>27</v>
      </c>
      <c r="E48" s="6" t="s">
        <v>129</v>
      </c>
      <c r="F48" s="5" t="s">
        <v>130</v>
      </c>
      <c r="G48" s="5" t="s">
        <v>128</v>
      </c>
      <c r="H48" s="9" t="n">
        <v>26</v>
      </c>
    </row>
    <row r="49" customFormat="false" ht="15.75" hidden="false" customHeight="false" outlineLevel="0" collapsed="false">
      <c r="B49" s="5" t="s">
        <v>125</v>
      </c>
      <c r="C49" s="5" t="s">
        <v>21</v>
      </c>
      <c r="D49" s="5" t="s">
        <v>22</v>
      </c>
      <c r="E49" s="6" t="s">
        <v>131</v>
      </c>
      <c r="F49" s="5" t="s">
        <v>132</v>
      </c>
      <c r="G49" s="5" t="s">
        <v>128</v>
      </c>
      <c r="H49" s="9" t="n">
        <v>30</v>
      </c>
    </row>
    <row r="50" customFormat="false" ht="15.75" hidden="false" customHeight="false" outlineLevel="0" collapsed="false">
      <c r="B50" s="5" t="s">
        <v>125</v>
      </c>
      <c r="C50" s="5" t="s">
        <v>21</v>
      </c>
      <c r="D50" s="5" t="s">
        <v>31</v>
      </c>
      <c r="E50" s="6" t="s">
        <v>135</v>
      </c>
      <c r="F50" s="5" t="s">
        <v>136</v>
      </c>
      <c r="G50" s="5" t="s">
        <v>128</v>
      </c>
      <c r="H50" s="9" t="n">
        <v>38</v>
      </c>
    </row>
    <row r="51" customFormat="false" ht="15.75" hidden="false" customHeight="false" outlineLevel="0" collapsed="false">
      <c r="B51" s="5" t="s">
        <v>125</v>
      </c>
      <c r="C51" s="5" t="s">
        <v>21</v>
      </c>
      <c r="D51" s="5" t="s">
        <v>27</v>
      </c>
      <c r="E51" s="6" t="s">
        <v>137</v>
      </c>
      <c r="F51" s="5" t="s">
        <v>138</v>
      </c>
      <c r="G51" s="5" t="s">
        <v>128</v>
      </c>
      <c r="H51" s="9" t="n">
        <v>32</v>
      </c>
    </row>
    <row r="52" customFormat="false" ht="15.75" hidden="false" customHeight="false" outlineLevel="0" collapsed="false">
      <c r="B52" s="5" t="s">
        <v>125</v>
      </c>
      <c r="C52" s="5" t="s">
        <v>21</v>
      </c>
      <c r="D52" s="5" t="s">
        <v>122</v>
      </c>
      <c r="E52" s="6" t="s">
        <v>139</v>
      </c>
      <c r="F52" s="5" t="s">
        <v>140</v>
      </c>
      <c r="G52" s="5" t="s">
        <v>128</v>
      </c>
      <c r="H52" s="9" t="n">
        <v>26</v>
      </c>
    </row>
    <row r="53" customFormat="false" ht="15.75" hidden="false" customHeight="false" outlineLevel="0" collapsed="false">
      <c r="B53" s="5" t="s">
        <v>125</v>
      </c>
      <c r="C53" s="5" t="s">
        <v>21</v>
      </c>
      <c r="D53" s="5" t="s">
        <v>31</v>
      </c>
      <c r="E53" s="6" t="s">
        <v>141</v>
      </c>
      <c r="F53" s="5" t="s">
        <v>136</v>
      </c>
      <c r="G53" s="5" t="s">
        <v>128</v>
      </c>
      <c r="H53" s="9" t="n">
        <v>32</v>
      </c>
    </row>
    <row r="54" customFormat="false" ht="15.75" hidden="false" customHeight="false" outlineLevel="0" collapsed="false">
      <c r="B54" s="5" t="s">
        <v>125</v>
      </c>
      <c r="C54" s="5" t="s">
        <v>21</v>
      </c>
      <c r="D54" s="5" t="s">
        <v>22</v>
      </c>
      <c r="E54" s="6" t="s">
        <v>142</v>
      </c>
      <c r="F54" s="5" t="s">
        <v>143</v>
      </c>
      <c r="G54" s="5" t="s">
        <v>128</v>
      </c>
      <c r="H54" s="9" t="n">
        <v>26</v>
      </c>
    </row>
    <row r="55" customFormat="false" ht="15.75" hidden="false" customHeight="false" outlineLevel="0" collapsed="false">
      <c r="B55" s="5" t="s">
        <v>125</v>
      </c>
      <c r="C55" s="5" t="s">
        <v>21</v>
      </c>
      <c r="D55" s="5" t="s">
        <v>27</v>
      </c>
      <c r="E55" s="6" t="s">
        <v>144</v>
      </c>
      <c r="F55" s="5" t="s">
        <v>138</v>
      </c>
      <c r="G55" s="5" t="s">
        <v>128</v>
      </c>
      <c r="H55" s="9" t="n">
        <v>36</v>
      </c>
    </row>
    <row r="56" customFormat="false" ht="15.75" hidden="false" customHeight="false" outlineLevel="0" collapsed="false">
      <c r="B56" s="5" t="s">
        <v>125</v>
      </c>
      <c r="C56" s="5" t="s">
        <v>21</v>
      </c>
      <c r="D56" s="5" t="s">
        <v>34</v>
      </c>
      <c r="E56" s="6" t="s">
        <v>145</v>
      </c>
      <c r="F56" s="5" t="s">
        <v>134</v>
      </c>
      <c r="G56" s="5" t="s">
        <v>128</v>
      </c>
      <c r="H56" s="9" t="n">
        <v>32</v>
      </c>
    </row>
    <row r="57" customFormat="false" ht="15.75" hidden="false" customHeight="false" outlineLevel="0" collapsed="false">
      <c r="B57" s="5" t="s">
        <v>125</v>
      </c>
      <c r="C57" s="5" t="s">
        <v>21</v>
      </c>
      <c r="D57" s="5" t="s">
        <v>34</v>
      </c>
      <c r="E57" s="6" t="s">
        <v>133</v>
      </c>
      <c r="F57" s="5" t="s">
        <v>134</v>
      </c>
      <c r="G57" s="5" t="s">
        <v>128</v>
      </c>
      <c r="H57" s="9" t="n">
        <v>28</v>
      </c>
    </row>
    <row r="58" customFormat="false" ht="15.75" hidden="false" customHeight="false" outlineLevel="0" collapsed="false">
      <c r="B58" s="5" t="s">
        <v>125</v>
      </c>
      <c r="C58" s="5" t="s">
        <v>21</v>
      </c>
      <c r="D58" s="5" t="s">
        <v>43</v>
      </c>
      <c r="E58" s="6" t="s">
        <v>148</v>
      </c>
      <c r="F58" s="5" t="s">
        <v>149</v>
      </c>
      <c r="G58" s="5" t="s">
        <v>128</v>
      </c>
      <c r="H58" s="9" t="n">
        <v>28</v>
      </c>
    </row>
    <row r="59" customFormat="false" ht="15.75" hidden="false" customHeight="false" outlineLevel="0" collapsed="false">
      <c r="B59" s="5" t="s">
        <v>125</v>
      </c>
      <c r="C59" s="5" t="s">
        <v>21</v>
      </c>
      <c r="D59" s="5" t="s">
        <v>43</v>
      </c>
      <c r="E59" s="6" t="s">
        <v>150</v>
      </c>
      <c r="F59" s="5" t="s">
        <v>151</v>
      </c>
      <c r="G59" s="5" t="s">
        <v>128</v>
      </c>
      <c r="H59" s="9" t="n">
        <v>34</v>
      </c>
    </row>
    <row r="60" customFormat="false" ht="15.75" hidden="false" customHeight="false" outlineLevel="0" collapsed="false">
      <c r="B60" s="5" t="s">
        <v>125</v>
      </c>
      <c r="C60" s="5" t="s">
        <v>21</v>
      </c>
      <c r="D60" s="5" t="s">
        <v>153</v>
      </c>
      <c r="E60" s="6" t="s">
        <v>154</v>
      </c>
      <c r="F60" s="5" t="s">
        <v>155</v>
      </c>
      <c r="G60" s="5" t="s">
        <v>128</v>
      </c>
      <c r="H60" s="9" t="n">
        <v>38</v>
      </c>
    </row>
    <row r="61" customFormat="false" ht="15.75" hidden="false" customHeight="false" outlineLevel="0" collapsed="false">
      <c r="B61" s="5" t="s">
        <v>156</v>
      </c>
      <c r="C61" s="5" t="s">
        <v>9</v>
      </c>
      <c r="D61" s="5"/>
      <c r="E61" s="6" t="s">
        <v>157</v>
      </c>
      <c r="F61" s="5" t="s">
        <v>158</v>
      </c>
      <c r="G61" s="5" t="s">
        <v>159</v>
      </c>
      <c r="H61" s="9" t="n">
        <v>36</v>
      </c>
    </row>
    <row r="62" customFormat="false" ht="15.75" hidden="false" customHeight="false" outlineLevel="0" collapsed="false">
      <c r="B62" s="5" t="s">
        <v>156</v>
      </c>
      <c r="C62" s="5" t="s">
        <v>9</v>
      </c>
      <c r="D62" s="5"/>
      <c r="E62" s="6" t="s">
        <v>165</v>
      </c>
      <c r="F62" s="5" t="s">
        <v>162</v>
      </c>
      <c r="G62" s="5" t="s">
        <v>163</v>
      </c>
      <c r="H62" s="9" t="n">
        <v>26</v>
      </c>
    </row>
    <row r="63" customFormat="false" ht="15.75" hidden="false" customHeight="false" outlineLevel="0" collapsed="false">
      <c r="B63" s="5" t="s">
        <v>156</v>
      </c>
      <c r="C63" s="5" t="s">
        <v>9</v>
      </c>
      <c r="D63" s="5"/>
      <c r="E63" s="6" t="s">
        <v>167</v>
      </c>
      <c r="F63" s="5" t="s">
        <v>158</v>
      </c>
      <c r="G63" s="5" t="s">
        <v>159</v>
      </c>
      <c r="H63" s="9" t="n">
        <v>30</v>
      </c>
    </row>
    <row r="64" customFormat="false" ht="15.75" hidden="false" customHeight="false" outlineLevel="0" collapsed="false">
      <c r="B64" s="5" t="s">
        <v>156</v>
      </c>
      <c r="C64" s="5" t="s">
        <v>9</v>
      </c>
      <c r="D64" s="5"/>
      <c r="E64" s="6" t="s">
        <v>168</v>
      </c>
      <c r="F64" s="5" t="s">
        <v>158</v>
      </c>
      <c r="G64" s="5" t="s">
        <v>159</v>
      </c>
      <c r="H64" s="9" t="n">
        <v>30</v>
      </c>
    </row>
    <row r="65" customFormat="false" ht="15.75" hidden="false" customHeight="false" outlineLevel="0" collapsed="false">
      <c r="B65" s="5" t="s">
        <v>156</v>
      </c>
      <c r="C65" s="5" t="s">
        <v>9</v>
      </c>
      <c r="D65" s="5"/>
      <c r="E65" s="6" t="s">
        <v>169</v>
      </c>
      <c r="F65" s="5" t="s">
        <v>158</v>
      </c>
      <c r="G65" s="5" t="s">
        <v>159</v>
      </c>
      <c r="H65" s="9" t="n">
        <v>26</v>
      </c>
    </row>
    <row r="66" customFormat="false" ht="15.75" hidden="false" customHeight="false" outlineLevel="0" collapsed="false">
      <c r="B66" s="5" t="s">
        <v>156</v>
      </c>
      <c r="C66" s="5" t="s">
        <v>9</v>
      </c>
      <c r="D66" s="5"/>
      <c r="E66" s="6" t="s">
        <v>170</v>
      </c>
      <c r="F66" s="5" t="s">
        <v>158</v>
      </c>
      <c r="G66" s="5" t="s">
        <v>159</v>
      </c>
      <c r="H66" s="9" t="n">
        <v>34</v>
      </c>
    </row>
    <row r="67" customFormat="false" ht="15.75" hidden="false" customHeight="false" outlineLevel="0" collapsed="false">
      <c r="B67" s="5" t="s">
        <v>156</v>
      </c>
      <c r="C67" s="5" t="s">
        <v>9</v>
      </c>
      <c r="D67" s="5"/>
      <c r="E67" s="6" t="s">
        <v>171</v>
      </c>
      <c r="F67" s="5" t="s">
        <v>162</v>
      </c>
      <c r="G67" s="5" t="s">
        <v>163</v>
      </c>
      <c r="H67" s="9" t="n">
        <v>28</v>
      </c>
    </row>
    <row r="68" customFormat="false" ht="15.75" hidden="false" customHeight="false" outlineLevel="0" collapsed="false">
      <c r="B68" s="5" t="s">
        <v>156</v>
      </c>
      <c r="C68" s="5" t="s">
        <v>9</v>
      </c>
      <c r="D68" s="5"/>
      <c r="E68" s="6" t="s">
        <v>175</v>
      </c>
      <c r="F68" s="5" t="s">
        <v>158</v>
      </c>
      <c r="G68" s="5" t="s">
        <v>159</v>
      </c>
      <c r="H68" s="9" t="n">
        <v>34</v>
      </c>
    </row>
    <row r="69" customFormat="false" ht="15.75" hidden="false" customHeight="false" outlineLevel="0" collapsed="false">
      <c r="B69" s="5" t="s">
        <v>156</v>
      </c>
      <c r="C69" s="5" t="s">
        <v>9</v>
      </c>
      <c r="D69" s="5"/>
      <c r="E69" s="6" t="s">
        <v>177</v>
      </c>
      <c r="F69" s="5" t="s">
        <v>162</v>
      </c>
      <c r="G69" s="5" t="s">
        <v>163</v>
      </c>
      <c r="H69" s="9" t="n">
        <v>32</v>
      </c>
    </row>
    <row r="70" customFormat="false" ht="15.75" hidden="false" customHeight="false" outlineLevel="0" collapsed="false">
      <c r="B70" s="5" t="s">
        <v>156</v>
      </c>
      <c r="C70" s="5" t="s">
        <v>9</v>
      </c>
      <c r="D70" s="5"/>
      <c r="E70" s="6" t="s">
        <v>178</v>
      </c>
      <c r="F70" s="5" t="s">
        <v>158</v>
      </c>
      <c r="G70" s="5" t="s">
        <v>159</v>
      </c>
      <c r="H70" s="9" t="n">
        <v>28</v>
      </c>
    </row>
    <row r="71" customFormat="false" ht="15.75" hidden="false" customHeight="false" outlineLevel="0" collapsed="false">
      <c r="B71" s="5" t="s">
        <v>156</v>
      </c>
      <c r="C71" s="5" t="s">
        <v>21</v>
      </c>
      <c r="D71" s="5" t="s">
        <v>27</v>
      </c>
      <c r="E71" s="6" t="s">
        <v>182</v>
      </c>
      <c r="F71" s="5" t="s">
        <v>183</v>
      </c>
      <c r="G71" s="5" t="s">
        <v>181</v>
      </c>
      <c r="H71" s="9" t="n">
        <v>32</v>
      </c>
    </row>
    <row r="72" customFormat="false" ht="15.75" hidden="false" customHeight="false" outlineLevel="0" collapsed="false">
      <c r="B72" s="5" t="s">
        <v>156</v>
      </c>
      <c r="C72" s="5" t="s">
        <v>21</v>
      </c>
      <c r="D72" s="5" t="s">
        <v>184</v>
      </c>
      <c r="E72" s="6" t="s">
        <v>185</v>
      </c>
      <c r="F72" s="5" t="s">
        <v>186</v>
      </c>
      <c r="G72" s="5" t="s">
        <v>181</v>
      </c>
      <c r="H72" s="9" t="n">
        <v>30</v>
      </c>
    </row>
    <row r="73" customFormat="false" ht="15.75" hidden="false" customHeight="false" outlineLevel="0" collapsed="false">
      <c r="B73" s="5" t="s">
        <v>156</v>
      </c>
      <c r="C73" s="5" t="s">
        <v>21</v>
      </c>
      <c r="D73" s="5" t="s">
        <v>87</v>
      </c>
      <c r="E73" s="6" t="s">
        <v>187</v>
      </c>
      <c r="F73" s="5" t="s">
        <v>188</v>
      </c>
      <c r="G73" s="5" t="s">
        <v>181</v>
      </c>
      <c r="H73" s="9" t="n">
        <v>38</v>
      </c>
    </row>
    <row r="74" customFormat="false" ht="15.75" hidden="false" customHeight="false" outlineLevel="0" collapsed="false">
      <c r="B74" s="5" t="s">
        <v>156</v>
      </c>
      <c r="C74" s="5" t="s">
        <v>21</v>
      </c>
      <c r="D74" s="5" t="s">
        <v>22</v>
      </c>
      <c r="E74" s="6" t="s">
        <v>189</v>
      </c>
      <c r="F74" s="5" t="s">
        <v>190</v>
      </c>
      <c r="G74" s="5" t="s">
        <v>181</v>
      </c>
      <c r="H74" s="9" t="n">
        <v>32</v>
      </c>
    </row>
    <row r="75" customFormat="false" ht="15.75" hidden="false" customHeight="false" outlineLevel="0" collapsed="false">
      <c r="B75" s="5" t="s">
        <v>156</v>
      </c>
      <c r="C75" s="5" t="s">
        <v>21</v>
      </c>
      <c r="D75" s="5" t="s">
        <v>184</v>
      </c>
      <c r="E75" s="6" t="s">
        <v>191</v>
      </c>
      <c r="F75" s="5" t="s">
        <v>186</v>
      </c>
      <c r="G75" s="5" t="s">
        <v>181</v>
      </c>
      <c r="H75" s="9" t="n">
        <v>28</v>
      </c>
    </row>
    <row r="76" customFormat="false" ht="15.75" hidden="false" customHeight="false" outlineLevel="0" collapsed="false">
      <c r="B76" s="5" t="s">
        <v>156</v>
      </c>
      <c r="C76" s="5" t="s">
        <v>21</v>
      </c>
      <c r="D76" s="5" t="s">
        <v>34</v>
      </c>
      <c r="E76" s="6" t="s">
        <v>192</v>
      </c>
      <c r="F76" s="5" t="s">
        <v>180</v>
      </c>
      <c r="G76" s="5" t="s">
        <v>181</v>
      </c>
      <c r="H76" s="9" t="n">
        <v>28</v>
      </c>
    </row>
    <row r="77" customFormat="false" ht="15.75" hidden="false" customHeight="false" outlineLevel="0" collapsed="false">
      <c r="B77" s="5" t="s">
        <v>156</v>
      </c>
      <c r="C77" s="5" t="s">
        <v>21</v>
      </c>
      <c r="D77" s="5" t="s">
        <v>22</v>
      </c>
      <c r="E77" s="6" t="s">
        <v>194</v>
      </c>
      <c r="F77" s="5" t="s">
        <v>190</v>
      </c>
      <c r="G77" s="5" t="s">
        <v>181</v>
      </c>
      <c r="H77" s="9" t="n">
        <v>32</v>
      </c>
    </row>
    <row r="78" customFormat="false" ht="15.75" hidden="false" customHeight="false" outlineLevel="0" collapsed="false">
      <c r="B78" s="5" t="s">
        <v>156</v>
      </c>
      <c r="C78" s="5" t="s">
        <v>21</v>
      </c>
      <c r="D78" s="5" t="s">
        <v>22</v>
      </c>
      <c r="E78" s="6" t="s">
        <v>196</v>
      </c>
      <c r="F78" s="5" t="s">
        <v>197</v>
      </c>
      <c r="G78" s="5" t="s">
        <v>181</v>
      </c>
      <c r="H78" s="9" t="n">
        <v>34</v>
      </c>
    </row>
    <row r="79" customFormat="false" ht="15.75" hidden="false" customHeight="false" outlineLevel="0" collapsed="false">
      <c r="B79" s="5" t="s">
        <v>156</v>
      </c>
      <c r="C79" s="5" t="s">
        <v>21</v>
      </c>
      <c r="D79" s="5" t="s">
        <v>27</v>
      </c>
      <c r="E79" s="6" t="s">
        <v>198</v>
      </c>
      <c r="F79" s="5" t="s">
        <v>183</v>
      </c>
      <c r="G79" s="5" t="s">
        <v>181</v>
      </c>
      <c r="H79" s="9" t="n">
        <v>26</v>
      </c>
    </row>
    <row r="80" customFormat="false" ht="15.75" hidden="false" customHeight="false" outlineLevel="0" collapsed="false">
      <c r="B80" s="5" t="s">
        <v>199</v>
      </c>
      <c r="C80" s="5" t="s">
        <v>9</v>
      </c>
      <c r="D80" s="5"/>
      <c r="E80" s="6" t="s">
        <v>200</v>
      </c>
      <c r="F80" s="5" t="s">
        <v>201</v>
      </c>
      <c r="G80" s="5" t="s">
        <v>202</v>
      </c>
      <c r="H80" s="8" t="n">
        <v>28</v>
      </c>
    </row>
    <row r="81" customFormat="false" ht="15.75" hidden="false" customHeight="false" outlineLevel="0" collapsed="false">
      <c r="B81" s="5" t="s">
        <v>199</v>
      </c>
      <c r="C81" s="5" t="s">
        <v>9</v>
      </c>
      <c r="D81" s="5"/>
      <c r="E81" s="6" t="s">
        <v>204</v>
      </c>
      <c r="F81" s="5" t="s">
        <v>201</v>
      </c>
      <c r="G81" s="5" t="s">
        <v>202</v>
      </c>
      <c r="H81" s="8" t="n">
        <v>30</v>
      </c>
    </row>
    <row r="82" customFormat="false" ht="15.75" hidden="false" customHeight="false" outlineLevel="0" collapsed="false">
      <c r="B82" s="5" t="s">
        <v>199</v>
      </c>
      <c r="C82" s="5" t="s">
        <v>9</v>
      </c>
      <c r="D82" s="5"/>
      <c r="E82" s="6" t="s">
        <v>206</v>
      </c>
      <c r="F82" s="5" t="s">
        <v>201</v>
      </c>
      <c r="G82" s="5" t="s">
        <v>202</v>
      </c>
      <c r="H82" s="8" t="n">
        <v>32</v>
      </c>
    </row>
    <row r="83" customFormat="false" ht="15.75" hidden="false" customHeight="false" outlineLevel="0" collapsed="false">
      <c r="B83" s="5" t="s">
        <v>199</v>
      </c>
      <c r="C83" s="5" t="s">
        <v>9</v>
      </c>
      <c r="D83" s="5"/>
      <c r="E83" s="6" t="s">
        <v>207</v>
      </c>
      <c r="F83" s="5" t="s">
        <v>201</v>
      </c>
      <c r="G83" s="5" t="s">
        <v>202</v>
      </c>
      <c r="H83" s="8" t="n">
        <v>28</v>
      </c>
    </row>
    <row r="84" customFormat="false" ht="15.75" hidden="false" customHeight="false" outlineLevel="0" collapsed="false">
      <c r="B84" s="5" t="s">
        <v>199</v>
      </c>
      <c r="C84" s="5" t="s">
        <v>21</v>
      </c>
      <c r="D84" s="5" t="s">
        <v>153</v>
      </c>
      <c r="E84" s="6" t="s">
        <v>209</v>
      </c>
      <c r="F84" s="5" t="s">
        <v>210</v>
      </c>
      <c r="G84" s="5" t="s">
        <v>211</v>
      </c>
      <c r="H84" s="8" t="n">
        <v>32</v>
      </c>
    </row>
    <row r="85" customFormat="false" ht="15.75" hidden="false" customHeight="false" outlineLevel="0" collapsed="false">
      <c r="B85" s="5" t="s">
        <v>199</v>
      </c>
      <c r="C85" s="5" t="s">
        <v>21</v>
      </c>
      <c r="D85" s="5" t="s">
        <v>212</v>
      </c>
      <c r="E85" s="6" t="s">
        <v>213</v>
      </c>
      <c r="F85" s="5" t="s">
        <v>214</v>
      </c>
      <c r="G85" s="5" t="s">
        <v>211</v>
      </c>
      <c r="H85" s="8" t="n">
        <v>28</v>
      </c>
    </row>
    <row r="86" customFormat="false" ht="15.75" hidden="false" customHeight="false" outlineLevel="0" collapsed="false">
      <c r="B86" s="5" t="s">
        <v>199</v>
      </c>
      <c r="C86" s="5" t="s">
        <v>21</v>
      </c>
      <c r="D86" s="5" t="s">
        <v>122</v>
      </c>
      <c r="E86" s="6" t="s">
        <v>215</v>
      </c>
      <c r="F86" s="5" t="s">
        <v>216</v>
      </c>
      <c r="G86" s="5" t="s">
        <v>211</v>
      </c>
      <c r="H86" s="8" t="n">
        <v>28</v>
      </c>
    </row>
    <row r="87" customFormat="false" ht="15.75" hidden="false" customHeight="false" outlineLevel="0" collapsed="false">
      <c r="B87" s="5" t="s">
        <v>217</v>
      </c>
      <c r="C87" s="5" t="s">
        <v>9</v>
      </c>
      <c r="D87" s="5"/>
      <c r="E87" s="6" t="s">
        <v>221</v>
      </c>
      <c r="F87" s="5" t="s">
        <v>222</v>
      </c>
      <c r="G87" s="5" t="s">
        <v>223</v>
      </c>
      <c r="H87" s="8" t="n">
        <v>26</v>
      </c>
    </row>
    <row r="88" customFormat="false" ht="15.75" hidden="false" customHeight="false" outlineLevel="0" collapsed="false">
      <c r="B88" s="5" t="s">
        <v>217</v>
      </c>
      <c r="C88" s="5" t="s">
        <v>9</v>
      </c>
      <c r="D88" s="5"/>
      <c r="E88" s="6" t="s">
        <v>224</v>
      </c>
      <c r="F88" s="5" t="s">
        <v>219</v>
      </c>
      <c r="G88" s="5" t="s">
        <v>220</v>
      </c>
      <c r="H88" s="8" t="n">
        <v>30</v>
      </c>
    </row>
    <row r="89" customFormat="false" ht="15.75" hidden="false" customHeight="false" outlineLevel="0" collapsed="false">
      <c r="B89" s="5" t="s">
        <v>217</v>
      </c>
      <c r="C89" s="5" t="s">
        <v>9</v>
      </c>
      <c r="D89" s="5"/>
      <c r="E89" s="6" t="s">
        <v>226</v>
      </c>
      <c r="F89" s="5" t="s">
        <v>222</v>
      </c>
      <c r="G89" s="5" t="s">
        <v>223</v>
      </c>
      <c r="H89" s="8" t="n">
        <v>26</v>
      </c>
    </row>
    <row r="90" customFormat="false" ht="15.75" hidden="false" customHeight="false" outlineLevel="0" collapsed="false">
      <c r="B90" s="5" t="s">
        <v>217</v>
      </c>
      <c r="C90" s="5" t="s">
        <v>9</v>
      </c>
      <c r="D90" s="5"/>
      <c r="E90" s="6" t="s">
        <v>227</v>
      </c>
      <c r="F90" s="5" t="s">
        <v>219</v>
      </c>
      <c r="G90" s="5" t="s">
        <v>220</v>
      </c>
      <c r="H90" s="8" t="n">
        <v>28</v>
      </c>
    </row>
    <row r="91" customFormat="false" ht="15.75" hidden="false" customHeight="false" outlineLevel="0" collapsed="false">
      <c r="B91" s="5" t="s">
        <v>217</v>
      </c>
      <c r="C91" s="5" t="s">
        <v>9</v>
      </c>
      <c r="D91" s="5"/>
      <c r="E91" s="6" t="s">
        <v>228</v>
      </c>
      <c r="F91" s="5" t="s">
        <v>222</v>
      </c>
      <c r="G91" s="5" t="s">
        <v>223</v>
      </c>
      <c r="H91" s="8" t="n">
        <v>36</v>
      </c>
    </row>
    <row r="92" customFormat="false" ht="15.75" hidden="false" customHeight="false" outlineLevel="0" collapsed="false">
      <c r="B92" s="5" t="s">
        <v>217</v>
      </c>
      <c r="C92" s="5" t="s">
        <v>9</v>
      </c>
      <c r="D92" s="5"/>
      <c r="E92" s="6" t="s">
        <v>229</v>
      </c>
      <c r="F92" s="5" t="s">
        <v>219</v>
      </c>
      <c r="G92" s="5" t="s">
        <v>220</v>
      </c>
      <c r="H92" s="8" t="n">
        <v>48</v>
      </c>
    </row>
    <row r="93" customFormat="false" ht="15.75" hidden="false" customHeight="false" outlineLevel="0" collapsed="false">
      <c r="B93" s="5" t="s">
        <v>217</v>
      </c>
      <c r="C93" s="5" t="s">
        <v>9</v>
      </c>
      <c r="D93" s="5"/>
      <c r="E93" s="6" t="s">
        <v>230</v>
      </c>
      <c r="F93" s="5" t="s">
        <v>222</v>
      </c>
      <c r="G93" s="5" t="s">
        <v>223</v>
      </c>
      <c r="H93" s="8" t="n">
        <v>28</v>
      </c>
    </row>
    <row r="94" customFormat="false" ht="15.75" hidden="false" customHeight="false" outlineLevel="0" collapsed="false">
      <c r="B94" s="5" t="s">
        <v>217</v>
      </c>
      <c r="C94" s="5" t="s">
        <v>9</v>
      </c>
      <c r="D94" s="5"/>
      <c r="E94" s="6" t="s">
        <v>231</v>
      </c>
      <c r="F94" s="5" t="s">
        <v>219</v>
      </c>
      <c r="G94" s="5" t="s">
        <v>220</v>
      </c>
      <c r="H94" s="8" t="n">
        <v>32</v>
      </c>
    </row>
    <row r="95" customFormat="false" ht="15.75" hidden="false" customHeight="false" outlineLevel="0" collapsed="false">
      <c r="B95" s="5" t="s">
        <v>217</v>
      </c>
      <c r="C95" s="5" t="s">
        <v>9</v>
      </c>
      <c r="D95" s="5"/>
      <c r="E95" s="6" t="s">
        <v>232</v>
      </c>
      <c r="F95" s="5" t="s">
        <v>219</v>
      </c>
      <c r="G95" s="5" t="s">
        <v>220</v>
      </c>
      <c r="H95" s="8" t="n">
        <v>34</v>
      </c>
    </row>
    <row r="96" customFormat="false" ht="15.75" hidden="false" customHeight="false" outlineLevel="0" collapsed="false">
      <c r="B96" s="5" t="s">
        <v>217</v>
      </c>
      <c r="C96" s="5" t="s">
        <v>9</v>
      </c>
      <c r="D96" s="5"/>
      <c r="E96" s="6" t="s">
        <v>235</v>
      </c>
      <c r="F96" s="5" t="s">
        <v>219</v>
      </c>
      <c r="G96" s="5" t="s">
        <v>220</v>
      </c>
      <c r="H96" s="8" t="n">
        <v>28</v>
      </c>
    </row>
    <row r="97" customFormat="false" ht="15.75" hidden="false" customHeight="false" outlineLevel="0" collapsed="false">
      <c r="B97" s="5" t="s">
        <v>217</v>
      </c>
      <c r="C97" s="5" t="s">
        <v>9</v>
      </c>
      <c r="D97" s="5"/>
      <c r="E97" s="6" t="s">
        <v>239</v>
      </c>
      <c r="F97" s="5" t="s">
        <v>219</v>
      </c>
      <c r="G97" s="5" t="s">
        <v>220</v>
      </c>
      <c r="H97" s="8" t="n">
        <v>26</v>
      </c>
    </row>
    <row r="98" customFormat="false" ht="15.75" hidden="false" customHeight="false" outlineLevel="0" collapsed="false">
      <c r="B98" s="5" t="s">
        <v>217</v>
      </c>
      <c r="C98" s="5" t="s">
        <v>21</v>
      </c>
      <c r="D98" s="5" t="s">
        <v>212</v>
      </c>
      <c r="E98" s="6" t="s">
        <v>240</v>
      </c>
      <c r="F98" s="5" t="s">
        <v>241</v>
      </c>
      <c r="G98" s="5" t="s">
        <v>242</v>
      </c>
      <c r="H98" s="8" t="n">
        <v>32</v>
      </c>
    </row>
    <row r="99" customFormat="false" ht="15.75" hidden="false" customHeight="false" outlineLevel="0" collapsed="false">
      <c r="B99" s="5" t="s">
        <v>217</v>
      </c>
      <c r="C99" s="5" t="s">
        <v>21</v>
      </c>
      <c r="D99" s="5" t="s">
        <v>122</v>
      </c>
      <c r="E99" s="6" t="s">
        <v>243</v>
      </c>
      <c r="F99" s="5" t="s">
        <v>244</v>
      </c>
      <c r="G99" s="5" t="s">
        <v>242</v>
      </c>
      <c r="H99" s="8" t="n">
        <v>42</v>
      </c>
    </row>
    <row r="100" customFormat="false" ht="15.75" hidden="false" customHeight="false" outlineLevel="0" collapsed="false">
      <c r="B100" s="5" t="s">
        <v>217</v>
      </c>
      <c r="C100" s="5" t="s">
        <v>21</v>
      </c>
      <c r="D100" s="5" t="s">
        <v>34</v>
      </c>
      <c r="E100" s="6" t="s">
        <v>245</v>
      </c>
      <c r="F100" s="5" t="s">
        <v>246</v>
      </c>
      <c r="G100" s="5" t="s">
        <v>247</v>
      </c>
      <c r="H100" s="8" t="n">
        <v>34</v>
      </c>
    </row>
    <row r="101" customFormat="false" ht="15.75" hidden="false" customHeight="false" outlineLevel="0" collapsed="false">
      <c r="B101" s="5" t="s">
        <v>217</v>
      </c>
      <c r="C101" s="5" t="s">
        <v>21</v>
      </c>
      <c r="D101" s="5" t="s">
        <v>122</v>
      </c>
      <c r="E101" s="6" t="s">
        <v>248</v>
      </c>
      <c r="F101" s="5" t="s">
        <v>244</v>
      </c>
      <c r="G101" s="5" t="s">
        <v>242</v>
      </c>
      <c r="H101" s="8" t="n">
        <v>50</v>
      </c>
    </row>
    <row r="102" customFormat="false" ht="15.75" hidden="false" customHeight="false" outlineLevel="0" collapsed="false">
      <c r="B102" s="5" t="s">
        <v>217</v>
      </c>
      <c r="C102" s="5" t="s">
        <v>21</v>
      </c>
      <c r="D102" s="5" t="s">
        <v>34</v>
      </c>
      <c r="E102" s="6" t="s">
        <v>249</v>
      </c>
      <c r="F102" s="5" t="s">
        <v>250</v>
      </c>
      <c r="G102" s="5" t="s">
        <v>251</v>
      </c>
      <c r="H102" s="8" t="n">
        <v>26</v>
      </c>
    </row>
    <row r="103" customFormat="false" ht="15.75" hidden="false" customHeight="false" outlineLevel="0" collapsed="false">
      <c r="B103" s="5" t="s">
        <v>217</v>
      </c>
      <c r="C103" s="5" t="s">
        <v>21</v>
      </c>
      <c r="D103" s="5" t="s">
        <v>43</v>
      </c>
      <c r="E103" s="6" t="s">
        <v>252</v>
      </c>
      <c r="F103" s="5" t="s">
        <v>253</v>
      </c>
      <c r="G103" s="5" t="s">
        <v>254</v>
      </c>
      <c r="H103" s="8" t="n">
        <v>26</v>
      </c>
    </row>
    <row r="104" customFormat="false" ht="15.75" hidden="false" customHeight="false" outlineLevel="0" collapsed="false">
      <c r="B104" s="5" t="s">
        <v>217</v>
      </c>
      <c r="C104" s="5" t="s">
        <v>21</v>
      </c>
      <c r="D104" s="5" t="s">
        <v>87</v>
      </c>
      <c r="E104" s="6" t="s">
        <v>255</v>
      </c>
      <c r="F104" s="5" t="s">
        <v>256</v>
      </c>
      <c r="G104" s="5" t="s">
        <v>242</v>
      </c>
      <c r="H104" s="8" t="n">
        <v>30</v>
      </c>
    </row>
    <row r="105" customFormat="false" ht="15.75" hidden="false" customHeight="false" outlineLevel="0" collapsed="false">
      <c r="B105" s="5" t="s">
        <v>217</v>
      </c>
      <c r="C105" s="5" t="s">
        <v>21</v>
      </c>
      <c r="D105" s="5" t="s">
        <v>257</v>
      </c>
      <c r="E105" s="6" t="s">
        <v>258</v>
      </c>
      <c r="F105" s="5" t="s">
        <v>259</v>
      </c>
      <c r="G105" s="5" t="s">
        <v>242</v>
      </c>
      <c r="H105" s="8" t="n">
        <v>34</v>
      </c>
    </row>
    <row r="106" customFormat="false" ht="15.75" hidden="false" customHeight="false" outlineLevel="0" collapsed="false">
      <c r="B106" s="5" t="s">
        <v>217</v>
      </c>
      <c r="C106" s="5" t="s">
        <v>21</v>
      </c>
      <c r="D106" s="5" t="s">
        <v>260</v>
      </c>
      <c r="E106" s="6" t="s">
        <v>261</v>
      </c>
      <c r="F106" s="5" t="s">
        <v>262</v>
      </c>
      <c r="G106" s="5" t="s">
        <v>247</v>
      </c>
      <c r="H106" s="8" t="n">
        <v>34</v>
      </c>
    </row>
    <row r="107" customFormat="false" ht="15.75" hidden="false" customHeight="false" outlineLevel="0" collapsed="false">
      <c r="B107" s="5" t="s">
        <v>217</v>
      </c>
      <c r="C107" s="5" t="s">
        <v>21</v>
      </c>
      <c r="D107" s="5" t="s">
        <v>31</v>
      </c>
      <c r="E107" s="6" t="s">
        <v>263</v>
      </c>
      <c r="F107" s="5" t="s">
        <v>264</v>
      </c>
      <c r="G107" s="5" t="s">
        <v>251</v>
      </c>
      <c r="H107" s="8" t="n">
        <v>30</v>
      </c>
    </row>
    <row r="108" customFormat="false" ht="15.75" hidden="false" customHeight="false" outlineLevel="0" collapsed="false">
      <c r="B108" s="5" t="s">
        <v>217</v>
      </c>
      <c r="C108" s="5" t="s">
        <v>21</v>
      </c>
      <c r="D108" s="5" t="s">
        <v>31</v>
      </c>
      <c r="E108" s="6" t="s">
        <v>265</v>
      </c>
      <c r="F108" s="5" t="s">
        <v>266</v>
      </c>
      <c r="G108" s="5" t="s">
        <v>242</v>
      </c>
      <c r="H108" s="8" t="n">
        <v>34</v>
      </c>
    </row>
    <row r="109" customFormat="false" ht="15.75" hidden="false" customHeight="false" outlineLevel="0" collapsed="false">
      <c r="B109" s="5" t="s">
        <v>217</v>
      </c>
      <c r="C109" s="5" t="s">
        <v>21</v>
      </c>
      <c r="D109" s="5" t="s">
        <v>34</v>
      </c>
      <c r="E109" s="6" t="s">
        <v>267</v>
      </c>
      <c r="F109" s="5" t="s">
        <v>268</v>
      </c>
      <c r="G109" s="5" t="s">
        <v>247</v>
      </c>
      <c r="H109" s="8" t="n">
        <v>30</v>
      </c>
    </row>
    <row r="110" customFormat="false" ht="15.75" hidden="false" customHeight="false" outlineLevel="0" collapsed="false">
      <c r="B110" s="5" t="s">
        <v>269</v>
      </c>
      <c r="C110" s="5" t="s">
        <v>21</v>
      </c>
      <c r="D110" s="5" t="s">
        <v>31</v>
      </c>
      <c r="E110" s="6" t="s">
        <v>270</v>
      </c>
      <c r="F110" s="5" t="s">
        <v>271</v>
      </c>
      <c r="G110" s="5" t="s">
        <v>272</v>
      </c>
      <c r="H110" s="8" t="n">
        <v>30</v>
      </c>
    </row>
    <row r="111" customFormat="false" ht="15.75" hidden="false" customHeight="false" outlineLevel="0" collapsed="false">
      <c r="B111" s="5" t="s">
        <v>269</v>
      </c>
      <c r="C111" s="5" t="s">
        <v>21</v>
      </c>
      <c r="D111" s="5" t="s">
        <v>27</v>
      </c>
      <c r="E111" s="6" t="s">
        <v>273</v>
      </c>
      <c r="F111" s="5" t="s">
        <v>274</v>
      </c>
      <c r="G111" s="5" t="s">
        <v>272</v>
      </c>
      <c r="H111" s="8" t="n">
        <v>30</v>
      </c>
    </row>
    <row r="112" customFormat="false" ht="15.75" hidden="false" customHeight="false" outlineLevel="0" collapsed="false">
      <c r="B112" s="5" t="s">
        <v>269</v>
      </c>
      <c r="C112" s="5" t="s">
        <v>21</v>
      </c>
      <c r="D112" s="5" t="s">
        <v>275</v>
      </c>
      <c r="E112" s="6" t="s">
        <v>276</v>
      </c>
      <c r="F112" s="5" t="s">
        <v>277</v>
      </c>
      <c r="G112" s="5" t="s">
        <v>278</v>
      </c>
      <c r="H112" s="8" t="n">
        <v>28</v>
      </c>
    </row>
    <row r="113" customFormat="false" ht="15.75" hidden="false" customHeight="false" outlineLevel="0" collapsed="false">
      <c r="B113" s="5" t="s">
        <v>269</v>
      </c>
      <c r="C113" s="5" t="s">
        <v>21</v>
      </c>
      <c r="D113" s="5" t="s">
        <v>22</v>
      </c>
      <c r="E113" s="6" t="s">
        <v>279</v>
      </c>
      <c r="F113" s="5" t="s">
        <v>280</v>
      </c>
      <c r="G113" s="5" t="s">
        <v>272</v>
      </c>
      <c r="H113" s="8" t="n">
        <v>28</v>
      </c>
    </row>
    <row r="114" customFormat="false" ht="15.75" hidden="false" customHeight="false" outlineLevel="0" collapsed="false">
      <c r="B114" s="5" t="s">
        <v>269</v>
      </c>
      <c r="C114" s="5" t="s">
        <v>21</v>
      </c>
      <c r="D114" s="5" t="s">
        <v>31</v>
      </c>
      <c r="E114" s="6" t="s">
        <v>281</v>
      </c>
      <c r="F114" s="5" t="s">
        <v>271</v>
      </c>
      <c r="G114" s="5" t="s">
        <v>272</v>
      </c>
      <c r="H114" s="8" t="n">
        <v>34</v>
      </c>
    </row>
    <row r="115" customFormat="false" ht="15.75" hidden="false" customHeight="false" outlineLevel="0" collapsed="false">
      <c r="B115" s="5" t="s">
        <v>269</v>
      </c>
      <c r="C115" s="5" t="s">
        <v>21</v>
      </c>
      <c r="D115" s="5" t="s">
        <v>275</v>
      </c>
      <c r="E115" s="6" t="s">
        <v>282</v>
      </c>
      <c r="F115" s="5" t="s">
        <v>277</v>
      </c>
      <c r="G115" s="5" t="s">
        <v>278</v>
      </c>
      <c r="H115" s="8" t="n">
        <v>30</v>
      </c>
    </row>
    <row r="116" customFormat="false" ht="15.75" hidden="false" customHeight="false" outlineLevel="0" collapsed="false">
      <c r="B116" s="5" t="s">
        <v>269</v>
      </c>
      <c r="C116" s="5" t="s">
        <v>21</v>
      </c>
      <c r="D116" s="5" t="s">
        <v>275</v>
      </c>
      <c r="E116" s="6" t="s">
        <v>283</v>
      </c>
      <c r="F116" s="5" t="s">
        <v>284</v>
      </c>
      <c r="G116" s="5" t="s">
        <v>285</v>
      </c>
      <c r="H116" s="8" t="n">
        <v>26</v>
      </c>
    </row>
    <row r="117" customFormat="false" ht="15.75" hidden="false" customHeight="false" outlineLevel="0" collapsed="false">
      <c r="B117" s="5" t="s">
        <v>269</v>
      </c>
      <c r="C117" s="5" t="s">
        <v>21</v>
      </c>
      <c r="D117" s="5" t="s">
        <v>286</v>
      </c>
      <c r="E117" s="6" t="s">
        <v>287</v>
      </c>
      <c r="F117" s="5" t="s">
        <v>288</v>
      </c>
      <c r="G117" s="5" t="s">
        <v>272</v>
      </c>
      <c r="H117" s="8" t="n">
        <v>26</v>
      </c>
    </row>
    <row r="118" customFormat="false" ht="15.75" hidden="false" customHeight="false" outlineLevel="0" collapsed="false">
      <c r="B118" s="5" t="s">
        <v>269</v>
      </c>
      <c r="C118" s="5" t="s">
        <v>21</v>
      </c>
      <c r="D118" s="5" t="s">
        <v>22</v>
      </c>
      <c r="E118" s="6" t="s">
        <v>289</v>
      </c>
      <c r="F118" s="5" t="s">
        <v>290</v>
      </c>
      <c r="G118" s="5" t="s">
        <v>272</v>
      </c>
      <c r="H118" s="8" t="n">
        <v>26</v>
      </c>
    </row>
    <row r="119" customFormat="false" ht="15.75" hidden="false" customHeight="false" outlineLevel="0" collapsed="false">
      <c r="B119" s="5" t="s">
        <v>269</v>
      </c>
      <c r="C119" s="5" t="s">
        <v>21</v>
      </c>
      <c r="D119" s="5" t="s">
        <v>34</v>
      </c>
      <c r="E119" s="6" t="s">
        <v>291</v>
      </c>
      <c r="F119" s="5" t="s">
        <v>292</v>
      </c>
      <c r="G119" s="5" t="s">
        <v>272</v>
      </c>
      <c r="H119" s="8" t="n">
        <v>28</v>
      </c>
    </row>
    <row r="120" customFormat="false" ht="15.75" hidden="false" customHeight="false" outlineLevel="0" collapsed="false">
      <c r="B120" s="5" t="s">
        <v>293</v>
      </c>
      <c r="C120" s="5" t="s">
        <v>21</v>
      </c>
      <c r="D120" s="5" t="s">
        <v>22</v>
      </c>
      <c r="E120" s="6" t="s">
        <v>294</v>
      </c>
      <c r="F120" s="5" t="s">
        <v>295</v>
      </c>
      <c r="G120" s="5" t="s">
        <v>296</v>
      </c>
      <c r="H120" s="8" t="n">
        <v>30</v>
      </c>
    </row>
    <row r="121" customFormat="false" ht="15.75" hidden="false" customHeight="false" outlineLevel="0" collapsed="false">
      <c r="B121" s="5" t="s">
        <v>293</v>
      </c>
      <c r="C121" s="5" t="s">
        <v>21</v>
      </c>
      <c r="D121" s="5" t="s">
        <v>22</v>
      </c>
      <c r="E121" s="6" t="s">
        <v>297</v>
      </c>
      <c r="F121" s="5" t="s">
        <v>298</v>
      </c>
      <c r="G121" s="5" t="s">
        <v>299</v>
      </c>
      <c r="H121" s="8" t="n">
        <v>36</v>
      </c>
    </row>
    <row r="122" customFormat="false" ht="15.75" hidden="false" customHeight="false" outlineLevel="0" collapsed="false">
      <c r="B122" s="5" t="s">
        <v>293</v>
      </c>
      <c r="C122" s="5" t="s">
        <v>21</v>
      </c>
      <c r="D122" s="5" t="s">
        <v>34</v>
      </c>
      <c r="E122" s="6" t="s">
        <v>300</v>
      </c>
      <c r="F122" s="5" t="s">
        <v>301</v>
      </c>
      <c r="G122" s="5" t="s">
        <v>296</v>
      </c>
      <c r="H122" s="8" t="n">
        <v>30</v>
      </c>
    </row>
    <row r="123" customFormat="false" ht="15.75" hidden="false" customHeight="false" outlineLevel="0" collapsed="false">
      <c r="B123" s="5" t="s">
        <v>293</v>
      </c>
      <c r="C123" s="5" t="s">
        <v>21</v>
      </c>
      <c r="D123" s="5" t="s">
        <v>34</v>
      </c>
      <c r="E123" s="6" t="s">
        <v>302</v>
      </c>
      <c r="F123" s="5" t="s">
        <v>301</v>
      </c>
      <c r="G123" s="5" t="s">
        <v>296</v>
      </c>
      <c r="H123" s="8" t="n">
        <v>26</v>
      </c>
    </row>
    <row r="124" customFormat="false" ht="15.75" hidden="false" customHeight="false" outlineLevel="0" collapsed="false">
      <c r="B124" s="5" t="s">
        <v>293</v>
      </c>
      <c r="C124" s="5" t="s">
        <v>21</v>
      </c>
      <c r="D124" s="5" t="s">
        <v>34</v>
      </c>
      <c r="E124" s="6" t="s">
        <v>303</v>
      </c>
      <c r="F124" s="5" t="s">
        <v>304</v>
      </c>
      <c r="G124" s="5" t="s">
        <v>296</v>
      </c>
      <c r="H124" s="8" t="n">
        <v>40</v>
      </c>
    </row>
    <row r="125" customFormat="false" ht="15.75" hidden="false" customHeight="false" outlineLevel="0" collapsed="false">
      <c r="B125" s="5" t="s">
        <v>293</v>
      </c>
      <c r="C125" s="5" t="s">
        <v>21</v>
      </c>
      <c r="D125" s="5" t="s">
        <v>34</v>
      </c>
      <c r="E125" s="6" t="s">
        <v>305</v>
      </c>
      <c r="F125" s="5" t="s">
        <v>301</v>
      </c>
      <c r="G125" s="5" t="s">
        <v>296</v>
      </c>
      <c r="H125" s="8" t="n">
        <v>26</v>
      </c>
    </row>
    <row r="126" customFormat="false" ht="15.75" hidden="false" customHeight="false" outlineLevel="0" collapsed="false">
      <c r="B126" s="5" t="s">
        <v>293</v>
      </c>
      <c r="C126" s="5" t="s">
        <v>21</v>
      </c>
      <c r="D126" s="5" t="s">
        <v>34</v>
      </c>
      <c r="E126" s="6" t="s">
        <v>306</v>
      </c>
      <c r="F126" s="5" t="s">
        <v>304</v>
      </c>
      <c r="G126" s="5" t="s">
        <v>296</v>
      </c>
      <c r="H126" s="8" t="n">
        <v>26</v>
      </c>
    </row>
    <row r="127" customFormat="false" ht="15.75" hidden="false" customHeight="false" outlineLevel="0" collapsed="false">
      <c r="B127" s="5" t="s">
        <v>293</v>
      </c>
      <c r="C127" s="5" t="s">
        <v>21</v>
      </c>
      <c r="D127" s="5" t="s">
        <v>53</v>
      </c>
      <c r="E127" s="6" t="s">
        <v>308</v>
      </c>
      <c r="F127" s="5" t="s">
        <v>309</v>
      </c>
      <c r="G127" s="5" t="s">
        <v>310</v>
      </c>
      <c r="H127" s="8" t="n">
        <v>28</v>
      </c>
    </row>
    <row r="128" customFormat="false" ht="15.75" hidden="false" customHeight="false" outlineLevel="0" collapsed="false">
      <c r="B128" s="5" t="s">
        <v>293</v>
      </c>
      <c r="C128" s="5" t="s">
        <v>21</v>
      </c>
      <c r="D128" s="5" t="s">
        <v>34</v>
      </c>
      <c r="E128" s="6" t="s">
        <v>311</v>
      </c>
      <c r="F128" s="5" t="s">
        <v>304</v>
      </c>
      <c r="G128" s="5" t="s">
        <v>296</v>
      </c>
      <c r="H128" s="8" t="n">
        <v>36</v>
      </c>
    </row>
    <row r="129" customFormat="false" ht="15.75" hidden="false" customHeight="false" outlineLevel="0" collapsed="false">
      <c r="B129" s="5" t="s">
        <v>293</v>
      </c>
      <c r="C129" s="5" t="s">
        <v>21</v>
      </c>
      <c r="D129" s="5" t="s">
        <v>43</v>
      </c>
      <c r="E129" s="6" t="s">
        <v>312</v>
      </c>
      <c r="F129" s="5" t="s">
        <v>313</v>
      </c>
      <c r="G129" s="5" t="s">
        <v>299</v>
      </c>
      <c r="H129" s="8" t="n">
        <v>34</v>
      </c>
    </row>
    <row r="130" customFormat="false" ht="15.75" hidden="false" customHeight="false" outlineLevel="0" collapsed="false">
      <c r="B130" s="5" t="s">
        <v>293</v>
      </c>
      <c r="C130" s="5" t="s">
        <v>21</v>
      </c>
      <c r="D130" s="5" t="s">
        <v>53</v>
      </c>
      <c r="E130" s="6" t="s">
        <v>316</v>
      </c>
      <c r="F130" s="5" t="s">
        <v>309</v>
      </c>
      <c r="G130" s="5" t="s">
        <v>310</v>
      </c>
      <c r="H130" s="8" t="n">
        <v>40</v>
      </c>
    </row>
    <row r="131" customFormat="false" ht="15.75" hidden="false" customHeight="false" outlineLevel="0" collapsed="false">
      <c r="B131" s="5" t="s">
        <v>293</v>
      </c>
      <c r="C131" s="5" t="s">
        <v>21</v>
      </c>
      <c r="D131" s="5" t="s">
        <v>22</v>
      </c>
      <c r="E131" s="6" t="s">
        <v>318</v>
      </c>
      <c r="F131" s="5" t="s">
        <v>295</v>
      </c>
      <c r="G131" s="5" t="s">
        <v>296</v>
      </c>
      <c r="H131" s="8" t="n">
        <v>26</v>
      </c>
    </row>
    <row r="132" customFormat="false" ht="15.75" hidden="false" customHeight="false" outlineLevel="0" collapsed="false">
      <c r="B132" s="5" t="s">
        <v>293</v>
      </c>
      <c r="C132" s="5" t="s">
        <v>21</v>
      </c>
      <c r="D132" s="5" t="s">
        <v>22</v>
      </c>
      <c r="E132" s="6" t="s">
        <v>319</v>
      </c>
      <c r="F132" s="5" t="s">
        <v>320</v>
      </c>
      <c r="G132" s="5" t="s">
        <v>321</v>
      </c>
      <c r="H132" s="8" t="n">
        <v>26</v>
      </c>
    </row>
    <row r="133" customFormat="false" ht="15.75" hidden="false" customHeight="false" outlineLevel="0" collapsed="false">
      <c r="B133" s="5" t="s">
        <v>293</v>
      </c>
      <c r="C133" s="5" t="s">
        <v>21</v>
      </c>
      <c r="D133" s="5" t="s">
        <v>27</v>
      </c>
      <c r="E133" s="6" t="s">
        <v>322</v>
      </c>
      <c r="F133" s="5" t="s">
        <v>315</v>
      </c>
      <c r="G133" s="5" t="s">
        <v>296</v>
      </c>
      <c r="H133" s="8" t="n">
        <v>26</v>
      </c>
    </row>
    <row r="134" customFormat="false" ht="15.75" hidden="false" customHeight="false" outlineLevel="0" collapsed="false">
      <c r="B134" s="5" t="s">
        <v>293</v>
      </c>
      <c r="C134" s="5" t="s">
        <v>21</v>
      </c>
      <c r="D134" s="5" t="s">
        <v>34</v>
      </c>
      <c r="E134" s="6" t="s">
        <v>323</v>
      </c>
      <c r="F134" s="5" t="s">
        <v>304</v>
      </c>
      <c r="G134" s="5" t="s">
        <v>296</v>
      </c>
      <c r="H134" s="8" t="n">
        <v>28</v>
      </c>
    </row>
    <row r="135" customFormat="false" ht="15.75" hidden="false" customHeight="false" outlineLevel="0" collapsed="false">
      <c r="B135" s="5" t="s">
        <v>293</v>
      </c>
      <c r="C135" s="5" t="s">
        <v>21</v>
      </c>
      <c r="D135" s="5" t="s">
        <v>34</v>
      </c>
      <c r="E135" s="6" t="s">
        <v>324</v>
      </c>
      <c r="F135" s="5" t="s">
        <v>325</v>
      </c>
      <c r="G135" s="5" t="s">
        <v>326</v>
      </c>
      <c r="H135" s="8" t="n">
        <v>26</v>
      </c>
    </row>
    <row r="136" customFormat="false" ht="15.75" hidden="false" customHeight="false" outlineLevel="0" collapsed="false">
      <c r="B136" s="5" t="s">
        <v>293</v>
      </c>
      <c r="C136" s="5" t="s">
        <v>21</v>
      </c>
      <c r="D136" s="5" t="s">
        <v>43</v>
      </c>
      <c r="E136" s="6" t="s">
        <v>327</v>
      </c>
      <c r="F136" s="5" t="s">
        <v>328</v>
      </c>
      <c r="G136" s="5" t="s">
        <v>321</v>
      </c>
      <c r="H136" s="8" t="n">
        <v>28</v>
      </c>
    </row>
    <row r="137" customFormat="false" ht="15.75" hidden="false" customHeight="false" outlineLevel="0" collapsed="false">
      <c r="B137" s="5" t="s">
        <v>293</v>
      </c>
      <c r="C137" s="5" t="s">
        <v>21</v>
      </c>
      <c r="D137" s="5" t="s">
        <v>34</v>
      </c>
      <c r="E137" s="6" t="s">
        <v>329</v>
      </c>
      <c r="F137" s="5" t="s">
        <v>304</v>
      </c>
      <c r="G137" s="5" t="s">
        <v>296</v>
      </c>
      <c r="H137" s="8" t="n">
        <v>28</v>
      </c>
    </row>
    <row r="138" customFormat="false" ht="15.75" hidden="false" customHeight="false" outlineLevel="0" collapsed="false">
      <c r="B138" s="5" t="s">
        <v>330</v>
      </c>
      <c r="C138" s="5" t="s">
        <v>9</v>
      </c>
      <c r="D138" s="5"/>
      <c r="E138" s="6" t="s">
        <v>331</v>
      </c>
      <c r="F138" s="5" t="s">
        <v>332</v>
      </c>
      <c r="G138" s="5" t="s">
        <v>333</v>
      </c>
      <c r="H138" s="8" t="n">
        <v>26</v>
      </c>
    </row>
    <row r="139" customFormat="false" ht="15.75" hidden="false" customHeight="false" outlineLevel="0" collapsed="false">
      <c r="B139" s="5" t="s">
        <v>330</v>
      </c>
      <c r="C139" s="5" t="s">
        <v>9</v>
      </c>
      <c r="D139" s="5"/>
      <c r="E139" s="6" t="s">
        <v>334</v>
      </c>
      <c r="F139" s="5" t="s">
        <v>332</v>
      </c>
      <c r="G139" s="5" t="s">
        <v>333</v>
      </c>
      <c r="H139" s="8" t="n">
        <v>32</v>
      </c>
    </row>
    <row r="140" customFormat="false" ht="15.75" hidden="false" customHeight="false" outlineLevel="0" collapsed="false">
      <c r="B140" s="5" t="s">
        <v>330</v>
      </c>
      <c r="C140" s="5" t="s">
        <v>9</v>
      </c>
      <c r="D140" s="5"/>
      <c r="E140" s="6" t="s">
        <v>335</v>
      </c>
      <c r="F140" s="5" t="s">
        <v>332</v>
      </c>
      <c r="G140" s="5" t="s">
        <v>333</v>
      </c>
      <c r="H140" s="8" t="n">
        <v>30</v>
      </c>
    </row>
    <row r="141" customFormat="false" ht="15.75" hidden="false" customHeight="false" outlineLevel="0" collapsed="false">
      <c r="B141" s="5" t="s">
        <v>330</v>
      </c>
      <c r="C141" s="5" t="s">
        <v>9</v>
      </c>
      <c r="D141" s="5"/>
      <c r="E141" s="6" t="s">
        <v>336</v>
      </c>
      <c r="F141" s="5" t="s">
        <v>332</v>
      </c>
      <c r="G141" s="5" t="s">
        <v>333</v>
      </c>
      <c r="H141" s="8" t="n">
        <v>34</v>
      </c>
    </row>
    <row r="142" customFormat="false" ht="15.75" hidden="false" customHeight="false" outlineLevel="0" collapsed="false">
      <c r="B142" s="5" t="s">
        <v>330</v>
      </c>
      <c r="C142" s="5" t="s">
        <v>9</v>
      </c>
      <c r="D142" s="5"/>
      <c r="E142" s="6" t="s">
        <v>338</v>
      </c>
      <c r="F142" s="5" t="s">
        <v>332</v>
      </c>
      <c r="G142" s="5" t="s">
        <v>333</v>
      </c>
      <c r="H142" s="8" t="n">
        <v>30</v>
      </c>
    </row>
    <row r="143" customFormat="false" ht="15.75" hidden="false" customHeight="false" outlineLevel="0" collapsed="false">
      <c r="B143" s="5" t="s">
        <v>330</v>
      </c>
      <c r="C143" s="5" t="s">
        <v>9</v>
      </c>
      <c r="D143" s="5"/>
      <c r="E143" s="6" t="s">
        <v>339</v>
      </c>
      <c r="F143" s="5" t="s">
        <v>332</v>
      </c>
      <c r="G143" s="5" t="s">
        <v>333</v>
      </c>
      <c r="H143" s="8" t="n">
        <v>26</v>
      </c>
    </row>
    <row r="144" customFormat="false" ht="15.75" hidden="false" customHeight="false" outlineLevel="0" collapsed="false">
      <c r="B144" s="5" t="s">
        <v>330</v>
      </c>
      <c r="C144" s="5" t="s">
        <v>9</v>
      </c>
      <c r="D144" s="5"/>
      <c r="E144" s="6" t="s">
        <v>340</v>
      </c>
      <c r="F144" s="5" t="s">
        <v>332</v>
      </c>
      <c r="G144" s="5" t="s">
        <v>333</v>
      </c>
      <c r="H144" s="8" t="n">
        <v>28</v>
      </c>
    </row>
    <row r="145" customFormat="false" ht="15.75" hidden="false" customHeight="false" outlineLevel="0" collapsed="false">
      <c r="B145" s="5" t="s">
        <v>330</v>
      </c>
      <c r="C145" s="5" t="s">
        <v>9</v>
      </c>
      <c r="D145" s="5"/>
      <c r="E145" s="6" t="s">
        <v>341</v>
      </c>
      <c r="F145" s="5" t="s">
        <v>332</v>
      </c>
      <c r="G145" s="5" t="s">
        <v>333</v>
      </c>
      <c r="H145" s="8" t="n">
        <v>34</v>
      </c>
    </row>
    <row r="146" customFormat="false" ht="15.75" hidden="false" customHeight="false" outlineLevel="0" collapsed="false">
      <c r="B146" s="5" t="s">
        <v>330</v>
      </c>
      <c r="C146" s="5" t="s">
        <v>21</v>
      </c>
      <c r="D146" s="5" t="s">
        <v>22</v>
      </c>
      <c r="E146" s="6" t="s">
        <v>342</v>
      </c>
      <c r="F146" s="5" t="s">
        <v>343</v>
      </c>
      <c r="G146" s="5" t="s">
        <v>333</v>
      </c>
      <c r="H146" s="8" t="n">
        <v>28</v>
      </c>
    </row>
    <row r="147" customFormat="false" ht="15.75" hidden="false" customHeight="false" outlineLevel="0" collapsed="false">
      <c r="B147" s="5" t="s">
        <v>330</v>
      </c>
      <c r="C147" s="5" t="s">
        <v>21</v>
      </c>
      <c r="D147" s="5" t="s">
        <v>22</v>
      </c>
      <c r="E147" s="6" t="s">
        <v>344</v>
      </c>
      <c r="F147" s="5" t="s">
        <v>343</v>
      </c>
      <c r="G147" s="5" t="s">
        <v>333</v>
      </c>
      <c r="H147" s="8" t="n">
        <v>32</v>
      </c>
    </row>
    <row r="148" customFormat="false" ht="15.75" hidden="false" customHeight="false" outlineLevel="0" collapsed="false">
      <c r="B148" s="5" t="s">
        <v>345</v>
      </c>
      <c r="C148" s="5" t="s">
        <v>21</v>
      </c>
      <c r="D148" s="5" t="s">
        <v>34</v>
      </c>
      <c r="E148" s="6" t="s">
        <v>346</v>
      </c>
      <c r="F148" s="5" t="s">
        <v>347</v>
      </c>
      <c r="G148" s="5" t="s">
        <v>348</v>
      </c>
      <c r="H148" s="9" t="n">
        <v>26</v>
      </c>
    </row>
    <row r="149" customFormat="false" ht="15.75" hidden="false" customHeight="false" outlineLevel="0" collapsed="false">
      <c r="B149" s="5" t="s">
        <v>345</v>
      </c>
      <c r="C149" s="5" t="s">
        <v>21</v>
      </c>
      <c r="D149" s="5" t="s">
        <v>275</v>
      </c>
      <c r="E149" s="6" t="s">
        <v>349</v>
      </c>
      <c r="F149" s="5" t="s">
        <v>350</v>
      </c>
      <c r="G149" s="5" t="s">
        <v>351</v>
      </c>
      <c r="H149" s="9" t="n">
        <v>48</v>
      </c>
    </row>
    <row r="150" customFormat="false" ht="15.75" hidden="false" customHeight="false" outlineLevel="0" collapsed="false">
      <c r="B150" s="5" t="s">
        <v>345</v>
      </c>
      <c r="C150" s="5" t="s">
        <v>21</v>
      </c>
      <c r="D150" s="5" t="s">
        <v>275</v>
      </c>
      <c r="E150" s="6" t="s">
        <v>352</v>
      </c>
      <c r="F150" s="5" t="s">
        <v>350</v>
      </c>
      <c r="G150" s="5" t="s">
        <v>351</v>
      </c>
      <c r="H150" s="9" t="n">
        <v>34</v>
      </c>
    </row>
    <row r="151" customFormat="false" ht="15.75" hidden="false" customHeight="false" outlineLevel="0" collapsed="false">
      <c r="B151" s="5" t="s">
        <v>345</v>
      </c>
      <c r="C151" s="5" t="s">
        <v>21</v>
      </c>
      <c r="D151" s="5" t="s">
        <v>353</v>
      </c>
      <c r="E151" s="6" t="s">
        <v>354</v>
      </c>
      <c r="F151" s="5" t="s">
        <v>355</v>
      </c>
      <c r="G151" s="5" t="s">
        <v>351</v>
      </c>
      <c r="H151" s="9" t="n">
        <v>34</v>
      </c>
    </row>
    <row r="152" customFormat="false" ht="15.75" hidden="false" customHeight="false" outlineLevel="0" collapsed="false">
      <c r="B152" s="5" t="s">
        <v>345</v>
      </c>
      <c r="C152" s="5" t="s">
        <v>21</v>
      </c>
      <c r="D152" s="5" t="s">
        <v>27</v>
      </c>
      <c r="E152" s="6" t="s">
        <v>359</v>
      </c>
      <c r="F152" s="5" t="s">
        <v>357</v>
      </c>
      <c r="G152" s="5" t="s">
        <v>358</v>
      </c>
      <c r="H152" s="9" t="n">
        <v>26</v>
      </c>
    </row>
    <row r="153" customFormat="false" ht="15.75" hidden="false" customHeight="false" outlineLevel="0" collapsed="false">
      <c r="B153" s="5" t="s">
        <v>345</v>
      </c>
      <c r="C153" s="5" t="s">
        <v>21</v>
      </c>
      <c r="D153" s="5" t="s">
        <v>69</v>
      </c>
      <c r="E153" s="6" t="s">
        <v>360</v>
      </c>
      <c r="F153" s="5" t="s">
        <v>361</v>
      </c>
      <c r="G153" s="5" t="s">
        <v>362</v>
      </c>
      <c r="H153" s="9" t="n">
        <v>26</v>
      </c>
    </row>
    <row r="154" customFormat="false" ht="15.75" hidden="false" customHeight="false" outlineLevel="0" collapsed="false">
      <c r="B154" s="5" t="s">
        <v>345</v>
      </c>
      <c r="C154" s="5" t="s">
        <v>21</v>
      </c>
      <c r="D154" s="5" t="s">
        <v>27</v>
      </c>
      <c r="E154" s="6" t="s">
        <v>363</v>
      </c>
      <c r="F154" s="5" t="s">
        <v>357</v>
      </c>
      <c r="G154" s="5" t="s">
        <v>358</v>
      </c>
      <c r="H154" s="9" t="n">
        <v>26</v>
      </c>
    </row>
    <row r="155" customFormat="false" ht="15.75" hidden="false" customHeight="false" outlineLevel="0" collapsed="false">
      <c r="B155" s="5" t="s">
        <v>345</v>
      </c>
      <c r="C155" s="5" t="s">
        <v>21</v>
      </c>
      <c r="D155" s="5" t="s">
        <v>22</v>
      </c>
      <c r="E155" s="6" t="s">
        <v>364</v>
      </c>
      <c r="F155" s="5" t="s">
        <v>365</v>
      </c>
      <c r="G155" s="5" t="s">
        <v>366</v>
      </c>
      <c r="H155" s="9" t="n">
        <v>32</v>
      </c>
    </row>
    <row r="156" customFormat="false" ht="15.75" hidden="false" customHeight="false" outlineLevel="0" collapsed="false">
      <c r="B156" s="5" t="s">
        <v>345</v>
      </c>
      <c r="C156" s="5" t="s">
        <v>21</v>
      </c>
      <c r="D156" s="5" t="s">
        <v>27</v>
      </c>
      <c r="E156" s="6" t="s">
        <v>367</v>
      </c>
      <c r="F156" s="5" t="s">
        <v>368</v>
      </c>
      <c r="G156" s="5" t="s">
        <v>366</v>
      </c>
      <c r="H156" s="9" t="n">
        <v>28</v>
      </c>
    </row>
    <row r="157" customFormat="false" ht="15.75" hidden="false" customHeight="false" outlineLevel="0" collapsed="false">
      <c r="B157" s="5" t="s">
        <v>345</v>
      </c>
      <c r="C157" s="5" t="s">
        <v>21</v>
      </c>
      <c r="D157" s="5" t="s">
        <v>353</v>
      </c>
      <c r="E157" s="6" t="s">
        <v>369</v>
      </c>
      <c r="F157" s="5" t="s">
        <v>355</v>
      </c>
      <c r="G157" s="5" t="s">
        <v>351</v>
      </c>
      <c r="H157" s="9" t="n">
        <v>48</v>
      </c>
    </row>
    <row r="158" customFormat="false" ht="15.75" hidden="false" customHeight="false" outlineLevel="0" collapsed="false">
      <c r="B158" s="5" t="s">
        <v>370</v>
      </c>
      <c r="C158" s="5" t="s">
        <v>9</v>
      </c>
      <c r="D158" s="5"/>
      <c r="E158" s="6" t="s">
        <v>377</v>
      </c>
      <c r="F158" s="5" t="s">
        <v>372</v>
      </c>
      <c r="G158" s="5" t="s">
        <v>373</v>
      </c>
      <c r="H158" s="8" t="n">
        <v>30</v>
      </c>
    </row>
    <row r="159" customFormat="false" ht="15.75" hidden="false" customHeight="false" outlineLevel="0" collapsed="false">
      <c r="B159" s="5" t="s">
        <v>370</v>
      </c>
      <c r="C159" s="5" t="s">
        <v>9</v>
      </c>
      <c r="D159" s="5"/>
      <c r="E159" s="6" t="s">
        <v>380</v>
      </c>
      <c r="F159" s="5" t="s">
        <v>372</v>
      </c>
      <c r="G159" s="5" t="s">
        <v>373</v>
      </c>
      <c r="H159" s="8" t="n">
        <v>28</v>
      </c>
    </row>
    <row r="160" customFormat="false" ht="15.75" hidden="false" customHeight="false" outlineLevel="0" collapsed="false">
      <c r="B160" s="5" t="s">
        <v>370</v>
      </c>
      <c r="C160" s="5" t="s">
        <v>9</v>
      </c>
      <c r="D160" s="5"/>
      <c r="E160" s="6" t="s">
        <v>387</v>
      </c>
      <c r="F160" s="5" t="s">
        <v>372</v>
      </c>
      <c r="G160" s="5" t="s">
        <v>373</v>
      </c>
      <c r="H160" s="8" t="n">
        <v>26</v>
      </c>
    </row>
    <row r="161" customFormat="false" ht="15.75" hidden="false" customHeight="false" outlineLevel="0" collapsed="false">
      <c r="B161" s="5" t="s">
        <v>370</v>
      </c>
      <c r="C161" s="5" t="s">
        <v>9</v>
      </c>
      <c r="D161" s="5"/>
      <c r="E161" s="6" t="s">
        <v>392</v>
      </c>
      <c r="F161" s="5" t="s">
        <v>372</v>
      </c>
      <c r="G161" s="5" t="s">
        <v>373</v>
      </c>
      <c r="H161" s="8" t="n">
        <v>28</v>
      </c>
    </row>
    <row r="162" customFormat="false" ht="15.75" hidden="false" customHeight="false" outlineLevel="0" collapsed="false">
      <c r="B162" s="5" t="s">
        <v>370</v>
      </c>
      <c r="C162" s="5" t="s">
        <v>9</v>
      </c>
      <c r="D162" s="5"/>
      <c r="E162" s="6" t="s">
        <v>394</v>
      </c>
      <c r="F162" s="5" t="s">
        <v>372</v>
      </c>
      <c r="G162" s="5" t="s">
        <v>373</v>
      </c>
      <c r="H162" s="8" t="n">
        <v>50</v>
      </c>
    </row>
    <row r="163" customFormat="false" ht="15.75" hidden="false" customHeight="false" outlineLevel="0" collapsed="false">
      <c r="B163" s="5" t="s">
        <v>370</v>
      </c>
      <c r="C163" s="5" t="s">
        <v>9</v>
      </c>
      <c r="D163" s="5"/>
      <c r="E163" s="6" t="s">
        <v>400</v>
      </c>
      <c r="F163" s="5" t="s">
        <v>372</v>
      </c>
      <c r="G163" s="5" t="s">
        <v>373</v>
      </c>
      <c r="H163" s="8" t="n">
        <v>42</v>
      </c>
    </row>
    <row r="164" customFormat="false" ht="15.75" hidden="false" customHeight="false" outlineLevel="0" collapsed="false">
      <c r="B164" s="5" t="s">
        <v>370</v>
      </c>
      <c r="C164" s="5" t="s">
        <v>9</v>
      </c>
      <c r="D164" s="5"/>
      <c r="E164" s="6" t="s">
        <v>406</v>
      </c>
      <c r="F164" s="5" t="s">
        <v>372</v>
      </c>
      <c r="G164" s="5" t="s">
        <v>373</v>
      </c>
      <c r="H164" s="8" t="n">
        <v>30</v>
      </c>
    </row>
    <row r="165" customFormat="false" ht="15.75" hidden="false" customHeight="false" outlineLevel="0" collapsed="false">
      <c r="B165" s="5" t="s">
        <v>370</v>
      </c>
      <c r="C165" s="5" t="s">
        <v>9</v>
      </c>
      <c r="D165" s="5"/>
      <c r="E165" s="6" t="s">
        <v>408</v>
      </c>
      <c r="F165" s="5" t="s">
        <v>372</v>
      </c>
      <c r="G165" s="5" t="s">
        <v>373</v>
      </c>
      <c r="H165" s="8" t="n">
        <v>28</v>
      </c>
    </row>
    <row r="166" customFormat="false" ht="15.75" hidden="false" customHeight="false" outlineLevel="0" collapsed="false">
      <c r="B166" s="5" t="s">
        <v>370</v>
      </c>
      <c r="C166" s="5" t="s">
        <v>9</v>
      </c>
      <c r="D166" s="5"/>
      <c r="E166" s="6" t="s">
        <v>410</v>
      </c>
      <c r="F166" s="5" t="s">
        <v>372</v>
      </c>
      <c r="G166" s="5" t="s">
        <v>373</v>
      </c>
      <c r="H166" s="8" t="n">
        <v>50</v>
      </c>
    </row>
    <row r="167" customFormat="false" ht="15.75" hidden="false" customHeight="false" outlineLevel="0" collapsed="false">
      <c r="B167" s="5" t="s">
        <v>370</v>
      </c>
      <c r="C167" s="5" t="s">
        <v>9</v>
      </c>
      <c r="D167" s="5"/>
      <c r="E167" s="6" t="s">
        <v>412</v>
      </c>
      <c r="F167" s="5" t="s">
        <v>372</v>
      </c>
      <c r="G167" s="5" t="s">
        <v>373</v>
      </c>
      <c r="H167" s="8" t="n">
        <v>38</v>
      </c>
    </row>
    <row r="168" customFormat="false" ht="15.75" hidden="false" customHeight="false" outlineLevel="0" collapsed="false">
      <c r="B168" s="5" t="s">
        <v>370</v>
      </c>
      <c r="C168" s="5" t="s">
        <v>9</v>
      </c>
      <c r="D168" s="5"/>
      <c r="E168" s="6" t="s">
        <v>413</v>
      </c>
      <c r="F168" s="5" t="s">
        <v>372</v>
      </c>
      <c r="G168" s="5" t="s">
        <v>373</v>
      </c>
      <c r="H168" s="8" t="n">
        <v>28</v>
      </c>
    </row>
    <row r="169" customFormat="false" ht="15.75" hidden="false" customHeight="false" outlineLevel="0" collapsed="false">
      <c r="B169" s="5" t="s">
        <v>370</v>
      </c>
      <c r="C169" s="5" t="s">
        <v>9</v>
      </c>
      <c r="D169" s="5"/>
      <c r="E169" s="6" t="s">
        <v>416</v>
      </c>
      <c r="F169" s="5" t="s">
        <v>372</v>
      </c>
      <c r="G169" s="5" t="s">
        <v>373</v>
      </c>
      <c r="H169" s="8" t="n">
        <v>38</v>
      </c>
    </row>
    <row r="170" customFormat="false" ht="15.75" hidden="false" customHeight="false" outlineLevel="0" collapsed="false">
      <c r="B170" s="5" t="s">
        <v>370</v>
      </c>
      <c r="C170" s="5" t="s">
        <v>9</v>
      </c>
      <c r="D170" s="5"/>
      <c r="E170" s="6" t="s">
        <v>424</v>
      </c>
      <c r="F170" s="5" t="s">
        <v>372</v>
      </c>
      <c r="G170" s="5" t="s">
        <v>373</v>
      </c>
      <c r="H170" s="8" t="n">
        <v>30</v>
      </c>
    </row>
    <row r="171" customFormat="false" ht="15.75" hidden="false" customHeight="false" outlineLevel="0" collapsed="false">
      <c r="B171" s="5" t="s">
        <v>370</v>
      </c>
      <c r="C171" s="5" t="s">
        <v>9</v>
      </c>
      <c r="D171" s="5"/>
      <c r="E171" s="6" t="s">
        <v>429</v>
      </c>
      <c r="F171" s="5" t="s">
        <v>372</v>
      </c>
      <c r="G171" s="5" t="s">
        <v>373</v>
      </c>
      <c r="H171" s="8" t="n">
        <v>28</v>
      </c>
    </row>
    <row r="172" customFormat="false" ht="15.75" hidden="false" customHeight="false" outlineLevel="0" collapsed="false">
      <c r="B172" s="5" t="s">
        <v>370</v>
      </c>
      <c r="C172" s="5" t="s">
        <v>9</v>
      </c>
      <c r="D172" s="5"/>
      <c r="E172" s="6" t="s">
        <v>430</v>
      </c>
      <c r="F172" s="5" t="s">
        <v>372</v>
      </c>
      <c r="G172" s="5" t="s">
        <v>373</v>
      </c>
      <c r="H172" s="8" t="n">
        <v>32</v>
      </c>
    </row>
    <row r="173" customFormat="false" ht="15.75" hidden="false" customHeight="false" outlineLevel="0" collapsed="false">
      <c r="B173" s="5" t="s">
        <v>370</v>
      </c>
      <c r="C173" s="5" t="s">
        <v>21</v>
      </c>
      <c r="D173" s="5" t="s">
        <v>87</v>
      </c>
      <c r="E173" s="6" t="s">
        <v>433</v>
      </c>
      <c r="F173" s="5" t="s">
        <v>434</v>
      </c>
      <c r="G173" s="5" t="s">
        <v>435</v>
      </c>
      <c r="H173" s="8" t="n">
        <v>32</v>
      </c>
    </row>
    <row r="174" customFormat="false" ht="15.75" hidden="false" customHeight="false" outlineLevel="0" collapsed="false">
      <c r="B174" s="5" t="s">
        <v>370</v>
      </c>
      <c r="C174" s="5" t="s">
        <v>21</v>
      </c>
      <c r="D174" s="5" t="s">
        <v>107</v>
      </c>
      <c r="E174" s="6" t="s">
        <v>436</v>
      </c>
      <c r="F174" s="5" t="s">
        <v>437</v>
      </c>
      <c r="G174" s="5" t="s">
        <v>435</v>
      </c>
      <c r="H174" s="8" t="n">
        <v>30</v>
      </c>
    </row>
    <row r="175" customFormat="false" ht="15.75" hidden="false" customHeight="false" outlineLevel="0" collapsed="false">
      <c r="B175" s="5" t="s">
        <v>370</v>
      </c>
      <c r="C175" s="5" t="s">
        <v>21</v>
      </c>
      <c r="D175" s="5" t="s">
        <v>43</v>
      </c>
      <c r="E175" s="6" t="s">
        <v>438</v>
      </c>
      <c r="F175" s="5" t="s">
        <v>439</v>
      </c>
      <c r="G175" s="5" t="s">
        <v>440</v>
      </c>
      <c r="H175" s="8" t="n">
        <v>30</v>
      </c>
    </row>
    <row r="176" customFormat="false" ht="15.75" hidden="false" customHeight="false" outlineLevel="0" collapsed="false">
      <c r="B176" s="5" t="s">
        <v>370</v>
      </c>
      <c r="C176" s="5" t="s">
        <v>21</v>
      </c>
      <c r="D176" s="5" t="s">
        <v>31</v>
      </c>
      <c r="E176" s="6" t="s">
        <v>441</v>
      </c>
      <c r="F176" s="5" t="s">
        <v>442</v>
      </c>
      <c r="G176" s="5" t="s">
        <v>443</v>
      </c>
      <c r="H176" s="8" t="n">
        <v>30</v>
      </c>
    </row>
    <row r="177" customFormat="false" ht="15.75" hidden="false" customHeight="false" outlineLevel="0" collapsed="false">
      <c r="B177" s="5" t="s">
        <v>370</v>
      </c>
      <c r="C177" s="5" t="s">
        <v>21</v>
      </c>
      <c r="D177" s="5" t="s">
        <v>447</v>
      </c>
      <c r="E177" s="6" t="s">
        <v>448</v>
      </c>
      <c r="F177" s="5" t="s">
        <v>449</v>
      </c>
      <c r="G177" s="5" t="s">
        <v>435</v>
      </c>
      <c r="H177" s="8" t="n">
        <v>36</v>
      </c>
    </row>
    <row r="178" customFormat="false" ht="15.75" hidden="false" customHeight="false" outlineLevel="0" collapsed="false">
      <c r="B178" s="5" t="s">
        <v>370</v>
      </c>
      <c r="C178" s="5" t="s">
        <v>21</v>
      </c>
      <c r="D178" s="5" t="s">
        <v>107</v>
      </c>
      <c r="E178" s="6" t="s">
        <v>450</v>
      </c>
      <c r="F178" s="5" t="s">
        <v>437</v>
      </c>
      <c r="G178" s="5" t="s">
        <v>435</v>
      </c>
      <c r="H178" s="8" t="n">
        <v>34</v>
      </c>
    </row>
    <row r="179" customFormat="false" ht="15.75" hidden="false" customHeight="false" outlineLevel="0" collapsed="false">
      <c r="B179" s="5" t="s">
        <v>370</v>
      </c>
      <c r="C179" s="5" t="s">
        <v>21</v>
      </c>
      <c r="D179" s="5" t="s">
        <v>43</v>
      </c>
      <c r="E179" s="6" t="s">
        <v>451</v>
      </c>
      <c r="F179" s="5" t="s">
        <v>439</v>
      </c>
      <c r="G179" s="5" t="s">
        <v>440</v>
      </c>
      <c r="H179" s="8" t="n">
        <v>46</v>
      </c>
    </row>
    <row r="180" customFormat="false" ht="15.75" hidden="false" customHeight="false" outlineLevel="0" collapsed="false">
      <c r="B180" s="5" t="s">
        <v>370</v>
      </c>
      <c r="C180" s="5" t="s">
        <v>21</v>
      </c>
      <c r="D180" s="5" t="s">
        <v>57</v>
      </c>
      <c r="E180" s="6" t="s">
        <v>453</v>
      </c>
      <c r="F180" s="5" t="s">
        <v>454</v>
      </c>
      <c r="G180" s="5" t="s">
        <v>435</v>
      </c>
      <c r="H180" s="8" t="n">
        <v>26</v>
      </c>
    </row>
    <row r="181" customFormat="false" ht="15.75" hidden="false" customHeight="false" outlineLevel="0" collapsed="false">
      <c r="B181" s="5" t="s">
        <v>370</v>
      </c>
      <c r="C181" s="5" t="s">
        <v>21</v>
      </c>
      <c r="D181" s="5" t="s">
        <v>87</v>
      </c>
      <c r="E181" s="6" t="s">
        <v>455</v>
      </c>
      <c r="F181" s="5" t="s">
        <v>434</v>
      </c>
      <c r="G181" s="5" t="s">
        <v>435</v>
      </c>
      <c r="H181" s="8" t="n">
        <v>36</v>
      </c>
    </row>
    <row r="182" customFormat="false" ht="15.75" hidden="false" customHeight="false" outlineLevel="0" collapsed="false">
      <c r="B182" s="5" t="s">
        <v>370</v>
      </c>
      <c r="C182" s="5" t="s">
        <v>21</v>
      </c>
      <c r="D182" s="5" t="s">
        <v>31</v>
      </c>
      <c r="E182" s="6" t="s">
        <v>456</v>
      </c>
      <c r="F182" s="5" t="s">
        <v>442</v>
      </c>
      <c r="G182" s="5" t="s">
        <v>443</v>
      </c>
      <c r="H182" s="8" t="n">
        <v>32</v>
      </c>
    </row>
    <row r="183" customFormat="false" ht="15.75" hidden="false" customHeight="false" outlineLevel="0" collapsed="false">
      <c r="B183" s="5" t="s">
        <v>370</v>
      </c>
      <c r="C183" s="5" t="s">
        <v>21</v>
      </c>
      <c r="D183" s="5" t="s">
        <v>43</v>
      </c>
      <c r="E183" s="6" t="s">
        <v>457</v>
      </c>
      <c r="F183" s="5" t="s">
        <v>439</v>
      </c>
      <c r="G183" s="5" t="s">
        <v>440</v>
      </c>
      <c r="H183" s="8" t="n">
        <v>26</v>
      </c>
    </row>
    <row r="184" customFormat="false" ht="15.75" hidden="false" customHeight="false" outlineLevel="0" collapsed="false">
      <c r="B184" s="5" t="s">
        <v>370</v>
      </c>
      <c r="C184" s="5" t="s">
        <v>21</v>
      </c>
      <c r="D184" s="5" t="s">
        <v>107</v>
      </c>
      <c r="E184" s="6" t="s">
        <v>458</v>
      </c>
      <c r="F184" s="5" t="s">
        <v>459</v>
      </c>
      <c r="G184" s="5" t="s">
        <v>435</v>
      </c>
      <c r="H184" s="8" t="n">
        <v>36</v>
      </c>
    </row>
    <row r="185" customFormat="false" ht="15.75" hidden="false" customHeight="false" outlineLevel="0" collapsed="false">
      <c r="B185" s="5" t="s">
        <v>370</v>
      </c>
      <c r="C185" s="5" t="s">
        <v>21</v>
      </c>
      <c r="D185" s="5" t="s">
        <v>43</v>
      </c>
      <c r="E185" s="6" t="s">
        <v>460</v>
      </c>
      <c r="F185" s="5" t="s">
        <v>439</v>
      </c>
      <c r="G185" s="5" t="s">
        <v>440</v>
      </c>
      <c r="H185" s="8" t="n">
        <v>36</v>
      </c>
    </row>
    <row r="186" customFormat="false" ht="15.75" hidden="false" customHeight="false" outlineLevel="0" collapsed="false">
      <c r="B186" s="5" t="s">
        <v>370</v>
      </c>
      <c r="C186" s="5" t="s">
        <v>21</v>
      </c>
      <c r="D186" s="5" t="s">
        <v>107</v>
      </c>
      <c r="E186" s="6" t="s">
        <v>461</v>
      </c>
      <c r="F186" s="5" t="s">
        <v>462</v>
      </c>
      <c r="G186" s="5" t="s">
        <v>435</v>
      </c>
      <c r="H186" s="8" t="n">
        <v>32</v>
      </c>
    </row>
    <row r="187" customFormat="false" ht="15.75" hidden="false" customHeight="false" outlineLevel="0" collapsed="false">
      <c r="B187" s="5" t="s">
        <v>370</v>
      </c>
      <c r="C187" s="5" t="s">
        <v>21</v>
      </c>
      <c r="D187" s="5" t="s">
        <v>43</v>
      </c>
      <c r="E187" s="6" t="s">
        <v>463</v>
      </c>
      <c r="F187" s="5" t="s">
        <v>439</v>
      </c>
      <c r="G187" s="5" t="s">
        <v>440</v>
      </c>
      <c r="H187" s="8" t="n">
        <v>32</v>
      </c>
    </row>
    <row r="188" customFormat="false" ht="15.75" hidden="false" customHeight="false" outlineLevel="0" collapsed="false">
      <c r="B188" s="5" t="s">
        <v>464</v>
      </c>
      <c r="C188" s="5" t="s">
        <v>9</v>
      </c>
      <c r="D188" s="5"/>
      <c r="E188" s="6" t="s">
        <v>465</v>
      </c>
      <c r="F188" s="5" t="s">
        <v>466</v>
      </c>
      <c r="G188" s="5" t="s">
        <v>467</v>
      </c>
      <c r="H188" s="8" t="n">
        <v>26</v>
      </c>
    </row>
    <row r="189" customFormat="false" ht="15.75" hidden="false" customHeight="false" outlineLevel="0" collapsed="false">
      <c r="B189" s="5" t="s">
        <v>464</v>
      </c>
      <c r="C189" s="5" t="s">
        <v>9</v>
      </c>
      <c r="D189" s="5"/>
      <c r="E189" s="6" t="s">
        <v>470</v>
      </c>
      <c r="F189" s="5" t="s">
        <v>466</v>
      </c>
      <c r="G189" s="5" t="s">
        <v>467</v>
      </c>
      <c r="H189" s="8" t="n">
        <v>28</v>
      </c>
    </row>
    <row r="190" customFormat="false" ht="15.75" hidden="false" customHeight="false" outlineLevel="0" collapsed="false">
      <c r="B190" s="5" t="s">
        <v>464</v>
      </c>
      <c r="C190" s="5" t="s">
        <v>9</v>
      </c>
      <c r="D190" s="5"/>
      <c r="E190" s="6" t="s">
        <v>472</v>
      </c>
      <c r="F190" s="5" t="s">
        <v>466</v>
      </c>
      <c r="G190" s="5" t="s">
        <v>467</v>
      </c>
      <c r="H190" s="8" t="n">
        <v>38</v>
      </c>
    </row>
    <row r="191" customFormat="false" ht="15.75" hidden="false" customHeight="false" outlineLevel="0" collapsed="false">
      <c r="B191" s="5" t="s">
        <v>464</v>
      </c>
      <c r="C191" s="5" t="s">
        <v>9</v>
      </c>
      <c r="D191" s="5"/>
      <c r="E191" s="6" t="s">
        <v>473</v>
      </c>
      <c r="F191" s="5" t="s">
        <v>466</v>
      </c>
      <c r="G191" s="5" t="s">
        <v>467</v>
      </c>
      <c r="H191" s="8" t="n">
        <v>34</v>
      </c>
    </row>
    <row r="192" customFormat="false" ht="15.75" hidden="false" customHeight="false" outlineLevel="0" collapsed="false">
      <c r="B192" s="5" t="s">
        <v>464</v>
      </c>
      <c r="C192" s="5" t="s">
        <v>9</v>
      </c>
      <c r="D192" s="5"/>
      <c r="E192" s="6" t="s">
        <v>474</v>
      </c>
      <c r="F192" s="5" t="s">
        <v>466</v>
      </c>
      <c r="G192" s="5" t="s">
        <v>467</v>
      </c>
      <c r="H192" s="8" t="n">
        <v>32</v>
      </c>
    </row>
    <row r="193" customFormat="false" ht="15.75" hidden="false" customHeight="false" outlineLevel="0" collapsed="false">
      <c r="B193" s="5" t="s">
        <v>464</v>
      </c>
      <c r="C193" s="5" t="s">
        <v>9</v>
      </c>
      <c r="D193" s="5"/>
      <c r="E193" s="6" t="s">
        <v>475</v>
      </c>
      <c r="F193" s="5" t="s">
        <v>466</v>
      </c>
      <c r="G193" s="5" t="s">
        <v>467</v>
      </c>
      <c r="H193" s="8" t="n">
        <v>28</v>
      </c>
    </row>
    <row r="194" customFormat="false" ht="15.75" hidden="false" customHeight="false" outlineLevel="0" collapsed="false">
      <c r="B194" s="5" t="s">
        <v>464</v>
      </c>
      <c r="C194" s="5" t="s">
        <v>9</v>
      </c>
      <c r="D194" s="5"/>
      <c r="E194" s="6" t="s">
        <v>477</v>
      </c>
      <c r="F194" s="5" t="s">
        <v>466</v>
      </c>
      <c r="G194" s="5" t="s">
        <v>467</v>
      </c>
      <c r="H194" s="8" t="n">
        <v>28</v>
      </c>
    </row>
    <row r="195" customFormat="false" ht="15.75" hidden="false" customHeight="false" outlineLevel="0" collapsed="false">
      <c r="B195" s="5" t="s">
        <v>464</v>
      </c>
      <c r="C195" s="5" t="s">
        <v>9</v>
      </c>
      <c r="D195" s="5"/>
      <c r="E195" s="6" t="s">
        <v>478</v>
      </c>
      <c r="F195" s="5" t="s">
        <v>466</v>
      </c>
      <c r="G195" s="5" t="s">
        <v>467</v>
      </c>
      <c r="H195" s="8" t="n">
        <v>28</v>
      </c>
    </row>
    <row r="196" customFormat="false" ht="15.75" hidden="false" customHeight="false" outlineLevel="0" collapsed="false">
      <c r="B196" s="5" t="s">
        <v>464</v>
      </c>
      <c r="C196" s="5" t="s">
        <v>9</v>
      </c>
      <c r="D196" s="5"/>
      <c r="E196" s="6" t="s">
        <v>479</v>
      </c>
      <c r="F196" s="5" t="s">
        <v>466</v>
      </c>
      <c r="G196" s="5" t="s">
        <v>467</v>
      </c>
      <c r="H196" s="8" t="n">
        <v>32</v>
      </c>
    </row>
    <row r="197" customFormat="false" ht="15.75" hidden="false" customHeight="false" outlineLevel="0" collapsed="false">
      <c r="B197" s="5" t="s">
        <v>464</v>
      </c>
      <c r="C197" s="5" t="s">
        <v>9</v>
      </c>
      <c r="D197" s="5"/>
      <c r="E197" s="6" t="s">
        <v>480</v>
      </c>
      <c r="F197" s="5" t="s">
        <v>466</v>
      </c>
      <c r="G197" s="5" t="s">
        <v>467</v>
      </c>
      <c r="H197" s="8" t="n">
        <v>30</v>
      </c>
    </row>
    <row r="198" customFormat="false" ht="15.75" hidden="false" customHeight="false" outlineLevel="0" collapsed="false">
      <c r="B198" s="5" t="s">
        <v>464</v>
      </c>
      <c r="C198" s="5" t="s">
        <v>9</v>
      </c>
      <c r="D198" s="5"/>
      <c r="E198" s="6" t="s">
        <v>482</v>
      </c>
      <c r="F198" s="5" t="s">
        <v>466</v>
      </c>
      <c r="G198" s="5" t="s">
        <v>467</v>
      </c>
      <c r="H198" s="8" t="n">
        <v>46</v>
      </c>
    </row>
    <row r="199" customFormat="false" ht="15.75" hidden="false" customHeight="false" outlineLevel="0" collapsed="false">
      <c r="B199" s="5" t="s">
        <v>464</v>
      </c>
      <c r="C199" s="5" t="s">
        <v>9</v>
      </c>
      <c r="D199" s="5"/>
      <c r="E199" s="6" t="s">
        <v>752</v>
      </c>
      <c r="F199" s="5" t="s">
        <v>466</v>
      </c>
      <c r="G199" s="5" t="s">
        <v>467</v>
      </c>
      <c r="H199" s="8" t="n">
        <v>28</v>
      </c>
    </row>
    <row r="200" customFormat="false" ht="15.75" hidden="false" customHeight="false" outlineLevel="0" collapsed="false">
      <c r="B200" s="5" t="s">
        <v>464</v>
      </c>
      <c r="C200" s="5" t="s">
        <v>9</v>
      </c>
      <c r="D200" s="5"/>
      <c r="E200" s="6" t="s">
        <v>486</v>
      </c>
      <c r="F200" s="5" t="s">
        <v>466</v>
      </c>
      <c r="G200" s="5" t="s">
        <v>467</v>
      </c>
      <c r="H200" s="8" t="n">
        <v>30</v>
      </c>
    </row>
    <row r="201" customFormat="false" ht="15.75" hidden="false" customHeight="false" outlineLevel="0" collapsed="false">
      <c r="B201" s="5" t="s">
        <v>464</v>
      </c>
      <c r="C201" s="5" t="s">
        <v>21</v>
      </c>
      <c r="D201" s="5" t="s">
        <v>43</v>
      </c>
      <c r="E201" s="6" t="s">
        <v>487</v>
      </c>
      <c r="F201" s="5" t="s">
        <v>488</v>
      </c>
      <c r="G201" s="5" t="s">
        <v>489</v>
      </c>
      <c r="H201" s="8" t="n">
        <v>32</v>
      </c>
    </row>
    <row r="202" customFormat="false" ht="15.75" hidden="false" customHeight="false" outlineLevel="0" collapsed="false">
      <c r="B202" s="5" t="s">
        <v>464</v>
      </c>
      <c r="C202" s="5" t="s">
        <v>21</v>
      </c>
      <c r="D202" s="5" t="s">
        <v>43</v>
      </c>
      <c r="E202" s="6" t="s">
        <v>490</v>
      </c>
      <c r="F202" s="5" t="s">
        <v>491</v>
      </c>
      <c r="G202" s="5" t="s">
        <v>492</v>
      </c>
      <c r="H202" s="8" t="n">
        <v>26</v>
      </c>
    </row>
    <row r="203" customFormat="false" ht="15.75" hidden="false" customHeight="false" outlineLevel="0" collapsed="false">
      <c r="B203" s="5" t="s">
        <v>464</v>
      </c>
      <c r="C203" s="5" t="s">
        <v>21</v>
      </c>
      <c r="D203" s="5" t="s">
        <v>69</v>
      </c>
      <c r="E203" s="6" t="s">
        <v>493</v>
      </c>
      <c r="F203" s="5" t="s">
        <v>494</v>
      </c>
      <c r="G203" s="5" t="s">
        <v>492</v>
      </c>
      <c r="H203" s="8" t="n">
        <v>28</v>
      </c>
    </row>
    <row r="204" customFormat="false" ht="15.75" hidden="false" customHeight="false" outlineLevel="0" collapsed="false">
      <c r="B204" s="5" t="s">
        <v>464</v>
      </c>
      <c r="C204" s="5" t="s">
        <v>21</v>
      </c>
      <c r="D204" s="5" t="s">
        <v>22</v>
      </c>
      <c r="E204" s="6" t="s">
        <v>495</v>
      </c>
      <c r="F204" s="5" t="s">
        <v>496</v>
      </c>
      <c r="G204" s="5" t="s">
        <v>497</v>
      </c>
      <c r="H204" s="8" t="n">
        <v>26</v>
      </c>
    </row>
    <row r="205" customFormat="false" ht="15.75" hidden="false" customHeight="false" outlineLevel="0" collapsed="false">
      <c r="B205" s="5" t="s">
        <v>498</v>
      </c>
      <c r="C205" s="5" t="s">
        <v>9</v>
      </c>
      <c r="D205" s="5"/>
      <c r="E205" s="6" t="s">
        <v>499</v>
      </c>
      <c r="F205" s="5" t="s">
        <v>500</v>
      </c>
      <c r="G205" s="5" t="s">
        <v>501</v>
      </c>
      <c r="H205" s="8" t="n">
        <v>30</v>
      </c>
    </row>
    <row r="206" customFormat="false" ht="15.75" hidden="false" customHeight="false" outlineLevel="0" collapsed="false">
      <c r="B206" s="5" t="s">
        <v>498</v>
      </c>
      <c r="C206" s="5" t="s">
        <v>9</v>
      </c>
      <c r="D206" s="5"/>
      <c r="E206" s="6" t="s">
        <v>502</v>
      </c>
      <c r="F206" s="5" t="s">
        <v>500</v>
      </c>
      <c r="G206" s="5" t="s">
        <v>501</v>
      </c>
      <c r="H206" s="8" t="n">
        <v>28</v>
      </c>
    </row>
    <row r="207" customFormat="false" ht="15.75" hidden="false" customHeight="false" outlineLevel="0" collapsed="false">
      <c r="B207" s="5" t="s">
        <v>498</v>
      </c>
      <c r="C207" s="5" t="s">
        <v>9</v>
      </c>
      <c r="D207" s="5"/>
      <c r="E207" s="6" t="s">
        <v>503</v>
      </c>
      <c r="F207" s="5" t="s">
        <v>500</v>
      </c>
      <c r="G207" s="5" t="s">
        <v>501</v>
      </c>
      <c r="H207" s="8" t="n">
        <v>26</v>
      </c>
    </row>
    <row r="208" customFormat="false" ht="15.75" hidden="false" customHeight="false" outlineLevel="0" collapsed="false">
      <c r="B208" s="5" t="s">
        <v>498</v>
      </c>
      <c r="C208" s="5" t="s">
        <v>9</v>
      </c>
      <c r="D208" s="5"/>
      <c r="E208" s="6" t="s">
        <v>505</v>
      </c>
      <c r="F208" s="5" t="s">
        <v>500</v>
      </c>
      <c r="G208" s="5" t="s">
        <v>501</v>
      </c>
      <c r="H208" s="8" t="n">
        <v>26</v>
      </c>
    </row>
    <row r="209" customFormat="false" ht="15.75" hidden="false" customHeight="false" outlineLevel="0" collapsed="false">
      <c r="B209" s="5" t="s">
        <v>498</v>
      </c>
      <c r="C209" s="5" t="s">
        <v>9</v>
      </c>
      <c r="D209" s="5"/>
      <c r="E209" s="6" t="s">
        <v>507</v>
      </c>
      <c r="F209" s="5" t="s">
        <v>500</v>
      </c>
      <c r="G209" s="5" t="s">
        <v>501</v>
      </c>
      <c r="H209" s="8" t="n">
        <v>28</v>
      </c>
    </row>
    <row r="210" customFormat="false" ht="15.75" hidden="false" customHeight="false" outlineLevel="0" collapsed="false">
      <c r="B210" s="5" t="s">
        <v>498</v>
      </c>
      <c r="C210" s="5" t="s">
        <v>9</v>
      </c>
      <c r="D210" s="5"/>
      <c r="E210" s="6" t="s">
        <v>508</v>
      </c>
      <c r="F210" s="5" t="s">
        <v>500</v>
      </c>
      <c r="G210" s="5" t="s">
        <v>501</v>
      </c>
      <c r="H210" s="8" t="n">
        <v>26</v>
      </c>
    </row>
    <row r="211" customFormat="false" ht="15.75" hidden="false" customHeight="false" outlineLevel="0" collapsed="false">
      <c r="B211" s="5" t="s">
        <v>498</v>
      </c>
      <c r="C211" s="5" t="s">
        <v>9</v>
      </c>
      <c r="D211" s="5"/>
      <c r="E211" s="6" t="s">
        <v>509</v>
      </c>
      <c r="F211" s="5" t="s">
        <v>500</v>
      </c>
      <c r="G211" s="5" t="s">
        <v>501</v>
      </c>
      <c r="H211" s="8" t="n">
        <v>26</v>
      </c>
    </row>
    <row r="212" customFormat="false" ht="15.75" hidden="false" customHeight="false" outlineLevel="0" collapsed="false">
      <c r="B212" s="5" t="s">
        <v>498</v>
      </c>
      <c r="C212" s="5" t="s">
        <v>9</v>
      </c>
      <c r="D212" s="5"/>
      <c r="E212" s="6" t="s">
        <v>510</v>
      </c>
      <c r="F212" s="5" t="s">
        <v>500</v>
      </c>
      <c r="G212" s="5" t="s">
        <v>501</v>
      </c>
      <c r="H212" s="8" t="n">
        <v>34</v>
      </c>
    </row>
    <row r="213" customFormat="false" ht="15.75" hidden="false" customHeight="false" outlineLevel="0" collapsed="false">
      <c r="B213" s="5" t="s">
        <v>498</v>
      </c>
      <c r="C213" s="5" t="s">
        <v>9</v>
      </c>
      <c r="D213" s="5"/>
      <c r="E213" s="6" t="s">
        <v>511</v>
      </c>
      <c r="F213" s="5" t="s">
        <v>500</v>
      </c>
      <c r="G213" s="5" t="s">
        <v>501</v>
      </c>
      <c r="H213" s="8" t="n">
        <v>26</v>
      </c>
    </row>
    <row r="214" customFormat="false" ht="15.75" hidden="false" customHeight="false" outlineLevel="0" collapsed="false">
      <c r="B214" s="5" t="s">
        <v>498</v>
      </c>
      <c r="C214" s="5" t="s">
        <v>9</v>
      </c>
      <c r="D214" s="5"/>
      <c r="E214" s="6" t="s">
        <v>512</v>
      </c>
      <c r="F214" s="5" t="s">
        <v>500</v>
      </c>
      <c r="G214" s="5" t="s">
        <v>501</v>
      </c>
      <c r="H214" s="8" t="n">
        <v>34</v>
      </c>
    </row>
    <row r="215" customFormat="false" ht="15.75" hidden="false" customHeight="false" outlineLevel="0" collapsed="false">
      <c r="B215" s="5" t="s">
        <v>498</v>
      </c>
      <c r="C215" s="5" t="s">
        <v>21</v>
      </c>
      <c r="D215" s="5" t="s">
        <v>212</v>
      </c>
      <c r="E215" s="6" t="s">
        <v>513</v>
      </c>
      <c r="F215" s="5" t="s">
        <v>514</v>
      </c>
      <c r="G215" s="5" t="s">
        <v>515</v>
      </c>
      <c r="H215" s="8" t="n">
        <v>30</v>
      </c>
    </row>
    <row r="216" customFormat="false" ht="15.75" hidden="false" customHeight="false" outlineLevel="0" collapsed="false">
      <c r="B216" s="5" t="s">
        <v>498</v>
      </c>
      <c r="C216" s="5" t="s">
        <v>21</v>
      </c>
      <c r="D216" s="5" t="s">
        <v>57</v>
      </c>
      <c r="E216" s="6" t="s">
        <v>516</v>
      </c>
      <c r="F216" s="5" t="s">
        <v>517</v>
      </c>
      <c r="G216" s="5" t="s">
        <v>518</v>
      </c>
      <c r="H216" s="8" t="n">
        <v>28</v>
      </c>
    </row>
    <row r="217" customFormat="false" ht="15.75" hidden="false" customHeight="false" outlineLevel="0" collapsed="false">
      <c r="B217" s="5" t="s">
        <v>498</v>
      </c>
      <c r="C217" s="5" t="s">
        <v>21</v>
      </c>
      <c r="D217" s="5" t="s">
        <v>286</v>
      </c>
      <c r="E217" s="6" t="s">
        <v>519</v>
      </c>
      <c r="F217" s="5" t="s">
        <v>520</v>
      </c>
      <c r="G217" s="5" t="s">
        <v>521</v>
      </c>
      <c r="H217" s="8" t="n">
        <v>30</v>
      </c>
    </row>
    <row r="218" customFormat="false" ht="15.75" hidden="false" customHeight="false" outlineLevel="0" collapsed="false">
      <c r="B218" s="5" t="s">
        <v>498</v>
      </c>
      <c r="C218" s="5" t="s">
        <v>21</v>
      </c>
      <c r="D218" s="5" t="s">
        <v>212</v>
      </c>
      <c r="E218" s="6" t="s">
        <v>753</v>
      </c>
      <c r="F218" s="5" t="s">
        <v>514</v>
      </c>
      <c r="G218" s="5" t="s">
        <v>515</v>
      </c>
      <c r="H218" s="8" t="n">
        <v>30</v>
      </c>
    </row>
    <row r="219" customFormat="false" ht="15.75" hidden="false" customHeight="false" outlineLevel="0" collapsed="false">
      <c r="B219" s="5" t="s">
        <v>498</v>
      </c>
      <c r="C219" s="5" t="s">
        <v>21</v>
      </c>
      <c r="D219" s="5" t="s">
        <v>22</v>
      </c>
      <c r="E219" s="6" t="s">
        <v>522</v>
      </c>
      <c r="F219" s="5" t="s">
        <v>523</v>
      </c>
      <c r="G219" s="5" t="s">
        <v>515</v>
      </c>
      <c r="H219" s="8" t="n">
        <v>32</v>
      </c>
    </row>
    <row r="220" customFormat="false" ht="15.75" hidden="false" customHeight="false" outlineLevel="0" collapsed="false">
      <c r="B220" s="5" t="s">
        <v>498</v>
      </c>
      <c r="C220" s="5" t="s">
        <v>21</v>
      </c>
      <c r="D220" s="5" t="s">
        <v>43</v>
      </c>
      <c r="E220" s="6" t="s">
        <v>524</v>
      </c>
      <c r="F220" s="5" t="s">
        <v>525</v>
      </c>
      <c r="G220" s="5" t="s">
        <v>521</v>
      </c>
      <c r="H220" s="8" t="n">
        <v>28</v>
      </c>
    </row>
    <row r="221" customFormat="false" ht="15.75" hidden="false" customHeight="false" outlineLevel="0" collapsed="false">
      <c r="B221" s="5" t="s">
        <v>498</v>
      </c>
      <c r="C221" s="5" t="s">
        <v>21</v>
      </c>
      <c r="D221" s="5" t="s">
        <v>27</v>
      </c>
      <c r="E221" s="6" t="s">
        <v>526</v>
      </c>
      <c r="F221" s="5" t="s">
        <v>527</v>
      </c>
      <c r="G221" s="5" t="s">
        <v>521</v>
      </c>
      <c r="H221" s="8" t="n">
        <v>30</v>
      </c>
    </row>
    <row r="222" customFormat="false" ht="15.75" hidden="false" customHeight="false" outlineLevel="0" collapsed="false">
      <c r="B222" s="5" t="s">
        <v>528</v>
      </c>
      <c r="C222" s="5" t="s">
        <v>9</v>
      </c>
      <c r="D222" s="5"/>
      <c r="E222" s="6" t="s">
        <v>529</v>
      </c>
      <c r="F222" s="5" t="s">
        <v>530</v>
      </c>
      <c r="G222" s="5" t="s">
        <v>531</v>
      </c>
      <c r="H222" s="8" t="n">
        <v>40</v>
      </c>
    </row>
    <row r="223" customFormat="false" ht="15.75" hidden="false" customHeight="false" outlineLevel="0" collapsed="false">
      <c r="B223" s="5" t="s">
        <v>532</v>
      </c>
      <c r="C223" s="5" t="s">
        <v>21</v>
      </c>
      <c r="D223" s="5" t="s">
        <v>31</v>
      </c>
      <c r="E223" s="6" t="s">
        <v>533</v>
      </c>
      <c r="F223" s="5" t="s">
        <v>534</v>
      </c>
      <c r="G223" s="5" t="s">
        <v>535</v>
      </c>
      <c r="H223" s="9" t="n">
        <v>36</v>
      </c>
    </row>
    <row r="224" customFormat="false" ht="15.75" hidden="false" customHeight="false" outlineLevel="0" collapsed="false">
      <c r="B224" s="5" t="s">
        <v>532</v>
      </c>
      <c r="C224" s="5" t="s">
        <v>21</v>
      </c>
      <c r="D224" s="5" t="s">
        <v>43</v>
      </c>
      <c r="E224" s="6" t="s">
        <v>536</v>
      </c>
      <c r="F224" s="5" t="s">
        <v>537</v>
      </c>
      <c r="G224" s="5" t="s">
        <v>535</v>
      </c>
      <c r="H224" s="9" t="n">
        <v>42</v>
      </c>
    </row>
    <row r="225" customFormat="false" ht="15.75" hidden="false" customHeight="false" outlineLevel="0" collapsed="false">
      <c r="B225" s="5" t="s">
        <v>532</v>
      </c>
      <c r="C225" s="5" t="s">
        <v>21</v>
      </c>
      <c r="D225" s="5" t="s">
        <v>286</v>
      </c>
      <c r="E225" s="6" t="s">
        <v>538</v>
      </c>
      <c r="F225" s="5" t="s">
        <v>539</v>
      </c>
      <c r="G225" s="5" t="s">
        <v>540</v>
      </c>
      <c r="H225" s="9" t="n">
        <v>38</v>
      </c>
    </row>
    <row r="226" customFormat="false" ht="15.75" hidden="false" customHeight="false" outlineLevel="0" collapsed="false">
      <c r="B226" s="5" t="s">
        <v>532</v>
      </c>
      <c r="C226" s="5" t="s">
        <v>21</v>
      </c>
      <c r="D226" s="5" t="s">
        <v>27</v>
      </c>
      <c r="E226" s="6" t="s">
        <v>541</v>
      </c>
      <c r="F226" s="5" t="s">
        <v>542</v>
      </c>
      <c r="G226" s="5" t="s">
        <v>540</v>
      </c>
      <c r="H226" s="9" t="n">
        <v>38</v>
      </c>
    </row>
    <row r="227" customFormat="false" ht="15.75" hidden="false" customHeight="false" outlineLevel="0" collapsed="false">
      <c r="B227" s="5" t="s">
        <v>543</v>
      </c>
      <c r="C227" s="5" t="s">
        <v>9</v>
      </c>
      <c r="D227" s="5"/>
      <c r="E227" s="6" t="s">
        <v>550</v>
      </c>
      <c r="F227" s="5" t="s">
        <v>551</v>
      </c>
      <c r="G227" s="5" t="s">
        <v>549</v>
      </c>
      <c r="H227" s="9" t="n">
        <v>28</v>
      </c>
    </row>
    <row r="228" customFormat="false" ht="15.75" hidden="false" customHeight="false" outlineLevel="0" collapsed="false">
      <c r="B228" s="5" t="s">
        <v>543</v>
      </c>
      <c r="C228" s="5" t="s">
        <v>9</v>
      </c>
      <c r="D228" s="5"/>
      <c r="E228" s="6" t="s">
        <v>553</v>
      </c>
      <c r="F228" s="5" t="s">
        <v>554</v>
      </c>
      <c r="G228" s="5" t="s">
        <v>546</v>
      </c>
      <c r="H228" s="9" t="n">
        <v>34</v>
      </c>
    </row>
    <row r="229" customFormat="false" ht="15.75" hidden="false" customHeight="false" outlineLevel="0" collapsed="false">
      <c r="B229" s="5" t="s">
        <v>543</v>
      </c>
      <c r="C229" s="5" t="s">
        <v>9</v>
      </c>
      <c r="D229" s="5"/>
      <c r="E229" s="6" t="s">
        <v>555</v>
      </c>
      <c r="F229" s="5" t="s">
        <v>545</v>
      </c>
      <c r="G229" s="5" t="s">
        <v>546</v>
      </c>
      <c r="H229" s="9" t="n">
        <v>32</v>
      </c>
    </row>
    <row r="230" customFormat="false" ht="15.75" hidden="false" customHeight="false" outlineLevel="0" collapsed="false">
      <c r="B230" s="5" t="s">
        <v>543</v>
      </c>
      <c r="C230" s="5" t="s">
        <v>9</v>
      </c>
      <c r="D230" s="5"/>
      <c r="E230" s="6" t="s">
        <v>556</v>
      </c>
      <c r="F230" s="5" t="s">
        <v>554</v>
      </c>
      <c r="G230" s="5" t="s">
        <v>546</v>
      </c>
      <c r="H230" s="9" t="n">
        <v>26</v>
      </c>
    </row>
    <row r="231" customFormat="false" ht="15.75" hidden="false" customHeight="false" outlineLevel="0" collapsed="false">
      <c r="B231" s="5" t="s">
        <v>543</v>
      </c>
      <c r="C231" s="5" t="s">
        <v>9</v>
      </c>
      <c r="D231" s="5"/>
      <c r="E231" s="6" t="s">
        <v>557</v>
      </c>
      <c r="F231" s="5" t="s">
        <v>551</v>
      </c>
      <c r="G231" s="5" t="s">
        <v>549</v>
      </c>
      <c r="H231" s="9" t="n">
        <v>46</v>
      </c>
    </row>
    <row r="232" customFormat="false" ht="15.75" hidden="false" customHeight="false" outlineLevel="0" collapsed="false">
      <c r="B232" s="5" t="s">
        <v>543</v>
      </c>
      <c r="C232" s="5" t="s">
        <v>9</v>
      </c>
      <c r="D232" s="5"/>
      <c r="E232" s="6" t="s">
        <v>559</v>
      </c>
      <c r="F232" s="5" t="s">
        <v>545</v>
      </c>
      <c r="G232" s="5" t="s">
        <v>546</v>
      </c>
      <c r="H232" s="9" t="n">
        <v>28</v>
      </c>
    </row>
    <row r="233" customFormat="false" ht="15.75" hidden="false" customHeight="false" outlineLevel="0" collapsed="false">
      <c r="B233" s="5" t="s">
        <v>543</v>
      </c>
      <c r="C233" s="5" t="s">
        <v>9</v>
      </c>
      <c r="D233" s="5"/>
      <c r="E233" s="6" t="s">
        <v>560</v>
      </c>
      <c r="F233" s="5" t="s">
        <v>548</v>
      </c>
      <c r="G233" s="5" t="s">
        <v>549</v>
      </c>
      <c r="H233" s="9" t="n">
        <v>30</v>
      </c>
    </row>
    <row r="234" customFormat="false" ht="15.75" hidden="false" customHeight="false" outlineLevel="0" collapsed="false">
      <c r="B234" s="5" t="s">
        <v>543</v>
      </c>
      <c r="C234" s="5" t="s">
        <v>9</v>
      </c>
      <c r="D234" s="5"/>
      <c r="E234" s="6" t="s">
        <v>561</v>
      </c>
      <c r="F234" s="5" t="s">
        <v>551</v>
      </c>
      <c r="G234" s="5" t="s">
        <v>549</v>
      </c>
      <c r="H234" s="9" t="n">
        <v>28</v>
      </c>
    </row>
    <row r="235" customFormat="false" ht="15.75" hidden="false" customHeight="false" outlineLevel="0" collapsed="false">
      <c r="B235" s="5" t="s">
        <v>543</v>
      </c>
      <c r="C235" s="5" t="s">
        <v>9</v>
      </c>
      <c r="D235" s="5"/>
      <c r="E235" s="6" t="s">
        <v>564</v>
      </c>
      <c r="F235" s="5" t="s">
        <v>554</v>
      </c>
      <c r="G235" s="5" t="s">
        <v>546</v>
      </c>
      <c r="H235" s="9" t="n">
        <v>36</v>
      </c>
    </row>
    <row r="236" customFormat="false" ht="15.75" hidden="false" customHeight="false" outlineLevel="0" collapsed="false">
      <c r="B236" s="5" t="s">
        <v>543</v>
      </c>
      <c r="C236" s="5" t="s">
        <v>9</v>
      </c>
      <c r="D236" s="5"/>
      <c r="E236" s="6" t="s">
        <v>565</v>
      </c>
      <c r="F236" s="5" t="s">
        <v>551</v>
      </c>
      <c r="G236" s="5" t="s">
        <v>549</v>
      </c>
      <c r="H236" s="9" t="n">
        <v>28</v>
      </c>
    </row>
    <row r="237" customFormat="false" ht="15.75" hidden="false" customHeight="false" outlineLevel="0" collapsed="false">
      <c r="B237" s="5" t="s">
        <v>543</v>
      </c>
      <c r="C237" s="5" t="s">
        <v>9</v>
      </c>
      <c r="D237" s="5"/>
      <c r="E237" s="6" t="s">
        <v>566</v>
      </c>
      <c r="F237" s="5" t="s">
        <v>551</v>
      </c>
      <c r="G237" s="5" t="s">
        <v>549</v>
      </c>
      <c r="H237" s="9" t="n">
        <v>26</v>
      </c>
    </row>
    <row r="238" customFormat="false" ht="15.75" hidden="false" customHeight="false" outlineLevel="0" collapsed="false">
      <c r="B238" s="5" t="s">
        <v>543</v>
      </c>
      <c r="C238" s="5" t="s">
        <v>9</v>
      </c>
      <c r="D238" s="5"/>
      <c r="E238" s="6" t="s">
        <v>567</v>
      </c>
      <c r="F238" s="5" t="s">
        <v>554</v>
      </c>
      <c r="G238" s="5" t="s">
        <v>546</v>
      </c>
      <c r="H238" s="9" t="n">
        <v>36</v>
      </c>
    </row>
    <row r="239" customFormat="false" ht="15.75" hidden="false" customHeight="false" outlineLevel="0" collapsed="false">
      <c r="B239" s="5" t="s">
        <v>543</v>
      </c>
      <c r="C239" s="5" t="s">
        <v>9</v>
      </c>
      <c r="D239" s="5"/>
      <c r="E239" s="6" t="s">
        <v>568</v>
      </c>
      <c r="F239" s="5" t="s">
        <v>545</v>
      </c>
      <c r="G239" s="5" t="s">
        <v>546</v>
      </c>
      <c r="H239" s="9" t="n">
        <v>36</v>
      </c>
    </row>
    <row r="240" customFormat="false" ht="15.75" hidden="false" customHeight="false" outlineLevel="0" collapsed="false">
      <c r="B240" s="5" t="s">
        <v>543</v>
      </c>
      <c r="C240" s="5" t="s">
        <v>9</v>
      </c>
      <c r="D240" s="5"/>
      <c r="E240" s="6" t="s">
        <v>569</v>
      </c>
      <c r="F240" s="5" t="s">
        <v>545</v>
      </c>
      <c r="G240" s="5" t="s">
        <v>546</v>
      </c>
      <c r="H240" s="9" t="n">
        <v>30</v>
      </c>
    </row>
    <row r="241" customFormat="false" ht="15.75" hidden="false" customHeight="false" outlineLevel="0" collapsed="false">
      <c r="B241" s="5" t="s">
        <v>543</v>
      </c>
      <c r="C241" s="5" t="s">
        <v>9</v>
      </c>
      <c r="D241" s="5"/>
      <c r="E241" s="6" t="s">
        <v>570</v>
      </c>
      <c r="F241" s="5" t="s">
        <v>548</v>
      </c>
      <c r="G241" s="5" t="s">
        <v>549</v>
      </c>
      <c r="H241" s="9" t="n">
        <v>28</v>
      </c>
    </row>
    <row r="242" customFormat="false" ht="15.75" hidden="false" customHeight="false" outlineLevel="0" collapsed="false">
      <c r="B242" s="5" t="s">
        <v>543</v>
      </c>
      <c r="C242" s="5" t="s">
        <v>9</v>
      </c>
      <c r="D242" s="5"/>
      <c r="E242" s="6" t="s">
        <v>571</v>
      </c>
      <c r="F242" s="5" t="s">
        <v>551</v>
      </c>
      <c r="G242" s="5" t="s">
        <v>549</v>
      </c>
      <c r="H242" s="9" t="n">
        <v>30</v>
      </c>
    </row>
    <row r="243" customFormat="false" ht="15.75" hidden="false" customHeight="false" outlineLevel="0" collapsed="false">
      <c r="B243" s="5" t="s">
        <v>543</v>
      </c>
      <c r="C243" s="5" t="s">
        <v>9</v>
      </c>
      <c r="D243" s="5"/>
      <c r="E243" s="6" t="s">
        <v>572</v>
      </c>
      <c r="F243" s="5" t="s">
        <v>551</v>
      </c>
      <c r="G243" s="5" t="s">
        <v>549</v>
      </c>
      <c r="H243" s="9" t="n">
        <v>30</v>
      </c>
    </row>
    <row r="244" customFormat="false" ht="15.75" hidden="false" customHeight="false" outlineLevel="0" collapsed="false">
      <c r="B244" s="5" t="s">
        <v>543</v>
      </c>
      <c r="C244" s="5" t="s">
        <v>9</v>
      </c>
      <c r="D244" s="5"/>
      <c r="E244" s="6" t="s">
        <v>573</v>
      </c>
      <c r="F244" s="5" t="s">
        <v>554</v>
      </c>
      <c r="G244" s="5" t="s">
        <v>546</v>
      </c>
      <c r="H244" s="9" t="n">
        <v>28</v>
      </c>
    </row>
    <row r="245" customFormat="false" ht="15.75" hidden="false" customHeight="false" outlineLevel="0" collapsed="false">
      <c r="B245" s="5" t="s">
        <v>543</v>
      </c>
      <c r="C245" s="5" t="s">
        <v>9</v>
      </c>
      <c r="D245" s="5"/>
      <c r="E245" s="6" t="s">
        <v>575</v>
      </c>
      <c r="F245" s="5" t="s">
        <v>554</v>
      </c>
      <c r="G245" s="5" t="s">
        <v>546</v>
      </c>
      <c r="H245" s="9" t="n">
        <v>38</v>
      </c>
    </row>
    <row r="246" customFormat="false" ht="15.75" hidden="false" customHeight="false" outlineLevel="0" collapsed="false">
      <c r="B246" s="5" t="s">
        <v>543</v>
      </c>
      <c r="C246" s="5" t="s">
        <v>9</v>
      </c>
      <c r="D246" s="5"/>
      <c r="E246" s="6" t="s">
        <v>578</v>
      </c>
      <c r="F246" s="5" t="s">
        <v>551</v>
      </c>
      <c r="G246" s="5" t="s">
        <v>549</v>
      </c>
      <c r="H246" s="9" t="n">
        <v>34</v>
      </c>
    </row>
    <row r="247" customFormat="false" ht="15.75" hidden="false" customHeight="false" outlineLevel="0" collapsed="false">
      <c r="B247" s="5" t="s">
        <v>543</v>
      </c>
      <c r="C247" s="5" t="s">
        <v>21</v>
      </c>
      <c r="D247" s="5" t="s">
        <v>43</v>
      </c>
      <c r="E247" s="6" t="s">
        <v>581</v>
      </c>
      <c r="F247" s="5" t="s">
        <v>582</v>
      </c>
      <c r="G247" s="5" t="s">
        <v>549</v>
      </c>
      <c r="H247" s="9" t="n">
        <v>28</v>
      </c>
    </row>
    <row r="248" customFormat="false" ht="15.75" hidden="false" customHeight="false" outlineLevel="0" collapsed="false">
      <c r="B248" s="5" t="s">
        <v>583</v>
      </c>
      <c r="C248" s="5" t="s">
        <v>21</v>
      </c>
      <c r="D248" s="5" t="s">
        <v>22</v>
      </c>
      <c r="E248" s="6" t="s">
        <v>584</v>
      </c>
      <c r="F248" s="5" t="s">
        <v>585</v>
      </c>
      <c r="G248" s="5" t="s">
        <v>586</v>
      </c>
      <c r="H248" s="9" t="n">
        <v>28</v>
      </c>
    </row>
    <row r="249" customFormat="false" ht="15.75" hidden="false" customHeight="false" outlineLevel="0" collapsed="false">
      <c r="B249" s="5" t="s">
        <v>583</v>
      </c>
      <c r="C249" s="5" t="s">
        <v>21</v>
      </c>
      <c r="D249" s="5" t="s">
        <v>43</v>
      </c>
      <c r="E249" s="6" t="s">
        <v>587</v>
      </c>
      <c r="F249" s="5" t="s">
        <v>588</v>
      </c>
      <c r="G249" s="5" t="s">
        <v>589</v>
      </c>
      <c r="H249" s="9" t="n">
        <v>26</v>
      </c>
    </row>
    <row r="250" customFormat="false" ht="15.75" hidden="false" customHeight="false" outlineLevel="0" collapsed="false">
      <c r="B250" s="5" t="s">
        <v>590</v>
      </c>
      <c r="C250" s="5" t="s">
        <v>21</v>
      </c>
      <c r="D250" s="5" t="s">
        <v>212</v>
      </c>
      <c r="E250" s="6" t="s">
        <v>591</v>
      </c>
      <c r="F250" s="5" t="s">
        <v>592</v>
      </c>
      <c r="G250" s="5" t="s">
        <v>593</v>
      </c>
      <c r="H250" s="8" t="n">
        <v>34</v>
      </c>
    </row>
    <row r="251" customFormat="false" ht="15.75" hidden="false" customHeight="false" outlineLevel="0" collapsed="false">
      <c r="B251" s="5" t="s">
        <v>590</v>
      </c>
      <c r="C251" s="5" t="s">
        <v>21</v>
      </c>
      <c r="D251" s="5" t="s">
        <v>22</v>
      </c>
      <c r="E251" s="6" t="s">
        <v>597</v>
      </c>
      <c r="F251" s="5" t="s">
        <v>598</v>
      </c>
      <c r="G251" s="5" t="s">
        <v>593</v>
      </c>
      <c r="H251" s="8" t="n">
        <v>32</v>
      </c>
    </row>
    <row r="252" customFormat="false" ht="15.75" hidden="false" customHeight="false" outlineLevel="0" collapsed="false">
      <c r="B252" s="5" t="s">
        <v>590</v>
      </c>
      <c r="C252" s="5" t="s">
        <v>21</v>
      </c>
      <c r="D252" s="5" t="s">
        <v>22</v>
      </c>
      <c r="E252" s="6" t="s">
        <v>599</v>
      </c>
      <c r="F252" s="5" t="s">
        <v>600</v>
      </c>
      <c r="G252" s="5" t="s">
        <v>601</v>
      </c>
      <c r="H252" s="8" t="n">
        <v>26</v>
      </c>
    </row>
    <row r="253" customFormat="false" ht="15.75" hidden="false" customHeight="false" outlineLevel="0" collapsed="false">
      <c r="B253" s="5" t="s">
        <v>590</v>
      </c>
      <c r="C253" s="5" t="s">
        <v>21</v>
      </c>
      <c r="D253" s="5" t="s">
        <v>43</v>
      </c>
      <c r="E253" s="6" t="s">
        <v>602</v>
      </c>
      <c r="F253" s="5" t="s">
        <v>603</v>
      </c>
      <c r="G253" s="5" t="s">
        <v>593</v>
      </c>
      <c r="H253" s="8" t="n">
        <v>30</v>
      </c>
    </row>
    <row r="254" customFormat="false" ht="15.75" hidden="false" customHeight="false" outlineLevel="0" collapsed="false">
      <c r="B254" s="5" t="s">
        <v>590</v>
      </c>
      <c r="C254" s="5" t="s">
        <v>21</v>
      </c>
      <c r="D254" s="5" t="s">
        <v>27</v>
      </c>
      <c r="E254" s="6" t="s">
        <v>604</v>
      </c>
      <c r="F254" s="5" t="s">
        <v>595</v>
      </c>
      <c r="G254" s="5" t="s">
        <v>596</v>
      </c>
      <c r="H254" s="8" t="n">
        <v>30</v>
      </c>
    </row>
    <row r="255" customFormat="false" ht="15.75" hidden="false" customHeight="false" outlineLevel="0" collapsed="false">
      <c r="B255" s="5" t="s">
        <v>590</v>
      </c>
      <c r="C255" s="5" t="s">
        <v>21</v>
      </c>
      <c r="D255" s="5" t="s">
        <v>22</v>
      </c>
      <c r="E255" s="6" t="s">
        <v>605</v>
      </c>
      <c r="F255" s="5" t="s">
        <v>606</v>
      </c>
      <c r="G255" s="5" t="s">
        <v>607</v>
      </c>
      <c r="H255" s="8" t="n">
        <v>26</v>
      </c>
    </row>
    <row r="256" customFormat="false" ht="15.75" hidden="false" customHeight="false" outlineLevel="0" collapsed="false">
      <c r="B256" s="5" t="s">
        <v>590</v>
      </c>
      <c r="C256" s="5" t="s">
        <v>21</v>
      </c>
      <c r="D256" s="5" t="s">
        <v>22</v>
      </c>
      <c r="E256" s="6" t="s">
        <v>608</v>
      </c>
      <c r="F256" s="5" t="s">
        <v>598</v>
      </c>
      <c r="G256" s="5" t="s">
        <v>593</v>
      </c>
      <c r="H256" s="8" t="n">
        <v>32</v>
      </c>
    </row>
    <row r="257" customFormat="false" ht="15.75" hidden="false" customHeight="false" outlineLevel="0" collapsed="false">
      <c r="B257" s="5" t="s">
        <v>590</v>
      </c>
      <c r="C257" s="5" t="s">
        <v>21</v>
      </c>
      <c r="D257" s="5" t="s">
        <v>43</v>
      </c>
      <c r="E257" s="6" t="s">
        <v>609</v>
      </c>
      <c r="F257" s="5" t="s">
        <v>610</v>
      </c>
      <c r="G257" s="5" t="s">
        <v>601</v>
      </c>
      <c r="H257" s="8" t="n">
        <v>26</v>
      </c>
    </row>
    <row r="258" customFormat="false" ht="15.75" hidden="false" customHeight="false" outlineLevel="0" collapsed="false">
      <c r="B258" s="5" t="s">
        <v>611</v>
      </c>
      <c r="C258" s="5" t="s">
        <v>21</v>
      </c>
      <c r="D258" s="5" t="s">
        <v>612</v>
      </c>
      <c r="E258" s="6" t="s">
        <v>613</v>
      </c>
      <c r="F258" s="5" t="s">
        <v>614</v>
      </c>
      <c r="G258" s="5" t="s">
        <v>615</v>
      </c>
      <c r="H258" s="8" t="n">
        <v>32</v>
      </c>
    </row>
    <row r="259" customFormat="false" ht="15.75" hidden="false" customHeight="false" outlineLevel="0" collapsed="false">
      <c r="B259" s="5" t="s">
        <v>611</v>
      </c>
      <c r="C259" s="5" t="s">
        <v>21</v>
      </c>
      <c r="D259" s="5" t="s">
        <v>87</v>
      </c>
      <c r="E259" s="6" t="s">
        <v>616</v>
      </c>
      <c r="F259" s="5" t="s">
        <v>617</v>
      </c>
      <c r="G259" s="5" t="s">
        <v>618</v>
      </c>
      <c r="H259" s="8" t="n">
        <v>34</v>
      </c>
    </row>
    <row r="260" customFormat="false" ht="15.75" hidden="false" customHeight="false" outlineLevel="0" collapsed="false">
      <c r="B260" s="5" t="s">
        <v>611</v>
      </c>
      <c r="C260" s="5" t="s">
        <v>21</v>
      </c>
      <c r="D260" s="5" t="s">
        <v>122</v>
      </c>
      <c r="E260" s="6" t="s">
        <v>619</v>
      </c>
      <c r="F260" s="5" t="s">
        <v>620</v>
      </c>
      <c r="G260" s="5" t="s">
        <v>618</v>
      </c>
      <c r="H260" s="8" t="n">
        <v>28</v>
      </c>
    </row>
    <row r="261" customFormat="false" ht="15.75" hidden="false" customHeight="false" outlineLevel="0" collapsed="false">
      <c r="B261" s="5" t="s">
        <v>611</v>
      </c>
      <c r="C261" s="5" t="s">
        <v>21</v>
      </c>
      <c r="D261" s="5" t="s">
        <v>43</v>
      </c>
      <c r="E261" s="6" t="s">
        <v>621</v>
      </c>
      <c r="F261" s="5" t="s">
        <v>622</v>
      </c>
      <c r="G261" s="5" t="s">
        <v>618</v>
      </c>
      <c r="H261" s="8" t="n">
        <v>26</v>
      </c>
    </row>
    <row r="262" customFormat="false" ht="15.75" hidden="false" customHeight="false" outlineLevel="0" collapsed="false">
      <c r="B262" s="5" t="s">
        <v>611</v>
      </c>
      <c r="C262" s="5" t="s">
        <v>21</v>
      </c>
      <c r="D262" s="5" t="s">
        <v>623</v>
      </c>
      <c r="E262" s="6" t="s">
        <v>624</v>
      </c>
      <c r="F262" s="5" t="s">
        <v>625</v>
      </c>
      <c r="G262" s="5" t="s">
        <v>618</v>
      </c>
      <c r="H262" s="8" t="n">
        <v>26</v>
      </c>
    </row>
    <row r="263" customFormat="false" ht="15.75" hidden="false" customHeight="false" outlineLevel="0" collapsed="false">
      <c r="B263" s="5" t="s">
        <v>626</v>
      </c>
      <c r="C263" s="5" t="s">
        <v>21</v>
      </c>
      <c r="D263" s="5" t="s">
        <v>627</v>
      </c>
      <c r="E263" s="6" t="s">
        <v>628</v>
      </c>
      <c r="F263" s="5" t="s">
        <v>629</v>
      </c>
      <c r="G263" s="5" t="s">
        <v>630</v>
      </c>
      <c r="H263" s="8" t="n">
        <v>36</v>
      </c>
    </row>
    <row r="264" customFormat="false" ht="15.75" hidden="false" customHeight="false" outlineLevel="0" collapsed="false">
      <c r="B264" s="5" t="s">
        <v>626</v>
      </c>
      <c r="C264" s="5" t="s">
        <v>21</v>
      </c>
      <c r="D264" s="5" t="s">
        <v>43</v>
      </c>
      <c r="E264" s="6" t="s">
        <v>631</v>
      </c>
      <c r="F264" s="5" t="s">
        <v>632</v>
      </c>
      <c r="G264" s="5" t="s">
        <v>630</v>
      </c>
      <c r="H264" s="8" t="n">
        <v>26</v>
      </c>
    </row>
    <row r="265" customFormat="false" ht="15.75" hidden="false" customHeight="false" outlineLevel="0" collapsed="false">
      <c r="B265" s="5" t="s">
        <v>626</v>
      </c>
      <c r="C265" s="5" t="s">
        <v>21</v>
      </c>
      <c r="D265" s="5" t="s">
        <v>627</v>
      </c>
      <c r="E265" s="6" t="s">
        <v>633</v>
      </c>
      <c r="F265" s="5" t="s">
        <v>629</v>
      </c>
      <c r="G265" s="5" t="s">
        <v>630</v>
      </c>
      <c r="H265" s="8" t="n">
        <v>34</v>
      </c>
    </row>
    <row r="266" customFormat="false" ht="15.75" hidden="false" customHeight="false" outlineLevel="0" collapsed="false">
      <c r="B266" s="5" t="s">
        <v>626</v>
      </c>
      <c r="C266" s="5" t="s">
        <v>21</v>
      </c>
      <c r="D266" s="5" t="s">
        <v>87</v>
      </c>
      <c r="E266" s="6" t="s">
        <v>634</v>
      </c>
      <c r="F266" s="5" t="s">
        <v>635</v>
      </c>
      <c r="G266" s="5" t="s">
        <v>636</v>
      </c>
      <c r="H266" s="8" t="n">
        <v>36</v>
      </c>
    </row>
    <row r="267" customFormat="false" ht="15.75" hidden="false" customHeight="false" outlineLevel="0" collapsed="false">
      <c r="B267" s="5" t="s">
        <v>626</v>
      </c>
      <c r="C267" s="5" t="s">
        <v>21</v>
      </c>
      <c r="D267" s="5" t="s">
        <v>212</v>
      </c>
      <c r="E267" s="6" t="s">
        <v>637</v>
      </c>
      <c r="F267" s="5" t="s">
        <v>638</v>
      </c>
      <c r="G267" s="5" t="s">
        <v>639</v>
      </c>
      <c r="H267" s="8" t="n">
        <v>34</v>
      </c>
    </row>
    <row r="268" customFormat="false" ht="15.75" hidden="false" customHeight="false" outlineLevel="0" collapsed="false">
      <c r="B268" s="5" t="s">
        <v>626</v>
      </c>
      <c r="C268" s="5" t="s">
        <v>21</v>
      </c>
      <c r="D268" s="5" t="s">
        <v>212</v>
      </c>
      <c r="E268" s="6" t="s">
        <v>640</v>
      </c>
      <c r="F268" s="5" t="s">
        <v>641</v>
      </c>
      <c r="G268" s="5" t="s">
        <v>630</v>
      </c>
      <c r="H268" s="8" t="n">
        <v>26</v>
      </c>
    </row>
    <row r="269" customFormat="false" ht="15.75" hidden="false" customHeight="false" outlineLevel="0" collapsed="false">
      <c r="B269" s="5" t="s">
        <v>626</v>
      </c>
      <c r="C269" s="5" t="s">
        <v>21</v>
      </c>
      <c r="D269" s="5" t="s">
        <v>31</v>
      </c>
      <c r="E269" s="6" t="s">
        <v>642</v>
      </c>
      <c r="F269" s="5" t="s">
        <v>643</v>
      </c>
      <c r="G269" s="5" t="s">
        <v>639</v>
      </c>
      <c r="H269" s="8" t="n">
        <v>30</v>
      </c>
    </row>
    <row r="270" customFormat="false" ht="15.75" hidden="false" customHeight="false" outlineLevel="0" collapsed="false">
      <c r="B270" s="5" t="s">
        <v>626</v>
      </c>
      <c r="C270" s="5" t="s">
        <v>21</v>
      </c>
      <c r="D270" s="5" t="s">
        <v>43</v>
      </c>
      <c r="E270" s="6" t="s">
        <v>645</v>
      </c>
      <c r="F270" s="5" t="s">
        <v>632</v>
      </c>
      <c r="G270" s="5" t="s">
        <v>630</v>
      </c>
      <c r="H270" s="8" t="n">
        <v>44</v>
      </c>
    </row>
    <row r="271" customFormat="false" ht="15.75" hidden="false" customHeight="false" outlineLevel="0" collapsed="false">
      <c r="B271" s="5" t="s">
        <v>626</v>
      </c>
      <c r="C271" s="5" t="s">
        <v>21</v>
      </c>
      <c r="D271" s="5" t="s">
        <v>87</v>
      </c>
      <c r="E271" s="6" t="s">
        <v>647</v>
      </c>
      <c r="F271" s="5" t="s">
        <v>635</v>
      </c>
      <c r="G271" s="5" t="s">
        <v>636</v>
      </c>
      <c r="H271" s="8" t="n">
        <v>26</v>
      </c>
    </row>
    <row r="272" customFormat="false" ht="15.75" hidden="false" customHeight="false" outlineLevel="0" collapsed="false">
      <c r="B272" s="5" t="s">
        <v>656</v>
      </c>
      <c r="C272" s="5" t="s">
        <v>21</v>
      </c>
      <c r="D272" s="5" t="s">
        <v>31</v>
      </c>
      <c r="E272" s="6" t="s">
        <v>657</v>
      </c>
      <c r="F272" s="5" t="s">
        <v>658</v>
      </c>
      <c r="G272" s="5" t="s">
        <v>659</v>
      </c>
      <c r="H272" s="8" t="n">
        <v>40</v>
      </c>
    </row>
    <row r="273" customFormat="false" ht="15.75" hidden="false" customHeight="false" outlineLevel="0" collapsed="false">
      <c r="B273" s="5" t="s">
        <v>656</v>
      </c>
      <c r="C273" s="5" t="s">
        <v>21</v>
      </c>
      <c r="D273" s="5" t="s">
        <v>212</v>
      </c>
      <c r="E273" s="6" t="s">
        <v>660</v>
      </c>
      <c r="F273" s="5" t="s">
        <v>661</v>
      </c>
      <c r="G273" s="5" t="s">
        <v>659</v>
      </c>
      <c r="H273" s="8" t="n">
        <v>30</v>
      </c>
    </row>
    <row r="274" customFormat="false" ht="15.75" hidden="false" customHeight="false" outlineLevel="0" collapsed="false">
      <c r="B274" s="5" t="s">
        <v>656</v>
      </c>
      <c r="C274" s="5" t="s">
        <v>21</v>
      </c>
      <c r="D274" s="5" t="s">
        <v>122</v>
      </c>
      <c r="E274" s="6" t="s">
        <v>662</v>
      </c>
      <c r="F274" s="5" t="s">
        <v>663</v>
      </c>
      <c r="G274" s="5" t="s">
        <v>659</v>
      </c>
      <c r="H274" s="8" t="n">
        <v>26</v>
      </c>
    </row>
    <row r="275" customFormat="false" ht="15.75" hidden="false" customHeight="false" outlineLevel="0" collapsed="false">
      <c r="B275" s="5" t="s">
        <v>656</v>
      </c>
      <c r="C275" s="5" t="s">
        <v>21</v>
      </c>
      <c r="D275" s="5" t="s">
        <v>69</v>
      </c>
      <c r="E275" s="6" t="s">
        <v>664</v>
      </c>
      <c r="F275" s="5" t="s">
        <v>665</v>
      </c>
      <c r="G275" s="5" t="s">
        <v>659</v>
      </c>
      <c r="H275" s="8" t="n">
        <v>28</v>
      </c>
    </row>
    <row r="276" customFormat="false" ht="15.75" hidden="false" customHeight="false" outlineLevel="0" collapsed="false">
      <c r="B276" s="5" t="s">
        <v>656</v>
      </c>
      <c r="C276" s="5" t="s">
        <v>21</v>
      </c>
      <c r="D276" s="5" t="s">
        <v>43</v>
      </c>
      <c r="E276" s="6" t="s">
        <v>666</v>
      </c>
      <c r="F276" s="5" t="s">
        <v>667</v>
      </c>
      <c r="G276" s="5" t="s">
        <v>668</v>
      </c>
      <c r="H276" s="10" t="n">
        <v>32</v>
      </c>
      <c r="I276" s="11"/>
    </row>
    <row r="277" customFormat="false" ht="15.75" hidden="false" customHeight="false" outlineLevel="0" collapsed="false">
      <c r="B277" s="5" t="s">
        <v>656</v>
      </c>
      <c r="C277" s="5" t="s">
        <v>21</v>
      </c>
      <c r="D277" s="5" t="s">
        <v>22</v>
      </c>
      <c r="E277" s="6" t="s">
        <v>669</v>
      </c>
      <c r="F277" s="5" t="s">
        <v>670</v>
      </c>
      <c r="G277" s="5" t="s">
        <v>659</v>
      </c>
      <c r="H277" s="10" t="n">
        <v>28</v>
      </c>
      <c r="I277" s="11"/>
    </row>
    <row r="278" customFormat="false" ht="15.75" hidden="false" customHeight="false" outlineLevel="0" collapsed="false">
      <c r="B278" s="5" t="s">
        <v>656</v>
      </c>
      <c r="C278" s="5" t="s">
        <v>21</v>
      </c>
      <c r="D278" s="5" t="s">
        <v>22</v>
      </c>
      <c r="E278" s="6" t="s">
        <v>671</v>
      </c>
      <c r="F278" s="5" t="s">
        <v>670</v>
      </c>
      <c r="G278" s="5" t="s">
        <v>659</v>
      </c>
      <c r="H278" s="10" t="n">
        <v>30</v>
      </c>
      <c r="I278" s="11"/>
    </row>
    <row r="279" customFormat="false" ht="15.75" hidden="false" customHeight="false" outlineLevel="0" collapsed="false">
      <c r="B279" s="12" t="s">
        <v>650</v>
      </c>
      <c r="C279" s="13" t="s">
        <v>21</v>
      </c>
      <c r="D279" s="13" t="s">
        <v>212</v>
      </c>
      <c r="E279" s="14" t="s">
        <v>754</v>
      </c>
      <c r="F279" s="13" t="s">
        <v>655</v>
      </c>
      <c r="G279" s="5" t="s">
        <v>653</v>
      </c>
      <c r="H279" s="10" t="n">
        <v>28</v>
      </c>
      <c r="I279" s="15"/>
    </row>
    <row r="280" customFormat="false" ht="15.75" hidden="false" customHeight="false" outlineLevel="0" collapsed="false">
      <c r="B280" s="5" t="s">
        <v>672</v>
      </c>
      <c r="C280" s="5" t="s">
        <v>9</v>
      </c>
      <c r="D280" s="5"/>
      <c r="E280" s="6" t="s">
        <v>673</v>
      </c>
      <c r="F280" s="5" t="s">
        <v>674</v>
      </c>
      <c r="G280" s="5" t="s">
        <v>675</v>
      </c>
      <c r="H280" s="16" t="n">
        <v>30</v>
      </c>
      <c r="I280" s="11"/>
    </row>
    <row r="281" customFormat="false" ht="15.75" hidden="false" customHeight="false" outlineLevel="0" collapsed="false">
      <c r="B281" s="5" t="s">
        <v>672</v>
      </c>
      <c r="C281" s="5" t="s">
        <v>9</v>
      </c>
      <c r="D281" s="5"/>
      <c r="E281" s="6" t="s">
        <v>676</v>
      </c>
      <c r="F281" s="5" t="s">
        <v>677</v>
      </c>
      <c r="G281" s="5" t="s">
        <v>678</v>
      </c>
      <c r="H281" s="16" t="n">
        <v>30</v>
      </c>
      <c r="I281" s="11"/>
    </row>
    <row r="282" customFormat="false" ht="15.75" hidden="false" customHeight="false" outlineLevel="0" collapsed="false">
      <c r="B282" s="5" t="s">
        <v>672</v>
      </c>
      <c r="C282" s="5" t="s">
        <v>9</v>
      </c>
      <c r="D282" s="5"/>
      <c r="E282" s="6" t="s">
        <v>679</v>
      </c>
      <c r="F282" s="5" t="s">
        <v>677</v>
      </c>
      <c r="G282" s="5" t="s">
        <v>678</v>
      </c>
      <c r="H282" s="16" t="n">
        <v>30</v>
      </c>
      <c r="I282" s="11"/>
    </row>
    <row r="283" customFormat="false" ht="15.75" hidden="false" customHeight="false" outlineLevel="0" collapsed="false">
      <c r="B283" s="5" t="s">
        <v>672</v>
      </c>
      <c r="C283" s="5" t="s">
        <v>9</v>
      </c>
      <c r="D283" s="5"/>
      <c r="E283" s="6" t="s">
        <v>680</v>
      </c>
      <c r="F283" s="5" t="s">
        <v>674</v>
      </c>
      <c r="G283" s="5" t="s">
        <v>675</v>
      </c>
      <c r="H283" s="16" t="n">
        <v>32</v>
      </c>
      <c r="I283" s="11"/>
    </row>
    <row r="284" customFormat="false" ht="15.75" hidden="false" customHeight="false" outlineLevel="0" collapsed="false">
      <c r="B284" s="5" t="s">
        <v>672</v>
      </c>
      <c r="C284" s="5" t="s">
        <v>9</v>
      </c>
      <c r="D284" s="5"/>
      <c r="E284" s="6" t="s">
        <v>681</v>
      </c>
      <c r="F284" s="5" t="s">
        <v>674</v>
      </c>
      <c r="G284" s="5" t="s">
        <v>675</v>
      </c>
      <c r="H284" s="9" t="n">
        <v>30</v>
      </c>
    </row>
    <row r="285" customFormat="false" ht="15.75" hidden="false" customHeight="false" outlineLevel="0" collapsed="false">
      <c r="B285" s="5" t="s">
        <v>682</v>
      </c>
      <c r="C285" s="5" t="s">
        <v>9</v>
      </c>
      <c r="D285" s="5"/>
      <c r="E285" s="6" t="s">
        <v>683</v>
      </c>
      <c r="F285" s="5" t="s">
        <v>684</v>
      </c>
      <c r="G285" s="5" t="s">
        <v>685</v>
      </c>
      <c r="H285" s="8" t="n">
        <v>38</v>
      </c>
    </row>
    <row r="286" customFormat="false" ht="15.75" hidden="false" customHeight="false" outlineLevel="0" collapsed="false">
      <c r="B286" s="5" t="s">
        <v>682</v>
      </c>
      <c r="C286" s="5" t="s">
        <v>9</v>
      </c>
      <c r="D286" s="5"/>
      <c r="E286" s="6" t="s">
        <v>690</v>
      </c>
      <c r="F286" s="5" t="s">
        <v>684</v>
      </c>
      <c r="G286" s="5" t="s">
        <v>685</v>
      </c>
      <c r="H286" s="8" t="n">
        <v>40</v>
      </c>
    </row>
    <row r="287" customFormat="false" ht="15.75" hidden="false" customHeight="false" outlineLevel="0" collapsed="false">
      <c r="B287" s="5" t="s">
        <v>682</v>
      </c>
      <c r="C287" s="5" t="s">
        <v>9</v>
      </c>
      <c r="D287" s="5"/>
      <c r="E287" s="6" t="s">
        <v>691</v>
      </c>
      <c r="F287" s="5" t="s">
        <v>692</v>
      </c>
      <c r="G287" s="5" t="s">
        <v>693</v>
      </c>
      <c r="H287" s="8" t="n">
        <v>28</v>
      </c>
    </row>
    <row r="288" customFormat="false" ht="15.75" hidden="false" customHeight="false" outlineLevel="0" collapsed="false">
      <c r="B288" s="5" t="s">
        <v>682</v>
      </c>
      <c r="C288" s="5" t="s">
        <v>9</v>
      </c>
      <c r="D288" s="5"/>
      <c r="E288" s="6" t="s">
        <v>694</v>
      </c>
      <c r="F288" s="5" t="s">
        <v>688</v>
      </c>
      <c r="G288" s="5" t="s">
        <v>689</v>
      </c>
      <c r="H288" s="8" t="n">
        <v>26</v>
      </c>
    </row>
    <row r="289" customFormat="false" ht="15.75" hidden="false" customHeight="false" outlineLevel="0" collapsed="false">
      <c r="B289" s="5" t="s">
        <v>682</v>
      </c>
      <c r="C289" s="5" t="s">
        <v>9</v>
      </c>
      <c r="D289" s="5"/>
      <c r="E289" s="6" t="s">
        <v>695</v>
      </c>
      <c r="F289" s="5" t="s">
        <v>692</v>
      </c>
      <c r="G289" s="5" t="s">
        <v>693</v>
      </c>
      <c r="H289" s="8" t="n">
        <v>30</v>
      </c>
    </row>
    <row r="290" customFormat="false" ht="15.75" hidden="false" customHeight="false" outlineLevel="0" collapsed="false">
      <c r="B290" s="5" t="s">
        <v>682</v>
      </c>
      <c r="C290" s="5" t="s">
        <v>9</v>
      </c>
      <c r="D290" s="5"/>
      <c r="E290" s="6" t="s">
        <v>696</v>
      </c>
      <c r="F290" s="5" t="s">
        <v>684</v>
      </c>
      <c r="G290" s="5" t="s">
        <v>685</v>
      </c>
      <c r="H290" s="8" t="n">
        <v>32</v>
      </c>
    </row>
    <row r="291" customFormat="false" ht="15.75" hidden="false" customHeight="false" outlineLevel="0" collapsed="false">
      <c r="B291" s="5" t="s">
        <v>682</v>
      </c>
      <c r="C291" s="5" t="s">
        <v>9</v>
      </c>
      <c r="D291" s="5"/>
      <c r="E291" s="6" t="s">
        <v>697</v>
      </c>
      <c r="F291" s="5" t="s">
        <v>698</v>
      </c>
      <c r="G291" s="5" t="s">
        <v>699</v>
      </c>
      <c r="H291" s="8" t="n">
        <v>40</v>
      </c>
    </row>
    <row r="292" customFormat="false" ht="15.75" hidden="false" customHeight="false" outlineLevel="0" collapsed="false">
      <c r="B292" s="5" t="s">
        <v>682</v>
      </c>
      <c r="C292" s="5" t="s">
        <v>9</v>
      </c>
      <c r="D292" s="5"/>
      <c r="E292" s="6" t="s">
        <v>701</v>
      </c>
      <c r="F292" s="5" t="s">
        <v>698</v>
      </c>
      <c r="G292" s="5" t="s">
        <v>699</v>
      </c>
      <c r="H292" s="8" t="n">
        <v>38</v>
      </c>
    </row>
    <row r="293" customFormat="false" ht="15.75" hidden="false" customHeight="false" outlineLevel="0" collapsed="false">
      <c r="B293" s="5" t="s">
        <v>682</v>
      </c>
      <c r="C293" s="5" t="s">
        <v>9</v>
      </c>
      <c r="D293" s="5"/>
      <c r="E293" s="6" t="s">
        <v>702</v>
      </c>
      <c r="F293" s="5" t="s">
        <v>698</v>
      </c>
      <c r="G293" s="5" t="s">
        <v>699</v>
      </c>
      <c r="H293" s="8" t="n">
        <v>28</v>
      </c>
    </row>
    <row r="294" customFormat="false" ht="15.75" hidden="false" customHeight="false" outlineLevel="0" collapsed="false">
      <c r="B294" s="5" t="s">
        <v>682</v>
      </c>
      <c r="C294" s="5" t="s">
        <v>9</v>
      </c>
      <c r="D294" s="5"/>
      <c r="E294" s="6" t="s">
        <v>709</v>
      </c>
      <c r="F294" s="5" t="s">
        <v>688</v>
      </c>
      <c r="G294" s="5" t="s">
        <v>689</v>
      </c>
      <c r="H294" s="8" t="n">
        <v>30</v>
      </c>
    </row>
    <row r="295" customFormat="false" ht="15.75" hidden="false" customHeight="false" outlineLevel="0" collapsed="false">
      <c r="B295" s="5" t="s">
        <v>682</v>
      </c>
      <c r="C295" s="5" t="s">
        <v>9</v>
      </c>
      <c r="D295" s="5"/>
      <c r="E295" s="6" t="s">
        <v>711</v>
      </c>
      <c r="F295" s="5" t="s">
        <v>705</v>
      </c>
      <c r="G295" s="5" t="s">
        <v>706</v>
      </c>
      <c r="H295" s="8" t="n">
        <v>32</v>
      </c>
    </row>
    <row r="296" customFormat="false" ht="15.75" hidden="false" customHeight="false" outlineLevel="0" collapsed="false">
      <c r="B296" s="5" t="s">
        <v>682</v>
      </c>
      <c r="C296" s="5" t="s">
        <v>9</v>
      </c>
      <c r="D296" s="5"/>
      <c r="E296" s="6" t="s">
        <v>712</v>
      </c>
      <c r="F296" s="5" t="s">
        <v>684</v>
      </c>
      <c r="G296" s="5" t="s">
        <v>685</v>
      </c>
      <c r="H296" s="8" t="n">
        <v>26</v>
      </c>
    </row>
    <row r="297" customFormat="false" ht="15.75" hidden="false" customHeight="false" outlineLevel="0" collapsed="false">
      <c r="B297" s="5" t="s">
        <v>682</v>
      </c>
      <c r="C297" s="5" t="s">
        <v>9</v>
      </c>
      <c r="D297" s="5"/>
      <c r="E297" s="6" t="s">
        <v>713</v>
      </c>
      <c r="F297" s="5" t="s">
        <v>705</v>
      </c>
      <c r="G297" s="5" t="s">
        <v>706</v>
      </c>
      <c r="H297" s="8" t="n">
        <v>28</v>
      </c>
    </row>
    <row r="298" customFormat="false" ht="15.75" hidden="false" customHeight="false" outlineLevel="0" collapsed="false">
      <c r="B298" s="5" t="s">
        <v>682</v>
      </c>
      <c r="C298" s="5" t="s">
        <v>9</v>
      </c>
      <c r="D298" s="5"/>
      <c r="E298" s="6" t="s">
        <v>755</v>
      </c>
      <c r="F298" s="5" t="s">
        <v>688</v>
      </c>
      <c r="G298" s="5" t="s">
        <v>689</v>
      </c>
      <c r="H298" s="17" t="n">
        <v>28</v>
      </c>
    </row>
    <row r="299" customFormat="false" ht="15.75" hidden="false" customHeight="false" outlineLevel="0" collapsed="false">
      <c r="B299" s="5" t="s">
        <v>682</v>
      </c>
      <c r="C299" s="5" t="s">
        <v>9</v>
      </c>
      <c r="D299" s="5"/>
      <c r="E299" s="6" t="s">
        <v>715</v>
      </c>
      <c r="F299" s="5" t="s">
        <v>716</v>
      </c>
      <c r="G299" s="5" t="s">
        <v>717</v>
      </c>
      <c r="H299" s="8" t="n">
        <v>32</v>
      </c>
    </row>
    <row r="300" customFormat="false" ht="15.75" hidden="false" customHeight="false" outlineLevel="0" collapsed="false">
      <c r="B300" s="5" t="s">
        <v>682</v>
      </c>
      <c r="C300" s="5" t="s">
        <v>9</v>
      </c>
      <c r="D300" s="5"/>
      <c r="E300" s="6" t="s">
        <v>719</v>
      </c>
      <c r="F300" s="5" t="s">
        <v>716</v>
      </c>
      <c r="G300" s="5" t="s">
        <v>717</v>
      </c>
      <c r="H300" s="8" t="n">
        <v>36</v>
      </c>
    </row>
    <row r="301" customFormat="false" ht="15.75" hidden="false" customHeight="false" outlineLevel="0" collapsed="false">
      <c r="B301" s="5" t="s">
        <v>682</v>
      </c>
      <c r="C301" s="5" t="s">
        <v>9</v>
      </c>
      <c r="D301" s="5"/>
      <c r="E301" s="6" t="s">
        <v>721</v>
      </c>
      <c r="F301" s="5" t="s">
        <v>698</v>
      </c>
      <c r="G301" s="5" t="s">
        <v>699</v>
      </c>
      <c r="H301" s="8" t="n">
        <v>26</v>
      </c>
    </row>
    <row r="302" customFormat="false" ht="15.75" hidden="false" customHeight="false" outlineLevel="0" collapsed="false">
      <c r="B302" s="5" t="s">
        <v>682</v>
      </c>
      <c r="C302" s="5" t="s">
        <v>9</v>
      </c>
      <c r="D302" s="5"/>
      <c r="E302" s="6" t="s">
        <v>723</v>
      </c>
      <c r="F302" s="5" t="s">
        <v>684</v>
      </c>
      <c r="G302" s="5" t="s">
        <v>685</v>
      </c>
      <c r="H302" s="8" t="n">
        <v>28</v>
      </c>
    </row>
    <row r="303" customFormat="false" ht="15.75" hidden="false" customHeight="false" outlineLevel="0" collapsed="false">
      <c r="B303" s="5" t="s">
        <v>682</v>
      </c>
      <c r="C303" s="5" t="s">
        <v>9</v>
      </c>
      <c r="D303" s="5"/>
      <c r="E303" s="6" t="s">
        <v>725</v>
      </c>
      <c r="F303" s="5" t="s">
        <v>688</v>
      </c>
      <c r="G303" s="5" t="s">
        <v>689</v>
      </c>
      <c r="H303" s="8" t="n">
        <v>34</v>
      </c>
    </row>
    <row r="304" customFormat="false" ht="15.75" hidden="false" customHeight="false" outlineLevel="0" collapsed="false">
      <c r="B304" s="5" t="s">
        <v>682</v>
      </c>
      <c r="C304" s="5" t="s">
        <v>9</v>
      </c>
      <c r="D304" s="5"/>
      <c r="E304" s="6" t="s">
        <v>727</v>
      </c>
      <c r="F304" s="5" t="s">
        <v>688</v>
      </c>
      <c r="G304" s="5" t="s">
        <v>689</v>
      </c>
      <c r="H304" s="8" t="n">
        <v>36</v>
      </c>
    </row>
    <row r="305" customFormat="false" ht="15.75" hidden="false" customHeight="false" outlineLevel="0" collapsed="false">
      <c r="B305" s="5" t="s">
        <v>682</v>
      </c>
      <c r="C305" s="5" t="s">
        <v>9</v>
      </c>
      <c r="D305" s="5"/>
      <c r="E305" s="6" t="s">
        <v>728</v>
      </c>
      <c r="F305" s="5" t="s">
        <v>705</v>
      </c>
      <c r="G305" s="5" t="s">
        <v>706</v>
      </c>
      <c r="H305" s="8" t="n">
        <v>26</v>
      </c>
    </row>
    <row r="306" customFormat="false" ht="15.75" hidden="false" customHeight="false" outlineLevel="0" collapsed="false">
      <c r="B306" s="5" t="s">
        <v>682</v>
      </c>
      <c r="C306" s="5" t="s">
        <v>21</v>
      </c>
      <c r="D306" s="5" t="s">
        <v>729</v>
      </c>
      <c r="E306" s="6" t="s">
        <v>730</v>
      </c>
      <c r="F306" s="5" t="s">
        <v>731</v>
      </c>
      <c r="G306" s="5" t="s">
        <v>732</v>
      </c>
      <c r="H306" s="8" t="n">
        <v>28</v>
      </c>
    </row>
    <row r="307" customFormat="false" ht="15.75" hidden="false" customHeight="false" outlineLevel="0" collapsed="false">
      <c r="B307" s="5" t="s">
        <v>682</v>
      </c>
      <c r="C307" s="5" t="s">
        <v>21</v>
      </c>
      <c r="D307" s="5" t="s">
        <v>34</v>
      </c>
      <c r="E307" s="6" t="s">
        <v>733</v>
      </c>
      <c r="F307" s="5" t="s">
        <v>734</v>
      </c>
      <c r="G307" s="5" t="s">
        <v>732</v>
      </c>
      <c r="H307" s="8" t="n">
        <v>28</v>
      </c>
    </row>
    <row r="308" customFormat="false" ht="15.75" hidden="false" customHeight="false" outlineLevel="0" collapsed="false">
      <c r="B308" s="5" t="s">
        <v>682</v>
      </c>
      <c r="C308" s="5" t="s">
        <v>21</v>
      </c>
      <c r="D308" s="5" t="s">
        <v>735</v>
      </c>
      <c r="E308" s="6" t="s">
        <v>736</v>
      </c>
      <c r="F308" s="5" t="s">
        <v>737</v>
      </c>
      <c r="G308" s="5" t="s">
        <v>732</v>
      </c>
      <c r="H308" s="8" t="n">
        <v>26</v>
      </c>
    </row>
    <row r="309" customFormat="false" ht="15.75" hidden="false" customHeight="false" outlineLevel="0" collapsed="false">
      <c r="B309" s="5" t="s">
        <v>682</v>
      </c>
      <c r="C309" s="5" t="s">
        <v>21</v>
      </c>
      <c r="D309" s="5" t="s">
        <v>53</v>
      </c>
      <c r="E309" s="6" t="s">
        <v>738</v>
      </c>
      <c r="F309" s="5" t="s">
        <v>739</v>
      </c>
      <c r="G309" s="5" t="s">
        <v>732</v>
      </c>
      <c r="H309" s="8" t="n">
        <v>26</v>
      </c>
    </row>
    <row r="310" customFormat="false" ht="15.75" hidden="false" customHeight="false" outlineLevel="0" collapsed="false">
      <c r="B310" s="5" t="s">
        <v>682</v>
      </c>
      <c r="C310" s="5" t="s">
        <v>21</v>
      </c>
      <c r="D310" s="5" t="s">
        <v>81</v>
      </c>
      <c r="E310" s="6" t="s">
        <v>740</v>
      </c>
      <c r="F310" s="5" t="s">
        <v>741</v>
      </c>
      <c r="G310" s="5" t="s">
        <v>732</v>
      </c>
      <c r="H310" s="8" t="n">
        <v>38</v>
      </c>
    </row>
    <row r="311" customFormat="false" ht="15.75" hidden="false" customHeight="false" outlineLevel="0" collapsed="false">
      <c r="B311" s="5" t="s">
        <v>682</v>
      </c>
      <c r="C311" s="5" t="s">
        <v>21</v>
      </c>
      <c r="D311" s="5" t="s">
        <v>260</v>
      </c>
      <c r="E311" s="6" t="s">
        <v>742</v>
      </c>
      <c r="F311" s="5" t="s">
        <v>743</v>
      </c>
      <c r="G311" s="5" t="s">
        <v>732</v>
      </c>
      <c r="H311" s="8" t="n">
        <v>30</v>
      </c>
    </row>
    <row r="312" customFormat="false" ht="15.75" hidden="false" customHeight="false" outlineLevel="0" collapsed="false">
      <c r="B312" s="5" t="s">
        <v>682</v>
      </c>
      <c r="C312" s="5" t="s">
        <v>21</v>
      </c>
      <c r="D312" s="5" t="s">
        <v>31</v>
      </c>
      <c r="E312" s="6" t="s">
        <v>744</v>
      </c>
      <c r="F312" s="5" t="s">
        <v>745</v>
      </c>
      <c r="G312" s="5" t="s">
        <v>732</v>
      </c>
      <c r="H312" s="8" t="n">
        <v>32</v>
      </c>
    </row>
    <row r="313" customFormat="false" ht="15.75" hidden="false" customHeight="false" outlineLevel="0" collapsed="false">
      <c r="B313" s="5" t="s">
        <v>682</v>
      </c>
      <c r="C313" s="5" t="s">
        <v>21</v>
      </c>
      <c r="D313" s="5" t="s">
        <v>746</v>
      </c>
      <c r="E313" s="6" t="s">
        <v>747</v>
      </c>
      <c r="F313" s="5" t="s">
        <v>748</v>
      </c>
      <c r="G313" s="5" t="s">
        <v>732</v>
      </c>
      <c r="H313" s="8" t="n">
        <v>34</v>
      </c>
    </row>
    <row r="314" customFormat="false" ht="15.75" hidden="false" customHeight="false" outlineLevel="0" collapsed="false">
      <c r="B314" s="5" t="s">
        <v>682</v>
      </c>
      <c r="C314" s="5" t="s">
        <v>21</v>
      </c>
      <c r="D314" s="5" t="s">
        <v>746</v>
      </c>
      <c r="E314" s="6" t="s">
        <v>749</v>
      </c>
      <c r="F314" s="5" t="s">
        <v>748</v>
      </c>
      <c r="G314" s="5" t="s">
        <v>732</v>
      </c>
      <c r="H314" s="8" t="n">
        <v>32</v>
      </c>
    </row>
  </sheetData>
  <autoFilter ref="B4:H4"/>
  <mergeCells count="1">
    <mergeCell ref="B2:H2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8"/>
  <sheetViews>
    <sheetView showFormulas="false" showGridLines="true" showRowColHeaders="true" showZeros="true" rightToLeft="false" tabSelected="true" showOutlineSymbols="true" defaultGridColor="true" view="normal" topLeftCell="L112" colorId="64" zoomScale="85" zoomScaleNormal="85" zoomScalePageLayoutView="100" workbookViewId="0">
      <selection pane="topLeft" activeCell="L226" activeCellId="0" sqref="L226:N2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13.28"/>
    <col collapsed="false" customWidth="true" hidden="false" outlineLevel="0" max="3" min="3" style="18" width="23.14"/>
    <col collapsed="false" customWidth="true" hidden="false" outlineLevel="0" max="4" min="4" style="18" width="28.85"/>
    <col collapsed="false" customWidth="true" hidden="false" outlineLevel="0" max="5" min="5" style="20" width="41.56"/>
    <col collapsed="false" customWidth="true" hidden="false" outlineLevel="0" max="6" min="6" style="18" width="12.99"/>
    <col collapsed="false" customWidth="true" hidden="true" outlineLevel="0" max="7" min="7" style="18" width="27.7"/>
    <col collapsed="false" customWidth="true" hidden="false" outlineLevel="0" max="8" min="8" style="18" width="26.84"/>
    <col collapsed="false" customWidth="true" hidden="true" outlineLevel="0" max="9" min="9" style="18" width="14.85"/>
    <col collapsed="false" customWidth="true" hidden="true" outlineLevel="0" max="10" min="10" style="21" width="29.41"/>
    <col collapsed="false" customWidth="false" hidden="true" outlineLevel="0" max="11" min="11" style="21" width="11.42"/>
    <col collapsed="false" customWidth="true" hidden="false" outlineLevel="0" max="16" min="12" style="21" width="12.7"/>
    <col collapsed="false" customWidth="true" hidden="false" outlineLevel="0" max="17" min="17" style="22" width="12.7"/>
    <col collapsed="false" customWidth="true" hidden="false" outlineLevel="0" max="18" min="18" style="23" width="17.99"/>
    <col collapsed="false" customWidth="true" hidden="false" outlineLevel="0" max="19" min="19" style="21" width="39.56"/>
    <col collapsed="false" customWidth="false" hidden="false" outlineLevel="0" max="20" min="20" style="21" width="11.42"/>
    <col collapsed="false" customWidth="true" hidden="false" outlineLevel="0" max="21" min="21" style="21" width="18.7"/>
    <col collapsed="false" customWidth="false" hidden="false" outlineLevel="0" max="257" min="22" style="21" width="11.42"/>
  </cols>
  <sheetData>
    <row r="1" s="27" customFormat="true" ht="15.75" hidden="false" customHeight="false" outlineLevel="0" collapsed="false">
      <c r="A1" s="24"/>
      <c r="B1" s="25" t="s">
        <v>756</v>
      </c>
      <c r="C1" s="24"/>
      <c r="D1" s="24"/>
      <c r="E1" s="26"/>
      <c r="F1" s="24"/>
      <c r="G1" s="24"/>
      <c r="H1" s="24"/>
      <c r="I1" s="24"/>
      <c r="Q1" s="28"/>
      <c r="R1" s="29"/>
    </row>
    <row r="2" s="27" customFormat="true" ht="15.75" hidden="false" customHeight="false" outlineLevel="0" collapsed="false">
      <c r="A2" s="24"/>
      <c r="B2" s="25" t="s">
        <v>757</v>
      </c>
      <c r="C2" s="25"/>
      <c r="D2" s="25"/>
      <c r="E2" s="25"/>
      <c r="F2" s="25"/>
      <c r="G2" s="30"/>
      <c r="H2" s="25"/>
      <c r="I2" s="25"/>
      <c r="Q2" s="28"/>
      <c r="R2" s="29"/>
    </row>
    <row r="4" customFormat="false" ht="50.25" hidden="false" customHeight="true" outlineLevel="0" collapsed="false">
      <c r="B4" s="31" t="s">
        <v>1</v>
      </c>
      <c r="C4" s="31" t="s">
        <v>2</v>
      </c>
      <c r="D4" s="32" t="s">
        <v>3</v>
      </c>
      <c r="E4" s="32" t="s">
        <v>4</v>
      </c>
      <c r="F4" s="32" t="s">
        <v>6</v>
      </c>
      <c r="G4" s="31"/>
      <c r="H4" s="32" t="s">
        <v>7</v>
      </c>
      <c r="I4" s="32" t="s">
        <v>751</v>
      </c>
      <c r="J4" s="33"/>
      <c r="K4" s="33"/>
      <c r="L4" s="34" t="s">
        <v>758</v>
      </c>
      <c r="M4" s="34" t="s">
        <v>759</v>
      </c>
      <c r="N4" s="34" t="s">
        <v>760</v>
      </c>
      <c r="O4" s="34" t="s">
        <v>751</v>
      </c>
      <c r="P4" s="34" t="s">
        <v>761</v>
      </c>
      <c r="Q4" s="34" t="s">
        <v>762</v>
      </c>
      <c r="R4" s="34" t="s">
        <v>763</v>
      </c>
    </row>
    <row r="5" s="38" customFormat="true" ht="12.75" hidden="false" customHeight="false" outlineLevel="0" collapsed="false">
      <c r="A5" s="35"/>
      <c r="B5" s="12" t="s">
        <v>8</v>
      </c>
      <c r="C5" s="13" t="s">
        <v>9</v>
      </c>
      <c r="D5" s="13"/>
      <c r="E5" s="14" t="s">
        <v>10</v>
      </c>
      <c r="F5" s="13" t="s">
        <v>12</v>
      </c>
      <c r="G5" s="13"/>
      <c r="H5" s="36" t="s">
        <v>764</v>
      </c>
      <c r="I5" s="37" t="n">
        <v>32</v>
      </c>
      <c r="L5" s="39" t="n">
        <v>26</v>
      </c>
      <c r="M5" s="39" t="n">
        <v>32</v>
      </c>
      <c r="N5" s="39" t="n">
        <v>15.67</v>
      </c>
      <c r="O5" s="39" t="n">
        <f aca="false">L5+M5+N5</f>
        <v>73.67</v>
      </c>
      <c r="P5" s="39" t="n">
        <v>11.05</v>
      </c>
      <c r="Q5" s="39" t="n">
        <f aca="false">O5+P5</f>
        <v>84.72</v>
      </c>
      <c r="R5" s="40" t="s">
        <v>765</v>
      </c>
    </row>
    <row r="6" s="38" customFormat="true" ht="12.75" hidden="false" customHeight="false" outlineLevel="0" collapsed="false">
      <c r="A6" s="35"/>
      <c r="B6" s="12" t="s">
        <v>8</v>
      </c>
      <c r="C6" s="13" t="s">
        <v>9</v>
      </c>
      <c r="D6" s="13"/>
      <c r="E6" s="14" t="s">
        <v>14</v>
      </c>
      <c r="F6" s="13" t="s">
        <v>12</v>
      </c>
      <c r="G6" s="13"/>
      <c r="H6" s="36" t="s">
        <v>764</v>
      </c>
      <c r="I6" s="37" t="n">
        <v>28</v>
      </c>
      <c r="L6" s="39" t="n">
        <v>28</v>
      </c>
      <c r="M6" s="39" t="n">
        <v>28</v>
      </c>
      <c r="N6" s="39" t="n">
        <v>16.33</v>
      </c>
      <c r="O6" s="39" t="n">
        <f aca="false">L6+M6+N6</f>
        <v>72.33</v>
      </c>
      <c r="P6" s="39" t="n">
        <v>3.62</v>
      </c>
      <c r="Q6" s="39" t="n">
        <f aca="false">O6+P6</f>
        <v>75.95</v>
      </c>
      <c r="R6" s="40" t="s">
        <v>765</v>
      </c>
    </row>
    <row r="7" s="38" customFormat="true" ht="12.75" hidden="false" customHeight="false" outlineLevel="0" collapsed="false">
      <c r="A7" s="35"/>
      <c r="B7" s="12" t="s">
        <v>8</v>
      </c>
      <c r="C7" s="13" t="s">
        <v>9</v>
      </c>
      <c r="D7" s="13"/>
      <c r="E7" s="14" t="s">
        <v>17</v>
      </c>
      <c r="F7" s="13" t="s">
        <v>12</v>
      </c>
      <c r="G7" s="13"/>
      <c r="H7" s="36" t="s">
        <v>764</v>
      </c>
      <c r="I7" s="37" t="n">
        <v>28</v>
      </c>
      <c r="L7" s="39" t="n">
        <v>26</v>
      </c>
      <c r="M7" s="39" t="n">
        <v>28</v>
      </c>
      <c r="N7" s="39" t="n">
        <v>16.67</v>
      </c>
      <c r="O7" s="39" t="n">
        <f aca="false">L7+M7+N7</f>
        <v>70.67</v>
      </c>
      <c r="P7" s="39" t="n">
        <v>10.6</v>
      </c>
      <c r="Q7" s="39" t="n">
        <f aca="false">O7+P7</f>
        <v>81.27</v>
      </c>
      <c r="R7" s="40" t="s">
        <v>765</v>
      </c>
    </row>
    <row r="8" s="38" customFormat="true" ht="12.75" hidden="false" customHeight="false" outlineLevel="0" collapsed="false">
      <c r="A8" s="35"/>
      <c r="B8" s="12" t="s">
        <v>8</v>
      </c>
      <c r="C8" s="13" t="s">
        <v>9</v>
      </c>
      <c r="D8" s="13"/>
      <c r="E8" s="14" t="s">
        <v>18</v>
      </c>
      <c r="F8" s="13" t="s">
        <v>12</v>
      </c>
      <c r="G8" s="13"/>
      <c r="H8" s="36" t="s">
        <v>764</v>
      </c>
      <c r="I8" s="37" t="n">
        <v>30</v>
      </c>
      <c r="L8" s="39" t="n">
        <v>28</v>
      </c>
      <c r="M8" s="39" t="n">
        <v>30</v>
      </c>
      <c r="N8" s="39" t="n">
        <v>18</v>
      </c>
      <c r="O8" s="39" t="n">
        <f aca="false">L8+M8+N8</f>
        <v>76</v>
      </c>
      <c r="P8" s="39" t="n">
        <v>11.4</v>
      </c>
      <c r="Q8" s="39" t="n">
        <f aca="false">O8+P8</f>
        <v>87.4</v>
      </c>
      <c r="R8" s="40" t="s">
        <v>766</v>
      </c>
    </row>
    <row r="9" s="38" customFormat="true" ht="12.75" hidden="false" customHeight="false" outlineLevel="0" collapsed="false">
      <c r="A9" s="35"/>
      <c r="B9" s="12" t="s">
        <v>8</v>
      </c>
      <c r="C9" s="13" t="s">
        <v>9</v>
      </c>
      <c r="D9" s="13"/>
      <c r="E9" s="14" t="s">
        <v>19</v>
      </c>
      <c r="F9" s="13" t="s">
        <v>12</v>
      </c>
      <c r="G9" s="13"/>
      <c r="H9" s="36" t="s">
        <v>764</v>
      </c>
      <c r="I9" s="37" t="n">
        <v>28</v>
      </c>
      <c r="L9" s="39" t="n">
        <v>26</v>
      </c>
      <c r="M9" s="39" t="n">
        <v>28</v>
      </c>
      <c r="N9" s="39" t="n">
        <v>16</v>
      </c>
      <c r="O9" s="39" t="n">
        <f aca="false">L9+M9+N9</f>
        <v>70</v>
      </c>
      <c r="P9" s="39" t="n">
        <v>10.5</v>
      </c>
      <c r="Q9" s="39" t="n">
        <f aca="false">O9+P9</f>
        <v>80.5</v>
      </c>
      <c r="R9" s="40" t="s">
        <v>765</v>
      </c>
    </row>
    <row r="10" s="38" customFormat="true" ht="12.75" hidden="false" customHeight="false" outlineLevel="0" collapsed="false">
      <c r="A10" s="35"/>
      <c r="B10" s="12" t="s">
        <v>8</v>
      </c>
      <c r="C10" s="13" t="s">
        <v>21</v>
      </c>
      <c r="D10" s="13" t="s">
        <v>22</v>
      </c>
      <c r="E10" s="14" t="s">
        <v>23</v>
      </c>
      <c r="F10" s="13" t="s">
        <v>24</v>
      </c>
      <c r="G10" s="13"/>
      <c r="H10" s="36" t="s">
        <v>767</v>
      </c>
      <c r="I10" s="37" t="n">
        <v>26</v>
      </c>
      <c r="L10" s="39" t="n">
        <v>26</v>
      </c>
      <c r="M10" s="39" t="n">
        <v>26</v>
      </c>
      <c r="N10" s="39" t="n">
        <v>18</v>
      </c>
      <c r="O10" s="39" t="n">
        <f aca="false">L10+M10+N10</f>
        <v>70</v>
      </c>
      <c r="P10" s="39" t="n">
        <v>3.5</v>
      </c>
      <c r="Q10" s="39" t="n">
        <f aca="false">O10+P10</f>
        <v>73.5</v>
      </c>
      <c r="R10" s="40" t="s">
        <v>766</v>
      </c>
    </row>
    <row r="11" s="38" customFormat="true" ht="12.75" hidden="false" customHeight="false" outlineLevel="0" collapsed="false">
      <c r="A11" s="35"/>
      <c r="B11" s="12" t="s">
        <v>26</v>
      </c>
      <c r="C11" s="13" t="s">
        <v>21</v>
      </c>
      <c r="D11" s="13" t="s">
        <v>27</v>
      </c>
      <c r="E11" s="14" t="s">
        <v>28</v>
      </c>
      <c r="F11" s="13" t="s">
        <v>29</v>
      </c>
      <c r="G11" s="13"/>
      <c r="H11" s="36" t="s">
        <v>30</v>
      </c>
      <c r="I11" s="37" t="n">
        <v>38</v>
      </c>
      <c r="L11" s="39"/>
      <c r="M11" s="39"/>
      <c r="N11" s="39"/>
      <c r="O11" s="39"/>
      <c r="P11" s="39"/>
      <c r="Q11" s="39" t="n">
        <v>82</v>
      </c>
      <c r="R11" s="40" t="s">
        <v>765</v>
      </c>
    </row>
    <row r="12" s="38" customFormat="true" ht="12.75" hidden="false" customHeight="false" outlineLevel="0" collapsed="false">
      <c r="A12" s="35"/>
      <c r="B12" s="12" t="s">
        <v>26</v>
      </c>
      <c r="C12" s="13" t="s">
        <v>21</v>
      </c>
      <c r="D12" s="13" t="s">
        <v>31</v>
      </c>
      <c r="E12" s="14" t="s">
        <v>32</v>
      </c>
      <c r="F12" s="13" t="s">
        <v>33</v>
      </c>
      <c r="G12" s="13"/>
      <c r="H12" s="36" t="s">
        <v>30</v>
      </c>
      <c r="I12" s="37" t="n">
        <v>34</v>
      </c>
      <c r="L12" s="39"/>
      <c r="M12" s="39"/>
      <c r="N12" s="39"/>
      <c r="O12" s="39"/>
      <c r="P12" s="39"/>
      <c r="Q12" s="39" t="n">
        <v>81</v>
      </c>
      <c r="R12" s="40" t="s">
        <v>766</v>
      </c>
    </row>
    <row r="13" s="38" customFormat="true" ht="12.75" hidden="false" customHeight="false" outlineLevel="0" collapsed="false">
      <c r="A13" s="35"/>
      <c r="B13" s="12" t="s">
        <v>26</v>
      </c>
      <c r="C13" s="13" t="s">
        <v>21</v>
      </c>
      <c r="D13" s="13" t="s">
        <v>34</v>
      </c>
      <c r="E13" s="14" t="s">
        <v>35</v>
      </c>
      <c r="F13" s="13" t="s">
        <v>36</v>
      </c>
      <c r="G13" s="13"/>
      <c r="H13" s="36" t="s">
        <v>30</v>
      </c>
      <c r="I13" s="37" t="n">
        <v>26</v>
      </c>
      <c r="L13" s="39"/>
      <c r="M13" s="39"/>
      <c r="N13" s="39"/>
      <c r="O13" s="39"/>
      <c r="P13" s="39"/>
      <c r="Q13" s="41" t="n">
        <v>90.13</v>
      </c>
      <c r="R13" s="40" t="s">
        <v>766</v>
      </c>
    </row>
    <row r="14" s="38" customFormat="true" ht="12.75" hidden="false" customHeight="false" outlineLevel="0" collapsed="false">
      <c r="A14" s="35"/>
      <c r="B14" s="12" t="s">
        <v>26</v>
      </c>
      <c r="C14" s="13" t="s">
        <v>21</v>
      </c>
      <c r="D14" s="13" t="s">
        <v>34</v>
      </c>
      <c r="E14" s="14" t="s">
        <v>41</v>
      </c>
      <c r="F14" s="13" t="s">
        <v>36</v>
      </c>
      <c r="G14" s="13"/>
      <c r="H14" s="36" t="s">
        <v>30</v>
      </c>
      <c r="I14" s="37" t="n">
        <v>30</v>
      </c>
      <c r="L14" s="39"/>
      <c r="M14" s="39"/>
      <c r="N14" s="39"/>
      <c r="O14" s="39"/>
      <c r="P14" s="39"/>
      <c r="Q14" s="39" t="n">
        <v>82.86</v>
      </c>
      <c r="R14" s="40" t="s">
        <v>765</v>
      </c>
    </row>
    <row r="15" s="38" customFormat="true" ht="12.75" hidden="false" customHeight="false" outlineLevel="0" collapsed="false">
      <c r="A15" s="35"/>
      <c r="B15" s="12" t="s">
        <v>26</v>
      </c>
      <c r="C15" s="13" t="s">
        <v>21</v>
      </c>
      <c r="D15" s="13" t="s">
        <v>27</v>
      </c>
      <c r="E15" s="14" t="s">
        <v>42</v>
      </c>
      <c r="F15" s="13" t="s">
        <v>38</v>
      </c>
      <c r="G15" s="13"/>
      <c r="H15" s="36" t="s">
        <v>39</v>
      </c>
      <c r="I15" s="37" t="n">
        <v>26</v>
      </c>
      <c r="L15" s="39"/>
      <c r="M15" s="39"/>
      <c r="N15" s="39"/>
      <c r="O15" s="39"/>
      <c r="P15" s="39"/>
      <c r="Q15" s="39" t="n">
        <v>77.36</v>
      </c>
      <c r="R15" s="40" t="s">
        <v>766</v>
      </c>
    </row>
    <row r="16" s="38" customFormat="true" ht="12.75" hidden="false" customHeight="false" outlineLevel="0" collapsed="false">
      <c r="A16" s="35"/>
      <c r="B16" s="12" t="s">
        <v>26</v>
      </c>
      <c r="C16" s="13" t="s">
        <v>21</v>
      </c>
      <c r="D16" s="13" t="s">
        <v>43</v>
      </c>
      <c r="E16" s="14" t="s">
        <v>44</v>
      </c>
      <c r="F16" s="13" t="s">
        <v>45</v>
      </c>
      <c r="G16" s="13"/>
      <c r="H16" s="36" t="s">
        <v>30</v>
      </c>
      <c r="I16" s="37" t="n">
        <v>40</v>
      </c>
      <c r="L16" s="39"/>
      <c r="M16" s="39"/>
      <c r="N16" s="39"/>
      <c r="O16" s="39"/>
      <c r="P16" s="39"/>
      <c r="Q16" s="39" t="n">
        <v>109.2</v>
      </c>
      <c r="R16" s="40" t="s">
        <v>766</v>
      </c>
    </row>
    <row r="17" s="38" customFormat="true" ht="12.75" hidden="false" customHeight="false" outlineLevel="0" collapsed="false">
      <c r="A17" s="35"/>
      <c r="B17" s="12" t="s">
        <v>26</v>
      </c>
      <c r="C17" s="13" t="s">
        <v>21</v>
      </c>
      <c r="D17" s="13" t="s">
        <v>27</v>
      </c>
      <c r="E17" s="14" t="s">
        <v>46</v>
      </c>
      <c r="F17" s="13" t="s">
        <v>47</v>
      </c>
      <c r="G17" s="13"/>
      <c r="H17" s="36" t="s">
        <v>768</v>
      </c>
      <c r="I17" s="37" t="n">
        <v>36</v>
      </c>
      <c r="L17" s="39"/>
      <c r="M17" s="39"/>
      <c r="N17" s="39"/>
      <c r="O17" s="39"/>
      <c r="P17" s="39"/>
      <c r="Q17" s="39" t="n">
        <v>109.8</v>
      </c>
      <c r="R17" s="40" t="s">
        <v>766</v>
      </c>
    </row>
    <row r="18" s="38" customFormat="true" ht="12.75" hidden="false" customHeight="false" outlineLevel="0" collapsed="false">
      <c r="A18" s="35"/>
      <c r="B18" s="12" t="s">
        <v>26</v>
      </c>
      <c r="C18" s="13" t="s">
        <v>21</v>
      </c>
      <c r="D18" s="13" t="s">
        <v>27</v>
      </c>
      <c r="E18" s="14" t="s">
        <v>49</v>
      </c>
      <c r="F18" s="13" t="s">
        <v>29</v>
      </c>
      <c r="G18" s="13"/>
      <c r="H18" s="36" t="s">
        <v>30</v>
      </c>
      <c r="I18" s="37" t="n">
        <v>30</v>
      </c>
      <c r="L18" s="39"/>
      <c r="M18" s="39"/>
      <c r="N18" s="39"/>
      <c r="O18" s="39"/>
      <c r="P18" s="39"/>
      <c r="Q18" s="39" t="n">
        <v>81.04</v>
      </c>
      <c r="R18" s="40" t="s">
        <v>765</v>
      </c>
    </row>
    <row r="19" s="38" customFormat="true" ht="12.75" hidden="false" customHeight="false" outlineLevel="0" collapsed="false">
      <c r="A19" s="35"/>
      <c r="B19" s="12" t="s">
        <v>26</v>
      </c>
      <c r="C19" s="13" t="s">
        <v>21</v>
      </c>
      <c r="D19" s="13" t="s">
        <v>43</v>
      </c>
      <c r="E19" s="14" t="s">
        <v>50</v>
      </c>
      <c r="F19" s="13" t="s">
        <v>51</v>
      </c>
      <c r="G19" s="13"/>
      <c r="H19" s="36" t="s">
        <v>769</v>
      </c>
      <c r="I19" s="37" t="n">
        <v>26</v>
      </c>
      <c r="L19" s="39"/>
      <c r="M19" s="39"/>
      <c r="N19" s="39"/>
      <c r="O19" s="39"/>
      <c r="P19" s="39"/>
      <c r="Q19" s="39" t="n">
        <v>92.25</v>
      </c>
      <c r="R19" s="40" t="s">
        <v>766</v>
      </c>
    </row>
    <row r="20" s="38" customFormat="true" ht="12.75" hidden="false" customHeight="false" outlineLevel="0" collapsed="false">
      <c r="A20" s="35"/>
      <c r="B20" s="12" t="s">
        <v>26</v>
      </c>
      <c r="C20" s="13" t="s">
        <v>21</v>
      </c>
      <c r="D20" s="13" t="s">
        <v>53</v>
      </c>
      <c r="E20" s="14" t="s">
        <v>54</v>
      </c>
      <c r="F20" s="13" t="s">
        <v>55</v>
      </c>
      <c r="G20" s="13"/>
      <c r="H20" s="36" t="s">
        <v>30</v>
      </c>
      <c r="I20" s="37" t="n">
        <v>30</v>
      </c>
      <c r="L20" s="39"/>
      <c r="M20" s="39"/>
      <c r="N20" s="39"/>
      <c r="O20" s="39"/>
      <c r="P20" s="39"/>
      <c r="Q20" s="39" t="n">
        <v>82.14</v>
      </c>
      <c r="R20" s="40" t="s">
        <v>766</v>
      </c>
    </row>
    <row r="21" s="38" customFormat="true" ht="12.75" hidden="false" customHeight="false" outlineLevel="0" collapsed="false">
      <c r="A21" s="35"/>
      <c r="B21" s="12" t="s">
        <v>26</v>
      </c>
      <c r="C21" s="13" t="s">
        <v>21</v>
      </c>
      <c r="D21" s="13" t="s">
        <v>27</v>
      </c>
      <c r="E21" s="14" t="s">
        <v>56</v>
      </c>
      <c r="F21" s="13" t="s">
        <v>29</v>
      </c>
      <c r="G21" s="13"/>
      <c r="H21" s="36" t="s">
        <v>30</v>
      </c>
      <c r="I21" s="37" t="n">
        <v>28</v>
      </c>
      <c r="L21" s="39"/>
      <c r="M21" s="39"/>
      <c r="N21" s="39"/>
      <c r="O21" s="39"/>
      <c r="P21" s="39"/>
      <c r="Q21" s="39" t="n">
        <v>85.48</v>
      </c>
      <c r="R21" s="40" t="s">
        <v>766</v>
      </c>
    </row>
    <row r="22" s="38" customFormat="true" ht="12.75" hidden="false" customHeight="false" outlineLevel="0" collapsed="false">
      <c r="A22" s="35"/>
      <c r="B22" s="12" t="s">
        <v>26</v>
      </c>
      <c r="C22" s="13" t="s">
        <v>21</v>
      </c>
      <c r="D22" s="13" t="s">
        <v>57</v>
      </c>
      <c r="E22" s="14" t="s">
        <v>58</v>
      </c>
      <c r="F22" s="13" t="s">
        <v>59</v>
      </c>
      <c r="G22" s="13"/>
      <c r="H22" s="36" t="s">
        <v>30</v>
      </c>
      <c r="I22" s="37" t="n">
        <v>26</v>
      </c>
      <c r="L22" s="39"/>
      <c r="M22" s="39"/>
      <c r="N22" s="39"/>
      <c r="O22" s="39"/>
      <c r="P22" s="39"/>
      <c r="Q22" s="39" t="n">
        <v>84.72</v>
      </c>
      <c r="R22" s="40" t="s">
        <v>766</v>
      </c>
    </row>
    <row r="23" s="38" customFormat="true" ht="12.75" hidden="false" customHeight="false" outlineLevel="0" collapsed="false">
      <c r="A23" s="35"/>
      <c r="B23" s="12" t="s">
        <v>61</v>
      </c>
      <c r="C23" s="13" t="s">
        <v>21</v>
      </c>
      <c r="D23" s="13" t="s">
        <v>22</v>
      </c>
      <c r="E23" s="14" t="s">
        <v>65</v>
      </c>
      <c r="F23" s="13" t="s">
        <v>66</v>
      </c>
      <c r="G23" s="13"/>
      <c r="H23" s="36" t="s">
        <v>64</v>
      </c>
      <c r="I23" s="42" t="n">
        <v>28</v>
      </c>
      <c r="L23" s="39" t="n">
        <v>26</v>
      </c>
      <c r="M23" s="39" t="n">
        <v>28</v>
      </c>
      <c r="N23" s="39" t="n">
        <v>17</v>
      </c>
      <c r="O23" s="39" t="n">
        <f aca="false">L23+M23+N23</f>
        <v>71</v>
      </c>
      <c r="P23" s="39" t="n">
        <v>10.65</v>
      </c>
      <c r="Q23" s="39" t="n">
        <f aca="false">O23+P23</f>
        <v>81.65</v>
      </c>
      <c r="R23" s="40" t="s">
        <v>766</v>
      </c>
    </row>
    <row r="24" s="38" customFormat="true" ht="12.75" hidden="false" customHeight="false" outlineLevel="0" collapsed="false">
      <c r="A24" s="35"/>
      <c r="B24" s="12" t="s">
        <v>61</v>
      </c>
      <c r="C24" s="13" t="s">
        <v>21</v>
      </c>
      <c r="D24" s="13" t="s">
        <v>43</v>
      </c>
      <c r="E24" s="14" t="s">
        <v>67</v>
      </c>
      <c r="F24" s="13" t="s">
        <v>68</v>
      </c>
      <c r="G24" s="13"/>
      <c r="H24" s="36" t="s">
        <v>64</v>
      </c>
      <c r="I24" s="42" t="n">
        <v>38</v>
      </c>
      <c r="L24" s="39" t="n">
        <v>24</v>
      </c>
      <c r="M24" s="39" t="n">
        <v>38</v>
      </c>
      <c r="N24" s="39" t="n">
        <v>19</v>
      </c>
      <c r="O24" s="39" t="n">
        <f aca="false">L24+M24+N24</f>
        <v>81</v>
      </c>
      <c r="P24" s="39" t="n">
        <v>12.15</v>
      </c>
      <c r="Q24" s="39" t="n">
        <f aca="false">O24+P24</f>
        <v>93.15</v>
      </c>
      <c r="R24" s="40" t="s">
        <v>766</v>
      </c>
    </row>
    <row r="25" s="38" customFormat="true" ht="12.75" hidden="false" customHeight="false" outlineLevel="0" collapsed="false">
      <c r="A25" s="35"/>
      <c r="B25" s="12" t="s">
        <v>61</v>
      </c>
      <c r="C25" s="13" t="s">
        <v>21</v>
      </c>
      <c r="D25" s="13" t="s">
        <v>31</v>
      </c>
      <c r="E25" s="14" t="s">
        <v>73</v>
      </c>
      <c r="F25" s="13" t="s">
        <v>74</v>
      </c>
      <c r="G25" s="13"/>
      <c r="H25" s="36" t="s">
        <v>64</v>
      </c>
      <c r="I25" s="42" t="n">
        <v>30</v>
      </c>
      <c r="L25" s="39" t="n">
        <v>26</v>
      </c>
      <c r="M25" s="39" t="n">
        <v>30</v>
      </c>
      <c r="N25" s="39" t="n">
        <v>15</v>
      </c>
      <c r="O25" s="39" t="n">
        <f aca="false">L25+M25+N25</f>
        <v>71</v>
      </c>
      <c r="P25" s="39" t="n">
        <v>10.65</v>
      </c>
      <c r="Q25" s="39" t="n">
        <f aca="false">O25+P25</f>
        <v>81.65</v>
      </c>
      <c r="R25" s="40" t="s">
        <v>766</v>
      </c>
    </row>
    <row r="26" s="38" customFormat="true" ht="12.75" hidden="false" customHeight="false" outlineLevel="0" collapsed="false">
      <c r="A26" s="35"/>
      <c r="B26" s="12" t="s">
        <v>61</v>
      </c>
      <c r="C26" s="13" t="s">
        <v>21</v>
      </c>
      <c r="D26" s="13" t="s">
        <v>27</v>
      </c>
      <c r="E26" s="14" t="s">
        <v>75</v>
      </c>
      <c r="F26" s="13" t="s">
        <v>76</v>
      </c>
      <c r="G26" s="13"/>
      <c r="H26" s="36" t="s">
        <v>64</v>
      </c>
      <c r="I26" s="42" t="n">
        <v>32</v>
      </c>
      <c r="L26" s="39" t="n">
        <v>28</v>
      </c>
      <c r="M26" s="39" t="n">
        <v>32</v>
      </c>
      <c r="N26" s="39" t="n">
        <v>19</v>
      </c>
      <c r="O26" s="39" t="n">
        <f aca="false">L26+M26+N26</f>
        <v>79</v>
      </c>
      <c r="P26" s="39" t="n">
        <v>11.85</v>
      </c>
      <c r="Q26" s="39" t="n">
        <f aca="false">O26+P26</f>
        <v>90.85</v>
      </c>
      <c r="R26" s="40" t="s">
        <v>766</v>
      </c>
    </row>
    <row r="27" s="38" customFormat="true" ht="12.75" hidden="false" customHeight="false" outlineLevel="0" collapsed="false">
      <c r="A27" s="35"/>
      <c r="B27" s="12" t="s">
        <v>77</v>
      </c>
      <c r="C27" s="13" t="s">
        <v>21</v>
      </c>
      <c r="D27" s="13" t="s">
        <v>22</v>
      </c>
      <c r="E27" s="14" t="s">
        <v>78</v>
      </c>
      <c r="F27" s="13" t="s">
        <v>79</v>
      </c>
      <c r="G27" s="13"/>
      <c r="H27" s="36" t="s">
        <v>770</v>
      </c>
      <c r="I27" s="37" t="n">
        <v>26</v>
      </c>
      <c r="L27" s="43" t="n">
        <v>26</v>
      </c>
      <c r="M27" s="43" t="n">
        <v>26</v>
      </c>
      <c r="N27" s="43" t="n">
        <v>17.6666666666667</v>
      </c>
      <c r="O27" s="43" t="n">
        <f aca="false">L27+M27+N27</f>
        <v>69.6666666666667</v>
      </c>
      <c r="P27" s="43" t="n">
        <v>10.45</v>
      </c>
      <c r="Q27" s="43" t="n">
        <f aca="false">O27+P27</f>
        <v>80.1166666666667</v>
      </c>
      <c r="R27" s="40" t="s">
        <v>766</v>
      </c>
    </row>
    <row r="28" s="38" customFormat="true" ht="12.75" hidden="false" customHeight="false" outlineLevel="0" collapsed="false">
      <c r="A28" s="35"/>
      <c r="B28" s="12" t="s">
        <v>77</v>
      </c>
      <c r="C28" s="13" t="s">
        <v>21</v>
      </c>
      <c r="D28" s="13" t="s">
        <v>81</v>
      </c>
      <c r="E28" s="14" t="s">
        <v>85</v>
      </c>
      <c r="F28" s="13" t="s">
        <v>86</v>
      </c>
      <c r="G28" s="13"/>
      <c r="H28" s="36" t="s">
        <v>771</v>
      </c>
      <c r="I28" s="37" t="n">
        <v>32</v>
      </c>
      <c r="L28" s="43" t="n">
        <v>29</v>
      </c>
      <c r="M28" s="43" t="n">
        <v>32</v>
      </c>
      <c r="N28" s="43" t="n">
        <v>17.5</v>
      </c>
      <c r="O28" s="43" t="n">
        <f aca="false">L28+M28+N28</f>
        <v>78.5</v>
      </c>
      <c r="P28" s="43" t="n">
        <v>11.78</v>
      </c>
      <c r="Q28" s="43" t="n">
        <f aca="false">O28+P28</f>
        <v>90.28</v>
      </c>
      <c r="R28" s="40" t="s">
        <v>766</v>
      </c>
    </row>
    <row r="29" s="38" customFormat="true" ht="12.75" hidden="false" customHeight="false" outlineLevel="0" collapsed="false">
      <c r="A29" s="35"/>
      <c r="B29" s="12" t="s">
        <v>77</v>
      </c>
      <c r="C29" s="13" t="s">
        <v>21</v>
      </c>
      <c r="D29" s="13" t="s">
        <v>87</v>
      </c>
      <c r="E29" s="14" t="s">
        <v>88</v>
      </c>
      <c r="F29" s="13" t="s">
        <v>89</v>
      </c>
      <c r="G29" s="13"/>
      <c r="H29" s="36" t="s">
        <v>772</v>
      </c>
      <c r="I29" s="37" t="n">
        <v>38</v>
      </c>
      <c r="L29" s="43" t="n">
        <v>27</v>
      </c>
      <c r="M29" s="43" t="n">
        <v>38</v>
      </c>
      <c r="N29" s="43" t="n">
        <v>16</v>
      </c>
      <c r="O29" s="43" t="n">
        <f aca="false">L29+M29+N29</f>
        <v>81</v>
      </c>
      <c r="P29" s="43" t="n">
        <v>4.05</v>
      </c>
      <c r="Q29" s="43" t="n">
        <f aca="false">O29+P29</f>
        <v>85.05</v>
      </c>
      <c r="R29" s="40" t="s">
        <v>766</v>
      </c>
    </row>
    <row r="30" s="38" customFormat="true" ht="12.75" hidden="false" customHeight="false" outlineLevel="0" collapsed="false">
      <c r="A30" s="35"/>
      <c r="B30" s="12" t="s">
        <v>77</v>
      </c>
      <c r="C30" s="13" t="s">
        <v>21</v>
      </c>
      <c r="D30" s="13" t="s">
        <v>43</v>
      </c>
      <c r="E30" s="14" t="s">
        <v>95</v>
      </c>
      <c r="F30" s="13" t="s">
        <v>96</v>
      </c>
      <c r="G30" s="13"/>
      <c r="H30" s="36" t="s">
        <v>770</v>
      </c>
      <c r="I30" s="37" t="n">
        <v>38</v>
      </c>
      <c r="L30" s="43" t="n">
        <v>27</v>
      </c>
      <c r="M30" s="43" t="n">
        <v>38</v>
      </c>
      <c r="N30" s="43" t="n">
        <v>17.6666666666667</v>
      </c>
      <c r="O30" s="43" t="n">
        <f aca="false">L30+M30+N30</f>
        <v>82.6666666666667</v>
      </c>
      <c r="P30" s="43" t="n">
        <v>12.4</v>
      </c>
      <c r="Q30" s="43" t="n">
        <f aca="false">O30+P30</f>
        <v>95.0666666666667</v>
      </c>
      <c r="R30" s="40" t="s">
        <v>766</v>
      </c>
    </row>
    <row r="31" s="38" customFormat="true" ht="12.75" hidden="false" customHeight="false" outlineLevel="0" collapsed="false">
      <c r="A31" s="35"/>
      <c r="B31" s="12" t="s">
        <v>77</v>
      </c>
      <c r="C31" s="13" t="s">
        <v>21</v>
      </c>
      <c r="D31" s="13" t="s">
        <v>27</v>
      </c>
      <c r="E31" s="14" t="s">
        <v>98</v>
      </c>
      <c r="F31" s="13" t="s">
        <v>99</v>
      </c>
      <c r="G31" s="13"/>
      <c r="H31" s="36" t="s">
        <v>770</v>
      </c>
      <c r="I31" s="37" t="n">
        <v>36</v>
      </c>
      <c r="L31" s="43" t="n">
        <v>26</v>
      </c>
      <c r="M31" s="43" t="n">
        <v>36</v>
      </c>
      <c r="N31" s="43" t="n">
        <v>15.6666666666667</v>
      </c>
      <c r="O31" s="43" t="n">
        <f aca="false">L31+M31+N31</f>
        <v>77.6666666666667</v>
      </c>
      <c r="P31" s="43" t="n">
        <v>11.65</v>
      </c>
      <c r="Q31" s="43" t="n">
        <f aca="false">O31+P31</f>
        <v>89.3166666666667</v>
      </c>
      <c r="R31" s="40" t="s">
        <v>765</v>
      </c>
    </row>
    <row r="32" s="38" customFormat="true" ht="12.75" hidden="false" customHeight="false" outlineLevel="0" collapsed="false">
      <c r="A32" s="35"/>
      <c r="B32" s="12" t="s">
        <v>77</v>
      </c>
      <c r="C32" s="13" t="s">
        <v>21</v>
      </c>
      <c r="D32" s="13" t="s">
        <v>43</v>
      </c>
      <c r="E32" s="14" t="s">
        <v>100</v>
      </c>
      <c r="F32" s="13" t="s">
        <v>101</v>
      </c>
      <c r="G32" s="13"/>
      <c r="H32" s="36" t="s">
        <v>772</v>
      </c>
      <c r="I32" s="37" t="n">
        <v>30</v>
      </c>
      <c r="L32" s="43" t="n">
        <v>29</v>
      </c>
      <c r="M32" s="43" t="n">
        <v>30</v>
      </c>
      <c r="N32" s="43" t="n">
        <v>18.3333333333333</v>
      </c>
      <c r="O32" s="43" t="n">
        <f aca="false">L32+M32+N32</f>
        <v>77.3333333333333</v>
      </c>
      <c r="P32" s="43" t="n">
        <v>3.87</v>
      </c>
      <c r="Q32" s="43" t="n">
        <f aca="false">O32+P32</f>
        <v>81.2033333333333</v>
      </c>
      <c r="R32" s="40" t="s">
        <v>766</v>
      </c>
    </row>
    <row r="33" s="38" customFormat="true" ht="12.75" hidden="false" customHeight="false" outlineLevel="0" collapsed="false">
      <c r="A33" s="35"/>
      <c r="B33" s="12" t="s">
        <v>77</v>
      </c>
      <c r="C33" s="13" t="s">
        <v>21</v>
      </c>
      <c r="D33" s="13" t="s">
        <v>27</v>
      </c>
      <c r="E33" s="14" t="s">
        <v>102</v>
      </c>
      <c r="F33" s="13" t="s">
        <v>99</v>
      </c>
      <c r="G33" s="13"/>
      <c r="H33" s="36" t="s">
        <v>770</v>
      </c>
      <c r="I33" s="37" t="n">
        <v>30</v>
      </c>
      <c r="L33" s="43" t="n">
        <v>30</v>
      </c>
      <c r="M33" s="43" t="n">
        <v>30</v>
      </c>
      <c r="N33" s="43" t="n">
        <v>18.3333333333333</v>
      </c>
      <c r="O33" s="43" t="n">
        <f aca="false">L33+M33+N33</f>
        <v>78.3333333333333</v>
      </c>
      <c r="P33" s="43" t="n">
        <v>31.33</v>
      </c>
      <c r="Q33" s="43" t="n">
        <f aca="false">O33+P33</f>
        <v>109.663333333333</v>
      </c>
      <c r="R33" s="40" t="s">
        <v>766</v>
      </c>
    </row>
    <row r="34" s="38" customFormat="true" ht="12.75" hidden="false" customHeight="false" outlineLevel="0" collapsed="false">
      <c r="A34" s="35"/>
      <c r="B34" s="12" t="s">
        <v>77</v>
      </c>
      <c r="C34" s="13" t="s">
        <v>21</v>
      </c>
      <c r="D34" s="13" t="s">
        <v>103</v>
      </c>
      <c r="E34" s="14" t="s">
        <v>104</v>
      </c>
      <c r="F34" s="13" t="s">
        <v>105</v>
      </c>
      <c r="G34" s="13"/>
      <c r="H34" s="36" t="s">
        <v>773</v>
      </c>
      <c r="I34" s="37" t="n">
        <v>28</v>
      </c>
      <c r="L34" s="43" t="n">
        <v>28</v>
      </c>
      <c r="M34" s="43" t="n">
        <v>28</v>
      </c>
      <c r="N34" s="43" t="n">
        <v>18.3333333333333</v>
      </c>
      <c r="O34" s="43" t="n">
        <f aca="false">L34+M34+N34</f>
        <v>74.3333333333333</v>
      </c>
      <c r="P34" s="43" t="n">
        <v>29.73</v>
      </c>
      <c r="Q34" s="43" t="n">
        <f aca="false">O34+P34</f>
        <v>104.063333333333</v>
      </c>
      <c r="R34" s="40" t="s">
        <v>766</v>
      </c>
    </row>
    <row r="35" s="38" customFormat="true" ht="12.75" hidden="false" customHeight="false" outlineLevel="0" collapsed="false">
      <c r="A35" s="35"/>
      <c r="B35" s="12" t="s">
        <v>77</v>
      </c>
      <c r="C35" s="13" t="s">
        <v>21</v>
      </c>
      <c r="D35" s="13" t="s">
        <v>91</v>
      </c>
      <c r="E35" s="14" t="s">
        <v>106</v>
      </c>
      <c r="F35" s="13" t="s">
        <v>93</v>
      </c>
      <c r="G35" s="13"/>
      <c r="H35" s="36" t="s">
        <v>773</v>
      </c>
      <c r="I35" s="37" t="n">
        <v>26</v>
      </c>
      <c r="L35" s="43" t="n">
        <v>29</v>
      </c>
      <c r="M35" s="43" t="n">
        <v>26</v>
      </c>
      <c r="N35" s="43" t="n">
        <v>18</v>
      </c>
      <c r="O35" s="43" t="n">
        <f aca="false">L35+M35+N35</f>
        <v>73</v>
      </c>
      <c r="P35" s="43" t="n">
        <v>3</v>
      </c>
      <c r="Q35" s="43" t="n">
        <f aca="false">O35+P35</f>
        <v>76</v>
      </c>
      <c r="R35" s="40" t="s">
        <v>766</v>
      </c>
    </row>
    <row r="36" s="38" customFormat="true" ht="12.75" hidden="false" customHeight="false" outlineLevel="0" collapsed="false">
      <c r="A36" s="35"/>
      <c r="B36" s="12" t="s">
        <v>77</v>
      </c>
      <c r="C36" s="13" t="s">
        <v>21</v>
      </c>
      <c r="D36" s="13" t="s">
        <v>107</v>
      </c>
      <c r="E36" s="14" t="s">
        <v>108</v>
      </c>
      <c r="F36" s="13" t="s">
        <v>109</v>
      </c>
      <c r="G36" s="13"/>
      <c r="H36" s="36" t="s">
        <v>773</v>
      </c>
      <c r="I36" s="37" t="n">
        <v>28</v>
      </c>
      <c r="L36" s="43" t="n">
        <v>29</v>
      </c>
      <c r="M36" s="43" t="n">
        <v>28</v>
      </c>
      <c r="N36" s="43" t="n">
        <v>17.3333333333333</v>
      </c>
      <c r="O36" s="43" t="n">
        <f aca="false">L36+M36+N36</f>
        <v>74.3333333333333</v>
      </c>
      <c r="P36" s="43" t="n">
        <v>11.15</v>
      </c>
      <c r="Q36" s="43" t="n">
        <f aca="false">O36+P36</f>
        <v>85.4833333333333</v>
      </c>
      <c r="R36" s="40" t="s">
        <v>766</v>
      </c>
    </row>
    <row r="37" s="38" customFormat="true" ht="12.75" hidden="false" customHeight="false" outlineLevel="0" collapsed="false">
      <c r="A37" s="35"/>
      <c r="B37" s="12" t="s">
        <v>77</v>
      </c>
      <c r="C37" s="13" t="s">
        <v>21</v>
      </c>
      <c r="D37" s="13" t="s">
        <v>81</v>
      </c>
      <c r="E37" s="14" t="s">
        <v>110</v>
      </c>
      <c r="F37" s="13" t="s">
        <v>83</v>
      </c>
      <c r="G37" s="13"/>
      <c r="H37" s="36" t="s">
        <v>771</v>
      </c>
      <c r="I37" s="37" t="n">
        <v>34</v>
      </c>
      <c r="L37" s="43" t="n">
        <v>29</v>
      </c>
      <c r="M37" s="43" t="n">
        <v>34</v>
      </c>
      <c r="N37" s="43" t="n">
        <v>17.25</v>
      </c>
      <c r="O37" s="43" t="n">
        <f aca="false">L37+M37+N37</f>
        <v>80.25</v>
      </c>
      <c r="P37" s="43" t="n">
        <v>20.06</v>
      </c>
      <c r="Q37" s="43" t="n">
        <f aca="false">O37+P37</f>
        <v>100.31</v>
      </c>
      <c r="R37" s="40" t="s">
        <v>766</v>
      </c>
    </row>
    <row r="38" s="38" customFormat="true" ht="12.75" hidden="false" customHeight="false" outlineLevel="0" collapsed="false">
      <c r="A38" s="35"/>
      <c r="B38" s="12" t="s">
        <v>111</v>
      </c>
      <c r="C38" s="13" t="s">
        <v>21</v>
      </c>
      <c r="D38" s="13" t="s">
        <v>22</v>
      </c>
      <c r="E38" s="14" t="s">
        <v>112</v>
      </c>
      <c r="F38" s="13" t="s">
        <v>113</v>
      </c>
      <c r="G38" s="13"/>
      <c r="H38" s="36" t="s">
        <v>114</v>
      </c>
      <c r="I38" s="37" t="n">
        <v>26</v>
      </c>
      <c r="L38" s="43" t="n">
        <v>28</v>
      </c>
      <c r="M38" s="43" t="n">
        <v>26</v>
      </c>
      <c r="N38" s="43" t="n">
        <v>18</v>
      </c>
      <c r="O38" s="39" t="n">
        <f aca="false">L38+M38+N38</f>
        <v>72</v>
      </c>
      <c r="P38" s="39"/>
      <c r="Q38" s="39" t="n">
        <f aca="false">O38</f>
        <v>72</v>
      </c>
      <c r="R38" s="40" t="s">
        <v>766</v>
      </c>
    </row>
    <row r="39" s="38" customFormat="true" ht="12.75" hidden="false" customHeight="false" outlineLevel="0" collapsed="false">
      <c r="A39" s="35"/>
      <c r="B39" s="12" t="s">
        <v>111</v>
      </c>
      <c r="C39" s="13" t="s">
        <v>21</v>
      </c>
      <c r="D39" s="13" t="s">
        <v>22</v>
      </c>
      <c r="E39" s="14" t="s">
        <v>115</v>
      </c>
      <c r="F39" s="13" t="s">
        <v>116</v>
      </c>
      <c r="G39" s="13"/>
      <c r="H39" s="36" t="s">
        <v>114</v>
      </c>
      <c r="I39" s="37" t="n">
        <v>26</v>
      </c>
      <c r="L39" s="43" t="n">
        <v>30</v>
      </c>
      <c r="M39" s="43" t="n">
        <v>26</v>
      </c>
      <c r="N39" s="43" t="n">
        <v>18</v>
      </c>
      <c r="O39" s="39" t="n">
        <f aca="false">L39+M39+N39</f>
        <v>74</v>
      </c>
      <c r="P39" s="39"/>
      <c r="Q39" s="39" t="n">
        <f aca="false">O39</f>
        <v>74</v>
      </c>
      <c r="R39" s="40" t="s">
        <v>766</v>
      </c>
    </row>
    <row r="40" s="38" customFormat="true" ht="12.75" hidden="false" customHeight="false" outlineLevel="0" collapsed="false">
      <c r="A40" s="35"/>
      <c r="B40" s="12" t="s">
        <v>111</v>
      </c>
      <c r="C40" s="13" t="s">
        <v>21</v>
      </c>
      <c r="D40" s="13" t="s">
        <v>31</v>
      </c>
      <c r="E40" s="14" t="s">
        <v>117</v>
      </c>
      <c r="F40" s="13" t="s">
        <v>118</v>
      </c>
      <c r="G40" s="13"/>
      <c r="H40" s="36" t="s">
        <v>114</v>
      </c>
      <c r="I40" s="37" t="n">
        <v>28</v>
      </c>
      <c r="L40" s="43" t="n">
        <v>30</v>
      </c>
      <c r="M40" s="43" t="n">
        <v>28</v>
      </c>
      <c r="N40" s="43" t="n">
        <v>16.33</v>
      </c>
      <c r="O40" s="39" t="n">
        <f aca="false">L40+M40+N40</f>
        <v>74.33</v>
      </c>
      <c r="P40" s="39"/>
      <c r="Q40" s="39" t="n">
        <f aca="false">O40</f>
        <v>74.33</v>
      </c>
      <c r="R40" s="40" t="s">
        <v>765</v>
      </c>
    </row>
    <row r="41" s="38" customFormat="true" ht="12.75" hidden="false" customHeight="false" outlineLevel="0" collapsed="false">
      <c r="A41" s="35"/>
      <c r="B41" s="12" t="s">
        <v>111</v>
      </c>
      <c r="C41" s="13" t="s">
        <v>21</v>
      </c>
      <c r="D41" s="13" t="s">
        <v>43</v>
      </c>
      <c r="E41" s="14" t="s">
        <v>119</v>
      </c>
      <c r="F41" s="13" t="s">
        <v>120</v>
      </c>
      <c r="G41" s="13"/>
      <c r="H41" s="36" t="s">
        <v>114</v>
      </c>
      <c r="I41" s="37" t="n">
        <v>32</v>
      </c>
      <c r="L41" s="43" t="n">
        <v>30</v>
      </c>
      <c r="M41" s="43" t="n">
        <v>32</v>
      </c>
      <c r="N41" s="43" t="n">
        <v>16.67</v>
      </c>
      <c r="O41" s="39" t="n">
        <f aca="false">L41+M41+N41</f>
        <v>78.67</v>
      </c>
      <c r="P41" s="39"/>
      <c r="Q41" s="39" t="n">
        <f aca="false">O41</f>
        <v>78.67</v>
      </c>
      <c r="R41" s="40" t="s">
        <v>766</v>
      </c>
    </row>
    <row r="42" s="38" customFormat="true" ht="12.75" hidden="false" customHeight="false" outlineLevel="0" collapsed="false">
      <c r="A42" s="35"/>
      <c r="B42" s="12" t="s">
        <v>111</v>
      </c>
      <c r="C42" s="13" t="s">
        <v>21</v>
      </c>
      <c r="D42" s="13" t="s">
        <v>31</v>
      </c>
      <c r="E42" s="14" t="s">
        <v>121</v>
      </c>
      <c r="F42" s="13" t="s">
        <v>118</v>
      </c>
      <c r="G42" s="13"/>
      <c r="H42" s="36" t="s">
        <v>114</v>
      </c>
      <c r="I42" s="37" t="n">
        <v>40</v>
      </c>
      <c r="L42" s="43" t="n">
        <v>30</v>
      </c>
      <c r="M42" s="43" t="n">
        <v>40</v>
      </c>
      <c r="N42" s="43" t="n">
        <v>17.67</v>
      </c>
      <c r="O42" s="39" t="n">
        <f aca="false">L42+M42+N42</f>
        <v>87.67</v>
      </c>
      <c r="P42" s="39"/>
      <c r="Q42" s="39" t="n">
        <f aca="false">O42</f>
        <v>87.67</v>
      </c>
      <c r="R42" s="40" t="s">
        <v>766</v>
      </c>
    </row>
    <row r="43" s="38" customFormat="true" ht="12.75" hidden="false" customHeight="false" outlineLevel="0" collapsed="false">
      <c r="A43" s="35"/>
      <c r="B43" s="12" t="s">
        <v>111</v>
      </c>
      <c r="C43" s="13" t="s">
        <v>21</v>
      </c>
      <c r="D43" s="13" t="s">
        <v>122</v>
      </c>
      <c r="E43" s="14" t="s">
        <v>123</v>
      </c>
      <c r="F43" s="13" t="s">
        <v>124</v>
      </c>
      <c r="G43" s="13"/>
      <c r="H43" s="36" t="s">
        <v>114</v>
      </c>
      <c r="I43" s="37" t="n">
        <v>32</v>
      </c>
      <c r="L43" s="43" t="n">
        <v>28</v>
      </c>
      <c r="M43" s="43" t="n">
        <v>32</v>
      </c>
      <c r="N43" s="43" t="n">
        <v>18</v>
      </c>
      <c r="O43" s="39" t="n">
        <f aca="false">L43+M43+N43</f>
        <v>78</v>
      </c>
      <c r="P43" s="39"/>
      <c r="Q43" s="39" t="n">
        <f aca="false">O43</f>
        <v>78</v>
      </c>
      <c r="R43" s="40" t="s">
        <v>766</v>
      </c>
    </row>
    <row r="44" customFormat="false" ht="12.75" hidden="false" customHeight="false" outlineLevel="0" collapsed="false">
      <c r="B44" s="12" t="s">
        <v>125</v>
      </c>
      <c r="C44" s="13" t="s">
        <v>21</v>
      </c>
      <c r="D44" s="13" t="s">
        <v>53</v>
      </c>
      <c r="E44" s="14" t="s">
        <v>126</v>
      </c>
      <c r="F44" s="13" t="s">
        <v>127</v>
      </c>
      <c r="G44" s="13"/>
      <c r="H44" s="36" t="s">
        <v>128</v>
      </c>
      <c r="I44" s="42" t="n">
        <v>28</v>
      </c>
      <c r="J44" s="44"/>
      <c r="K44" s="45"/>
      <c r="L44" s="43" t="n">
        <v>28</v>
      </c>
      <c r="M44" s="43" t="n">
        <v>28</v>
      </c>
      <c r="N44" s="43" t="n">
        <v>16.33</v>
      </c>
      <c r="O44" s="39" t="n">
        <f aca="false">L44+M44+N44</f>
        <v>72.33</v>
      </c>
      <c r="P44" s="39" t="n">
        <v>10.84</v>
      </c>
      <c r="Q44" s="39" t="n">
        <v>83.18</v>
      </c>
      <c r="R44" s="40" t="s">
        <v>766</v>
      </c>
    </row>
    <row r="45" customFormat="false" ht="12.75" hidden="false" customHeight="false" outlineLevel="0" collapsed="false">
      <c r="B45" s="12" t="s">
        <v>125</v>
      </c>
      <c r="C45" s="13" t="s">
        <v>21</v>
      </c>
      <c r="D45" s="46" t="s">
        <v>27</v>
      </c>
      <c r="E45" s="6" t="s">
        <v>129</v>
      </c>
      <c r="F45" s="46" t="s">
        <v>130</v>
      </c>
      <c r="G45" s="13"/>
      <c r="H45" s="47" t="s">
        <v>128</v>
      </c>
      <c r="I45" s="48" t="n">
        <v>26</v>
      </c>
      <c r="J45" s="44"/>
      <c r="K45" s="45"/>
      <c r="L45" s="49" t="n">
        <v>26</v>
      </c>
      <c r="M45" s="49" t="n">
        <v>26</v>
      </c>
      <c r="N45" s="49" t="n">
        <v>17.33</v>
      </c>
      <c r="O45" s="50" t="n">
        <f aca="false">L45+M45+N45</f>
        <v>69.33</v>
      </c>
      <c r="P45" s="50" t="n">
        <v>10.4</v>
      </c>
      <c r="Q45" s="50" t="n">
        <f aca="false">O45+P45</f>
        <v>79.73</v>
      </c>
      <c r="R45" s="51" t="s">
        <v>766</v>
      </c>
    </row>
    <row r="46" customFormat="false" ht="12.75" hidden="false" customHeight="false" outlineLevel="0" collapsed="false">
      <c r="B46" s="12" t="s">
        <v>125</v>
      </c>
      <c r="C46" s="13" t="s">
        <v>21</v>
      </c>
      <c r="D46" s="13" t="s">
        <v>22</v>
      </c>
      <c r="E46" s="14" t="s">
        <v>131</v>
      </c>
      <c r="F46" s="13" t="s">
        <v>132</v>
      </c>
      <c r="G46" s="13"/>
      <c r="H46" s="36" t="s">
        <v>128</v>
      </c>
      <c r="I46" s="42" t="n">
        <v>30</v>
      </c>
      <c r="J46" s="44"/>
      <c r="K46" s="45"/>
      <c r="L46" s="43" t="n">
        <v>28</v>
      </c>
      <c r="M46" s="43" t="n">
        <v>30</v>
      </c>
      <c r="N46" s="43" t="n">
        <v>16.33</v>
      </c>
      <c r="O46" s="39" t="n">
        <f aca="false">L46+M46+N46</f>
        <v>74.33</v>
      </c>
      <c r="P46" s="39" t="n">
        <v>11.15</v>
      </c>
      <c r="Q46" s="39" t="n">
        <f aca="false">O46+P46</f>
        <v>85.48</v>
      </c>
      <c r="R46" s="40" t="s">
        <v>766</v>
      </c>
    </row>
    <row r="47" customFormat="false" ht="12.75" hidden="false" customHeight="false" outlineLevel="0" collapsed="false">
      <c r="B47" s="12" t="s">
        <v>125</v>
      </c>
      <c r="C47" s="13" t="s">
        <v>21</v>
      </c>
      <c r="D47" s="13" t="s">
        <v>31</v>
      </c>
      <c r="E47" s="14" t="s">
        <v>135</v>
      </c>
      <c r="F47" s="13" t="s">
        <v>136</v>
      </c>
      <c r="G47" s="13"/>
      <c r="H47" s="36" t="s">
        <v>128</v>
      </c>
      <c r="I47" s="42" t="n">
        <v>38</v>
      </c>
      <c r="J47" s="44"/>
      <c r="K47" s="45"/>
      <c r="L47" s="43" t="n">
        <v>28</v>
      </c>
      <c r="M47" s="43" t="n">
        <v>38</v>
      </c>
      <c r="N47" s="43" t="n">
        <v>18.33</v>
      </c>
      <c r="O47" s="39" t="n">
        <f aca="false">L47+M47+N47</f>
        <v>84.33</v>
      </c>
      <c r="P47" s="39" t="n">
        <v>8.43</v>
      </c>
      <c r="Q47" s="39" t="n">
        <f aca="false">O47+P47</f>
        <v>92.76</v>
      </c>
      <c r="R47" s="40" t="s">
        <v>766</v>
      </c>
    </row>
    <row r="48" customFormat="false" ht="12.75" hidden="false" customHeight="false" outlineLevel="0" collapsed="false">
      <c r="B48" s="12" t="s">
        <v>125</v>
      </c>
      <c r="C48" s="13" t="s">
        <v>21</v>
      </c>
      <c r="D48" s="46" t="s">
        <v>27</v>
      </c>
      <c r="E48" s="6" t="s">
        <v>137</v>
      </c>
      <c r="F48" s="46" t="s">
        <v>138</v>
      </c>
      <c r="G48" s="13"/>
      <c r="H48" s="47" t="s">
        <v>128</v>
      </c>
      <c r="I48" s="48" t="n">
        <v>32</v>
      </c>
      <c r="J48" s="44"/>
      <c r="K48" s="45"/>
      <c r="L48" s="49" t="n">
        <v>28</v>
      </c>
      <c r="M48" s="49" t="n">
        <v>32</v>
      </c>
      <c r="N48" s="49" t="n">
        <v>17</v>
      </c>
      <c r="O48" s="50" t="n">
        <f aca="false">L48+M48+N48</f>
        <v>77</v>
      </c>
      <c r="P48" s="50" t="n">
        <v>11.55</v>
      </c>
      <c r="Q48" s="50" t="n">
        <f aca="false">O48+P48</f>
        <v>88.55</v>
      </c>
      <c r="R48" s="51" t="s">
        <v>765</v>
      </c>
    </row>
    <row r="49" customFormat="false" ht="12.75" hidden="false" customHeight="false" outlineLevel="0" collapsed="false">
      <c r="B49" s="12" t="s">
        <v>125</v>
      </c>
      <c r="C49" s="13" t="s">
        <v>21</v>
      </c>
      <c r="D49" s="13" t="s">
        <v>122</v>
      </c>
      <c r="E49" s="14" t="s">
        <v>139</v>
      </c>
      <c r="F49" s="13" t="s">
        <v>140</v>
      </c>
      <c r="G49" s="13"/>
      <c r="H49" s="36" t="s">
        <v>128</v>
      </c>
      <c r="I49" s="42" t="n">
        <v>26</v>
      </c>
      <c r="J49" s="44"/>
      <c r="K49" s="45"/>
      <c r="L49" s="43" t="n">
        <v>26</v>
      </c>
      <c r="M49" s="43" t="n">
        <v>26</v>
      </c>
      <c r="N49" s="43" t="n">
        <v>17.67</v>
      </c>
      <c r="O49" s="39" t="n">
        <f aca="false">L49+M49+N49</f>
        <v>69.67</v>
      </c>
      <c r="P49" s="39" t="n">
        <v>11.43</v>
      </c>
      <c r="Q49" s="39" t="n">
        <f aca="false">O49+P49</f>
        <v>81.1</v>
      </c>
      <c r="R49" s="40" t="s">
        <v>766</v>
      </c>
    </row>
    <row r="50" customFormat="false" ht="12.75" hidden="false" customHeight="false" outlineLevel="0" collapsed="false">
      <c r="B50" s="12" t="s">
        <v>125</v>
      </c>
      <c r="C50" s="13" t="s">
        <v>21</v>
      </c>
      <c r="D50" s="13" t="s">
        <v>31</v>
      </c>
      <c r="E50" s="14" t="s">
        <v>141</v>
      </c>
      <c r="F50" s="13" t="s">
        <v>136</v>
      </c>
      <c r="G50" s="13"/>
      <c r="H50" s="36" t="s">
        <v>128</v>
      </c>
      <c r="I50" s="42" t="n">
        <v>32</v>
      </c>
      <c r="J50" s="44"/>
      <c r="K50" s="45"/>
      <c r="L50" s="43" t="n">
        <v>26</v>
      </c>
      <c r="M50" s="43" t="n">
        <v>32</v>
      </c>
      <c r="N50" s="43" t="n">
        <v>17.67</v>
      </c>
      <c r="O50" s="39" t="n">
        <f aca="false">L50+M50+N50</f>
        <v>75.67</v>
      </c>
      <c r="P50" s="39" t="n">
        <v>11.35</v>
      </c>
      <c r="Q50" s="39" t="n">
        <f aca="false">O50+P50</f>
        <v>87.02</v>
      </c>
      <c r="R50" s="40" t="s">
        <v>765</v>
      </c>
    </row>
    <row r="51" customFormat="false" ht="12.75" hidden="false" customHeight="false" outlineLevel="0" collapsed="false">
      <c r="B51" s="12" t="s">
        <v>125</v>
      </c>
      <c r="C51" s="13" t="s">
        <v>21</v>
      </c>
      <c r="D51" s="13" t="s">
        <v>22</v>
      </c>
      <c r="E51" s="14" t="s">
        <v>142</v>
      </c>
      <c r="F51" s="13" t="s">
        <v>143</v>
      </c>
      <c r="G51" s="13"/>
      <c r="H51" s="36" t="s">
        <v>128</v>
      </c>
      <c r="I51" s="42" t="n">
        <v>26</v>
      </c>
      <c r="J51" s="44"/>
      <c r="K51" s="45"/>
      <c r="L51" s="39" t="n">
        <v>26</v>
      </c>
      <c r="M51" s="39" t="n">
        <v>26</v>
      </c>
      <c r="N51" s="39" t="n">
        <v>18</v>
      </c>
      <c r="O51" s="39" t="n">
        <f aca="false">L51+M51+N51</f>
        <v>70</v>
      </c>
      <c r="P51" s="39" t="n">
        <v>10.5</v>
      </c>
      <c r="Q51" s="39" t="n">
        <f aca="false">O51+P51</f>
        <v>80.5</v>
      </c>
      <c r="R51" s="40" t="s">
        <v>766</v>
      </c>
    </row>
    <row r="52" customFormat="false" ht="12.75" hidden="false" customHeight="false" outlineLevel="0" collapsed="false">
      <c r="B52" s="12" t="s">
        <v>125</v>
      </c>
      <c r="C52" s="13" t="s">
        <v>21</v>
      </c>
      <c r="D52" s="46" t="s">
        <v>27</v>
      </c>
      <c r="E52" s="6" t="s">
        <v>144</v>
      </c>
      <c r="F52" s="46" t="s">
        <v>138</v>
      </c>
      <c r="G52" s="13"/>
      <c r="H52" s="47" t="s">
        <v>128</v>
      </c>
      <c r="I52" s="48" t="n">
        <v>36</v>
      </c>
      <c r="J52" s="44"/>
      <c r="K52" s="45"/>
      <c r="L52" s="49" t="n">
        <v>28</v>
      </c>
      <c r="M52" s="49" t="n">
        <v>36</v>
      </c>
      <c r="N52" s="49" t="n">
        <v>18</v>
      </c>
      <c r="O52" s="50" t="n">
        <f aca="false">L52+M52+N52</f>
        <v>82</v>
      </c>
      <c r="P52" s="50" t="n">
        <v>8.2</v>
      </c>
      <c r="Q52" s="50" t="n">
        <f aca="false">O52+P52</f>
        <v>90.2</v>
      </c>
      <c r="R52" s="51" t="s">
        <v>766</v>
      </c>
    </row>
    <row r="53" customFormat="false" ht="12.75" hidden="false" customHeight="false" outlineLevel="0" collapsed="false">
      <c r="B53" s="12" t="s">
        <v>125</v>
      </c>
      <c r="C53" s="13" t="s">
        <v>21</v>
      </c>
      <c r="D53" s="13" t="s">
        <v>34</v>
      </c>
      <c r="E53" s="6" t="s">
        <v>145</v>
      </c>
      <c r="F53" s="46" t="s">
        <v>134</v>
      </c>
      <c r="G53" s="13"/>
      <c r="H53" s="47" t="s">
        <v>128</v>
      </c>
      <c r="I53" s="48" t="n">
        <v>32</v>
      </c>
      <c r="J53" s="44"/>
      <c r="K53" s="45"/>
      <c r="L53" s="49" t="n">
        <v>26</v>
      </c>
      <c r="M53" s="49" t="n">
        <v>34</v>
      </c>
      <c r="N53" s="49" t="n">
        <v>18</v>
      </c>
      <c r="O53" s="50" t="n">
        <f aca="false">L53+M53+N53</f>
        <v>78</v>
      </c>
      <c r="P53" s="50" t="n">
        <v>11.7</v>
      </c>
      <c r="Q53" s="50" t="n">
        <f aca="false">O53+P53</f>
        <v>89.7</v>
      </c>
      <c r="R53" s="51" t="s">
        <v>766</v>
      </c>
    </row>
    <row r="54" customFormat="false" ht="12.75" hidden="false" customHeight="false" outlineLevel="0" collapsed="false">
      <c r="B54" s="12" t="s">
        <v>125</v>
      </c>
      <c r="C54" s="13" t="s">
        <v>21</v>
      </c>
      <c r="D54" s="13" t="s">
        <v>34</v>
      </c>
      <c r="E54" s="14" t="s">
        <v>133</v>
      </c>
      <c r="F54" s="13" t="s">
        <v>134</v>
      </c>
      <c r="G54" s="13"/>
      <c r="H54" s="36" t="s">
        <v>128</v>
      </c>
      <c r="I54" s="42" t="n">
        <v>28</v>
      </c>
      <c r="J54" s="44"/>
      <c r="K54" s="45"/>
      <c r="L54" s="43" t="n">
        <v>28</v>
      </c>
      <c r="M54" s="43" t="n">
        <v>26</v>
      </c>
      <c r="N54" s="43" t="n">
        <v>16.3333333333333</v>
      </c>
      <c r="O54" s="39" t="n">
        <f aca="false">L54+M54+N54</f>
        <v>70.3333333333333</v>
      </c>
      <c r="P54" s="39" t="n">
        <v>3.52</v>
      </c>
      <c r="Q54" s="39" t="n">
        <f aca="false">O54+P54</f>
        <v>73.8533333333333</v>
      </c>
      <c r="R54" s="40" t="s">
        <v>765</v>
      </c>
    </row>
    <row r="55" customFormat="false" ht="12.75" hidden="false" customHeight="false" outlineLevel="0" collapsed="false">
      <c r="B55" s="12" t="s">
        <v>125</v>
      </c>
      <c r="C55" s="13" t="s">
        <v>21</v>
      </c>
      <c r="D55" s="13" t="s">
        <v>43</v>
      </c>
      <c r="E55" s="14" t="s">
        <v>148</v>
      </c>
      <c r="F55" s="13" t="s">
        <v>149</v>
      </c>
      <c r="G55" s="13"/>
      <c r="H55" s="36" t="s">
        <v>128</v>
      </c>
      <c r="I55" s="42" t="n">
        <v>28</v>
      </c>
      <c r="J55" s="44"/>
      <c r="K55" s="45"/>
      <c r="L55" s="43" t="n">
        <v>28</v>
      </c>
      <c r="M55" s="43" t="n">
        <v>28</v>
      </c>
      <c r="N55" s="43" t="n">
        <v>15.33</v>
      </c>
      <c r="O55" s="39" t="n">
        <f aca="false">L55+M55+N55</f>
        <v>71.33</v>
      </c>
      <c r="P55" s="39" t="n">
        <v>19.26</v>
      </c>
      <c r="Q55" s="39" t="n">
        <f aca="false">O55+P55</f>
        <v>90.59</v>
      </c>
      <c r="R55" s="40" t="s">
        <v>766</v>
      </c>
    </row>
    <row r="56" customFormat="false" ht="12.75" hidden="false" customHeight="false" outlineLevel="0" collapsed="false">
      <c r="B56" s="12" t="s">
        <v>125</v>
      </c>
      <c r="C56" s="13" t="s">
        <v>21</v>
      </c>
      <c r="D56" s="13" t="s">
        <v>43</v>
      </c>
      <c r="E56" s="14" t="s">
        <v>150</v>
      </c>
      <c r="F56" s="13" t="s">
        <v>151</v>
      </c>
      <c r="G56" s="13"/>
      <c r="H56" s="36" t="s">
        <v>128</v>
      </c>
      <c r="I56" s="42" t="n">
        <v>34</v>
      </c>
      <c r="J56" s="44"/>
      <c r="K56" s="45"/>
      <c r="L56" s="43" t="n">
        <v>26</v>
      </c>
      <c r="M56" s="43" t="n">
        <v>34</v>
      </c>
      <c r="N56" s="43" t="n">
        <v>20</v>
      </c>
      <c r="O56" s="39" t="n">
        <f aca="false">L56+M56+N56</f>
        <v>80</v>
      </c>
      <c r="P56" s="39" t="n">
        <v>12</v>
      </c>
      <c r="Q56" s="39" t="n">
        <f aca="false">O56+P56</f>
        <v>92</v>
      </c>
      <c r="R56" s="40" t="s">
        <v>766</v>
      </c>
    </row>
    <row r="57" customFormat="false" ht="12.75" hidden="false" customHeight="false" outlineLevel="0" collapsed="false">
      <c r="B57" s="12" t="s">
        <v>125</v>
      </c>
      <c r="C57" s="13" t="s">
        <v>21</v>
      </c>
      <c r="D57" s="13" t="s">
        <v>153</v>
      </c>
      <c r="E57" s="14" t="s">
        <v>154</v>
      </c>
      <c r="F57" s="13" t="s">
        <v>155</v>
      </c>
      <c r="G57" s="13"/>
      <c r="H57" s="36" t="s">
        <v>128</v>
      </c>
      <c r="I57" s="42" t="n">
        <v>38</v>
      </c>
      <c r="J57" s="44"/>
      <c r="K57" s="45"/>
      <c r="L57" s="43" t="n">
        <v>26</v>
      </c>
      <c r="M57" s="43" t="n">
        <v>38</v>
      </c>
      <c r="N57" s="43" t="n">
        <v>18</v>
      </c>
      <c r="O57" s="39" t="n">
        <f aca="false">L57+M57+N57</f>
        <v>82</v>
      </c>
      <c r="P57" s="39" t="n">
        <v>12.3</v>
      </c>
      <c r="Q57" s="39" t="n">
        <f aca="false">O57+P57</f>
        <v>94.3</v>
      </c>
      <c r="R57" s="40" t="s">
        <v>766</v>
      </c>
    </row>
    <row r="58" s="38" customFormat="true" ht="12.75" hidden="false" customHeight="false" outlineLevel="0" collapsed="false">
      <c r="A58" s="35"/>
      <c r="B58" s="12" t="s">
        <v>156</v>
      </c>
      <c r="C58" s="13" t="s">
        <v>9</v>
      </c>
      <c r="D58" s="13"/>
      <c r="E58" s="14" t="s">
        <v>157</v>
      </c>
      <c r="F58" s="13" t="s">
        <v>158</v>
      </c>
      <c r="G58" s="13"/>
      <c r="H58" s="36" t="s">
        <v>774</v>
      </c>
      <c r="I58" s="42" t="n">
        <v>36</v>
      </c>
      <c r="L58" s="43" t="n">
        <v>30</v>
      </c>
      <c r="M58" s="43" t="n">
        <v>36</v>
      </c>
      <c r="N58" s="43" t="n">
        <v>14.67</v>
      </c>
      <c r="O58" s="39" t="n">
        <f aca="false">L58++M58+N58</f>
        <v>80.67</v>
      </c>
      <c r="P58" s="41" t="n">
        <v>8.07</v>
      </c>
      <c r="Q58" s="39" t="n">
        <f aca="false">O58+P58</f>
        <v>88.74</v>
      </c>
      <c r="R58" s="40" t="s">
        <v>765</v>
      </c>
    </row>
    <row r="59" s="38" customFormat="true" ht="12.75" hidden="false" customHeight="false" outlineLevel="0" collapsed="false">
      <c r="A59" s="35"/>
      <c r="B59" s="12" t="s">
        <v>156</v>
      </c>
      <c r="C59" s="13" t="s">
        <v>9</v>
      </c>
      <c r="D59" s="13"/>
      <c r="E59" s="14" t="s">
        <v>165</v>
      </c>
      <c r="F59" s="13" t="s">
        <v>162</v>
      </c>
      <c r="G59" s="13"/>
      <c r="H59" s="36" t="s">
        <v>775</v>
      </c>
      <c r="I59" s="42" t="n">
        <v>26</v>
      </c>
      <c r="L59" s="43" t="n">
        <v>28</v>
      </c>
      <c r="M59" s="43" t="n">
        <v>26</v>
      </c>
      <c r="N59" s="43" t="n">
        <v>16.67</v>
      </c>
      <c r="O59" s="39" t="n">
        <f aca="false">L59++M59+N59</f>
        <v>70.67</v>
      </c>
      <c r="P59" s="41" t="n">
        <v>10.6</v>
      </c>
      <c r="Q59" s="39" t="n">
        <f aca="false">O59+P59</f>
        <v>81.27</v>
      </c>
      <c r="R59" s="40" t="s">
        <v>766</v>
      </c>
    </row>
    <row r="60" s="38" customFormat="true" ht="12.75" hidden="false" customHeight="false" outlineLevel="0" collapsed="false">
      <c r="A60" s="35"/>
      <c r="B60" s="12" t="s">
        <v>156</v>
      </c>
      <c r="C60" s="13" t="s">
        <v>21</v>
      </c>
      <c r="D60" s="13" t="s">
        <v>27</v>
      </c>
      <c r="E60" s="14" t="s">
        <v>182</v>
      </c>
      <c r="F60" s="13" t="s">
        <v>183</v>
      </c>
      <c r="G60" s="13"/>
      <c r="H60" s="36" t="s">
        <v>181</v>
      </c>
      <c r="I60" s="42" t="n">
        <v>32</v>
      </c>
      <c r="L60" s="43" t="n">
        <v>28</v>
      </c>
      <c r="M60" s="43" t="n">
        <v>32</v>
      </c>
      <c r="N60" s="43" t="n">
        <v>18</v>
      </c>
      <c r="O60" s="39" t="n">
        <f aca="false">L60++M60+N60</f>
        <v>78</v>
      </c>
      <c r="P60" s="41" t="n">
        <v>11.7</v>
      </c>
      <c r="Q60" s="39" t="n">
        <f aca="false">O60+P60</f>
        <v>89.7</v>
      </c>
      <c r="R60" s="40" t="s">
        <v>766</v>
      </c>
    </row>
    <row r="61" s="38" customFormat="true" ht="12.75" hidden="false" customHeight="false" outlineLevel="0" collapsed="false">
      <c r="A61" s="35"/>
      <c r="B61" s="12" t="s">
        <v>156</v>
      </c>
      <c r="C61" s="13" t="s">
        <v>21</v>
      </c>
      <c r="D61" s="13" t="s">
        <v>87</v>
      </c>
      <c r="E61" s="14" t="s">
        <v>187</v>
      </c>
      <c r="F61" s="13" t="s">
        <v>188</v>
      </c>
      <c r="G61" s="13"/>
      <c r="H61" s="36" t="s">
        <v>181</v>
      </c>
      <c r="I61" s="42" t="n">
        <v>38</v>
      </c>
      <c r="L61" s="43" t="n">
        <v>26</v>
      </c>
      <c r="M61" s="43" t="n">
        <v>38</v>
      </c>
      <c r="N61" s="43" t="n">
        <v>17.67</v>
      </c>
      <c r="O61" s="39" t="n">
        <f aca="false">L61++M61+N61</f>
        <v>81.67</v>
      </c>
      <c r="P61" s="41" t="n">
        <v>12.25</v>
      </c>
      <c r="Q61" s="39" t="n">
        <f aca="false">O61+P61</f>
        <v>93.92</v>
      </c>
      <c r="R61" s="40" t="s">
        <v>766</v>
      </c>
    </row>
    <row r="62" s="38" customFormat="true" ht="12.75" hidden="false" customHeight="false" outlineLevel="0" collapsed="false">
      <c r="A62" s="35"/>
      <c r="B62" s="12" t="s">
        <v>156</v>
      </c>
      <c r="C62" s="13" t="s">
        <v>21</v>
      </c>
      <c r="D62" s="13" t="s">
        <v>22</v>
      </c>
      <c r="E62" s="14" t="s">
        <v>189</v>
      </c>
      <c r="F62" s="13" t="s">
        <v>190</v>
      </c>
      <c r="G62" s="13"/>
      <c r="H62" s="36" t="s">
        <v>181</v>
      </c>
      <c r="I62" s="42" t="n">
        <v>32</v>
      </c>
      <c r="L62" s="43" t="n">
        <v>26</v>
      </c>
      <c r="M62" s="43" t="n">
        <v>32</v>
      </c>
      <c r="N62" s="43" t="n">
        <v>16</v>
      </c>
      <c r="O62" s="39" t="n">
        <f aca="false">L62++M62+N62</f>
        <v>74</v>
      </c>
      <c r="P62" s="41" t="n">
        <v>3.7</v>
      </c>
      <c r="Q62" s="39" t="n">
        <f aca="false">O62+P62</f>
        <v>77.7</v>
      </c>
      <c r="R62" s="40" t="s">
        <v>766</v>
      </c>
    </row>
    <row r="63" s="38" customFormat="true" ht="12.75" hidden="false" customHeight="false" outlineLevel="0" collapsed="false">
      <c r="A63" s="35"/>
      <c r="B63" s="12" t="s">
        <v>156</v>
      </c>
      <c r="C63" s="13" t="s">
        <v>9</v>
      </c>
      <c r="D63" s="13"/>
      <c r="E63" s="14" t="s">
        <v>776</v>
      </c>
      <c r="F63" s="13" t="s">
        <v>158</v>
      </c>
      <c r="G63" s="13"/>
      <c r="H63" s="36" t="s">
        <v>774</v>
      </c>
      <c r="I63" s="42" t="n">
        <v>30</v>
      </c>
      <c r="L63" s="43" t="n">
        <v>26</v>
      </c>
      <c r="M63" s="43" t="n">
        <v>30</v>
      </c>
      <c r="N63" s="43" t="n">
        <v>15.33</v>
      </c>
      <c r="O63" s="39" t="n">
        <f aca="false">L63++M63+N63</f>
        <v>71.33</v>
      </c>
      <c r="P63" s="41" t="n">
        <v>10.7</v>
      </c>
      <c r="Q63" s="39" t="n">
        <f aca="false">O63+P63</f>
        <v>82.03</v>
      </c>
      <c r="R63" s="40" t="s">
        <v>765</v>
      </c>
    </row>
    <row r="64" s="38" customFormat="true" ht="12.75" hidden="false" customHeight="false" outlineLevel="0" collapsed="false">
      <c r="A64" s="35"/>
      <c r="B64" s="12" t="s">
        <v>156</v>
      </c>
      <c r="C64" s="13" t="s">
        <v>9</v>
      </c>
      <c r="D64" s="13"/>
      <c r="E64" s="14" t="s">
        <v>167</v>
      </c>
      <c r="F64" s="13" t="s">
        <v>158</v>
      </c>
      <c r="G64" s="13"/>
      <c r="H64" s="36" t="s">
        <v>774</v>
      </c>
      <c r="I64" s="42" t="n">
        <v>30</v>
      </c>
      <c r="L64" s="43" t="n">
        <v>28</v>
      </c>
      <c r="M64" s="43" t="n">
        <v>30</v>
      </c>
      <c r="N64" s="43" t="n">
        <v>17.33</v>
      </c>
      <c r="O64" s="39" t="n">
        <f aca="false">L64++M64+N64</f>
        <v>75.33</v>
      </c>
      <c r="P64" s="41" t="n">
        <v>3.77</v>
      </c>
      <c r="Q64" s="39" t="n">
        <f aca="false">O64+P64</f>
        <v>79.1</v>
      </c>
      <c r="R64" s="40" t="s">
        <v>765</v>
      </c>
    </row>
    <row r="65" s="38" customFormat="true" ht="12.75" hidden="false" customHeight="false" outlineLevel="0" collapsed="false">
      <c r="A65" s="35"/>
      <c r="B65" s="12" t="s">
        <v>156</v>
      </c>
      <c r="C65" s="13" t="s">
        <v>9</v>
      </c>
      <c r="D65" s="13"/>
      <c r="E65" s="14" t="s">
        <v>169</v>
      </c>
      <c r="F65" s="13" t="s">
        <v>158</v>
      </c>
      <c r="G65" s="13"/>
      <c r="H65" s="36" t="s">
        <v>774</v>
      </c>
      <c r="I65" s="42" t="n">
        <v>26</v>
      </c>
      <c r="L65" s="43" t="n">
        <v>30</v>
      </c>
      <c r="M65" s="43" t="n">
        <v>26</v>
      </c>
      <c r="N65" s="43" t="n">
        <v>16</v>
      </c>
      <c r="O65" s="39" t="n">
        <f aca="false">L65++M65+N65</f>
        <v>72</v>
      </c>
      <c r="P65" s="41" t="n">
        <v>10.8</v>
      </c>
      <c r="Q65" s="39" t="n">
        <f aca="false">O65+P65</f>
        <v>82.8</v>
      </c>
      <c r="R65" s="40" t="s">
        <v>765</v>
      </c>
    </row>
    <row r="66" s="38" customFormat="true" ht="12.75" hidden="false" customHeight="false" outlineLevel="0" collapsed="false">
      <c r="A66" s="35"/>
      <c r="B66" s="12" t="s">
        <v>156</v>
      </c>
      <c r="C66" s="13" t="s">
        <v>9</v>
      </c>
      <c r="D66" s="13"/>
      <c r="E66" s="14" t="s">
        <v>170</v>
      </c>
      <c r="F66" s="13" t="s">
        <v>158</v>
      </c>
      <c r="G66" s="13"/>
      <c r="H66" s="36" t="s">
        <v>774</v>
      </c>
      <c r="I66" s="42" t="n">
        <v>34</v>
      </c>
      <c r="L66" s="43" t="n">
        <v>26</v>
      </c>
      <c r="M66" s="43" t="n">
        <v>34</v>
      </c>
      <c r="N66" s="43" t="n">
        <v>16</v>
      </c>
      <c r="O66" s="39" t="n">
        <f aca="false">L66++M66+N66</f>
        <v>76</v>
      </c>
      <c r="P66" s="41" t="n">
        <v>11.4</v>
      </c>
      <c r="Q66" s="39" t="n">
        <f aca="false">O66+P66</f>
        <v>87.4</v>
      </c>
      <c r="R66" s="40" t="s">
        <v>765</v>
      </c>
    </row>
    <row r="67" s="38" customFormat="true" ht="12.75" hidden="false" customHeight="false" outlineLevel="0" collapsed="false">
      <c r="A67" s="35"/>
      <c r="B67" s="12" t="s">
        <v>156</v>
      </c>
      <c r="C67" s="13" t="s">
        <v>21</v>
      </c>
      <c r="D67" s="13" t="s">
        <v>184</v>
      </c>
      <c r="E67" s="14" t="s">
        <v>191</v>
      </c>
      <c r="F67" s="13" t="s">
        <v>186</v>
      </c>
      <c r="G67" s="13"/>
      <c r="H67" s="36" t="s">
        <v>181</v>
      </c>
      <c r="I67" s="42" t="n">
        <v>28</v>
      </c>
      <c r="L67" s="43" t="n">
        <v>26</v>
      </c>
      <c r="M67" s="43" t="n">
        <v>28</v>
      </c>
      <c r="N67" s="43" t="n">
        <v>19</v>
      </c>
      <c r="O67" s="39" t="n">
        <f aca="false">L67++M67+N67</f>
        <v>73</v>
      </c>
      <c r="P67" s="41" t="n">
        <v>10.95</v>
      </c>
      <c r="Q67" s="39" t="n">
        <f aca="false">O67+P67</f>
        <v>83.95</v>
      </c>
      <c r="R67" s="40" t="s">
        <v>766</v>
      </c>
    </row>
    <row r="68" s="38" customFormat="true" ht="12.75" hidden="false" customHeight="false" outlineLevel="0" collapsed="false">
      <c r="A68" s="35"/>
      <c r="B68" s="12" t="s">
        <v>156</v>
      </c>
      <c r="C68" s="13" t="s">
        <v>21</v>
      </c>
      <c r="D68" s="13" t="s">
        <v>34</v>
      </c>
      <c r="E68" s="14" t="s">
        <v>192</v>
      </c>
      <c r="F68" s="13" t="s">
        <v>180</v>
      </c>
      <c r="G68" s="13"/>
      <c r="H68" s="36" t="s">
        <v>181</v>
      </c>
      <c r="I68" s="42" t="n">
        <v>28</v>
      </c>
      <c r="L68" s="43" t="n">
        <v>26</v>
      </c>
      <c r="M68" s="43" t="n">
        <v>28</v>
      </c>
      <c r="N68" s="43" t="n">
        <v>18</v>
      </c>
      <c r="O68" s="39" t="n">
        <f aca="false">L68++M68+N68</f>
        <v>72</v>
      </c>
      <c r="P68" s="41" t="n">
        <v>7.2</v>
      </c>
      <c r="Q68" s="39" t="n">
        <f aca="false">O68+P68</f>
        <v>79.2</v>
      </c>
      <c r="R68" s="40" t="s">
        <v>766</v>
      </c>
    </row>
    <row r="69" s="38" customFormat="true" ht="12.75" hidden="false" customHeight="false" outlineLevel="0" collapsed="false">
      <c r="A69" s="35"/>
      <c r="B69" s="12" t="s">
        <v>156</v>
      </c>
      <c r="C69" s="13" t="s">
        <v>9</v>
      </c>
      <c r="D69" s="13"/>
      <c r="E69" s="14" t="s">
        <v>171</v>
      </c>
      <c r="F69" s="13" t="s">
        <v>162</v>
      </c>
      <c r="G69" s="13"/>
      <c r="H69" s="36" t="s">
        <v>775</v>
      </c>
      <c r="I69" s="42" t="n">
        <v>28</v>
      </c>
      <c r="L69" s="43" t="n">
        <v>28</v>
      </c>
      <c r="M69" s="43" t="n">
        <v>28</v>
      </c>
      <c r="N69" s="43" t="n">
        <v>19</v>
      </c>
      <c r="O69" s="39" t="n">
        <f aca="false">L69++M69+N69</f>
        <v>75</v>
      </c>
      <c r="P69" s="41" t="n">
        <v>3.75</v>
      </c>
      <c r="Q69" s="39" t="n">
        <f aca="false">O69+P69</f>
        <v>78.75</v>
      </c>
      <c r="R69" s="40" t="s">
        <v>765</v>
      </c>
    </row>
    <row r="70" s="38" customFormat="true" ht="12.75" hidden="false" customHeight="false" outlineLevel="0" collapsed="false">
      <c r="A70" s="35"/>
      <c r="B70" s="12" t="s">
        <v>156</v>
      </c>
      <c r="C70" s="13" t="s">
        <v>21</v>
      </c>
      <c r="D70" s="13" t="s">
        <v>22</v>
      </c>
      <c r="E70" s="14" t="s">
        <v>196</v>
      </c>
      <c r="F70" s="13" t="s">
        <v>197</v>
      </c>
      <c r="G70" s="13"/>
      <c r="H70" s="36" t="s">
        <v>181</v>
      </c>
      <c r="I70" s="42" t="n">
        <v>34</v>
      </c>
      <c r="L70" s="43" t="n">
        <v>28</v>
      </c>
      <c r="M70" s="43" t="n">
        <v>34</v>
      </c>
      <c r="N70" s="43" t="n">
        <v>17</v>
      </c>
      <c r="O70" s="39" t="n">
        <f aca="false">L70++M70+N70</f>
        <v>79</v>
      </c>
      <c r="P70" s="41" t="n">
        <v>11.85</v>
      </c>
      <c r="Q70" s="39" t="n">
        <f aca="false">O70+P70</f>
        <v>90.85</v>
      </c>
      <c r="R70" s="40" t="s">
        <v>766</v>
      </c>
    </row>
    <row r="71" s="38" customFormat="true" ht="12.75" hidden="false" customHeight="false" outlineLevel="0" collapsed="false">
      <c r="A71" s="35"/>
      <c r="B71" s="12" t="s">
        <v>156</v>
      </c>
      <c r="C71" s="13" t="s">
        <v>9</v>
      </c>
      <c r="D71" s="13"/>
      <c r="E71" s="14" t="s">
        <v>175</v>
      </c>
      <c r="F71" s="13" t="s">
        <v>158</v>
      </c>
      <c r="G71" s="13"/>
      <c r="H71" s="36" t="s">
        <v>774</v>
      </c>
      <c r="I71" s="42" t="n">
        <v>34</v>
      </c>
      <c r="L71" s="43" t="n">
        <v>28</v>
      </c>
      <c r="M71" s="43" t="n">
        <v>34</v>
      </c>
      <c r="N71" s="43" t="n">
        <v>17.67</v>
      </c>
      <c r="O71" s="39" t="n">
        <f aca="false">L71++M71+N71</f>
        <v>79.67</v>
      </c>
      <c r="P71" s="41" t="n">
        <v>11.95</v>
      </c>
      <c r="Q71" s="39" t="n">
        <f aca="false">O71+P71</f>
        <v>91.62</v>
      </c>
      <c r="R71" s="40" t="s">
        <v>766</v>
      </c>
    </row>
    <row r="72" s="38" customFormat="true" ht="12.75" hidden="false" customHeight="false" outlineLevel="0" collapsed="false">
      <c r="A72" s="35"/>
      <c r="B72" s="12" t="s">
        <v>156</v>
      </c>
      <c r="C72" s="13" t="s">
        <v>21</v>
      </c>
      <c r="D72" s="13" t="s">
        <v>27</v>
      </c>
      <c r="E72" s="14" t="s">
        <v>198</v>
      </c>
      <c r="F72" s="13" t="s">
        <v>183</v>
      </c>
      <c r="G72" s="13"/>
      <c r="H72" s="36" t="s">
        <v>181</v>
      </c>
      <c r="I72" s="42" t="n">
        <v>26</v>
      </c>
      <c r="L72" s="43" t="n">
        <v>26</v>
      </c>
      <c r="M72" s="43" t="n">
        <v>26</v>
      </c>
      <c r="N72" s="43" t="n">
        <v>17.33</v>
      </c>
      <c r="O72" s="39" t="n">
        <f aca="false">L72++M72+N72</f>
        <v>69.33</v>
      </c>
      <c r="P72" s="41" t="n">
        <v>10.4</v>
      </c>
      <c r="Q72" s="39" t="n">
        <f aca="false">O72+P72</f>
        <v>79.73</v>
      </c>
      <c r="R72" s="40" t="s">
        <v>765</v>
      </c>
    </row>
    <row r="73" s="38" customFormat="true" ht="12.75" hidden="false" customHeight="false" outlineLevel="0" collapsed="false">
      <c r="A73" s="35"/>
      <c r="B73" s="12" t="s">
        <v>156</v>
      </c>
      <c r="C73" s="13" t="s">
        <v>9</v>
      </c>
      <c r="D73" s="13"/>
      <c r="E73" s="14" t="s">
        <v>178</v>
      </c>
      <c r="F73" s="13" t="s">
        <v>158</v>
      </c>
      <c r="G73" s="13"/>
      <c r="H73" s="36" t="s">
        <v>774</v>
      </c>
      <c r="I73" s="42" t="n">
        <v>28</v>
      </c>
      <c r="L73" s="43" t="n">
        <v>26</v>
      </c>
      <c r="M73" s="43" t="n">
        <v>28</v>
      </c>
      <c r="N73" s="43" t="n">
        <v>16</v>
      </c>
      <c r="O73" s="39" t="n">
        <f aca="false">L73++M73+N73</f>
        <v>70</v>
      </c>
      <c r="P73" s="41" t="n">
        <v>3.5</v>
      </c>
      <c r="Q73" s="39" t="n">
        <f aca="false">O73+P73</f>
        <v>73.5</v>
      </c>
      <c r="R73" s="40" t="s">
        <v>765</v>
      </c>
    </row>
    <row r="74" s="38" customFormat="true" ht="12.75" hidden="false" customHeight="false" outlineLevel="0" collapsed="false">
      <c r="A74" s="35"/>
      <c r="B74" s="13" t="s">
        <v>199</v>
      </c>
      <c r="C74" s="13" t="s">
        <v>9</v>
      </c>
      <c r="D74" s="13"/>
      <c r="E74" s="14" t="s">
        <v>204</v>
      </c>
      <c r="F74" s="13" t="s">
        <v>201</v>
      </c>
      <c r="G74" s="13"/>
      <c r="H74" s="5" t="s">
        <v>202</v>
      </c>
      <c r="I74" s="42" t="n">
        <v>30</v>
      </c>
      <c r="L74" s="43" t="n">
        <v>26</v>
      </c>
      <c r="M74" s="43" t="n">
        <v>30</v>
      </c>
      <c r="N74" s="43" t="n">
        <v>16.67</v>
      </c>
      <c r="O74" s="43" t="n">
        <f aca="false">L74+M74+N74</f>
        <v>72.67</v>
      </c>
      <c r="P74" s="43" t="n">
        <v>10.9</v>
      </c>
      <c r="Q74" s="43" t="n">
        <f aca="false">O74+P74</f>
        <v>83.57</v>
      </c>
      <c r="R74" s="40" t="s">
        <v>766</v>
      </c>
    </row>
    <row r="75" s="38" customFormat="true" ht="12.75" hidden="false" customHeight="false" outlineLevel="0" collapsed="false">
      <c r="A75" s="35"/>
      <c r="B75" s="13" t="s">
        <v>199</v>
      </c>
      <c r="C75" s="13" t="s">
        <v>9</v>
      </c>
      <c r="D75" s="13"/>
      <c r="E75" s="14" t="s">
        <v>206</v>
      </c>
      <c r="F75" s="13" t="s">
        <v>201</v>
      </c>
      <c r="G75" s="13"/>
      <c r="H75" s="5" t="s">
        <v>202</v>
      </c>
      <c r="I75" s="42" t="n">
        <v>32</v>
      </c>
      <c r="L75" s="43" t="n">
        <v>26</v>
      </c>
      <c r="M75" s="43" t="n">
        <v>32</v>
      </c>
      <c r="N75" s="43" t="n">
        <v>17.69</v>
      </c>
      <c r="O75" s="43" t="n">
        <f aca="false">L75+M75+N75</f>
        <v>75.69</v>
      </c>
      <c r="P75" s="43" t="n">
        <v>7.57</v>
      </c>
      <c r="Q75" s="43" t="n">
        <f aca="false">O75+P75</f>
        <v>83.26</v>
      </c>
      <c r="R75" s="40" t="s">
        <v>765</v>
      </c>
    </row>
    <row r="76" s="38" customFormat="true" ht="12.75" hidden="false" customHeight="false" outlineLevel="0" collapsed="false">
      <c r="A76" s="35"/>
      <c r="B76" s="13" t="s">
        <v>199</v>
      </c>
      <c r="C76" s="13" t="s">
        <v>9</v>
      </c>
      <c r="D76" s="13"/>
      <c r="E76" s="14" t="s">
        <v>207</v>
      </c>
      <c r="F76" s="13" t="s">
        <v>201</v>
      </c>
      <c r="G76" s="13"/>
      <c r="H76" s="5" t="s">
        <v>202</v>
      </c>
      <c r="I76" s="42" t="n">
        <v>28</v>
      </c>
      <c r="L76" s="43" t="n">
        <v>28</v>
      </c>
      <c r="M76" s="43" t="n">
        <v>28</v>
      </c>
      <c r="N76" s="43" t="n">
        <v>14.33</v>
      </c>
      <c r="O76" s="43" t="n">
        <f aca="false">L76+M76+N76</f>
        <v>70.33</v>
      </c>
      <c r="P76" s="43" t="n">
        <v>10.55</v>
      </c>
      <c r="Q76" s="43" t="n">
        <f aca="false">O76+P76</f>
        <v>80.88</v>
      </c>
      <c r="R76" s="40" t="s">
        <v>765</v>
      </c>
    </row>
    <row r="77" s="38" customFormat="true" ht="12.75" hidden="false" customHeight="false" outlineLevel="0" collapsed="false">
      <c r="A77" s="35"/>
      <c r="B77" s="13" t="s">
        <v>199</v>
      </c>
      <c r="C77" s="13" t="s">
        <v>21</v>
      </c>
      <c r="D77" s="13" t="s">
        <v>212</v>
      </c>
      <c r="E77" s="14" t="s">
        <v>213</v>
      </c>
      <c r="F77" s="13" t="s">
        <v>214</v>
      </c>
      <c r="G77" s="13"/>
      <c r="H77" s="5" t="s">
        <v>211</v>
      </c>
      <c r="I77" s="42" t="n">
        <v>28</v>
      </c>
      <c r="L77" s="43" t="n">
        <v>28</v>
      </c>
      <c r="M77" s="43" t="n">
        <v>28</v>
      </c>
      <c r="N77" s="43" t="n">
        <v>17.33</v>
      </c>
      <c r="O77" s="43" t="n">
        <f aca="false">L77+M77+N77</f>
        <v>73.33</v>
      </c>
      <c r="P77" s="43" t="n">
        <v>7.33</v>
      </c>
      <c r="Q77" s="43" t="n">
        <f aca="false">O77+P77</f>
        <v>80.66</v>
      </c>
      <c r="R77" s="40" t="s">
        <v>766</v>
      </c>
    </row>
    <row r="78" s="38" customFormat="true" ht="12.75" hidden="false" customHeight="false" outlineLevel="0" collapsed="false">
      <c r="A78" s="35"/>
      <c r="B78" s="52" t="s">
        <v>199</v>
      </c>
      <c r="C78" s="52" t="s">
        <v>21</v>
      </c>
      <c r="D78" s="52" t="s">
        <v>122</v>
      </c>
      <c r="E78" s="53" t="s">
        <v>215</v>
      </c>
      <c r="F78" s="52" t="s">
        <v>216</v>
      </c>
      <c r="G78" s="52"/>
      <c r="H78" s="5" t="s">
        <v>211</v>
      </c>
      <c r="I78" s="42" t="n">
        <v>28</v>
      </c>
      <c r="L78" s="43" t="n">
        <v>24</v>
      </c>
      <c r="M78" s="43" t="n">
        <v>28</v>
      </c>
      <c r="N78" s="43" t="n">
        <v>17.67</v>
      </c>
      <c r="O78" s="43" t="n">
        <f aca="false">L78+M78+N78</f>
        <v>69.67</v>
      </c>
      <c r="P78" s="43" t="n">
        <v>10.45</v>
      </c>
      <c r="Q78" s="43" t="n">
        <f aca="false">O78+P78</f>
        <v>80.12</v>
      </c>
      <c r="R78" s="40" t="s">
        <v>766</v>
      </c>
    </row>
    <row r="79" customFormat="false" ht="12.75" hidden="false" customHeight="false" outlineLevel="0" collapsed="false">
      <c r="B79" s="12" t="s">
        <v>217</v>
      </c>
      <c r="C79" s="13" t="s">
        <v>9</v>
      </c>
      <c r="D79" s="13"/>
      <c r="E79" s="14" t="s">
        <v>224</v>
      </c>
      <c r="F79" s="13" t="s">
        <v>219</v>
      </c>
      <c r="G79" s="13"/>
      <c r="H79" s="36" t="s">
        <v>777</v>
      </c>
      <c r="I79" s="37" t="n">
        <v>30</v>
      </c>
      <c r="J79" s="13"/>
      <c r="K79" s="54"/>
      <c r="L79" s="39" t="n">
        <v>26</v>
      </c>
      <c r="M79" s="55" t="n">
        <v>30</v>
      </c>
      <c r="N79" s="39" t="n">
        <v>14.7</v>
      </c>
      <c r="O79" s="39" t="n">
        <v>77.77</v>
      </c>
      <c r="P79" s="39"/>
      <c r="Q79" s="39" t="n">
        <f aca="false">O79</f>
        <v>77.77</v>
      </c>
      <c r="R79" s="40" t="s">
        <v>765</v>
      </c>
    </row>
    <row r="80" customFormat="false" ht="12.75" hidden="false" customHeight="false" outlineLevel="0" collapsed="false">
      <c r="B80" s="12" t="s">
        <v>217</v>
      </c>
      <c r="C80" s="13" t="s">
        <v>9</v>
      </c>
      <c r="D80" s="13"/>
      <c r="E80" s="14" t="s">
        <v>226</v>
      </c>
      <c r="F80" s="13" t="s">
        <v>222</v>
      </c>
      <c r="G80" s="13"/>
      <c r="H80" s="36" t="s">
        <v>778</v>
      </c>
      <c r="I80" s="37" t="n">
        <v>26</v>
      </c>
      <c r="J80" s="13"/>
      <c r="K80" s="54"/>
      <c r="L80" s="39" t="n">
        <v>28</v>
      </c>
      <c r="M80" s="55" t="n">
        <v>26</v>
      </c>
      <c r="N80" s="39" t="n">
        <v>14.3</v>
      </c>
      <c r="O80" s="39" t="n">
        <v>78.55</v>
      </c>
      <c r="P80" s="39"/>
      <c r="Q80" s="39" t="n">
        <f aca="false">O80</f>
        <v>78.55</v>
      </c>
      <c r="R80" s="40" t="s">
        <v>765</v>
      </c>
    </row>
    <row r="81" customFormat="false" ht="12.75" hidden="false" customHeight="false" outlineLevel="0" collapsed="false">
      <c r="B81" s="12" t="s">
        <v>217</v>
      </c>
      <c r="C81" s="13" t="s">
        <v>9</v>
      </c>
      <c r="D81" s="13"/>
      <c r="E81" s="14" t="s">
        <v>227</v>
      </c>
      <c r="F81" s="13" t="s">
        <v>219</v>
      </c>
      <c r="G81" s="13"/>
      <c r="H81" s="36" t="s">
        <v>777</v>
      </c>
      <c r="I81" s="37" t="n">
        <v>28</v>
      </c>
      <c r="J81" s="13"/>
      <c r="K81" s="54"/>
      <c r="L81" s="39" t="n">
        <v>28</v>
      </c>
      <c r="M81" s="55" t="n">
        <v>28</v>
      </c>
      <c r="N81" s="39" t="n">
        <v>15.3</v>
      </c>
      <c r="O81" s="39" t="n">
        <v>82</v>
      </c>
      <c r="P81" s="39"/>
      <c r="Q81" s="39" t="n">
        <f aca="false">O81</f>
        <v>82</v>
      </c>
      <c r="R81" s="40" t="s">
        <v>765</v>
      </c>
    </row>
    <row r="82" customFormat="false" ht="12.75" hidden="false" customHeight="false" outlineLevel="0" collapsed="false">
      <c r="B82" s="12" t="s">
        <v>217</v>
      </c>
      <c r="C82" s="13" t="s">
        <v>9</v>
      </c>
      <c r="D82" s="13"/>
      <c r="E82" s="14" t="s">
        <v>228</v>
      </c>
      <c r="F82" s="13" t="s">
        <v>222</v>
      </c>
      <c r="G82" s="13"/>
      <c r="H82" s="36" t="s">
        <v>778</v>
      </c>
      <c r="I82" s="37" t="n">
        <v>36</v>
      </c>
      <c r="J82" s="13"/>
      <c r="K82" s="54"/>
      <c r="L82" s="39" t="n">
        <v>28</v>
      </c>
      <c r="M82" s="55" t="n">
        <v>36</v>
      </c>
      <c r="N82" s="39" t="n">
        <v>15.7</v>
      </c>
      <c r="O82" s="39" t="n">
        <v>87.67</v>
      </c>
      <c r="P82" s="39"/>
      <c r="Q82" s="39" t="n">
        <f aca="false">O82</f>
        <v>87.67</v>
      </c>
      <c r="R82" s="40" t="s">
        <v>766</v>
      </c>
    </row>
    <row r="83" customFormat="false" ht="12.75" hidden="false" customHeight="false" outlineLevel="0" collapsed="false">
      <c r="B83" s="12" t="s">
        <v>217</v>
      </c>
      <c r="C83" s="13" t="s">
        <v>9</v>
      </c>
      <c r="D83" s="13"/>
      <c r="E83" s="14" t="s">
        <v>229</v>
      </c>
      <c r="F83" s="13" t="s">
        <v>219</v>
      </c>
      <c r="G83" s="13"/>
      <c r="H83" s="36" t="s">
        <v>777</v>
      </c>
      <c r="I83" s="37" t="n">
        <v>48</v>
      </c>
      <c r="J83" s="13"/>
      <c r="K83" s="54"/>
      <c r="L83" s="39" t="n">
        <v>28</v>
      </c>
      <c r="M83" s="55" t="n">
        <v>48</v>
      </c>
      <c r="N83" s="39" t="n">
        <v>16.8</v>
      </c>
      <c r="O83" s="39" t="n">
        <v>97.44</v>
      </c>
      <c r="P83" s="39"/>
      <c r="Q83" s="39" t="n">
        <f aca="false">O83</f>
        <v>97.44</v>
      </c>
      <c r="R83" s="40" t="s">
        <v>766</v>
      </c>
    </row>
    <row r="84" customFormat="false" ht="12.75" hidden="false" customHeight="false" outlineLevel="0" collapsed="false">
      <c r="B84" s="12" t="s">
        <v>217</v>
      </c>
      <c r="C84" s="13" t="s">
        <v>9</v>
      </c>
      <c r="D84" s="13"/>
      <c r="E84" s="14" t="s">
        <v>230</v>
      </c>
      <c r="F84" s="13" t="s">
        <v>222</v>
      </c>
      <c r="G84" s="13"/>
      <c r="H84" s="36" t="s">
        <v>778</v>
      </c>
      <c r="I84" s="37" t="n">
        <v>28</v>
      </c>
      <c r="J84" s="13"/>
      <c r="K84" s="54"/>
      <c r="L84" s="39" t="n">
        <v>26</v>
      </c>
      <c r="M84" s="55" t="n">
        <v>28</v>
      </c>
      <c r="N84" s="39" t="n">
        <v>18</v>
      </c>
      <c r="O84" s="39" t="n">
        <v>82.8</v>
      </c>
      <c r="P84" s="39"/>
      <c r="Q84" s="39" t="n">
        <f aca="false">O84</f>
        <v>82.8</v>
      </c>
      <c r="R84" s="40" t="s">
        <v>765</v>
      </c>
    </row>
    <row r="85" customFormat="false" ht="12.75" hidden="false" customHeight="false" outlineLevel="0" collapsed="false">
      <c r="B85" s="12" t="s">
        <v>217</v>
      </c>
      <c r="C85" s="13" t="s">
        <v>9</v>
      </c>
      <c r="D85" s="13"/>
      <c r="E85" s="14" t="s">
        <v>232</v>
      </c>
      <c r="F85" s="13" t="s">
        <v>219</v>
      </c>
      <c r="G85" s="13"/>
      <c r="H85" s="36" t="s">
        <v>777</v>
      </c>
      <c r="I85" s="37" t="n">
        <v>34</v>
      </c>
      <c r="J85" s="13"/>
      <c r="K85" s="54"/>
      <c r="L85" s="39" t="n">
        <v>28</v>
      </c>
      <c r="M85" s="55" t="n">
        <v>34</v>
      </c>
      <c r="N85" s="39" t="n">
        <v>15.5</v>
      </c>
      <c r="O85" s="39" t="n">
        <v>81.38</v>
      </c>
      <c r="P85" s="39"/>
      <c r="Q85" s="39" t="n">
        <f aca="false">O85</f>
        <v>81.38</v>
      </c>
      <c r="R85" s="40" t="s">
        <v>765</v>
      </c>
    </row>
    <row r="86" customFormat="false" ht="12.75" hidden="false" customHeight="false" outlineLevel="0" collapsed="false">
      <c r="B86" s="12" t="s">
        <v>217</v>
      </c>
      <c r="C86" s="13" t="s">
        <v>9</v>
      </c>
      <c r="D86" s="13"/>
      <c r="E86" s="14" t="s">
        <v>235</v>
      </c>
      <c r="F86" s="13" t="s">
        <v>219</v>
      </c>
      <c r="G86" s="13"/>
      <c r="H86" s="36" t="s">
        <v>777</v>
      </c>
      <c r="I86" s="37" t="n">
        <v>28</v>
      </c>
      <c r="J86" s="13"/>
      <c r="K86" s="54"/>
      <c r="L86" s="39" t="n">
        <v>30</v>
      </c>
      <c r="M86" s="55" t="n">
        <v>28</v>
      </c>
      <c r="N86" s="39" t="n">
        <v>17.2</v>
      </c>
      <c r="O86" s="39" t="n">
        <v>86.48</v>
      </c>
      <c r="P86" s="39"/>
      <c r="Q86" s="39" t="n">
        <f aca="false">O86</f>
        <v>86.48</v>
      </c>
      <c r="R86" s="40" t="s">
        <v>765</v>
      </c>
    </row>
    <row r="87" customFormat="false" ht="12.75" hidden="false" customHeight="false" outlineLevel="0" collapsed="false">
      <c r="B87" s="12" t="s">
        <v>217</v>
      </c>
      <c r="C87" s="13" t="s">
        <v>9</v>
      </c>
      <c r="D87" s="13"/>
      <c r="E87" s="14" t="s">
        <v>239</v>
      </c>
      <c r="F87" s="13" t="s">
        <v>219</v>
      </c>
      <c r="G87" s="13"/>
      <c r="H87" s="36" t="s">
        <v>777</v>
      </c>
      <c r="I87" s="37" t="n">
        <v>26</v>
      </c>
      <c r="J87" s="13"/>
      <c r="K87" s="54"/>
      <c r="L87" s="39" t="n">
        <v>28</v>
      </c>
      <c r="M87" s="55" t="n">
        <v>26</v>
      </c>
      <c r="N87" s="39" t="n">
        <v>13.3</v>
      </c>
      <c r="O87" s="39" t="n">
        <v>77.4</v>
      </c>
      <c r="P87" s="39"/>
      <c r="Q87" s="39" t="n">
        <f aca="false">O87</f>
        <v>77.4</v>
      </c>
      <c r="R87" s="40" t="s">
        <v>765</v>
      </c>
    </row>
    <row r="88" customFormat="false" ht="12.75" hidden="false" customHeight="false" outlineLevel="0" collapsed="false">
      <c r="B88" s="12" t="s">
        <v>217</v>
      </c>
      <c r="C88" s="13" t="s">
        <v>21</v>
      </c>
      <c r="D88" s="13" t="s">
        <v>122</v>
      </c>
      <c r="E88" s="14" t="s">
        <v>243</v>
      </c>
      <c r="F88" s="13" t="s">
        <v>244</v>
      </c>
      <c r="G88" s="13"/>
      <c r="H88" s="36" t="s">
        <v>242</v>
      </c>
      <c r="I88" s="37" t="n">
        <v>42</v>
      </c>
      <c r="J88" s="13"/>
      <c r="K88" s="54"/>
      <c r="L88" s="39" t="n">
        <v>28</v>
      </c>
      <c r="M88" s="55" t="n">
        <v>42</v>
      </c>
      <c r="N88" s="39" t="n">
        <v>15.3</v>
      </c>
      <c r="O88" s="39" t="n">
        <v>98.1</v>
      </c>
      <c r="P88" s="39"/>
      <c r="Q88" s="39" t="n">
        <f aca="false">O88</f>
        <v>98.1</v>
      </c>
      <c r="R88" s="40" t="s">
        <v>766</v>
      </c>
    </row>
    <row r="89" customFormat="false" ht="12.75" hidden="false" customHeight="false" outlineLevel="0" collapsed="false">
      <c r="B89" s="12" t="s">
        <v>217</v>
      </c>
      <c r="C89" s="13" t="s">
        <v>21</v>
      </c>
      <c r="D89" s="13" t="s">
        <v>34</v>
      </c>
      <c r="E89" s="14" t="s">
        <v>249</v>
      </c>
      <c r="F89" s="13" t="s">
        <v>250</v>
      </c>
      <c r="G89" s="13"/>
      <c r="H89" s="36" t="s">
        <v>779</v>
      </c>
      <c r="I89" s="37" t="n">
        <v>26</v>
      </c>
      <c r="J89" s="13"/>
      <c r="K89" s="54"/>
      <c r="L89" s="39" t="n">
        <v>30</v>
      </c>
      <c r="M89" s="55" t="n">
        <v>26</v>
      </c>
      <c r="N89" s="39" t="n">
        <v>15</v>
      </c>
      <c r="O89" s="39" t="n">
        <v>81.65</v>
      </c>
      <c r="P89" s="39"/>
      <c r="Q89" s="39" t="n">
        <f aca="false">O89</f>
        <v>81.65</v>
      </c>
      <c r="R89" s="40" t="s">
        <v>766</v>
      </c>
    </row>
    <row r="90" customFormat="false" ht="12.75" hidden="false" customHeight="false" outlineLevel="0" collapsed="false">
      <c r="B90" s="12" t="s">
        <v>217</v>
      </c>
      <c r="C90" s="13" t="s">
        <v>21</v>
      </c>
      <c r="D90" s="13" t="s">
        <v>43</v>
      </c>
      <c r="E90" s="14" t="s">
        <v>252</v>
      </c>
      <c r="F90" s="13" t="s">
        <v>253</v>
      </c>
      <c r="G90" s="13"/>
      <c r="H90" s="36" t="s">
        <v>780</v>
      </c>
      <c r="I90" s="37" t="n">
        <v>26</v>
      </c>
      <c r="J90" s="13"/>
      <c r="K90" s="54"/>
      <c r="L90" s="39" t="n">
        <v>26</v>
      </c>
      <c r="M90" s="55" t="n">
        <v>26</v>
      </c>
      <c r="N90" s="39" t="n">
        <v>16.7</v>
      </c>
      <c r="O90" s="39" t="n">
        <v>79.01</v>
      </c>
      <c r="P90" s="39"/>
      <c r="Q90" s="39" t="n">
        <f aca="false">O90</f>
        <v>79.01</v>
      </c>
      <c r="R90" s="40" t="s">
        <v>766</v>
      </c>
    </row>
    <row r="91" customFormat="false" ht="12.75" hidden="false" customHeight="false" outlineLevel="0" collapsed="false">
      <c r="B91" s="12" t="s">
        <v>217</v>
      </c>
      <c r="C91" s="13" t="s">
        <v>21</v>
      </c>
      <c r="D91" s="13" t="s">
        <v>87</v>
      </c>
      <c r="E91" s="14" t="s">
        <v>255</v>
      </c>
      <c r="F91" s="13" t="s">
        <v>256</v>
      </c>
      <c r="G91" s="13"/>
      <c r="H91" s="36" t="s">
        <v>242</v>
      </c>
      <c r="I91" s="37" t="n">
        <v>30</v>
      </c>
      <c r="J91" s="13"/>
      <c r="K91" s="54"/>
      <c r="L91" s="39" t="n">
        <v>30</v>
      </c>
      <c r="M91" s="55" t="n">
        <v>30</v>
      </c>
      <c r="N91" s="39" t="n">
        <v>17</v>
      </c>
      <c r="O91" s="39" t="n">
        <v>88.55</v>
      </c>
      <c r="P91" s="39"/>
      <c r="Q91" s="39" t="n">
        <f aca="false">O91</f>
        <v>88.55</v>
      </c>
      <c r="R91" s="40" t="s">
        <v>766</v>
      </c>
    </row>
    <row r="92" customFormat="false" ht="12.75" hidden="false" customHeight="false" outlineLevel="0" collapsed="false">
      <c r="B92" s="12" t="s">
        <v>217</v>
      </c>
      <c r="C92" s="13" t="s">
        <v>21</v>
      </c>
      <c r="D92" s="13" t="s">
        <v>257</v>
      </c>
      <c r="E92" s="14" t="s">
        <v>258</v>
      </c>
      <c r="F92" s="13" t="s">
        <v>259</v>
      </c>
      <c r="G92" s="13"/>
      <c r="H92" s="36" t="s">
        <v>242</v>
      </c>
      <c r="I92" s="37" t="n">
        <v>34</v>
      </c>
      <c r="J92" s="13"/>
      <c r="K92" s="54"/>
      <c r="L92" s="39" t="n">
        <v>24</v>
      </c>
      <c r="M92" s="55" t="n">
        <v>34</v>
      </c>
      <c r="N92" s="39" t="n">
        <v>17.3</v>
      </c>
      <c r="O92" s="39" t="n">
        <v>82.83</v>
      </c>
      <c r="P92" s="39"/>
      <c r="Q92" s="39" t="n">
        <f aca="false">O92</f>
        <v>82.83</v>
      </c>
      <c r="R92" s="40" t="s">
        <v>766</v>
      </c>
    </row>
    <row r="93" customFormat="false" ht="12.75" hidden="false" customHeight="false" outlineLevel="0" collapsed="false">
      <c r="B93" s="12" t="s">
        <v>217</v>
      </c>
      <c r="C93" s="13" t="s">
        <v>21</v>
      </c>
      <c r="D93" s="13" t="s">
        <v>260</v>
      </c>
      <c r="E93" s="14" t="s">
        <v>261</v>
      </c>
      <c r="F93" s="13" t="s">
        <v>262</v>
      </c>
      <c r="G93" s="13"/>
      <c r="H93" s="36" t="s">
        <v>781</v>
      </c>
      <c r="I93" s="37" t="n">
        <v>34</v>
      </c>
      <c r="J93" s="13"/>
      <c r="K93" s="54"/>
      <c r="L93" s="39" t="n">
        <v>26</v>
      </c>
      <c r="M93" s="55" t="n">
        <v>34</v>
      </c>
      <c r="N93" s="39" t="n">
        <v>15.7</v>
      </c>
      <c r="O93" s="39" t="n">
        <v>87.06</v>
      </c>
      <c r="P93" s="39"/>
      <c r="Q93" s="39" t="n">
        <f aca="false">O93</f>
        <v>87.06</v>
      </c>
      <c r="R93" s="40" t="s">
        <v>766</v>
      </c>
    </row>
    <row r="94" customFormat="false" ht="12.75" hidden="false" customHeight="false" outlineLevel="0" collapsed="false">
      <c r="B94" s="12" t="s">
        <v>217</v>
      </c>
      <c r="C94" s="13" t="s">
        <v>21</v>
      </c>
      <c r="D94" s="13" t="s">
        <v>31</v>
      </c>
      <c r="E94" s="14" t="s">
        <v>263</v>
      </c>
      <c r="F94" s="13" t="s">
        <v>264</v>
      </c>
      <c r="G94" s="13"/>
      <c r="H94" s="36" t="s">
        <v>779</v>
      </c>
      <c r="I94" s="37" t="n">
        <v>30</v>
      </c>
      <c r="J94" s="13"/>
      <c r="K94" s="54"/>
      <c r="L94" s="39" t="n">
        <v>26</v>
      </c>
      <c r="M94" s="55" t="n">
        <v>30</v>
      </c>
      <c r="N94" s="39" t="n">
        <v>15.3</v>
      </c>
      <c r="O94" s="39" t="n">
        <v>99.82</v>
      </c>
      <c r="P94" s="39"/>
      <c r="Q94" s="39" t="n">
        <f aca="false">O94</f>
        <v>99.82</v>
      </c>
      <c r="R94" s="40" t="s">
        <v>766</v>
      </c>
    </row>
    <row r="95" customFormat="false" ht="12.75" hidden="false" customHeight="false" outlineLevel="0" collapsed="false">
      <c r="B95" s="12" t="s">
        <v>217</v>
      </c>
      <c r="C95" s="13" t="s">
        <v>21</v>
      </c>
      <c r="D95" s="13" t="s">
        <v>31</v>
      </c>
      <c r="E95" s="14" t="s">
        <v>265</v>
      </c>
      <c r="F95" s="13" t="s">
        <v>266</v>
      </c>
      <c r="G95" s="13"/>
      <c r="H95" s="36" t="s">
        <v>242</v>
      </c>
      <c r="I95" s="37" t="n">
        <v>34</v>
      </c>
      <c r="J95" s="13"/>
      <c r="K95" s="54"/>
      <c r="L95" s="39" t="n">
        <v>25</v>
      </c>
      <c r="M95" s="55" t="n">
        <v>34</v>
      </c>
      <c r="N95" s="39" t="n">
        <v>16.3</v>
      </c>
      <c r="O95" s="39" t="n">
        <v>94.36</v>
      </c>
      <c r="P95" s="39"/>
      <c r="Q95" s="39" t="n">
        <f aca="false">O95</f>
        <v>94.36</v>
      </c>
      <c r="R95" s="40" t="s">
        <v>766</v>
      </c>
    </row>
    <row r="96" s="38" customFormat="true" ht="14.25" hidden="false" customHeight="false" outlineLevel="0" collapsed="false">
      <c r="A96" s="35"/>
      <c r="B96" s="13" t="s">
        <v>269</v>
      </c>
      <c r="C96" s="13" t="s">
        <v>21</v>
      </c>
      <c r="D96" s="13" t="s">
        <v>31</v>
      </c>
      <c r="E96" s="14" t="s">
        <v>270</v>
      </c>
      <c r="F96" s="13" t="s">
        <v>271</v>
      </c>
      <c r="G96" s="13"/>
      <c r="H96" s="5" t="s">
        <v>272</v>
      </c>
      <c r="I96" s="37" t="n">
        <v>30</v>
      </c>
      <c r="J96" s="14"/>
      <c r="K96" s="13"/>
      <c r="L96" s="13"/>
      <c r="M96" s="56"/>
      <c r="N96" s="57"/>
      <c r="O96" s="57"/>
      <c r="P96" s="57"/>
      <c r="Q96" s="58" t="n">
        <v>86.25</v>
      </c>
      <c r="R96" s="59" t="s">
        <v>765</v>
      </c>
    </row>
    <row r="97" s="38" customFormat="true" ht="14.25" hidden="false" customHeight="false" outlineLevel="0" collapsed="false">
      <c r="A97" s="35"/>
      <c r="B97" s="13" t="s">
        <v>269</v>
      </c>
      <c r="C97" s="13" t="s">
        <v>21</v>
      </c>
      <c r="D97" s="13" t="s">
        <v>27</v>
      </c>
      <c r="E97" s="14" t="s">
        <v>273</v>
      </c>
      <c r="F97" s="13" t="s">
        <v>274</v>
      </c>
      <c r="G97" s="13"/>
      <c r="H97" s="5" t="s">
        <v>272</v>
      </c>
      <c r="I97" s="37" t="n">
        <v>30</v>
      </c>
      <c r="J97" s="14"/>
      <c r="K97" s="13"/>
      <c r="L97" s="13"/>
      <c r="M97" s="56"/>
      <c r="N97" s="57"/>
      <c r="O97" s="57"/>
      <c r="P97" s="57"/>
      <c r="Q97" s="60" t="n">
        <v>84.33</v>
      </c>
      <c r="R97" s="59" t="s">
        <v>766</v>
      </c>
    </row>
    <row r="98" s="38" customFormat="true" ht="14.25" hidden="false" customHeight="false" outlineLevel="0" collapsed="false">
      <c r="A98" s="35"/>
      <c r="B98" s="13" t="s">
        <v>269</v>
      </c>
      <c r="C98" s="13" t="s">
        <v>21</v>
      </c>
      <c r="D98" s="13" t="s">
        <v>275</v>
      </c>
      <c r="E98" s="14" t="s">
        <v>276</v>
      </c>
      <c r="F98" s="13" t="s">
        <v>277</v>
      </c>
      <c r="G98" s="13"/>
      <c r="H98" s="5" t="s">
        <v>278</v>
      </c>
      <c r="I98" s="37" t="n">
        <v>28</v>
      </c>
      <c r="J98" s="57"/>
      <c r="K98" s="57"/>
      <c r="L98" s="57"/>
      <c r="M98" s="57"/>
      <c r="N98" s="57"/>
      <c r="O98" s="57"/>
      <c r="P98" s="57"/>
      <c r="Q98" s="58" t="n">
        <v>79.2</v>
      </c>
      <c r="R98" s="59" t="s">
        <v>765</v>
      </c>
    </row>
    <row r="99" s="38" customFormat="true" ht="14.25" hidden="false" customHeight="false" outlineLevel="0" collapsed="false">
      <c r="A99" s="35"/>
      <c r="B99" s="13" t="s">
        <v>269</v>
      </c>
      <c r="C99" s="13" t="s">
        <v>21</v>
      </c>
      <c r="D99" s="13" t="s">
        <v>22</v>
      </c>
      <c r="E99" s="14" t="s">
        <v>279</v>
      </c>
      <c r="F99" s="13" t="s">
        <v>280</v>
      </c>
      <c r="G99" s="13"/>
      <c r="H99" s="5" t="s">
        <v>272</v>
      </c>
      <c r="I99" s="37" t="n">
        <v>28</v>
      </c>
      <c r="J99" s="57"/>
      <c r="K99" s="57"/>
      <c r="L99" s="57"/>
      <c r="M99" s="57"/>
      <c r="N99" s="57"/>
      <c r="O99" s="57"/>
      <c r="P99" s="57"/>
      <c r="Q99" s="61" t="n">
        <v>85.8</v>
      </c>
      <c r="R99" s="59" t="s">
        <v>766</v>
      </c>
    </row>
    <row r="100" s="38" customFormat="true" ht="14.25" hidden="false" customHeight="false" outlineLevel="0" collapsed="false">
      <c r="A100" s="35"/>
      <c r="B100" s="13" t="s">
        <v>269</v>
      </c>
      <c r="C100" s="13" t="s">
        <v>21</v>
      </c>
      <c r="D100" s="13" t="s">
        <v>31</v>
      </c>
      <c r="E100" s="14" t="s">
        <v>281</v>
      </c>
      <c r="F100" s="13" t="s">
        <v>271</v>
      </c>
      <c r="G100" s="13"/>
      <c r="H100" s="5" t="s">
        <v>272</v>
      </c>
      <c r="I100" s="37" t="n">
        <v>34</v>
      </c>
      <c r="J100" s="57"/>
      <c r="K100" s="57"/>
      <c r="L100" s="57"/>
      <c r="M100" s="57"/>
      <c r="N100" s="57"/>
      <c r="O100" s="57"/>
      <c r="P100" s="57"/>
      <c r="Q100" s="62" t="n">
        <v>90.08</v>
      </c>
      <c r="R100" s="59" t="s">
        <v>766</v>
      </c>
    </row>
    <row r="101" s="38" customFormat="true" ht="14.25" hidden="false" customHeight="false" outlineLevel="0" collapsed="false">
      <c r="A101" s="35"/>
      <c r="B101" s="13" t="s">
        <v>269</v>
      </c>
      <c r="C101" s="13" t="s">
        <v>21</v>
      </c>
      <c r="D101" s="13" t="s">
        <v>275</v>
      </c>
      <c r="E101" s="14" t="s">
        <v>282</v>
      </c>
      <c r="F101" s="13" t="s">
        <v>277</v>
      </c>
      <c r="G101" s="13"/>
      <c r="H101" s="5" t="s">
        <v>278</v>
      </c>
      <c r="I101" s="37" t="n">
        <v>30</v>
      </c>
      <c r="J101" s="57"/>
      <c r="K101" s="57"/>
      <c r="L101" s="57"/>
      <c r="M101" s="57"/>
      <c r="N101" s="57"/>
      <c r="O101" s="57"/>
      <c r="P101" s="57"/>
      <c r="Q101" s="58" t="n">
        <v>87.02</v>
      </c>
      <c r="R101" s="59" t="s">
        <v>766</v>
      </c>
    </row>
    <row r="102" s="38" customFormat="true" ht="14.25" hidden="false" customHeight="false" outlineLevel="0" collapsed="false">
      <c r="A102" s="35"/>
      <c r="B102" s="13" t="s">
        <v>269</v>
      </c>
      <c r="C102" s="13" t="s">
        <v>21</v>
      </c>
      <c r="D102" s="13" t="s">
        <v>275</v>
      </c>
      <c r="E102" s="14" t="s">
        <v>283</v>
      </c>
      <c r="F102" s="13" t="s">
        <v>284</v>
      </c>
      <c r="G102" s="13"/>
      <c r="H102" s="5" t="s">
        <v>285</v>
      </c>
      <c r="I102" s="37" t="n">
        <v>26</v>
      </c>
      <c r="J102" s="57"/>
      <c r="K102" s="57"/>
      <c r="L102" s="57"/>
      <c r="M102" s="57"/>
      <c r="N102" s="57"/>
      <c r="O102" s="57"/>
      <c r="P102" s="57"/>
      <c r="Q102" s="63" t="n">
        <v>69.67</v>
      </c>
      <c r="R102" s="59" t="s">
        <v>766</v>
      </c>
    </row>
    <row r="103" s="38" customFormat="true" ht="14.25" hidden="false" customHeight="false" outlineLevel="0" collapsed="false">
      <c r="A103" s="35"/>
      <c r="B103" s="13" t="s">
        <v>269</v>
      </c>
      <c r="C103" s="13" t="s">
        <v>21</v>
      </c>
      <c r="D103" s="13" t="s">
        <v>286</v>
      </c>
      <c r="E103" s="14" t="s">
        <v>287</v>
      </c>
      <c r="F103" s="13" t="s">
        <v>288</v>
      </c>
      <c r="G103" s="13"/>
      <c r="H103" s="5" t="s">
        <v>272</v>
      </c>
      <c r="I103" s="37" t="n">
        <v>26</v>
      </c>
      <c r="J103" s="57"/>
      <c r="K103" s="57"/>
      <c r="L103" s="57"/>
      <c r="M103" s="57"/>
      <c r="N103" s="57"/>
      <c r="O103" s="57"/>
      <c r="P103" s="57"/>
      <c r="Q103" s="64" t="n">
        <v>73.15</v>
      </c>
      <c r="R103" s="59" t="s">
        <v>766</v>
      </c>
    </row>
    <row r="104" s="38" customFormat="true" ht="14.25" hidden="false" customHeight="false" outlineLevel="0" collapsed="false">
      <c r="A104" s="35"/>
      <c r="B104" s="13" t="s">
        <v>269</v>
      </c>
      <c r="C104" s="13" t="s">
        <v>21</v>
      </c>
      <c r="D104" s="13" t="s">
        <v>22</v>
      </c>
      <c r="E104" s="14" t="s">
        <v>289</v>
      </c>
      <c r="F104" s="13" t="s">
        <v>290</v>
      </c>
      <c r="G104" s="13"/>
      <c r="H104" s="5" t="s">
        <v>272</v>
      </c>
      <c r="I104" s="37" t="n">
        <v>26</v>
      </c>
      <c r="J104" s="57"/>
      <c r="K104" s="57"/>
      <c r="L104" s="57"/>
      <c r="M104" s="57"/>
      <c r="N104" s="57"/>
      <c r="O104" s="57"/>
      <c r="P104" s="57"/>
      <c r="Q104" s="61" t="n">
        <v>74.55</v>
      </c>
      <c r="R104" s="59" t="s">
        <v>765</v>
      </c>
    </row>
    <row r="105" s="38" customFormat="true" ht="15" hidden="false" customHeight="false" outlineLevel="0" collapsed="false">
      <c r="A105" s="35"/>
      <c r="B105" s="52" t="s">
        <v>269</v>
      </c>
      <c r="C105" s="52" t="s">
        <v>21</v>
      </c>
      <c r="D105" s="52" t="s">
        <v>34</v>
      </c>
      <c r="E105" s="53" t="s">
        <v>291</v>
      </c>
      <c r="F105" s="52" t="s">
        <v>292</v>
      </c>
      <c r="G105" s="52"/>
      <c r="H105" s="5" t="s">
        <v>272</v>
      </c>
      <c r="I105" s="37" t="n">
        <v>28</v>
      </c>
      <c r="J105" s="57"/>
      <c r="K105" s="57"/>
      <c r="L105" s="57"/>
      <c r="M105" s="57"/>
      <c r="N105" s="57"/>
      <c r="O105" s="57"/>
      <c r="P105" s="57"/>
      <c r="Q105" s="65" t="n">
        <v>80.88</v>
      </c>
      <c r="R105" s="59" t="s">
        <v>766</v>
      </c>
    </row>
    <row r="106" s="68" customFormat="true" ht="12.75" hidden="false" customHeight="false" outlineLevel="0" collapsed="false">
      <c r="A106" s="66"/>
      <c r="B106" s="12" t="s">
        <v>293</v>
      </c>
      <c r="C106" s="13" t="s">
        <v>21</v>
      </c>
      <c r="D106" s="13" t="s">
        <v>22</v>
      </c>
      <c r="E106" s="14" t="s">
        <v>294</v>
      </c>
      <c r="F106" s="13" t="s">
        <v>295</v>
      </c>
      <c r="G106" s="13"/>
      <c r="H106" s="36" t="s">
        <v>296</v>
      </c>
      <c r="I106" s="37" t="n">
        <v>30</v>
      </c>
      <c r="J106" s="67"/>
      <c r="K106" s="13"/>
      <c r="L106" s="43" t="n">
        <v>28</v>
      </c>
      <c r="M106" s="43" t="n">
        <v>30</v>
      </c>
      <c r="N106" s="43" t="n">
        <v>17.33</v>
      </c>
      <c r="O106" s="41" t="n">
        <f aca="false">L106+M106+N106</f>
        <v>75.33</v>
      </c>
      <c r="P106" s="41" t="n">
        <v>7.53</v>
      </c>
      <c r="Q106" s="41" t="n">
        <f aca="false">O106+P106</f>
        <v>82.86</v>
      </c>
      <c r="R106" s="40" t="s">
        <v>766</v>
      </c>
    </row>
    <row r="107" s="70" customFormat="true" ht="12.75" hidden="false" customHeight="false" outlineLevel="0" collapsed="false">
      <c r="A107" s="69"/>
      <c r="B107" s="12" t="s">
        <v>293</v>
      </c>
      <c r="C107" s="13" t="s">
        <v>21</v>
      </c>
      <c r="D107" s="13" t="s">
        <v>22</v>
      </c>
      <c r="E107" s="14" t="s">
        <v>297</v>
      </c>
      <c r="F107" s="13" t="s">
        <v>298</v>
      </c>
      <c r="G107" s="13"/>
      <c r="H107" s="36" t="s">
        <v>782</v>
      </c>
      <c r="I107" s="37" t="n">
        <v>36</v>
      </c>
      <c r="J107" s="67"/>
      <c r="K107" s="13"/>
      <c r="L107" s="43" t="n">
        <v>30</v>
      </c>
      <c r="M107" s="43" t="n">
        <v>36</v>
      </c>
      <c r="N107" s="43" t="n">
        <v>17.33</v>
      </c>
      <c r="O107" s="41" t="n">
        <f aca="false">L107+M107+N107</f>
        <v>83.33</v>
      </c>
      <c r="P107" s="41" t="n">
        <v>25</v>
      </c>
      <c r="Q107" s="41" t="n">
        <f aca="false">O107+P107</f>
        <v>108.33</v>
      </c>
      <c r="R107" s="40" t="s">
        <v>766</v>
      </c>
    </row>
    <row r="108" s="70" customFormat="true" ht="12.75" hidden="false" customHeight="false" outlineLevel="0" collapsed="false">
      <c r="A108" s="69"/>
      <c r="B108" s="12" t="s">
        <v>293</v>
      </c>
      <c r="C108" s="13" t="s">
        <v>21</v>
      </c>
      <c r="D108" s="13" t="s">
        <v>34</v>
      </c>
      <c r="E108" s="14" t="s">
        <v>300</v>
      </c>
      <c r="F108" s="13" t="s">
        <v>301</v>
      </c>
      <c r="G108" s="13"/>
      <c r="H108" s="36" t="s">
        <v>296</v>
      </c>
      <c r="I108" s="37" t="n">
        <v>30</v>
      </c>
      <c r="J108" s="67"/>
      <c r="K108" s="54"/>
      <c r="L108" s="43" t="n">
        <v>28</v>
      </c>
      <c r="M108" s="43" t="n">
        <v>30</v>
      </c>
      <c r="N108" s="43" t="n">
        <v>18.33</v>
      </c>
      <c r="O108" s="41" t="n">
        <f aca="false">L108+M108+N108</f>
        <v>76.33</v>
      </c>
      <c r="P108" s="41" t="n">
        <v>30.53</v>
      </c>
      <c r="Q108" s="41" t="n">
        <f aca="false">O108+P108</f>
        <v>106.86</v>
      </c>
      <c r="R108" s="40" t="s">
        <v>766</v>
      </c>
    </row>
    <row r="109" s="70" customFormat="true" ht="12.75" hidden="false" customHeight="false" outlineLevel="0" collapsed="false">
      <c r="A109" s="69"/>
      <c r="B109" s="12" t="s">
        <v>293</v>
      </c>
      <c r="C109" s="13" t="s">
        <v>21</v>
      </c>
      <c r="D109" s="13" t="s">
        <v>34</v>
      </c>
      <c r="E109" s="14" t="s">
        <v>302</v>
      </c>
      <c r="F109" s="13" t="s">
        <v>301</v>
      </c>
      <c r="G109" s="13"/>
      <c r="H109" s="36" t="s">
        <v>296</v>
      </c>
      <c r="I109" s="37" t="n">
        <v>26</v>
      </c>
      <c r="J109" s="71"/>
      <c r="K109" s="54"/>
      <c r="L109" s="43" t="n">
        <v>26</v>
      </c>
      <c r="M109" s="43" t="n">
        <v>26</v>
      </c>
      <c r="N109" s="43" t="n">
        <v>17.33</v>
      </c>
      <c r="O109" s="41" t="n">
        <f aca="false">L109+M109+N109</f>
        <v>69.33</v>
      </c>
      <c r="P109" s="41" t="n">
        <v>3.47</v>
      </c>
      <c r="Q109" s="41" t="n">
        <f aca="false">O109+P109</f>
        <v>72.8</v>
      </c>
      <c r="R109" s="40" t="s">
        <v>765</v>
      </c>
    </row>
    <row r="110" s="70" customFormat="true" ht="12.75" hidden="false" customHeight="false" outlineLevel="0" collapsed="false">
      <c r="A110" s="69"/>
      <c r="B110" s="12" t="s">
        <v>293</v>
      </c>
      <c r="C110" s="13" t="s">
        <v>21</v>
      </c>
      <c r="D110" s="13" t="s">
        <v>34</v>
      </c>
      <c r="E110" s="14" t="s">
        <v>303</v>
      </c>
      <c r="F110" s="13" t="s">
        <v>304</v>
      </c>
      <c r="G110" s="13"/>
      <c r="H110" s="36" t="s">
        <v>296</v>
      </c>
      <c r="I110" s="37" t="n">
        <v>40</v>
      </c>
      <c r="J110" s="72"/>
      <c r="K110" s="54"/>
      <c r="L110" s="43" t="n">
        <v>28</v>
      </c>
      <c r="M110" s="43" t="n">
        <v>40</v>
      </c>
      <c r="N110" s="43" t="n">
        <v>18.33</v>
      </c>
      <c r="O110" s="41" t="n">
        <f aca="false">L110+M110+N110</f>
        <v>86.33</v>
      </c>
      <c r="P110" s="41" t="n">
        <v>30.22</v>
      </c>
      <c r="Q110" s="41" t="n">
        <f aca="false">O110+P110</f>
        <v>116.55</v>
      </c>
      <c r="R110" s="40" t="s">
        <v>766</v>
      </c>
    </row>
    <row r="111" s="70" customFormat="true" ht="12.75" hidden="false" customHeight="false" outlineLevel="0" collapsed="false">
      <c r="A111" s="69"/>
      <c r="B111" s="12" t="s">
        <v>293</v>
      </c>
      <c r="C111" s="13" t="s">
        <v>21</v>
      </c>
      <c r="D111" s="13" t="s">
        <v>34</v>
      </c>
      <c r="E111" s="14" t="s">
        <v>305</v>
      </c>
      <c r="F111" s="13" t="s">
        <v>301</v>
      </c>
      <c r="G111" s="13"/>
      <c r="H111" s="36" t="s">
        <v>296</v>
      </c>
      <c r="I111" s="37" t="n">
        <v>26</v>
      </c>
      <c r="J111" s="67"/>
      <c r="K111" s="54"/>
      <c r="L111" s="43" t="n">
        <v>28</v>
      </c>
      <c r="M111" s="43" t="n">
        <v>26</v>
      </c>
      <c r="N111" s="43" t="n">
        <v>17.67</v>
      </c>
      <c r="O111" s="41" t="n">
        <f aca="false">L111+M111+N111</f>
        <v>71.67</v>
      </c>
      <c r="P111" s="41" t="n">
        <v>28.67</v>
      </c>
      <c r="Q111" s="41" t="n">
        <f aca="false">O111+P111</f>
        <v>100.34</v>
      </c>
      <c r="R111" s="40" t="s">
        <v>765</v>
      </c>
    </row>
    <row r="112" s="70" customFormat="true" ht="12.75" hidden="false" customHeight="false" outlineLevel="0" collapsed="false">
      <c r="A112" s="69"/>
      <c r="B112" s="12" t="s">
        <v>293</v>
      </c>
      <c r="C112" s="13" t="s">
        <v>21</v>
      </c>
      <c r="D112" s="13" t="s">
        <v>34</v>
      </c>
      <c r="E112" s="14" t="s">
        <v>306</v>
      </c>
      <c r="F112" s="13" t="s">
        <v>304</v>
      </c>
      <c r="G112" s="13"/>
      <c r="H112" s="36" t="s">
        <v>296</v>
      </c>
      <c r="I112" s="37" t="n">
        <v>26</v>
      </c>
      <c r="J112" s="67"/>
      <c r="K112" s="54"/>
      <c r="L112" s="43" t="n">
        <v>26</v>
      </c>
      <c r="M112" s="43" t="n">
        <v>26</v>
      </c>
      <c r="N112" s="43" t="n">
        <v>16.67</v>
      </c>
      <c r="O112" s="41" t="n">
        <f aca="false">L112+M112+N112</f>
        <v>68.67</v>
      </c>
      <c r="P112" s="41" t="n">
        <v>20.6</v>
      </c>
      <c r="Q112" s="41" t="n">
        <f aca="false">O112+P112</f>
        <v>89.27</v>
      </c>
      <c r="R112" s="40" t="s">
        <v>765</v>
      </c>
    </row>
    <row r="113" s="70" customFormat="true" ht="12.75" hidden="false" customHeight="false" outlineLevel="0" collapsed="false">
      <c r="A113" s="69"/>
      <c r="B113" s="12" t="s">
        <v>293</v>
      </c>
      <c r="C113" s="13" t="s">
        <v>21</v>
      </c>
      <c r="D113" s="13" t="s">
        <v>53</v>
      </c>
      <c r="E113" s="14" t="s">
        <v>308</v>
      </c>
      <c r="F113" s="13" t="s">
        <v>309</v>
      </c>
      <c r="G113" s="13"/>
      <c r="H113" s="36" t="s">
        <v>310</v>
      </c>
      <c r="I113" s="37" t="n">
        <v>28</v>
      </c>
      <c r="J113" s="67"/>
      <c r="K113" s="54"/>
      <c r="L113" s="43" t="n">
        <v>26</v>
      </c>
      <c r="M113" s="43" t="n">
        <v>28</v>
      </c>
      <c r="N113" s="43" t="n">
        <v>15.33</v>
      </c>
      <c r="O113" s="41" t="n">
        <f aca="false">L113+M113+N113</f>
        <v>69.33</v>
      </c>
      <c r="P113" s="41" t="n">
        <v>3.47</v>
      </c>
      <c r="Q113" s="41" t="n">
        <f aca="false">O113+P113</f>
        <v>72.8</v>
      </c>
      <c r="R113" s="40" t="s">
        <v>765</v>
      </c>
    </row>
    <row r="114" s="70" customFormat="true" ht="12.75" hidden="false" customHeight="false" outlineLevel="0" collapsed="false">
      <c r="A114" s="69"/>
      <c r="B114" s="12" t="s">
        <v>293</v>
      </c>
      <c r="C114" s="13" t="s">
        <v>21</v>
      </c>
      <c r="D114" s="13" t="s">
        <v>34</v>
      </c>
      <c r="E114" s="14" t="s">
        <v>311</v>
      </c>
      <c r="F114" s="13" t="s">
        <v>304</v>
      </c>
      <c r="G114" s="13"/>
      <c r="H114" s="36" t="s">
        <v>296</v>
      </c>
      <c r="I114" s="37" t="n">
        <v>36</v>
      </c>
      <c r="J114" s="67"/>
      <c r="K114" s="54"/>
      <c r="L114" s="43" t="n">
        <v>26</v>
      </c>
      <c r="M114" s="43" t="n">
        <v>36</v>
      </c>
      <c r="N114" s="43" t="n">
        <v>16.33</v>
      </c>
      <c r="O114" s="41" t="n">
        <f aca="false">L114+M114+N114</f>
        <v>78.33</v>
      </c>
      <c r="P114" s="41" t="n">
        <v>7.83</v>
      </c>
      <c r="Q114" s="41" t="n">
        <f aca="false">O114+P114</f>
        <v>86.16</v>
      </c>
      <c r="R114" s="40" t="s">
        <v>765</v>
      </c>
    </row>
    <row r="115" s="70" customFormat="true" ht="12.75" hidden="false" customHeight="false" outlineLevel="0" collapsed="false">
      <c r="A115" s="69"/>
      <c r="B115" s="12" t="s">
        <v>293</v>
      </c>
      <c r="C115" s="13" t="s">
        <v>21</v>
      </c>
      <c r="D115" s="13" t="s">
        <v>43</v>
      </c>
      <c r="E115" s="14" t="s">
        <v>312</v>
      </c>
      <c r="F115" s="13" t="s">
        <v>313</v>
      </c>
      <c r="G115" s="13"/>
      <c r="H115" s="36" t="s">
        <v>782</v>
      </c>
      <c r="I115" s="37" t="n">
        <v>34</v>
      </c>
      <c r="J115" s="67"/>
      <c r="K115" s="54"/>
      <c r="L115" s="43" t="n">
        <v>28</v>
      </c>
      <c r="M115" s="43" t="n">
        <v>34</v>
      </c>
      <c r="N115" s="43" t="n">
        <v>18.33</v>
      </c>
      <c r="O115" s="41" t="n">
        <f aca="false">L115+M115+N115</f>
        <v>80.33</v>
      </c>
      <c r="P115" s="41" t="n">
        <v>28.12</v>
      </c>
      <c r="Q115" s="41" t="n">
        <f aca="false">O115+P115</f>
        <v>108.45</v>
      </c>
      <c r="R115" s="40" t="s">
        <v>766</v>
      </c>
    </row>
    <row r="116" s="70" customFormat="true" ht="12.75" hidden="false" customHeight="false" outlineLevel="0" collapsed="false">
      <c r="A116" s="69"/>
      <c r="B116" s="12" t="s">
        <v>293</v>
      </c>
      <c r="C116" s="13" t="s">
        <v>21</v>
      </c>
      <c r="D116" s="13" t="s">
        <v>53</v>
      </c>
      <c r="E116" s="14" t="s">
        <v>316</v>
      </c>
      <c r="F116" s="13" t="s">
        <v>309</v>
      </c>
      <c r="G116" s="13"/>
      <c r="H116" s="36" t="s">
        <v>310</v>
      </c>
      <c r="I116" s="37" t="n">
        <v>40</v>
      </c>
      <c r="J116" s="67"/>
      <c r="K116" s="54"/>
      <c r="L116" s="43" t="n">
        <v>28</v>
      </c>
      <c r="M116" s="43" t="n">
        <v>40</v>
      </c>
      <c r="N116" s="43" t="n">
        <v>18</v>
      </c>
      <c r="O116" s="41" t="n">
        <f aca="false">L116+M116+N116</f>
        <v>86</v>
      </c>
      <c r="P116" s="41" t="n">
        <v>21.5</v>
      </c>
      <c r="Q116" s="41" t="n">
        <f aca="false">O116+P116</f>
        <v>107.5</v>
      </c>
      <c r="R116" s="40" t="s">
        <v>766</v>
      </c>
    </row>
    <row r="117" s="70" customFormat="true" ht="12.75" hidden="false" customHeight="false" outlineLevel="0" collapsed="false">
      <c r="A117" s="69"/>
      <c r="B117" s="12" t="s">
        <v>293</v>
      </c>
      <c r="C117" s="13" t="s">
        <v>21</v>
      </c>
      <c r="D117" s="13" t="s">
        <v>22</v>
      </c>
      <c r="E117" s="14" t="s">
        <v>318</v>
      </c>
      <c r="F117" s="13" t="s">
        <v>295</v>
      </c>
      <c r="G117" s="13"/>
      <c r="H117" s="36" t="s">
        <v>296</v>
      </c>
      <c r="I117" s="37" t="n">
        <v>26</v>
      </c>
      <c r="J117" s="67"/>
      <c r="K117" s="54"/>
      <c r="L117" s="43" t="n">
        <v>30</v>
      </c>
      <c r="M117" s="43" t="n">
        <v>26</v>
      </c>
      <c r="N117" s="43" t="n">
        <v>18.33</v>
      </c>
      <c r="O117" s="41" t="n">
        <f aca="false">L117+M117+N117</f>
        <v>74.33</v>
      </c>
      <c r="P117" s="41" t="n">
        <v>7.43</v>
      </c>
      <c r="Q117" s="41" t="n">
        <f aca="false">O117+P117</f>
        <v>81.76</v>
      </c>
      <c r="R117" s="40" t="s">
        <v>765</v>
      </c>
    </row>
    <row r="118" s="70" customFormat="true" ht="12.75" hidden="false" customHeight="false" outlineLevel="0" collapsed="false">
      <c r="A118" s="69"/>
      <c r="B118" s="12" t="s">
        <v>293</v>
      </c>
      <c r="C118" s="13" t="s">
        <v>21</v>
      </c>
      <c r="D118" s="13" t="s">
        <v>22</v>
      </c>
      <c r="E118" s="14" t="s">
        <v>319</v>
      </c>
      <c r="F118" s="13" t="s">
        <v>320</v>
      </c>
      <c r="G118" s="13"/>
      <c r="H118" s="36" t="s">
        <v>783</v>
      </c>
      <c r="I118" s="37" t="n">
        <v>26</v>
      </c>
      <c r="J118" s="67"/>
      <c r="K118" s="54"/>
      <c r="L118" s="43" t="n">
        <v>28</v>
      </c>
      <c r="M118" s="43" t="n">
        <v>26</v>
      </c>
      <c r="N118" s="43" t="n">
        <v>16.67</v>
      </c>
      <c r="O118" s="41" t="n">
        <f aca="false">L118+M118+N118</f>
        <v>70.67</v>
      </c>
      <c r="P118" s="41" t="n">
        <v>21.2</v>
      </c>
      <c r="Q118" s="41" t="n">
        <f aca="false">O118+P118</f>
        <v>91.87</v>
      </c>
      <c r="R118" s="40" t="s">
        <v>766</v>
      </c>
    </row>
    <row r="119" s="70" customFormat="true" ht="12.75" hidden="false" customHeight="false" outlineLevel="0" collapsed="false">
      <c r="A119" s="69"/>
      <c r="B119" s="12" t="s">
        <v>293</v>
      </c>
      <c r="C119" s="13" t="s">
        <v>21</v>
      </c>
      <c r="D119" s="13" t="s">
        <v>27</v>
      </c>
      <c r="E119" s="14" t="s">
        <v>322</v>
      </c>
      <c r="F119" s="13" t="s">
        <v>315</v>
      </c>
      <c r="G119" s="13"/>
      <c r="H119" s="36" t="s">
        <v>296</v>
      </c>
      <c r="I119" s="37" t="n">
        <v>26</v>
      </c>
      <c r="J119" s="67"/>
      <c r="K119" s="54"/>
      <c r="L119" s="43" t="n">
        <v>28</v>
      </c>
      <c r="M119" s="43" t="n">
        <v>26</v>
      </c>
      <c r="N119" s="43" t="n">
        <v>17.67</v>
      </c>
      <c r="O119" s="41" t="n">
        <f aca="false">L119+M119+N119</f>
        <v>71.67</v>
      </c>
      <c r="P119" s="41"/>
      <c r="Q119" s="41" t="n">
        <f aca="false">O119+P119</f>
        <v>71.67</v>
      </c>
      <c r="R119" s="40" t="s">
        <v>766</v>
      </c>
    </row>
    <row r="120" s="70" customFormat="true" ht="12.75" hidden="false" customHeight="false" outlineLevel="0" collapsed="false">
      <c r="A120" s="69"/>
      <c r="B120" s="12" t="s">
        <v>293</v>
      </c>
      <c r="C120" s="13" t="s">
        <v>21</v>
      </c>
      <c r="D120" s="13" t="s">
        <v>34</v>
      </c>
      <c r="E120" s="14" t="s">
        <v>323</v>
      </c>
      <c r="F120" s="13" t="s">
        <v>304</v>
      </c>
      <c r="G120" s="13"/>
      <c r="H120" s="36" t="s">
        <v>296</v>
      </c>
      <c r="I120" s="37" t="n">
        <v>28</v>
      </c>
      <c r="J120" s="67"/>
      <c r="K120" s="54"/>
      <c r="L120" s="43" t="n">
        <v>30</v>
      </c>
      <c r="M120" s="43" t="n">
        <v>28</v>
      </c>
      <c r="N120" s="43" t="n">
        <v>17.33</v>
      </c>
      <c r="O120" s="41" t="n">
        <f aca="false">L120+M120+N120</f>
        <v>75.33</v>
      </c>
      <c r="P120" s="41" t="n">
        <v>18.83</v>
      </c>
      <c r="Q120" s="41" t="n">
        <f aca="false">O120+P120</f>
        <v>94.16</v>
      </c>
      <c r="R120" s="40" t="s">
        <v>765</v>
      </c>
    </row>
    <row r="121" s="70" customFormat="true" ht="12.75" hidden="false" customHeight="false" outlineLevel="0" collapsed="false">
      <c r="A121" s="69"/>
      <c r="B121" s="12" t="s">
        <v>293</v>
      </c>
      <c r="C121" s="13" t="s">
        <v>21</v>
      </c>
      <c r="D121" s="13" t="s">
        <v>34</v>
      </c>
      <c r="E121" s="14" t="s">
        <v>324</v>
      </c>
      <c r="F121" s="13" t="s">
        <v>325</v>
      </c>
      <c r="G121" s="13"/>
      <c r="H121" s="36" t="s">
        <v>784</v>
      </c>
      <c r="I121" s="37" t="n">
        <v>26</v>
      </c>
      <c r="J121" s="67"/>
      <c r="K121" s="54"/>
      <c r="L121" s="43" t="n">
        <v>26</v>
      </c>
      <c r="M121" s="43" t="n">
        <v>26</v>
      </c>
      <c r="N121" s="43" t="n">
        <v>16.67</v>
      </c>
      <c r="O121" s="41" t="n">
        <f aca="false">L121+M121+N121</f>
        <v>68.67</v>
      </c>
      <c r="P121" s="41" t="n">
        <v>10.3</v>
      </c>
      <c r="Q121" s="41" t="n">
        <f aca="false">O121+P121</f>
        <v>78.97</v>
      </c>
      <c r="R121" s="40" t="s">
        <v>766</v>
      </c>
    </row>
    <row r="122" s="70" customFormat="true" ht="12.75" hidden="false" customHeight="false" outlineLevel="0" collapsed="false">
      <c r="A122" s="69"/>
      <c r="B122" s="12" t="s">
        <v>293</v>
      </c>
      <c r="C122" s="13" t="s">
        <v>21</v>
      </c>
      <c r="D122" s="13" t="s">
        <v>43</v>
      </c>
      <c r="E122" s="14" t="s">
        <v>327</v>
      </c>
      <c r="F122" s="13" t="s">
        <v>328</v>
      </c>
      <c r="G122" s="13"/>
      <c r="H122" s="36" t="s">
        <v>783</v>
      </c>
      <c r="I122" s="37" t="n">
        <v>28</v>
      </c>
      <c r="J122" s="67"/>
      <c r="K122" s="54"/>
      <c r="L122" s="43" t="n">
        <v>26</v>
      </c>
      <c r="M122" s="43" t="n">
        <v>28</v>
      </c>
      <c r="N122" s="43" t="n">
        <v>17</v>
      </c>
      <c r="O122" s="41" t="n">
        <f aca="false">L122+M122+N122</f>
        <v>71</v>
      </c>
      <c r="P122" s="41" t="n">
        <v>10.65</v>
      </c>
      <c r="Q122" s="41" t="n">
        <f aca="false">O122+P122</f>
        <v>81.65</v>
      </c>
      <c r="R122" s="40" t="s">
        <v>766</v>
      </c>
    </row>
    <row r="123" s="76" customFormat="true" ht="13.5" hidden="false" customHeight="false" outlineLevel="0" collapsed="false">
      <c r="A123" s="73"/>
      <c r="B123" s="12" t="s">
        <v>293</v>
      </c>
      <c r="C123" s="13" t="s">
        <v>21</v>
      </c>
      <c r="D123" s="13" t="s">
        <v>34</v>
      </c>
      <c r="E123" s="14" t="s">
        <v>329</v>
      </c>
      <c r="F123" s="13" t="s">
        <v>304</v>
      </c>
      <c r="G123" s="13"/>
      <c r="H123" s="36" t="s">
        <v>296</v>
      </c>
      <c r="I123" s="37" t="n">
        <v>28</v>
      </c>
      <c r="J123" s="74"/>
      <c r="K123" s="75"/>
      <c r="L123" s="43" t="n">
        <v>28</v>
      </c>
      <c r="M123" s="43" t="n">
        <v>28</v>
      </c>
      <c r="N123" s="43" t="n">
        <v>16.33</v>
      </c>
      <c r="O123" s="41" t="n">
        <f aca="false">L123+M123+N123</f>
        <v>72.33</v>
      </c>
      <c r="P123" s="41" t="n">
        <v>3.62</v>
      </c>
      <c r="Q123" s="41" t="n">
        <f aca="false">O123+P123</f>
        <v>75.95</v>
      </c>
      <c r="R123" s="40" t="s">
        <v>765</v>
      </c>
    </row>
    <row r="124" customFormat="false" ht="15.75" hidden="false" customHeight="true" outlineLevel="0" collapsed="false">
      <c r="B124" s="12" t="s">
        <v>330</v>
      </c>
      <c r="C124" s="13" t="s">
        <v>9</v>
      </c>
      <c r="D124" s="13"/>
      <c r="E124" s="14" t="s">
        <v>331</v>
      </c>
      <c r="F124" s="13" t="s">
        <v>332</v>
      </c>
      <c r="G124" s="13"/>
      <c r="H124" s="36" t="s">
        <v>333</v>
      </c>
      <c r="I124" s="37" t="n">
        <v>26</v>
      </c>
      <c r="J124" s="77"/>
      <c r="K124" s="78"/>
      <c r="L124" s="39" t="n">
        <v>30</v>
      </c>
      <c r="M124" s="39" t="n">
        <v>26</v>
      </c>
      <c r="N124" s="39" t="n">
        <v>18</v>
      </c>
      <c r="O124" s="39" t="n">
        <f aca="false">L124+M124+N124</f>
        <v>74</v>
      </c>
      <c r="P124" s="39" t="n">
        <v>3.7</v>
      </c>
      <c r="Q124" s="39" t="n">
        <f aca="false">O124+P124</f>
        <v>77.7</v>
      </c>
      <c r="R124" s="40" t="s">
        <v>765</v>
      </c>
    </row>
    <row r="125" customFormat="false" ht="15.75" hidden="false" customHeight="true" outlineLevel="0" collapsed="false">
      <c r="B125" s="12" t="s">
        <v>330</v>
      </c>
      <c r="C125" s="13" t="s">
        <v>9</v>
      </c>
      <c r="D125" s="13"/>
      <c r="E125" s="14" t="s">
        <v>334</v>
      </c>
      <c r="F125" s="13" t="s">
        <v>332</v>
      </c>
      <c r="G125" s="13"/>
      <c r="H125" s="36" t="s">
        <v>333</v>
      </c>
      <c r="I125" s="37" t="n">
        <v>32</v>
      </c>
      <c r="J125" s="44"/>
      <c r="K125" s="45"/>
      <c r="L125" s="39" t="n">
        <v>24</v>
      </c>
      <c r="M125" s="39" t="n">
        <v>32</v>
      </c>
      <c r="N125" s="39" t="n">
        <v>18</v>
      </c>
      <c r="O125" s="39" t="n">
        <f aca="false">L125+M125+N125</f>
        <v>74</v>
      </c>
      <c r="P125" s="39" t="n">
        <v>7.4</v>
      </c>
      <c r="Q125" s="39" t="n">
        <f aca="false">O125+P125</f>
        <v>81.4</v>
      </c>
      <c r="R125" s="40" t="s">
        <v>765</v>
      </c>
    </row>
    <row r="126" customFormat="false" ht="12.75" hidden="false" customHeight="false" outlineLevel="0" collapsed="false">
      <c r="B126" s="12" t="s">
        <v>330</v>
      </c>
      <c r="C126" s="13" t="s">
        <v>9</v>
      </c>
      <c r="D126" s="13"/>
      <c r="E126" s="14" t="s">
        <v>335</v>
      </c>
      <c r="F126" s="13" t="s">
        <v>332</v>
      </c>
      <c r="G126" s="13"/>
      <c r="H126" s="36" t="s">
        <v>333</v>
      </c>
      <c r="I126" s="37" t="n">
        <v>30</v>
      </c>
      <c r="J126" s="44"/>
      <c r="K126" s="45"/>
      <c r="L126" s="39" t="n">
        <v>28</v>
      </c>
      <c r="M126" s="39" t="n">
        <v>30</v>
      </c>
      <c r="N126" s="39" t="n">
        <v>17</v>
      </c>
      <c r="O126" s="39" t="n">
        <f aca="false">L126+M126+N126</f>
        <v>75</v>
      </c>
      <c r="P126" s="39" t="n">
        <v>7.5</v>
      </c>
      <c r="Q126" s="39" t="n">
        <f aca="false">O126+P126</f>
        <v>82.5</v>
      </c>
      <c r="R126" s="40" t="s">
        <v>765</v>
      </c>
    </row>
    <row r="127" customFormat="false" ht="12.75" hidden="false" customHeight="false" outlineLevel="0" collapsed="false">
      <c r="B127" s="12" t="s">
        <v>330</v>
      </c>
      <c r="C127" s="13" t="s">
        <v>9</v>
      </c>
      <c r="D127" s="13"/>
      <c r="E127" s="14" t="s">
        <v>336</v>
      </c>
      <c r="F127" s="13" t="s">
        <v>332</v>
      </c>
      <c r="G127" s="13"/>
      <c r="H127" s="36" t="s">
        <v>333</v>
      </c>
      <c r="I127" s="37" t="n">
        <v>34</v>
      </c>
      <c r="J127" s="44"/>
      <c r="K127" s="45"/>
      <c r="L127" s="39" t="n">
        <v>28</v>
      </c>
      <c r="M127" s="39" t="n">
        <v>34</v>
      </c>
      <c r="N127" s="39" t="n">
        <v>18</v>
      </c>
      <c r="O127" s="39" t="n">
        <f aca="false">L127+M127+N127</f>
        <v>80</v>
      </c>
      <c r="P127" s="39" t="n">
        <v>4</v>
      </c>
      <c r="Q127" s="39" t="n">
        <f aca="false">O127+P127</f>
        <v>84</v>
      </c>
      <c r="R127" s="40" t="s">
        <v>766</v>
      </c>
    </row>
    <row r="128" customFormat="false" ht="12.75" hidden="false" customHeight="false" outlineLevel="0" collapsed="false">
      <c r="B128" s="12" t="s">
        <v>330</v>
      </c>
      <c r="C128" s="13" t="s">
        <v>9</v>
      </c>
      <c r="D128" s="13"/>
      <c r="E128" s="14" t="s">
        <v>338</v>
      </c>
      <c r="F128" s="13" t="s">
        <v>332</v>
      </c>
      <c r="G128" s="13"/>
      <c r="H128" s="36" t="s">
        <v>333</v>
      </c>
      <c r="I128" s="37" t="n">
        <v>30</v>
      </c>
      <c r="J128" s="44"/>
      <c r="K128" s="45"/>
      <c r="L128" s="39" t="n">
        <v>26</v>
      </c>
      <c r="M128" s="39" t="n">
        <v>30</v>
      </c>
      <c r="N128" s="39" t="n">
        <v>18.5</v>
      </c>
      <c r="O128" s="39" t="n">
        <f aca="false">L128+M128+N128</f>
        <v>74.5</v>
      </c>
      <c r="P128" s="39" t="n">
        <v>7.45</v>
      </c>
      <c r="Q128" s="39" t="n">
        <f aca="false">O128+P128</f>
        <v>81.95</v>
      </c>
      <c r="R128" s="40" t="s">
        <v>765</v>
      </c>
    </row>
    <row r="129" customFormat="false" ht="12.75" hidden="false" customHeight="false" outlineLevel="0" collapsed="false">
      <c r="B129" s="12" t="s">
        <v>330</v>
      </c>
      <c r="C129" s="13" t="s">
        <v>9</v>
      </c>
      <c r="D129" s="13"/>
      <c r="E129" s="14" t="s">
        <v>339</v>
      </c>
      <c r="F129" s="13" t="s">
        <v>332</v>
      </c>
      <c r="G129" s="13"/>
      <c r="H129" s="36" t="s">
        <v>333</v>
      </c>
      <c r="I129" s="37" t="n">
        <v>26</v>
      </c>
      <c r="J129" s="44"/>
      <c r="K129" s="45"/>
      <c r="L129" s="39" t="n">
        <v>24</v>
      </c>
      <c r="M129" s="39" t="n">
        <v>26</v>
      </c>
      <c r="N129" s="39" t="n">
        <v>17</v>
      </c>
      <c r="O129" s="39" t="n">
        <f aca="false">L129+M129+N129</f>
        <v>67</v>
      </c>
      <c r="P129" s="39" t="n">
        <v>6.7</v>
      </c>
      <c r="Q129" s="39" t="n">
        <f aca="false">O129+P129</f>
        <v>73.7</v>
      </c>
      <c r="R129" s="40" t="s">
        <v>765</v>
      </c>
    </row>
    <row r="130" customFormat="false" ht="12.75" hidden="false" customHeight="false" outlineLevel="0" collapsed="false">
      <c r="B130" s="12" t="s">
        <v>330</v>
      </c>
      <c r="C130" s="13" t="s">
        <v>9</v>
      </c>
      <c r="D130" s="13"/>
      <c r="E130" s="14" t="s">
        <v>340</v>
      </c>
      <c r="F130" s="13" t="s">
        <v>332</v>
      </c>
      <c r="G130" s="13"/>
      <c r="H130" s="36" t="s">
        <v>333</v>
      </c>
      <c r="I130" s="37" t="n">
        <v>28</v>
      </c>
      <c r="J130" s="79"/>
      <c r="K130" s="80"/>
      <c r="L130" s="39" t="n">
        <v>24</v>
      </c>
      <c r="M130" s="39" t="n">
        <v>28</v>
      </c>
      <c r="N130" s="39" t="n">
        <v>18.5</v>
      </c>
      <c r="O130" s="39" t="n">
        <f aca="false">L130+M130+N130</f>
        <v>70.5</v>
      </c>
      <c r="P130" s="39" t="n">
        <v>7.05</v>
      </c>
      <c r="Q130" s="39" t="n">
        <f aca="false">O130+P130</f>
        <v>77.55</v>
      </c>
      <c r="R130" s="40" t="s">
        <v>765</v>
      </c>
    </row>
    <row r="131" customFormat="false" ht="12.75" hidden="false" customHeight="false" outlineLevel="0" collapsed="false">
      <c r="B131" s="12" t="s">
        <v>330</v>
      </c>
      <c r="C131" s="13" t="s">
        <v>9</v>
      </c>
      <c r="D131" s="13"/>
      <c r="E131" s="14" t="s">
        <v>341</v>
      </c>
      <c r="F131" s="13" t="s">
        <v>332</v>
      </c>
      <c r="G131" s="13"/>
      <c r="H131" s="36" t="s">
        <v>333</v>
      </c>
      <c r="I131" s="37" t="n">
        <v>34</v>
      </c>
      <c r="J131" s="44"/>
      <c r="K131" s="45"/>
      <c r="L131" s="39" t="n">
        <v>24</v>
      </c>
      <c r="M131" s="39" t="n">
        <v>34</v>
      </c>
      <c r="N131" s="39" t="n">
        <v>17</v>
      </c>
      <c r="O131" s="39" t="n">
        <f aca="false">L131+M131+N131</f>
        <v>75</v>
      </c>
      <c r="P131" s="39" t="n">
        <v>7.5</v>
      </c>
      <c r="Q131" s="39" t="n">
        <f aca="false">O131+P131</f>
        <v>82.5</v>
      </c>
      <c r="R131" s="40" t="s">
        <v>765</v>
      </c>
    </row>
    <row r="132" customFormat="false" ht="12.75" hidden="false" customHeight="false" outlineLevel="0" collapsed="false">
      <c r="B132" s="12" t="s">
        <v>330</v>
      </c>
      <c r="C132" s="13" t="s">
        <v>21</v>
      </c>
      <c r="D132" s="13" t="s">
        <v>22</v>
      </c>
      <c r="E132" s="14" t="s">
        <v>342</v>
      </c>
      <c r="F132" s="13" t="s">
        <v>343</v>
      </c>
      <c r="G132" s="13"/>
      <c r="H132" s="36" t="s">
        <v>333</v>
      </c>
      <c r="I132" s="37" t="n">
        <v>28</v>
      </c>
      <c r="J132" s="44"/>
      <c r="K132" s="45"/>
      <c r="L132" s="39" t="n">
        <v>28</v>
      </c>
      <c r="M132" s="39" t="n">
        <v>28</v>
      </c>
      <c r="N132" s="39" t="n">
        <v>18</v>
      </c>
      <c r="O132" s="39" t="n">
        <f aca="false">L132+M132+N132</f>
        <v>74</v>
      </c>
      <c r="P132" s="39" t="n">
        <v>3.7</v>
      </c>
      <c r="Q132" s="39" t="n">
        <f aca="false">O132+P132</f>
        <v>77.7</v>
      </c>
      <c r="R132" s="40" t="s">
        <v>765</v>
      </c>
    </row>
    <row r="133" customFormat="false" ht="12.75" hidden="false" customHeight="false" outlineLevel="0" collapsed="false">
      <c r="B133" s="12" t="s">
        <v>330</v>
      </c>
      <c r="C133" s="13" t="s">
        <v>21</v>
      </c>
      <c r="D133" s="13" t="s">
        <v>22</v>
      </c>
      <c r="E133" s="14" t="s">
        <v>344</v>
      </c>
      <c r="F133" s="13" t="s">
        <v>343</v>
      </c>
      <c r="G133" s="13"/>
      <c r="H133" s="36" t="s">
        <v>333</v>
      </c>
      <c r="I133" s="37" t="n">
        <v>32</v>
      </c>
      <c r="J133" s="44"/>
      <c r="K133" s="45"/>
      <c r="L133" s="39" t="n">
        <v>26</v>
      </c>
      <c r="M133" s="39" t="n">
        <v>32</v>
      </c>
      <c r="N133" s="39" t="n">
        <v>18</v>
      </c>
      <c r="O133" s="39" t="n">
        <f aca="false">L133+M133+N133</f>
        <v>76</v>
      </c>
      <c r="P133" s="39" t="n">
        <v>7.6</v>
      </c>
      <c r="Q133" s="39" t="n">
        <f aca="false">O133+P133</f>
        <v>83.6</v>
      </c>
      <c r="R133" s="40" t="s">
        <v>766</v>
      </c>
    </row>
    <row r="134" s="38" customFormat="true" ht="12.75" hidden="false" customHeight="false" outlineLevel="0" collapsed="false">
      <c r="A134" s="35"/>
      <c r="B134" s="12" t="s">
        <v>345</v>
      </c>
      <c r="C134" s="13" t="s">
        <v>21</v>
      </c>
      <c r="D134" s="13" t="s">
        <v>275</v>
      </c>
      <c r="E134" s="14" t="s">
        <v>349</v>
      </c>
      <c r="F134" s="13" t="s">
        <v>350</v>
      </c>
      <c r="G134" s="13"/>
      <c r="H134" s="36" t="s">
        <v>785</v>
      </c>
      <c r="I134" s="42" t="n">
        <v>48</v>
      </c>
      <c r="L134" s="39" t="n">
        <v>28</v>
      </c>
      <c r="M134" s="39" t="n">
        <v>48</v>
      </c>
      <c r="N134" s="39" t="n">
        <v>15.6</v>
      </c>
      <c r="O134" s="39" t="n">
        <f aca="false">L134+M134+N134</f>
        <v>91.6</v>
      </c>
      <c r="P134" s="39" t="n">
        <v>2</v>
      </c>
      <c r="Q134" s="39" t="n">
        <f aca="false">O134+P134</f>
        <v>93.6</v>
      </c>
      <c r="R134" s="40" t="s">
        <v>766</v>
      </c>
    </row>
    <row r="135" s="38" customFormat="true" ht="12.75" hidden="false" customHeight="false" outlineLevel="0" collapsed="false">
      <c r="A135" s="35"/>
      <c r="B135" s="12" t="s">
        <v>345</v>
      </c>
      <c r="C135" s="13" t="s">
        <v>21</v>
      </c>
      <c r="D135" s="13" t="s">
        <v>275</v>
      </c>
      <c r="E135" s="14" t="s">
        <v>352</v>
      </c>
      <c r="F135" s="13" t="s">
        <v>350</v>
      </c>
      <c r="G135" s="13"/>
      <c r="H135" s="36" t="s">
        <v>785</v>
      </c>
      <c r="I135" s="42" t="n">
        <v>34</v>
      </c>
      <c r="L135" s="39" t="n">
        <v>26</v>
      </c>
      <c r="M135" s="39" t="n">
        <v>34</v>
      </c>
      <c r="N135" s="39" t="n">
        <v>15.6</v>
      </c>
      <c r="O135" s="39" t="n">
        <f aca="false">L135+M135+N135</f>
        <v>75.6</v>
      </c>
      <c r="P135" s="39" t="n">
        <v>1</v>
      </c>
      <c r="Q135" s="39" t="n">
        <f aca="false">O135+P135</f>
        <v>76.6</v>
      </c>
      <c r="R135" s="40" t="s">
        <v>765</v>
      </c>
    </row>
    <row r="136" s="38" customFormat="true" ht="12.75" hidden="false" customHeight="false" outlineLevel="0" collapsed="false">
      <c r="A136" s="35"/>
      <c r="B136" s="12" t="s">
        <v>345</v>
      </c>
      <c r="C136" s="13" t="s">
        <v>21</v>
      </c>
      <c r="D136" s="13" t="s">
        <v>353</v>
      </c>
      <c r="E136" s="14" t="s">
        <v>354</v>
      </c>
      <c r="F136" s="13" t="s">
        <v>355</v>
      </c>
      <c r="G136" s="13"/>
      <c r="H136" s="36" t="s">
        <v>785</v>
      </c>
      <c r="I136" s="42" t="n">
        <v>34</v>
      </c>
      <c r="L136" s="39" t="n">
        <v>26</v>
      </c>
      <c r="M136" s="39" t="n">
        <v>34</v>
      </c>
      <c r="N136" s="39" t="n">
        <v>19.6</v>
      </c>
      <c r="O136" s="39" t="n">
        <f aca="false">L136+M136+N136</f>
        <v>79.6</v>
      </c>
      <c r="P136" s="39" t="n">
        <v>2</v>
      </c>
      <c r="Q136" s="39" t="n">
        <f aca="false">O136+P136</f>
        <v>81.6</v>
      </c>
      <c r="R136" s="40" t="s">
        <v>766</v>
      </c>
    </row>
    <row r="137" s="38" customFormat="true" ht="12.75" hidden="false" customHeight="false" outlineLevel="0" collapsed="false">
      <c r="A137" s="35"/>
      <c r="B137" s="12" t="s">
        <v>345</v>
      </c>
      <c r="C137" s="13" t="s">
        <v>21</v>
      </c>
      <c r="D137" s="13" t="s">
        <v>27</v>
      </c>
      <c r="E137" s="14" t="s">
        <v>359</v>
      </c>
      <c r="F137" s="13" t="s">
        <v>357</v>
      </c>
      <c r="G137" s="13"/>
      <c r="H137" s="36" t="s">
        <v>786</v>
      </c>
      <c r="I137" s="42" t="n">
        <v>26</v>
      </c>
      <c r="L137" s="39" t="n">
        <v>26</v>
      </c>
      <c r="M137" s="39" t="n">
        <v>26</v>
      </c>
      <c r="N137" s="39" t="n">
        <v>14.6</v>
      </c>
      <c r="O137" s="39" t="n">
        <f aca="false">L137+M137+N137</f>
        <v>66.6</v>
      </c>
      <c r="P137" s="39" t="n">
        <v>1</v>
      </c>
      <c r="Q137" s="39" t="n">
        <f aca="false">O137+P137</f>
        <v>67.6</v>
      </c>
      <c r="R137" s="40" t="s">
        <v>766</v>
      </c>
    </row>
    <row r="138" s="38" customFormat="true" ht="12.75" hidden="false" customHeight="false" outlineLevel="0" collapsed="false">
      <c r="A138" s="35"/>
      <c r="B138" s="12" t="s">
        <v>345</v>
      </c>
      <c r="C138" s="13" t="s">
        <v>21</v>
      </c>
      <c r="D138" s="13" t="s">
        <v>69</v>
      </c>
      <c r="E138" s="14" t="s">
        <v>360</v>
      </c>
      <c r="F138" s="13" t="s">
        <v>361</v>
      </c>
      <c r="G138" s="13"/>
      <c r="H138" s="36" t="s">
        <v>362</v>
      </c>
      <c r="I138" s="42" t="n">
        <v>26</v>
      </c>
      <c r="L138" s="39" t="n">
        <v>26</v>
      </c>
      <c r="M138" s="39" t="n">
        <v>26</v>
      </c>
      <c r="N138" s="39" t="n">
        <v>16.6</v>
      </c>
      <c r="O138" s="39" t="n">
        <f aca="false">L138+M138+N138</f>
        <v>68.6</v>
      </c>
      <c r="P138" s="39" t="n">
        <v>1</v>
      </c>
      <c r="Q138" s="39" t="n">
        <f aca="false">O138+P138</f>
        <v>69.6</v>
      </c>
      <c r="R138" s="40" t="s">
        <v>766</v>
      </c>
    </row>
    <row r="139" s="38" customFormat="true" ht="12.75" hidden="false" customHeight="false" outlineLevel="0" collapsed="false">
      <c r="A139" s="35"/>
      <c r="B139" s="12" t="s">
        <v>345</v>
      </c>
      <c r="C139" s="13" t="s">
        <v>21</v>
      </c>
      <c r="D139" s="13" t="s">
        <v>27</v>
      </c>
      <c r="E139" s="14" t="s">
        <v>363</v>
      </c>
      <c r="F139" s="13" t="s">
        <v>357</v>
      </c>
      <c r="G139" s="13"/>
      <c r="H139" s="36" t="s">
        <v>786</v>
      </c>
      <c r="I139" s="42" t="n">
        <v>26</v>
      </c>
      <c r="L139" s="39" t="n">
        <v>24</v>
      </c>
      <c r="M139" s="39" t="n">
        <v>26</v>
      </c>
      <c r="N139" s="39" t="n">
        <v>16</v>
      </c>
      <c r="O139" s="39" t="n">
        <f aca="false">L139+M139+N139</f>
        <v>66</v>
      </c>
      <c r="P139" s="39" t="n">
        <v>1</v>
      </c>
      <c r="Q139" s="39" t="n">
        <f aca="false">O139+P139</f>
        <v>67</v>
      </c>
      <c r="R139" s="40" t="s">
        <v>765</v>
      </c>
    </row>
    <row r="140" s="38" customFormat="true" ht="12.75" hidden="false" customHeight="false" outlineLevel="0" collapsed="false">
      <c r="A140" s="35"/>
      <c r="B140" s="12" t="s">
        <v>345</v>
      </c>
      <c r="C140" s="13" t="s">
        <v>21</v>
      </c>
      <c r="D140" s="13" t="s">
        <v>22</v>
      </c>
      <c r="E140" s="14" t="s">
        <v>364</v>
      </c>
      <c r="F140" s="13" t="s">
        <v>365</v>
      </c>
      <c r="G140" s="13"/>
      <c r="H140" s="36" t="s">
        <v>366</v>
      </c>
      <c r="I140" s="42" t="n">
        <v>32</v>
      </c>
      <c r="L140" s="39" t="n">
        <v>26</v>
      </c>
      <c r="M140" s="39" t="n">
        <v>32</v>
      </c>
      <c r="N140" s="39" t="n">
        <v>16</v>
      </c>
      <c r="O140" s="39" t="n">
        <f aca="false">L140+M140+N140</f>
        <v>74</v>
      </c>
      <c r="P140" s="39" t="n">
        <v>2</v>
      </c>
      <c r="Q140" s="39" t="n">
        <f aca="false">O140+P140</f>
        <v>76</v>
      </c>
      <c r="R140" s="40" t="s">
        <v>766</v>
      </c>
    </row>
    <row r="141" s="38" customFormat="true" ht="12.75" hidden="false" customHeight="false" outlineLevel="0" collapsed="false">
      <c r="A141" s="35"/>
      <c r="B141" s="12" t="s">
        <v>787</v>
      </c>
      <c r="C141" s="13" t="s">
        <v>21</v>
      </c>
      <c r="D141" s="13" t="s">
        <v>34</v>
      </c>
      <c r="E141" s="14" t="s">
        <v>346</v>
      </c>
      <c r="F141" s="13" t="s">
        <v>347</v>
      </c>
      <c r="G141" s="13"/>
      <c r="H141" s="36" t="s">
        <v>788</v>
      </c>
      <c r="I141" s="42" t="n">
        <v>26</v>
      </c>
      <c r="L141" s="39" t="n">
        <v>26</v>
      </c>
      <c r="M141" s="39" t="n">
        <v>26</v>
      </c>
      <c r="N141" s="39" t="n">
        <v>15.6</v>
      </c>
      <c r="O141" s="39" t="n">
        <f aca="false">L141+M141+N141</f>
        <v>67.6</v>
      </c>
      <c r="P141" s="39" t="n">
        <v>2</v>
      </c>
      <c r="Q141" s="39" t="n">
        <f aca="false">O141+P141</f>
        <v>69.6</v>
      </c>
      <c r="R141" s="40" t="s">
        <v>766</v>
      </c>
    </row>
    <row r="142" s="38" customFormat="true" ht="12.75" hidden="false" customHeight="false" outlineLevel="0" collapsed="false">
      <c r="A142" s="35"/>
      <c r="B142" s="12" t="s">
        <v>370</v>
      </c>
      <c r="C142" s="13" t="s">
        <v>9</v>
      </c>
      <c r="D142" s="13"/>
      <c r="E142" s="14" t="s">
        <v>377</v>
      </c>
      <c r="F142" s="13" t="s">
        <v>372</v>
      </c>
      <c r="G142" s="13"/>
      <c r="H142" s="36" t="s">
        <v>789</v>
      </c>
      <c r="I142" s="37" t="n">
        <v>30</v>
      </c>
      <c r="J142" s="57"/>
      <c r="K142" s="81"/>
      <c r="L142" s="39"/>
      <c r="M142" s="55" t="n">
        <v>30</v>
      </c>
      <c r="N142" s="39"/>
      <c r="O142" s="39"/>
      <c r="P142" s="39"/>
      <c r="Q142" s="39" t="n">
        <v>82.87</v>
      </c>
      <c r="R142" s="40" t="s">
        <v>765</v>
      </c>
    </row>
    <row r="143" s="38" customFormat="true" ht="12.75" hidden="false" customHeight="false" outlineLevel="0" collapsed="false">
      <c r="A143" s="35"/>
      <c r="B143" s="12" t="s">
        <v>370</v>
      </c>
      <c r="C143" s="13" t="s">
        <v>9</v>
      </c>
      <c r="D143" s="13"/>
      <c r="E143" s="14" t="s">
        <v>392</v>
      </c>
      <c r="F143" s="13" t="s">
        <v>372</v>
      </c>
      <c r="G143" s="13"/>
      <c r="H143" s="36" t="s">
        <v>789</v>
      </c>
      <c r="I143" s="37" t="n">
        <v>28</v>
      </c>
      <c r="J143" s="57"/>
      <c r="K143" s="81"/>
      <c r="L143" s="39"/>
      <c r="M143" s="55" t="n">
        <v>28</v>
      </c>
      <c r="N143" s="39"/>
      <c r="O143" s="39"/>
      <c r="P143" s="39"/>
      <c r="Q143" s="39" t="n">
        <v>83.57</v>
      </c>
      <c r="R143" s="40" t="s">
        <v>765</v>
      </c>
    </row>
    <row r="144" s="38" customFormat="true" ht="12.75" hidden="false" customHeight="false" outlineLevel="0" collapsed="false">
      <c r="A144" s="35"/>
      <c r="B144" s="12" t="s">
        <v>370</v>
      </c>
      <c r="C144" s="13" t="s">
        <v>9</v>
      </c>
      <c r="D144" s="13"/>
      <c r="E144" s="14" t="s">
        <v>394</v>
      </c>
      <c r="F144" s="13" t="s">
        <v>372</v>
      </c>
      <c r="G144" s="13"/>
      <c r="H144" s="36" t="s">
        <v>789</v>
      </c>
      <c r="I144" s="37" t="n">
        <v>50</v>
      </c>
      <c r="J144" s="57"/>
      <c r="K144" s="81"/>
      <c r="L144" s="39"/>
      <c r="M144" s="55" t="n">
        <v>50</v>
      </c>
      <c r="N144" s="39"/>
      <c r="O144" s="39"/>
      <c r="P144" s="39"/>
      <c r="Q144" s="39" t="n">
        <v>95.88</v>
      </c>
      <c r="R144" s="40" t="s">
        <v>765</v>
      </c>
    </row>
    <row r="145" s="38" customFormat="true" ht="12.75" hidden="false" customHeight="false" outlineLevel="0" collapsed="false">
      <c r="A145" s="35"/>
      <c r="B145" s="12" t="s">
        <v>370</v>
      </c>
      <c r="C145" s="13" t="s">
        <v>9</v>
      </c>
      <c r="D145" s="13"/>
      <c r="E145" s="14" t="s">
        <v>400</v>
      </c>
      <c r="F145" s="13" t="s">
        <v>372</v>
      </c>
      <c r="G145" s="13"/>
      <c r="H145" s="36" t="s">
        <v>789</v>
      </c>
      <c r="I145" s="37" t="n">
        <v>42</v>
      </c>
      <c r="J145" s="57"/>
      <c r="K145" s="81"/>
      <c r="L145" s="39"/>
      <c r="M145" s="55" t="n">
        <v>42</v>
      </c>
      <c r="N145" s="39"/>
      <c r="O145" s="39"/>
      <c r="P145" s="39"/>
      <c r="Q145" s="39" t="n">
        <v>94.5</v>
      </c>
      <c r="R145" s="40" t="s">
        <v>765</v>
      </c>
    </row>
    <row r="146" s="38" customFormat="true" ht="12.75" hidden="false" customHeight="false" outlineLevel="0" collapsed="false">
      <c r="A146" s="35"/>
      <c r="B146" s="12" t="s">
        <v>370</v>
      </c>
      <c r="C146" s="13" t="s">
        <v>9</v>
      </c>
      <c r="D146" s="13"/>
      <c r="E146" s="14" t="s">
        <v>406</v>
      </c>
      <c r="F146" s="13" t="s">
        <v>372</v>
      </c>
      <c r="G146" s="13"/>
      <c r="H146" s="36" t="s">
        <v>789</v>
      </c>
      <c r="I146" s="37" t="n">
        <v>30</v>
      </c>
      <c r="J146" s="57"/>
      <c r="K146" s="81"/>
      <c r="L146" s="39"/>
      <c r="M146" s="55" t="n">
        <v>30</v>
      </c>
      <c r="N146" s="39"/>
      <c r="O146" s="39"/>
      <c r="P146" s="39"/>
      <c r="Q146" s="39" t="n">
        <v>76.84</v>
      </c>
      <c r="R146" s="40" t="s">
        <v>765</v>
      </c>
    </row>
    <row r="147" s="38" customFormat="true" ht="12.75" hidden="false" customHeight="false" outlineLevel="0" collapsed="false">
      <c r="A147" s="35"/>
      <c r="B147" s="12" t="s">
        <v>370</v>
      </c>
      <c r="C147" s="13" t="s">
        <v>9</v>
      </c>
      <c r="D147" s="13"/>
      <c r="E147" s="14" t="s">
        <v>408</v>
      </c>
      <c r="F147" s="13" t="s">
        <v>372</v>
      </c>
      <c r="G147" s="13"/>
      <c r="H147" s="36" t="s">
        <v>789</v>
      </c>
      <c r="I147" s="37" t="n">
        <v>28</v>
      </c>
      <c r="J147" s="57"/>
      <c r="K147" s="81"/>
      <c r="L147" s="39"/>
      <c r="M147" s="55" t="n">
        <v>28</v>
      </c>
      <c r="N147" s="39"/>
      <c r="O147" s="39"/>
      <c r="P147" s="39"/>
      <c r="Q147" s="39" t="n">
        <v>81.03</v>
      </c>
      <c r="R147" s="40" t="s">
        <v>765</v>
      </c>
    </row>
    <row r="148" s="38" customFormat="true" ht="12.75" hidden="false" customHeight="false" outlineLevel="0" collapsed="false">
      <c r="A148" s="35"/>
      <c r="B148" s="12" t="s">
        <v>370</v>
      </c>
      <c r="C148" s="13" t="s">
        <v>9</v>
      </c>
      <c r="D148" s="13"/>
      <c r="E148" s="14" t="s">
        <v>410</v>
      </c>
      <c r="F148" s="13" t="s">
        <v>372</v>
      </c>
      <c r="G148" s="13"/>
      <c r="H148" s="36" t="s">
        <v>789</v>
      </c>
      <c r="I148" s="37" t="n">
        <v>50</v>
      </c>
      <c r="J148" s="57"/>
      <c r="K148" s="81"/>
      <c r="L148" s="39"/>
      <c r="M148" s="55" t="n">
        <v>50</v>
      </c>
      <c r="N148" s="39"/>
      <c r="O148" s="39"/>
      <c r="P148" s="39"/>
      <c r="Q148" s="39" t="n">
        <v>100</v>
      </c>
      <c r="R148" s="40" t="s">
        <v>766</v>
      </c>
    </row>
    <row r="149" s="38" customFormat="true" ht="12.75" hidden="false" customHeight="false" outlineLevel="0" collapsed="false">
      <c r="A149" s="35"/>
      <c r="B149" s="12" t="s">
        <v>370</v>
      </c>
      <c r="C149" s="13" t="s">
        <v>9</v>
      </c>
      <c r="D149" s="13"/>
      <c r="E149" s="14" t="s">
        <v>412</v>
      </c>
      <c r="F149" s="13" t="s">
        <v>372</v>
      </c>
      <c r="G149" s="13"/>
      <c r="H149" s="36" t="s">
        <v>789</v>
      </c>
      <c r="I149" s="37" t="n">
        <v>38</v>
      </c>
      <c r="J149" s="57"/>
      <c r="K149" s="81"/>
      <c r="L149" s="39"/>
      <c r="M149" s="55" t="n">
        <v>38</v>
      </c>
      <c r="N149" s="39"/>
      <c r="O149" s="39"/>
      <c r="P149" s="39"/>
      <c r="Q149" s="39" t="n">
        <v>89.33</v>
      </c>
      <c r="R149" s="40" t="s">
        <v>765</v>
      </c>
    </row>
    <row r="150" s="38" customFormat="true" ht="12.75" hidden="false" customHeight="false" outlineLevel="0" collapsed="false">
      <c r="A150" s="35"/>
      <c r="B150" s="12" t="s">
        <v>370</v>
      </c>
      <c r="C150" s="13" t="s">
        <v>9</v>
      </c>
      <c r="D150" s="13"/>
      <c r="E150" s="14" t="s">
        <v>416</v>
      </c>
      <c r="F150" s="13" t="s">
        <v>372</v>
      </c>
      <c r="G150" s="13"/>
      <c r="H150" s="36" t="s">
        <v>789</v>
      </c>
      <c r="I150" s="37" t="n">
        <v>38</v>
      </c>
      <c r="J150" s="57"/>
      <c r="K150" s="81"/>
      <c r="L150" s="39"/>
      <c r="M150" s="55" t="n">
        <v>38</v>
      </c>
      <c r="N150" s="39"/>
      <c r="O150" s="39"/>
      <c r="P150" s="39"/>
      <c r="Q150" s="39" t="n">
        <v>96.6</v>
      </c>
      <c r="R150" s="40" t="s">
        <v>765</v>
      </c>
    </row>
    <row r="151" s="38" customFormat="true" ht="12.75" hidden="false" customHeight="false" outlineLevel="0" collapsed="false">
      <c r="A151" s="35"/>
      <c r="B151" s="12" t="s">
        <v>370</v>
      </c>
      <c r="C151" s="13" t="s">
        <v>9</v>
      </c>
      <c r="D151" s="13"/>
      <c r="E151" s="14" t="s">
        <v>424</v>
      </c>
      <c r="F151" s="13" t="s">
        <v>372</v>
      </c>
      <c r="G151" s="13"/>
      <c r="H151" s="36" t="s">
        <v>789</v>
      </c>
      <c r="I151" s="37" t="n">
        <v>30</v>
      </c>
      <c r="J151" s="57"/>
      <c r="K151" s="81"/>
      <c r="L151" s="39"/>
      <c r="M151" s="55" t="n">
        <v>30</v>
      </c>
      <c r="N151" s="39"/>
      <c r="O151" s="39"/>
      <c r="P151" s="39"/>
      <c r="Q151" s="39" t="n">
        <v>83.23</v>
      </c>
      <c r="R151" s="40" t="s">
        <v>765</v>
      </c>
    </row>
    <row r="152" s="38" customFormat="true" ht="12.75" hidden="false" customHeight="false" outlineLevel="0" collapsed="false">
      <c r="A152" s="35"/>
      <c r="B152" s="12" t="s">
        <v>370</v>
      </c>
      <c r="C152" s="13" t="s">
        <v>9</v>
      </c>
      <c r="D152" s="13"/>
      <c r="E152" s="14" t="s">
        <v>429</v>
      </c>
      <c r="F152" s="13" t="s">
        <v>372</v>
      </c>
      <c r="G152" s="13"/>
      <c r="H152" s="36" t="s">
        <v>789</v>
      </c>
      <c r="I152" s="37" t="n">
        <v>28</v>
      </c>
      <c r="J152" s="57"/>
      <c r="K152" s="81"/>
      <c r="L152" s="39"/>
      <c r="M152" s="55" t="n">
        <v>28</v>
      </c>
      <c r="N152" s="39"/>
      <c r="O152" s="39"/>
      <c r="P152" s="39"/>
      <c r="Q152" s="39" t="n">
        <v>75.33</v>
      </c>
      <c r="R152" s="40" t="s">
        <v>765</v>
      </c>
    </row>
    <row r="153" s="38" customFormat="true" ht="12.75" hidden="false" customHeight="false" outlineLevel="0" collapsed="false">
      <c r="A153" s="35"/>
      <c r="B153" s="12" t="s">
        <v>370</v>
      </c>
      <c r="C153" s="13" t="s">
        <v>9</v>
      </c>
      <c r="D153" s="13"/>
      <c r="E153" s="14" t="s">
        <v>430</v>
      </c>
      <c r="F153" s="13" t="s">
        <v>372</v>
      </c>
      <c r="G153" s="13"/>
      <c r="H153" s="36" t="s">
        <v>789</v>
      </c>
      <c r="I153" s="37" t="n">
        <v>32</v>
      </c>
      <c r="J153" s="57"/>
      <c r="K153" s="81"/>
      <c r="L153" s="39"/>
      <c r="M153" s="55" t="n">
        <v>32</v>
      </c>
      <c r="N153" s="39"/>
      <c r="O153" s="39"/>
      <c r="P153" s="39"/>
      <c r="Q153" s="39" t="n">
        <v>79.67</v>
      </c>
      <c r="R153" s="40" t="s">
        <v>765</v>
      </c>
    </row>
    <row r="154" s="38" customFormat="true" ht="12.75" hidden="false" customHeight="false" outlineLevel="0" collapsed="false">
      <c r="A154" s="35"/>
      <c r="B154" s="12" t="s">
        <v>370</v>
      </c>
      <c r="C154" s="13" t="s">
        <v>21</v>
      </c>
      <c r="D154" s="13" t="s">
        <v>87</v>
      </c>
      <c r="E154" s="14" t="s">
        <v>433</v>
      </c>
      <c r="F154" s="13" t="s">
        <v>434</v>
      </c>
      <c r="G154" s="13"/>
      <c r="H154" s="36" t="s">
        <v>790</v>
      </c>
      <c r="I154" s="37" t="n">
        <v>32</v>
      </c>
      <c r="J154" s="57"/>
      <c r="K154" s="81"/>
      <c r="L154" s="39"/>
      <c r="M154" s="55" t="n">
        <v>32</v>
      </c>
      <c r="N154" s="39"/>
      <c r="O154" s="39"/>
      <c r="P154" s="39"/>
      <c r="Q154" s="39" t="n">
        <v>100</v>
      </c>
      <c r="R154" s="40" t="s">
        <v>765</v>
      </c>
    </row>
    <row r="155" s="38" customFormat="true" ht="12.75" hidden="false" customHeight="false" outlineLevel="0" collapsed="false">
      <c r="A155" s="35"/>
      <c r="B155" s="12" t="s">
        <v>370</v>
      </c>
      <c r="C155" s="13" t="s">
        <v>21</v>
      </c>
      <c r="D155" s="13" t="s">
        <v>107</v>
      </c>
      <c r="E155" s="14" t="s">
        <v>436</v>
      </c>
      <c r="F155" s="13" t="s">
        <v>437</v>
      </c>
      <c r="G155" s="13"/>
      <c r="H155" s="36" t="s">
        <v>790</v>
      </c>
      <c r="I155" s="37" t="n">
        <v>30</v>
      </c>
      <c r="J155" s="57"/>
      <c r="K155" s="81"/>
      <c r="L155" s="39"/>
      <c r="M155" s="55" t="n">
        <v>30</v>
      </c>
      <c r="N155" s="39"/>
      <c r="O155" s="39"/>
      <c r="P155" s="39"/>
      <c r="Q155" s="39" t="n">
        <v>100</v>
      </c>
      <c r="R155" s="40" t="s">
        <v>765</v>
      </c>
    </row>
    <row r="156" s="38" customFormat="true" ht="12.75" hidden="false" customHeight="false" outlineLevel="0" collapsed="false">
      <c r="A156" s="35"/>
      <c r="B156" s="12" t="s">
        <v>370</v>
      </c>
      <c r="C156" s="13" t="s">
        <v>21</v>
      </c>
      <c r="D156" s="13" t="s">
        <v>43</v>
      </c>
      <c r="E156" s="14" t="s">
        <v>438</v>
      </c>
      <c r="F156" s="13" t="s">
        <v>439</v>
      </c>
      <c r="G156" s="13"/>
      <c r="H156" s="36" t="s">
        <v>791</v>
      </c>
      <c r="I156" s="37" t="n">
        <v>30</v>
      </c>
      <c r="J156" s="57"/>
      <c r="K156" s="81"/>
      <c r="L156" s="39"/>
      <c r="M156" s="55" t="n">
        <v>30</v>
      </c>
      <c r="N156" s="39"/>
      <c r="O156" s="39"/>
      <c r="P156" s="39"/>
      <c r="Q156" s="39" t="n">
        <v>100</v>
      </c>
      <c r="R156" s="40" t="s">
        <v>765</v>
      </c>
    </row>
    <row r="157" s="38" customFormat="true" ht="12.75" hidden="false" customHeight="false" outlineLevel="0" collapsed="false">
      <c r="A157" s="35"/>
      <c r="B157" s="12" t="s">
        <v>370</v>
      </c>
      <c r="C157" s="13" t="s">
        <v>21</v>
      </c>
      <c r="D157" s="13" t="s">
        <v>31</v>
      </c>
      <c r="E157" s="14" t="s">
        <v>441</v>
      </c>
      <c r="F157" s="13" t="s">
        <v>442</v>
      </c>
      <c r="G157" s="13"/>
      <c r="H157" s="36" t="s">
        <v>792</v>
      </c>
      <c r="I157" s="37" t="n">
        <v>30</v>
      </c>
      <c r="J157" s="57"/>
      <c r="K157" s="81"/>
      <c r="L157" s="39"/>
      <c r="M157" s="55" t="n">
        <v>30</v>
      </c>
      <c r="N157" s="39"/>
      <c r="O157" s="39"/>
      <c r="P157" s="39"/>
      <c r="Q157" s="39" t="n">
        <v>100</v>
      </c>
      <c r="R157" s="40" t="s">
        <v>766</v>
      </c>
    </row>
    <row r="158" s="38" customFormat="true" ht="12.75" hidden="false" customHeight="false" outlineLevel="0" collapsed="false">
      <c r="A158" s="35"/>
      <c r="B158" s="12" t="s">
        <v>370</v>
      </c>
      <c r="C158" s="13" t="s">
        <v>21</v>
      </c>
      <c r="D158" s="13" t="s">
        <v>447</v>
      </c>
      <c r="E158" s="14" t="s">
        <v>448</v>
      </c>
      <c r="F158" s="13" t="s">
        <v>449</v>
      </c>
      <c r="G158" s="13"/>
      <c r="H158" s="36" t="s">
        <v>790</v>
      </c>
      <c r="I158" s="37" t="n">
        <v>36</v>
      </c>
      <c r="J158" s="57"/>
      <c r="K158" s="81"/>
      <c r="L158" s="39"/>
      <c r="M158" s="55" t="n">
        <v>36</v>
      </c>
      <c r="N158" s="39"/>
      <c r="O158" s="39"/>
      <c r="P158" s="39"/>
      <c r="Q158" s="39" t="n">
        <v>100</v>
      </c>
      <c r="R158" s="40" t="s">
        <v>766</v>
      </c>
    </row>
    <row r="159" s="38" customFormat="true" ht="12.75" hidden="false" customHeight="false" outlineLevel="0" collapsed="false">
      <c r="A159" s="35"/>
      <c r="B159" s="12" t="s">
        <v>370</v>
      </c>
      <c r="C159" s="13" t="s">
        <v>21</v>
      </c>
      <c r="D159" s="13" t="s">
        <v>107</v>
      </c>
      <c r="E159" s="14" t="s">
        <v>450</v>
      </c>
      <c r="F159" s="13" t="s">
        <v>437</v>
      </c>
      <c r="G159" s="13"/>
      <c r="H159" s="36" t="s">
        <v>790</v>
      </c>
      <c r="I159" s="37" t="n">
        <v>34</v>
      </c>
      <c r="J159" s="57"/>
      <c r="K159" s="81"/>
      <c r="L159" s="39"/>
      <c r="M159" s="55" t="n">
        <v>34</v>
      </c>
      <c r="N159" s="39"/>
      <c r="O159" s="39"/>
      <c r="P159" s="39"/>
      <c r="Q159" s="39" t="n">
        <v>100</v>
      </c>
      <c r="R159" s="40" t="s">
        <v>766</v>
      </c>
    </row>
    <row r="160" s="38" customFormat="true" ht="12.75" hidden="false" customHeight="false" outlineLevel="0" collapsed="false">
      <c r="A160" s="35"/>
      <c r="B160" s="12" t="s">
        <v>370</v>
      </c>
      <c r="C160" s="13" t="s">
        <v>21</v>
      </c>
      <c r="D160" s="13" t="s">
        <v>43</v>
      </c>
      <c r="E160" s="14" t="s">
        <v>451</v>
      </c>
      <c r="F160" s="13" t="s">
        <v>439</v>
      </c>
      <c r="G160" s="13"/>
      <c r="H160" s="36" t="s">
        <v>791</v>
      </c>
      <c r="I160" s="37" t="n">
        <v>46</v>
      </c>
      <c r="J160" s="57"/>
      <c r="K160" s="81"/>
      <c r="L160" s="39"/>
      <c r="M160" s="55" t="n">
        <v>46</v>
      </c>
      <c r="N160" s="39"/>
      <c r="O160" s="39"/>
      <c r="P160" s="39"/>
      <c r="Q160" s="39" t="n">
        <v>100</v>
      </c>
      <c r="R160" s="40" t="s">
        <v>766</v>
      </c>
    </row>
    <row r="161" s="38" customFormat="true" ht="12.75" hidden="false" customHeight="false" outlineLevel="0" collapsed="false">
      <c r="A161" s="35"/>
      <c r="B161" s="12" t="s">
        <v>370</v>
      </c>
      <c r="C161" s="13" t="s">
        <v>21</v>
      </c>
      <c r="D161" s="13" t="s">
        <v>57</v>
      </c>
      <c r="E161" s="14" t="s">
        <v>453</v>
      </c>
      <c r="F161" s="13" t="s">
        <v>454</v>
      </c>
      <c r="G161" s="13"/>
      <c r="H161" s="36" t="s">
        <v>790</v>
      </c>
      <c r="I161" s="37" t="n">
        <v>26</v>
      </c>
      <c r="J161" s="57"/>
      <c r="K161" s="81"/>
      <c r="L161" s="39"/>
      <c r="M161" s="55" t="n">
        <v>26</v>
      </c>
      <c r="N161" s="39"/>
      <c r="O161" s="39"/>
      <c r="P161" s="39"/>
      <c r="Q161" s="39" t="n">
        <v>96.25</v>
      </c>
      <c r="R161" s="40" t="s">
        <v>766</v>
      </c>
    </row>
    <row r="162" s="38" customFormat="true" ht="12.75" hidden="false" customHeight="false" outlineLevel="0" collapsed="false">
      <c r="A162" s="35"/>
      <c r="B162" s="12" t="s">
        <v>370</v>
      </c>
      <c r="C162" s="13" t="s">
        <v>21</v>
      </c>
      <c r="D162" s="13" t="s">
        <v>87</v>
      </c>
      <c r="E162" s="14" t="s">
        <v>455</v>
      </c>
      <c r="F162" s="13" t="s">
        <v>434</v>
      </c>
      <c r="G162" s="13"/>
      <c r="H162" s="36" t="s">
        <v>790</v>
      </c>
      <c r="I162" s="37" t="n">
        <v>36</v>
      </c>
      <c r="J162" s="57"/>
      <c r="K162" s="81"/>
      <c r="L162" s="39"/>
      <c r="M162" s="55" t="n">
        <v>36</v>
      </c>
      <c r="N162" s="39"/>
      <c r="O162" s="39"/>
      <c r="P162" s="39"/>
      <c r="Q162" s="39" t="n">
        <v>100</v>
      </c>
      <c r="R162" s="40" t="s">
        <v>766</v>
      </c>
    </row>
    <row r="163" s="38" customFormat="true" ht="12.75" hidden="false" customHeight="false" outlineLevel="0" collapsed="false">
      <c r="A163" s="35"/>
      <c r="B163" s="12" t="s">
        <v>370</v>
      </c>
      <c r="C163" s="13" t="s">
        <v>21</v>
      </c>
      <c r="D163" s="13" t="s">
        <v>31</v>
      </c>
      <c r="E163" s="14" t="s">
        <v>456</v>
      </c>
      <c r="F163" s="13" t="s">
        <v>442</v>
      </c>
      <c r="G163" s="13"/>
      <c r="H163" s="36" t="s">
        <v>792</v>
      </c>
      <c r="I163" s="37" t="n">
        <v>32</v>
      </c>
      <c r="J163" s="57"/>
      <c r="K163" s="81"/>
      <c r="L163" s="39"/>
      <c r="M163" s="55" t="n">
        <v>32</v>
      </c>
      <c r="N163" s="39"/>
      <c r="O163" s="39"/>
      <c r="P163" s="39"/>
      <c r="Q163" s="39" t="n">
        <v>96.9</v>
      </c>
      <c r="R163" s="40" t="s">
        <v>765</v>
      </c>
    </row>
    <row r="164" s="38" customFormat="true" ht="12.75" hidden="false" customHeight="false" outlineLevel="0" collapsed="false">
      <c r="A164" s="35"/>
      <c r="B164" s="12" t="s">
        <v>370</v>
      </c>
      <c r="C164" s="13" t="s">
        <v>21</v>
      </c>
      <c r="D164" s="13" t="s">
        <v>43</v>
      </c>
      <c r="E164" s="14" t="s">
        <v>457</v>
      </c>
      <c r="F164" s="13" t="s">
        <v>439</v>
      </c>
      <c r="G164" s="13"/>
      <c r="H164" s="36" t="s">
        <v>791</v>
      </c>
      <c r="I164" s="37" t="n">
        <v>26</v>
      </c>
      <c r="J164" s="57"/>
      <c r="K164" s="81"/>
      <c r="L164" s="39"/>
      <c r="M164" s="55" t="n">
        <v>26</v>
      </c>
      <c r="N164" s="39"/>
      <c r="O164" s="39"/>
      <c r="P164" s="39"/>
      <c r="Q164" s="39" t="n">
        <v>100</v>
      </c>
      <c r="R164" s="40" t="s">
        <v>765</v>
      </c>
    </row>
    <row r="165" s="38" customFormat="true" ht="12.75" hidden="false" customHeight="false" outlineLevel="0" collapsed="false">
      <c r="A165" s="35"/>
      <c r="B165" s="12" t="s">
        <v>370</v>
      </c>
      <c r="C165" s="13" t="s">
        <v>21</v>
      </c>
      <c r="D165" s="13" t="s">
        <v>107</v>
      </c>
      <c r="E165" s="14" t="s">
        <v>458</v>
      </c>
      <c r="F165" s="13" t="s">
        <v>459</v>
      </c>
      <c r="G165" s="13"/>
      <c r="H165" s="36" t="s">
        <v>790</v>
      </c>
      <c r="I165" s="37" t="n">
        <v>36</v>
      </c>
      <c r="J165" s="57"/>
      <c r="K165" s="81"/>
      <c r="L165" s="39"/>
      <c r="M165" s="55" t="n">
        <v>36</v>
      </c>
      <c r="N165" s="39"/>
      <c r="O165" s="39"/>
      <c r="P165" s="39"/>
      <c r="Q165" s="39" t="n">
        <v>99.58</v>
      </c>
      <c r="R165" s="40" t="s">
        <v>765</v>
      </c>
    </row>
    <row r="166" s="38" customFormat="true" ht="12.75" hidden="false" customHeight="false" outlineLevel="0" collapsed="false">
      <c r="A166" s="35"/>
      <c r="B166" s="12" t="s">
        <v>370</v>
      </c>
      <c r="C166" s="13" t="s">
        <v>21</v>
      </c>
      <c r="D166" s="13" t="s">
        <v>43</v>
      </c>
      <c r="E166" s="14" t="s">
        <v>460</v>
      </c>
      <c r="F166" s="13" t="s">
        <v>439</v>
      </c>
      <c r="G166" s="13"/>
      <c r="H166" s="36" t="s">
        <v>791</v>
      </c>
      <c r="I166" s="37" t="n">
        <v>36</v>
      </c>
      <c r="J166" s="57"/>
      <c r="K166" s="81"/>
      <c r="L166" s="39"/>
      <c r="M166" s="55" t="n">
        <v>36</v>
      </c>
      <c r="N166" s="39"/>
      <c r="O166" s="39"/>
      <c r="P166" s="39"/>
      <c r="Q166" s="39" t="n">
        <v>100</v>
      </c>
      <c r="R166" s="40" t="s">
        <v>765</v>
      </c>
    </row>
    <row r="167" s="38" customFormat="true" ht="12.75" hidden="false" customHeight="false" outlineLevel="0" collapsed="false">
      <c r="A167" s="35"/>
      <c r="B167" s="12" t="s">
        <v>370</v>
      </c>
      <c r="C167" s="13" t="s">
        <v>21</v>
      </c>
      <c r="D167" s="13" t="s">
        <v>107</v>
      </c>
      <c r="E167" s="14" t="s">
        <v>461</v>
      </c>
      <c r="F167" s="13" t="s">
        <v>462</v>
      </c>
      <c r="G167" s="13"/>
      <c r="H167" s="36" t="s">
        <v>790</v>
      </c>
      <c r="I167" s="37" t="n">
        <v>32</v>
      </c>
      <c r="J167" s="57"/>
      <c r="K167" s="81"/>
      <c r="L167" s="39"/>
      <c r="M167" s="55" t="n">
        <v>32</v>
      </c>
      <c r="N167" s="39"/>
      <c r="O167" s="39"/>
      <c r="P167" s="39"/>
      <c r="Q167" s="39" t="n">
        <v>100</v>
      </c>
      <c r="R167" s="40" t="s">
        <v>766</v>
      </c>
    </row>
    <row r="168" s="38" customFormat="true" ht="12.75" hidden="false" customHeight="false" outlineLevel="0" collapsed="false">
      <c r="A168" s="35"/>
      <c r="B168" s="12" t="s">
        <v>464</v>
      </c>
      <c r="C168" s="13" t="s">
        <v>9</v>
      </c>
      <c r="D168" s="13"/>
      <c r="E168" s="14" t="s">
        <v>465</v>
      </c>
      <c r="F168" s="13" t="s">
        <v>466</v>
      </c>
      <c r="G168" s="13"/>
      <c r="H168" s="36" t="s">
        <v>793</v>
      </c>
      <c r="I168" s="37" t="n">
        <v>26</v>
      </c>
      <c r="L168" s="39" t="n">
        <v>27</v>
      </c>
      <c r="M168" s="39" t="n">
        <v>26</v>
      </c>
      <c r="N168" s="39" t="n">
        <v>17</v>
      </c>
      <c r="O168" s="39"/>
      <c r="P168" s="39"/>
      <c r="Q168" s="39" t="n">
        <f aca="false">L168+M168+N168</f>
        <v>70</v>
      </c>
      <c r="R168" s="40" t="s">
        <v>765</v>
      </c>
    </row>
    <row r="169" s="38" customFormat="true" ht="12.75" hidden="false" customHeight="false" outlineLevel="0" collapsed="false">
      <c r="A169" s="35"/>
      <c r="B169" s="12" t="s">
        <v>464</v>
      </c>
      <c r="C169" s="13" t="s">
        <v>9</v>
      </c>
      <c r="D169" s="13"/>
      <c r="E169" s="14" t="s">
        <v>470</v>
      </c>
      <c r="F169" s="13" t="s">
        <v>466</v>
      </c>
      <c r="G169" s="13"/>
      <c r="H169" s="36" t="s">
        <v>793</v>
      </c>
      <c r="I169" s="37" t="n">
        <v>28</v>
      </c>
      <c r="L169" s="39" t="n">
        <v>30</v>
      </c>
      <c r="M169" s="39" t="n">
        <v>28</v>
      </c>
      <c r="N169" s="39" t="n">
        <v>14</v>
      </c>
      <c r="O169" s="39"/>
      <c r="P169" s="39"/>
      <c r="Q169" s="39" t="n">
        <f aca="false">L169+M169+N169</f>
        <v>72</v>
      </c>
      <c r="R169" s="40" t="s">
        <v>765</v>
      </c>
    </row>
    <row r="170" s="38" customFormat="true" ht="12.75" hidden="false" customHeight="false" outlineLevel="0" collapsed="false">
      <c r="A170" s="35"/>
      <c r="B170" s="12" t="s">
        <v>464</v>
      </c>
      <c r="C170" s="13" t="s">
        <v>9</v>
      </c>
      <c r="D170" s="13"/>
      <c r="E170" s="14" t="s">
        <v>472</v>
      </c>
      <c r="F170" s="13" t="s">
        <v>466</v>
      </c>
      <c r="G170" s="13"/>
      <c r="H170" s="36" t="s">
        <v>793</v>
      </c>
      <c r="I170" s="37" t="n">
        <v>38</v>
      </c>
      <c r="L170" s="39" t="n">
        <v>26</v>
      </c>
      <c r="M170" s="39" t="n">
        <v>38</v>
      </c>
      <c r="N170" s="39" t="n">
        <v>14</v>
      </c>
      <c r="O170" s="39"/>
      <c r="P170" s="39"/>
      <c r="Q170" s="39" t="n">
        <f aca="false">L170+M170+N170</f>
        <v>78</v>
      </c>
      <c r="R170" s="40" t="s">
        <v>765</v>
      </c>
    </row>
    <row r="171" s="38" customFormat="true" ht="12.75" hidden="false" customHeight="false" outlineLevel="0" collapsed="false">
      <c r="A171" s="35"/>
      <c r="B171" s="12" t="s">
        <v>464</v>
      </c>
      <c r="C171" s="13" t="s">
        <v>9</v>
      </c>
      <c r="D171" s="13"/>
      <c r="E171" s="14" t="s">
        <v>473</v>
      </c>
      <c r="F171" s="13" t="s">
        <v>466</v>
      </c>
      <c r="G171" s="13"/>
      <c r="H171" s="36" t="s">
        <v>793</v>
      </c>
      <c r="I171" s="37" t="n">
        <v>34</v>
      </c>
      <c r="L171" s="39" t="n">
        <v>25</v>
      </c>
      <c r="M171" s="39" t="n">
        <v>34</v>
      </c>
      <c r="N171" s="39" t="n">
        <v>16</v>
      </c>
      <c r="O171" s="39"/>
      <c r="P171" s="39"/>
      <c r="Q171" s="39" t="n">
        <f aca="false">L171+M171+N171</f>
        <v>75</v>
      </c>
      <c r="R171" s="40" t="s">
        <v>765</v>
      </c>
    </row>
    <row r="172" s="38" customFormat="true" ht="12.75" hidden="false" customHeight="false" outlineLevel="0" collapsed="false">
      <c r="A172" s="35"/>
      <c r="B172" s="12" t="s">
        <v>464</v>
      </c>
      <c r="C172" s="13" t="s">
        <v>9</v>
      </c>
      <c r="D172" s="13"/>
      <c r="E172" s="14" t="s">
        <v>474</v>
      </c>
      <c r="F172" s="13" t="s">
        <v>466</v>
      </c>
      <c r="G172" s="13"/>
      <c r="H172" s="36" t="s">
        <v>793</v>
      </c>
      <c r="I172" s="37" t="n">
        <v>32</v>
      </c>
      <c r="L172" s="39" t="n">
        <v>26</v>
      </c>
      <c r="M172" s="39" t="n">
        <v>32</v>
      </c>
      <c r="N172" s="39" t="n">
        <v>17</v>
      </c>
      <c r="O172" s="39"/>
      <c r="P172" s="39"/>
      <c r="Q172" s="39" t="n">
        <f aca="false">L172+M172+N172</f>
        <v>75</v>
      </c>
      <c r="R172" s="40" t="s">
        <v>765</v>
      </c>
    </row>
    <row r="173" s="38" customFormat="true" ht="12.75" hidden="false" customHeight="false" outlineLevel="0" collapsed="false">
      <c r="A173" s="35"/>
      <c r="B173" s="12" t="s">
        <v>464</v>
      </c>
      <c r="C173" s="13" t="s">
        <v>9</v>
      </c>
      <c r="D173" s="13"/>
      <c r="E173" s="14" t="s">
        <v>475</v>
      </c>
      <c r="F173" s="13" t="s">
        <v>466</v>
      </c>
      <c r="G173" s="13"/>
      <c r="H173" s="36" t="s">
        <v>793</v>
      </c>
      <c r="I173" s="37" t="n">
        <v>28</v>
      </c>
      <c r="L173" s="39" t="n">
        <v>26</v>
      </c>
      <c r="M173" s="39" t="n">
        <v>28</v>
      </c>
      <c r="N173" s="39" t="n">
        <v>13</v>
      </c>
      <c r="O173" s="39"/>
      <c r="P173" s="39"/>
      <c r="Q173" s="39" t="n">
        <f aca="false">L173+M173+N173</f>
        <v>67</v>
      </c>
      <c r="R173" s="40" t="s">
        <v>765</v>
      </c>
    </row>
    <row r="174" s="38" customFormat="true" ht="12.75" hidden="false" customHeight="false" outlineLevel="0" collapsed="false">
      <c r="A174" s="35"/>
      <c r="B174" s="12" t="s">
        <v>464</v>
      </c>
      <c r="C174" s="13" t="s">
        <v>9</v>
      </c>
      <c r="D174" s="13"/>
      <c r="E174" s="14" t="s">
        <v>477</v>
      </c>
      <c r="F174" s="13" t="s">
        <v>466</v>
      </c>
      <c r="G174" s="13"/>
      <c r="H174" s="36" t="s">
        <v>793</v>
      </c>
      <c r="I174" s="37" t="n">
        <v>28</v>
      </c>
      <c r="L174" s="39" t="n">
        <v>24</v>
      </c>
      <c r="M174" s="39" t="n">
        <v>28</v>
      </c>
      <c r="N174" s="39" t="n">
        <v>17</v>
      </c>
      <c r="O174" s="39"/>
      <c r="P174" s="39"/>
      <c r="Q174" s="39" t="n">
        <f aca="false">L174+M174+N174</f>
        <v>69</v>
      </c>
      <c r="R174" s="40" t="s">
        <v>765</v>
      </c>
    </row>
    <row r="175" s="38" customFormat="true" ht="12.75" hidden="false" customHeight="false" outlineLevel="0" collapsed="false">
      <c r="A175" s="35"/>
      <c r="B175" s="12" t="s">
        <v>464</v>
      </c>
      <c r="C175" s="13" t="s">
        <v>9</v>
      </c>
      <c r="D175" s="13"/>
      <c r="E175" s="14" t="s">
        <v>478</v>
      </c>
      <c r="F175" s="13" t="s">
        <v>466</v>
      </c>
      <c r="G175" s="13"/>
      <c r="H175" s="36" t="s">
        <v>793</v>
      </c>
      <c r="I175" s="37" t="n">
        <v>28</v>
      </c>
      <c r="L175" s="39" t="n">
        <v>28</v>
      </c>
      <c r="M175" s="39" t="n">
        <v>28</v>
      </c>
      <c r="N175" s="39" t="n">
        <v>16</v>
      </c>
      <c r="O175" s="39"/>
      <c r="P175" s="39"/>
      <c r="Q175" s="39" t="n">
        <f aca="false">L175+M175+N175</f>
        <v>72</v>
      </c>
      <c r="R175" s="40" t="s">
        <v>765</v>
      </c>
    </row>
    <row r="176" s="38" customFormat="true" ht="12.75" hidden="false" customHeight="false" outlineLevel="0" collapsed="false">
      <c r="A176" s="35"/>
      <c r="B176" s="12" t="s">
        <v>464</v>
      </c>
      <c r="C176" s="13" t="s">
        <v>9</v>
      </c>
      <c r="D176" s="13"/>
      <c r="E176" s="14" t="s">
        <v>479</v>
      </c>
      <c r="F176" s="13" t="s">
        <v>466</v>
      </c>
      <c r="G176" s="13"/>
      <c r="H176" s="36" t="s">
        <v>793</v>
      </c>
      <c r="I176" s="37" t="n">
        <v>32</v>
      </c>
      <c r="L176" s="39" t="n">
        <v>26</v>
      </c>
      <c r="M176" s="39" t="n">
        <v>32</v>
      </c>
      <c r="N176" s="39" t="n">
        <v>13</v>
      </c>
      <c r="O176" s="39"/>
      <c r="P176" s="39"/>
      <c r="Q176" s="39" t="n">
        <f aca="false">L176+M176+N176</f>
        <v>71</v>
      </c>
      <c r="R176" s="40" t="s">
        <v>765</v>
      </c>
    </row>
    <row r="177" s="38" customFormat="true" ht="12.75" hidden="false" customHeight="false" outlineLevel="0" collapsed="false">
      <c r="A177" s="35"/>
      <c r="B177" s="12" t="s">
        <v>464</v>
      </c>
      <c r="C177" s="13" t="s">
        <v>9</v>
      </c>
      <c r="D177" s="13"/>
      <c r="E177" s="14" t="s">
        <v>480</v>
      </c>
      <c r="F177" s="13" t="s">
        <v>466</v>
      </c>
      <c r="G177" s="13"/>
      <c r="H177" s="36" t="s">
        <v>793</v>
      </c>
      <c r="I177" s="37" t="n">
        <v>30</v>
      </c>
      <c r="L177" s="39" t="n">
        <v>28</v>
      </c>
      <c r="M177" s="39" t="n">
        <v>30</v>
      </c>
      <c r="N177" s="39" t="n">
        <v>13</v>
      </c>
      <c r="O177" s="39"/>
      <c r="P177" s="39"/>
      <c r="Q177" s="39" t="n">
        <f aca="false">L177+M177+N177</f>
        <v>71</v>
      </c>
      <c r="R177" s="40" t="s">
        <v>765</v>
      </c>
    </row>
    <row r="178" s="38" customFormat="true" ht="12.75" hidden="false" customHeight="false" outlineLevel="0" collapsed="false">
      <c r="A178" s="35"/>
      <c r="B178" s="12" t="s">
        <v>464</v>
      </c>
      <c r="C178" s="13" t="s">
        <v>9</v>
      </c>
      <c r="D178" s="13"/>
      <c r="E178" s="14" t="s">
        <v>482</v>
      </c>
      <c r="F178" s="13" t="s">
        <v>466</v>
      </c>
      <c r="G178" s="13"/>
      <c r="H178" s="36" t="s">
        <v>793</v>
      </c>
      <c r="I178" s="37" t="n">
        <v>46</v>
      </c>
      <c r="L178" s="39" t="n">
        <v>26</v>
      </c>
      <c r="M178" s="39" t="n">
        <v>46</v>
      </c>
      <c r="N178" s="39" t="n">
        <v>13</v>
      </c>
      <c r="O178" s="39"/>
      <c r="P178" s="39"/>
      <c r="Q178" s="39" t="n">
        <f aca="false">L178+M178+N178</f>
        <v>85</v>
      </c>
      <c r="R178" s="40" t="s">
        <v>766</v>
      </c>
    </row>
    <row r="179" s="38" customFormat="true" ht="12.75" hidden="false" customHeight="false" outlineLevel="0" collapsed="false">
      <c r="A179" s="35"/>
      <c r="B179" s="12" t="s">
        <v>464</v>
      </c>
      <c r="C179" s="13" t="s">
        <v>9</v>
      </c>
      <c r="D179" s="13"/>
      <c r="E179" s="14" t="s">
        <v>752</v>
      </c>
      <c r="F179" s="13" t="s">
        <v>466</v>
      </c>
      <c r="G179" s="13"/>
      <c r="H179" s="36" t="s">
        <v>793</v>
      </c>
      <c r="I179" s="37" t="n">
        <v>28</v>
      </c>
      <c r="L179" s="39" t="n">
        <v>30</v>
      </c>
      <c r="M179" s="39" t="n">
        <v>28</v>
      </c>
      <c r="N179" s="39" t="n">
        <v>15</v>
      </c>
      <c r="O179" s="39"/>
      <c r="P179" s="39"/>
      <c r="Q179" s="39" t="n">
        <f aca="false">L179+M179+N179</f>
        <v>73</v>
      </c>
      <c r="R179" s="40" t="s">
        <v>765</v>
      </c>
    </row>
    <row r="180" s="38" customFormat="true" ht="12.75" hidden="false" customHeight="false" outlineLevel="0" collapsed="false">
      <c r="A180" s="35"/>
      <c r="B180" s="12" t="s">
        <v>464</v>
      </c>
      <c r="C180" s="13" t="s">
        <v>9</v>
      </c>
      <c r="D180" s="13"/>
      <c r="E180" s="14" t="s">
        <v>486</v>
      </c>
      <c r="F180" s="13" t="s">
        <v>466</v>
      </c>
      <c r="G180" s="13"/>
      <c r="H180" s="36" t="s">
        <v>793</v>
      </c>
      <c r="I180" s="37" t="n">
        <v>30</v>
      </c>
      <c r="L180" s="39" t="n">
        <v>26</v>
      </c>
      <c r="M180" s="39" t="n">
        <v>30</v>
      </c>
      <c r="N180" s="39" t="n">
        <v>13</v>
      </c>
      <c r="O180" s="39"/>
      <c r="P180" s="39"/>
      <c r="Q180" s="39" t="n">
        <f aca="false">L180+M180+N180</f>
        <v>69</v>
      </c>
      <c r="R180" s="40" t="s">
        <v>765</v>
      </c>
    </row>
    <row r="181" s="38" customFormat="true" ht="12.75" hidden="false" customHeight="false" outlineLevel="0" collapsed="false">
      <c r="A181" s="35"/>
      <c r="B181" s="12" t="s">
        <v>464</v>
      </c>
      <c r="C181" s="13" t="s">
        <v>21</v>
      </c>
      <c r="D181" s="13" t="s">
        <v>43</v>
      </c>
      <c r="E181" s="14" t="s">
        <v>487</v>
      </c>
      <c r="F181" s="13" t="s">
        <v>488</v>
      </c>
      <c r="G181" s="13"/>
      <c r="H181" s="36" t="s">
        <v>489</v>
      </c>
      <c r="I181" s="37" t="n">
        <v>32</v>
      </c>
      <c r="L181" s="39" t="n">
        <v>26</v>
      </c>
      <c r="M181" s="39" t="n">
        <v>26</v>
      </c>
      <c r="N181" s="39" t="n">
        <v>19</v>
      </c>
      <c r="O181" s="39"/>
      <c r="P181" s="39"/>
      <c r="Q181" s="39" t="n">
        <f aca="false">L181+M181+N181</f>
        <v>71</v>
      </c>
      <c r="R181" s="40" t="s">
        <v>766</v>
      </c>
    </row>
    <row r="182" s="38" customFormat="true" ht="12.75" hidden="false" customHeight="false" outlineLevel="0" collapsed="false">
      <c r="A182" s="35"/>
      <c r="B182" s="12" t="s">
        <v>464</v>
      </c>
      <c r="C182" s="13" t="s">
        <v>21</v>
      </c>
      <c r="D182" s="13" t="s">
        <v>43</v>
      </c>
      <c r="E182" s="14" t="s">
        <v>490</v>
      </c>
      <c r="F182" s="13" t="s">
        <v>491</v>
      </c>
      <c r="G182" s="13"/>
      <c r="H182" s="36" t="s">
        <v>492</v>
      </c>
      <c r="I182" s="37" t="n">
        <v>26</v>
      </c>
      <c r="L182" s="39" t="n">
        <v>28</v>
      </c>
      <c r="M182" s="39" t="n">
        <v>28</v>
      </c>
      <c r="N182" s="39" t="n">
        <v>18</v>
      </c>
      <c r="O182" s="39"/>
      <c r="P182" s="39"/>
      <c r="Q182" s="39" t="n">
        <f aca="false">L182+M182+N182</f>
        <v>74</v>
      </c>
      <c r="R182" s="40" t="s">
        <v>766</v>
      </c>
    </row>
    <row r="183" s="38" customFormat="true" ht="12.75" hidden="false" customHeight="false" outlineLevel="0" collapsed="false">
      <c r="A183" s="35"/>
      <c r="B183" s="12" t="s">
        <v>464</v>
      </c>
      <c r="C183" s="13" t="s">
        <v>21</v>
      </c>
      <c r="D183" s="13" t="s">
        <v>69</v>
      </c>
      <c r="E183" s="14" t="s">
        <v>493</v>
      </c>
      <c r="F183" s="13" t="s">
        <v>494</v>
      </c>
      <c r="G183" s="13"/>
      <c r="H183" s="36" t="s">
        <v>492</v>
      </c>
      <c r="I183" s="37" t="n">
        <v>28</v>
      </c>
      <c r="L183" s="39" t="n">
        <v>30</v>
      </c>
      <c r="M183" s="39" t="n">
        <v>30</v>
      </c>
      <c r="N183" s="39" t="n">
        <v>19</v>
      </c>
      <c r="O183" s="39"/>
      <c r="P183" s="39"/>
      <c r="Q183" s="39" t="n">
        <f aca="false">L183+M183+N183</f>
        <v>79</v>
      </c>
      <c r="R183" s="40" t="s">
        <v>766</v>
      </c>
    </row>
    <row r="184" customFormat="false" ht="12.75" hidden="false" customHeight="false" outlineLevel="0" collapsed="false">
      <c r="B184" s="12" t="s">
        <v>498</v>
      </c>
      <c r="C184" s="13" t="s">
        <v>9</v>
      </c>
      <c r="D184" s="13"/>
      <c r="E184" s="14" t="s">
        <v>499</v>
      </c>
      <c r="F184" s="13" t="s">
        <v>500</v>
      </c>
      <c r="G184" s="13"/>
      <c r="H184" s="36" t="s">
        <v>794</v>
      </c>
      <c r="I184" s="37" t="n">
        <v>30</v>
      </c>
      <c r="J184" s="82"/>
      <c r="K184" s="45"/>
      <c r="L184" s="39" t="n">
        <v>30</v>
      </c>
      <c r="M184" s="39" t="n">
        <v>30</v>
      </c>
      <c r="N184" s="39" t="n">
        <v>17.3</v>
      </c>
      <c r="O184" s="39" t="n">
        <f aca="false">L184+M184+N184</f>
        <v>77.3</v>
      </c>
      <c r="P184" s="39" t="n">
        <v>3.87</v>
      </c>
      <c r="Q184" s="39" t="n">
        <f aca="false">O184+P184</f>
        <v>81.17</v>
      </c>
      <c r="R184" s="40" t="s">
        <v>765</v>
      </c>
    </row>
    <row r="185" customFormat="false" ht="12.75" hidden="false" customHeight="false" outlineLevel="0" collapsed="false">
      <c r="B185" s="12" t="s">
        <v>498</v>
      </c>
      <c r="C185" s="13" t="s">
        <v>9</v>
      </c>
      <c r="D185" s="13"/>
      <c r="E185" s="14" t="s">
        <v>502</v>
      </c>
      <c r="F185" s="13" t="s">
        <v>500</v>
      </c>
      <c r="G185" s="13"/>
      <c r="H185" s="36" t="s">
        <v>794</v>
      </c>
      <c r="I185" s="37" t="n">
        <v>28</v>
      </c>
      <c r="J185" s="82"/>
      <c r="K185" s="45"/>
      <c r="L185" s="39" t="n">
        <v>30</v>
      </c>
      <c r="M185" s="39" t="n">
        <v>28</v>
      </c>
      <c r="N185" s="39" t="n">
        <v>17</v>
      </c>
      <c r="O185" s="39" t="n">
        <f aca="false">L185+M185+N185</f>
        <v>75</v>
      </c>
      <c r="P185" s="39" t="n">
        <v>7.5</v>
      </c>
      <c r="Q185" s="39" t="n">
        <f aca="false">O185+P185</f>
        <v>82.5</v>
      </c>
      <c r="R185" s="40" t="s">
        <v>765</v>
      </c>
    </row>
    <row r="186" customFormat="false" ht="12.75" hidden="false" customHeight="false" outlineLevel="0" collapsed="false">
      <c r="B186" s="12" t="s">
        <v>498</v>
      </c>
      <c r="C186" s="13" t="s">
        <v>9</v>
      </c>
      <c r="D186" s="13"/>
      <c r="E186" s="14" t="s">
        <v>503</v>
      </c>
      <c r="F186" s="13" t="s">
        <v>500</v>
      </c>
      <c r="G186" s="13"/>
      <c r="H186" s="36" t="s">
        <v>794</v>
      </c>
      <c r="I186" s="37" t="n">
        <v>26</v>
      </c>
      <c r="J186" s="82"/>
      <c r="K186" s="45"/>
      <c r="L186" s="39" t="n">
        <v>30</v>
      </c>
      <c r="M186" s="39" t="n">
        <v>26</v>
      </c>
      <c r="N186" s="39" t="n">
        <v>17.3</v>
      </c>
      <c r="O186" s="39" t="n">
        <f aca="false">L186+M186+N186</f>
        <v>73.3</v>
      </c>
      <c r="P186" s="39" t="n">
        <v>7.33</v>
      </c>
      <c r="Q186" s="39" t="n">
        <f aca="false">O186+P186</f>
        <v>80.63</v>
      </c>
      <c r="R186" s="40" t="s">
        <v>765</v>
      </c>
    </row>
    <row r="187" customFormat="false" ht="12.75" hidden="false" customHeight="false" outlineLevel="0" collapsed="false">
      <c r="B187" s="12" t="s">
        <v>498</v>
      </c>
      <c r="C187" s="13" t="s">
        <v>9</v>
      </c>
      <c r="D187" s="13"/>
      <c r="E187" s="14" t="s">
        <v>505</v>
      </c>
      <c r="F187" s="13" t="s">
        <v>500</v>
      </c>
      <c r="G187" s="13"/>
      <c r="H187" s="36" t="s">
        <v>794</v>
      </c>
      <c r="I187" s="37" t="n">
        <v>26</v>
      </c>
      <c r="J187" s="82"/>
      <c r="K187" s="45"/>
      <c r="L187" s="39" t="n">
        <v>28</v>
      </c>
      <c r="M187" s="39" t="n">
        <v>26</v>
      </c>
      <c r="N187" s="39" t="n">
        <v>18</v>
      </c>
      <c r="O187" s="39" t="n">
        <f aca="false">L187+M187+N187</f>
        <v>72</v>
      </c>
      <c r="P187" s="39" t="n">
        <v>10.8</v>
      </c>
      <c r="Q187" s="39" t="n">
        <f aca="false">O187+P187</f>
        <v>82.8</v>
      </c>
      <c r="R187" s="40" t="s">
        <v>765</v>
      </c>
    </row>
    <row r="188" customFormat="false" ht="12.75" hidden="false" customHeight="false" outlineLevel="0" collapsed="false">
      <c r="B188" s="12" t="s">
        <v>498</v>
      </c>
      <c r="C188" s="13" t="s">
        <v>9</v>
      </c>
      <c r="D188" s="13"/>
      <c r="E188" s="14" t="s">
        <v>507</v>
      </c>
      <c r="F188" s="13" t="s">
        <v>500</v>
      </c>
      <c r="G188" s="13"/>
      <c r="H188" s="36" t="s">
        <v>794</v>
      </c>
      <c r="I188" s="37" t="n">
        <v>28</v>
      </c>
      <c r="J188" s="77"/>
      <c r="K188" s="78"/>
      <c r="L188" s="39" t="n">
        <v>26</v>
      </c>
      <c r="M188" s="39" t="n">
        <v>28</v>
      </c>
      <c r="N188" s="39" t="n">
        <v>15.7</v>
      </c>
      <c r="O188" s="39" t="n">
        <f aca="false">L188+M188+N188</f>
        <v>69.7</v>
      </c>
      <c r="P188" s="39" t="n">
        <v>10.45</v>
      </c>
      <c r="Q188" s="39" t="n">
        <f aca="false">O188+P188</f>
        <v>80.15</v>
      </c>
      <c r="R188" s="40" t="s">
        <v>765</v>
      </c>
    </row>
    <row r="189" customFormat="false" ht="12.75" hidden="false" customHeight="false" outlineLevel="0" collapsed="false">
      <c r="B189" s="12" t="s">
        <v>498</v>
      </c>
      <c r="C189" s="13" t="s">
        <v>9</v>
      </c>
      <c r="D189" s="13"/>
      <c r="E189" s="14" t="s">
        <v>508</v>
      </c>
      <c r="F189" s="13" t="s">
        <v>500</v>
      </c>
      <c r="G189" s="13"/>
      <c r="H189" s="36" t="s">
        <v>794</v>
      </c>
      <c r="I189" s="37" t="n">
        <v>26</v>
      </c>
      <c r="J189" s="44"/>
      <c r="K189" s="45"/>
      <c r="L189" s="39" t="n">
        <v>30</v>
      </c>
      <c r="M189" s="39" t="n">
        <v>26</v>
      </c>
      <c r="N189" s="39" t="n">
        <v>17.3</v>
      </c>
      <c r="O189" s="39" t="n">
        <f aca="false">L189+M189+N189</f>
        <v>73.3</v>
      </c>
      <c r="P189" s="39" t="n">
        <v>11</v>
      </c>
      <c r="Q189" s="39" t="n">
        <f aca="false">O189+P189</f>
        <v>84.3</v>
      </c>
      <c r="R189" s="40" t="s">
        <v>765</v>
      </c>
    </row>
    <row r="190" customFormat="false" ht="12.75" hidden="false" customHeight="false" outlineLevel="0" collapsed="false">
      <c r="B190" s="12" t="s">
        <v>498</v>
      </c>
      <c r="C190" s="13" t="s">
        <v>9</v>
      </c>
      <c r="D190" s="13"/>
      <c r="E190" s="14" t="s">
        <v>509</v>
      </c>
      <c r="F190" s="13" t="s">
        <v>500</v>
      </c>
      <c r="G190" s="13"/>
      <c r="H190" s="36" t="s">
        <v>794</v>
      </c>
      <c r="I190" s="37" t="n">
        <v>26</v>
      </c>
      <c r="J190" s="44"/>
      <c r="K190" s="45"/>
      <c r="L190" s="39" t="n">
        <v>26</v>
      </c>
      <c r="M190" s="39" t="n">
        <v>26</v>
      </c>
      <c r="N190" s="39" t="n">
        <v>16.7</v>
      </c>
      <c r="O190" s="39" t="n">
        <f aca="false">L190+M190+N190</f>
        <v>68.7</v>
      </c>
      <c r="P190" s="39" t="n">
        <v>10.31</v>
      </c>
      <c r="Q190" s="39" t="n">
        <f aca="false">O190+P190</f>
        <v>79.01</v>
      </c>
      <c r="R190" s="40" t="s">
        <v>765</v>
      </c>
    </row>
    <row r="191" customFormat="false" ht="12.75" hidden="false" customHeight="false" outlineLevel="0" collapsed="false">
      <c r="B191" s="12" t="s">
        <v>498</v>
      </c>
      <c r="C191" s="13" t="s">
        <v>9</v>
      </c>
      <c r="D191" s="13"/>
      <c r="E191" s="14" t="s">
        <v>510</v>
      </c>
      <c r="F191" s="13" t="s">
        <v>500</v>
      </c>
      <c r="G191" s="13"/>
      <c r="H191" s="36" t="s">
        <v>794</v>
      </c>
      <c r="I191" s="37" t="n">
        <v>34</v>
      </c>
      <c r="J191" s="44"/>
      <c r="K191" s="45"/>
      <c r="L191" s="39" t="n">
        <v>28</v>
      </c>
      <c r="M191" s="39" t="n">
        <v>34</v>
      </c>
      <c r="N191" s="39" t="n">
        <v>17.7</v>
      </c>
      <c r="O191" s="39" t="n">
        <f aca="false">L191+M191+N191</f>
        <v>79.7</v>
      </c>
      <c r="P191" s="39" t="n">
        <v>7.97</v>
      </c>
      <c r="Q191" s="39" t="n">
        <f aca="false">O191+P191</f>
        <v>87.67</v>
      </c>
      <c r="R191" s="40" t="s">
        <v>765</v>
      </c>
    </row>
    <row r="192" customFormat="false" ht="12.75" hidden="false" customHeight="false" outlineLevel="0" collapsed="false">
      <c r="B192" s="12" t="s">
        <v>498</v>
      </c>
      <c r="C192" s="13" t="s">
        <v>9</v>
      </c>
      <c r="D192" s="13"/>
      <c r="E192" s="14" t="s">
        <v>512</v>
      </c>
      <c r="F192" s="13" t="s">
        <v>500</v>
      </c>
      <c r="G192" s="13"/>
      <c r="H192" s="36" t="s">
        <v>794</v>
      </c>
      <c r="I192" s="37" t="n">
        <v>34</v>
      </c>
      <c r="J192" s="44"/>
      <c r="K192" s="45"/>
      <c r="L192" s="39" t="n">
        <v>30</v>
      </c>
      <c r="M192" s="39" t="n">
        <v>34</v>
      </c>
      <c r="N192" s="39" t="n">
        <v>19</v>
      </c>
      <c r="O192" s="39" t="n">
        <f aca="false">L192+M192+N192</f>
        <v>83</v>
      </c>
      <c r="P192" s="39" t="n">
        <v>8.3</v>
      </c>
      <c r="Q192" s="39" t="n">
        <f aca="false">O192+P192</f>
        <v>91.3</v>
      </c>
      <c r="R192" s="40" t="s">
        <v>766</v>
      </c>
    </row>
    <row r="193" customFormat="false" ht="12.75" hidden="false" customHeight="false" outlineLevel="0" collapsed="false">
      <c r="B193" s="12" t="s">
        <v>498</v>
      </c>
      <c r="C193" s="13" t="s">
        <v>21</v>
      </c>
      <c r="D193" s="13" t="s">
        <v>212</v>
      </c>
      <c r="E193" s="14" t="s">
        <v>513</v>
      </c>
      <c r="F193" s="13" t="s">
        <v>514</v>
      </c>
      <c r="G193" s="13"/>
      <c r="H193" s="36" t="s">
        <v>795</v>
      </c>
      <c r="I193" s="37" t="n">
        <v>30</v>
      </c>
      <c r="J193" s="44"/>
      <c r="K193" s="45"/>
      <c r="L193" s="39" t="n">
        <v>30</v>
      </c>
      <c r="M193" s="39" t="n">
        <v>30</v>
      </c>
      <c r="N193" s="39" t="n">
        <v>17</v>
      </c>
      <c r="O193" s="39" t="n">
        <f aca="false">L193+M193+N193</f>
        <v>77</v>
      </c>
      <c r="P193" s="39" t="n">
        <v>11.55</v>
      </c>
      <c r="Q193" s="39" t="n">
        <f aca="false">O193+P193</f>
        <v>88.55</v>
      </c>
      <c r="R193" s="40" t="s">
        <v>766</v>
      </c>
    </row>
    <row r="194" customFormat="false" ht="12.75" hidden="false" customHeight="false" outlineLevel="0" collapsed="false">
      <c r="B194" s="12" t="s">
        <v>498</v>
      </c>
      <c r="C194" s="13" t="s">
        <v>21</v>
      </c>
      <c r="D194" s="13" t="s">
        <v>57</v>
      </c>
      <c r="E194" s="14" t="s">
        <v>516</v>
      </c>
      <c r="F194" s="13" t="s">
        <v>517</v>
      </c>
      <c r="G194" s="13"/>
      <c r="H194" s="36" t="s">
        <v>796</v>
      </c>
      <c r="I194" s="37" t="n">
        <v>28</v>
      </c>
      <c r="J194" s="44"/>
      <c r="K194" s="45"/>
      <c r="L194" s="39" t="n">
        <v>28</v>
      </c>
      <c r="M194" s="39" t="n">
        <v>28</v>
      </c>
      <c r="N194" s="39" t="n">
        <v>17</v>
      </c>
      <c r="O194" s="39" t="n">
        <f aca="false">L194+M194+N194</f>
        <v>73</v>
      </c>
      <c r="P194" s="39" t="n">
        <v>0</v>
      </c>
      <c r="Q194" s="39" t="n">
        <f aca="false">O194+P194</f>
        <v>73</v>
      </c>
      <c r="R194" s="40" t="s">
        <v>766</v>
      </c>
    </row>
    <row r="195" customFormat="false" ht="12.75" hidden="false" customHeight="false" outlineLevel="0" collapsed="false">
      <c r="B195" s="12" t="s">
        <v>498</v>
      </c>
      <c r="C195" s="13" t="s">
        <v>21</v>
      </c>
      <c r="D195" s="13" t="s">
        <v>286</v>
      </c>
      <c r="E195" s="14" t="s">
        <v>519</v>
      </c>
      <c r="F195" s="13" t="s">
        <v>520</v>
      </c>
      <c r="G195" s="13"/>
      <c r="H195" s="36" t="s">
        <v>521</v>
      </c>
      <c r="I195" s="37" t="n">
        <v>30</v>
      </c>
      <c r="J195" s="44"/>
      <c r="K195" s="45"/>
      <c r="L195" s="39" t="n">
        <v>30</v>
      </c>
      <c r="M195" s="39" t="n">
        <v>30</v>
      </c>
      <c r="N195" s="39" t="n">
        <v>18.3</v>
      </c>
      <c r="O195" s="39" t="n">
        <f aca="false">L195+M195+N195</f>
        <v>78.3</v>
      </c>
      <c r="P195" s="39" t="n">
        <v>27.41</v>
      </c>
      <c r="Q195" s="39" t="n">
        <v>100</v>
      </c>
      <c r="R195" s="40" t="s">
        <v>766</v>
      </c>
    </row>
    <row r="196" customFormat="false" ht="12.75" hidden="false" customHeight="false" outlineLevel="0" collapsed="false">
      <c r="B196" s="12" t="s">
        <v>498</v>
      </c>
      <c r="C196" s="13" t="s">
        <v>21</v>
      </c>
      <c r="D196" s="13" t="s">
        <v>22</v>
      </c>
      <c r="E196" s="14" t="s">
        <v>522</v>
      </c>
      <c r="F196" s="13" t="s">
        <v>523</v>
      </c>
      <c r="G196" s="13"/>
      <c r="H196" s="36" t="s">
        <v>795</v>
      </c>
      <c r="I196" s="37" t="n">
        <v>32</v>
      </c>
      <c r="J196" s="44"/>
      <c r="K196" s="45"/>
      <c r="L196" s="39" t="n">
        <v>30</v>
      </c>
      <c r="M196" s="39" t="n">
        <v>32</v>
      </c>
      <c r="N196" s="39" t="n">
        <v>19</v>
      </c>
      <c r="O196" s="39" t="n">
        <f aca="false">L196+M196+N196</f>
        <v>81</v>
      </c>
      <c r="P196" s="39" t="n">
        <v>8.1</v>
      </c>
      <c r="Q196" s="39" t="n">
        <f aca="false">O196+P196</f>
        <v>89.1</v>
      </c>
      <c r="R196" s="40" t="s">
        <v>766</v>
      </c>
    </row>
    <row r="197" customFormat="false" ht="12.75" hidden="false" customHeight="false" outlineLevel="0" collapsed="false">
      <c r="B197" s="12" t="s">
        <v>498</v>
      </c>
      <c r="C197" s="13" t="s">
        <v>21</v>
      </c>
      <c r="D197" s="13" t="s">
        <v>43</v>
      </c>
      <c r="E197" s="14" t="s">
        <v>524</v>
      </c>
      <c r="F197" s="13" t="s">
        <v>525</v>
      </c>
      <c r="G197" s="13"/>
      <c r="H197" s="36" t="s">
        <v>521</v>
      </c>
      <c r="I197" s="37" t="n">
        <v>28</v>
      </c>
      <c r="J197" s="44"/>
      <c r="K197" s="45"/>
      <c r="L197" s="39" t="n">
        <v>28</v>
      </c>
      <c r="M197" s="39" t="n">
        <v>28</v>
      </c>
      <c r="N197" s="39" t="n">
        <v>18.33</v>
      </c>
      <c r="O197" s="39" t="n">
        <f aca="false">L197+M197+N197</f>
        <v>74.33</v>
      </c>
      <c r="P197" s="39" t="n">
        <v>3.72</v>
      </c>
      <c r="Q197" s="39" t="n">
        <f aca="false">O197+P197</f>
        <v>78.05</v>
      </c>
      <c r="R197" s="40" t="s">
        <v>766</v>
      </c>
    </row>
    <row r="198" customFormat="false" ht="12.75" hidden="false" customHeight="false" outlineLevel="0" collapsed="false">
      <c r="B198" s="12" t="s">
        <v>498</v>
      </c>
      <c r="C198" s="13" t="s">
        <v>21</v>
      </c>
      <c r="D198" s="13" t="s">
        <v>27</v>
      </c>
      <c r="E198" s="14" t="s">
        <v>526</v>
      </c>
      <c r="F198" s="13" t="s">
        <v>527</v>
      </c>
      <c r="G198" s="13"/>
      <c r="H198" s="36" t="s">
        <v>521</v>
      </c>
      <c r="I198" s="37" t="n">
        <v>30</v>
      </c>
      <c r="J198" s="44"/>
      <c r="K198" s="45"/>
      <c r="L198" s="39" t="n">
        <v>26</v>
      </c>
      <c r="M198" s="39" t="n">
        <v>30</v>
      </c>
      <c r="N198" s="39" t="n">
        <v>19</v>
      </c>
      <c r="O198" s="39" t="n">
        <f aca="false">L198+M198+N198</f>
        <v>75</v>
      </c>
      <c r="P198" s="39" t="n">
        <v>11.24</v>
      </c>
      <c r="Q198" s="39" t="n">
        <f aca="false">O198+P198</f>
        <v>86.24</v>
      </c>
      <c r="R198" s="40" t="s">
        <v>766</v>
      </c>
    </row>
    <row r="199" s="38" customFormat="true" ht="12.75" hidden="false" customHeight="false" outlineLevel="0" collapsed="false">
      <c r="A199" s="35"/>
      <c r="B199" s="12" t="s">
        <v>528</v>
      </c>
      <c r="C199" s="13" t="s">
        <v>9</v>
      </c>
      <c r="D199" s="13"/>
      <c r="E199" s="14" t="s">
        <v>529</v>
      </c>
      <c r="F199" s="13" t="s">
        <v>530</v>
      </c>
      <c r="G199" s="13"/>
      <c r="H199" s="36" t="s">
        <v>531</v>
      </c>
      <c r="I199" s="37" t="n">
        <v>40</v>
      </c>
      <c r="L199" s="39" t="n">
        <v>26</v>
      </c>
      <c r="M199" s="39" t="n">
        <v>40</v>
      </c>
      <c r="N199" s="39" t="n">
        <v>15.67</v>
      </c>
      <c r="O199" s="39" t="n">
        <f aca="false">L199+M199+N199</f>
        <v>81.67</v>
      </c>
      <c r="P199" s="39" t="n">
        <v>8.17</v>
      </c>
      <c r="Q199" s="39" t="n">
        <f aca="false">O199+P199</f>
        <v>89.84</v>
      </c>
      <c r="R199" s="40" t="s">
        <v>766</v>
      </c>
    </row>
    <row r="200" s="38" customFormat="true" ht="12.75" hidden="false" customHeight="false" outlineLevel="0" collapsed="false">
      <c r="A200" s="35"/>
      <c r="B200" s="12" t="s">
        <v>532</v>
      </c>
      <c r="C200" s="13" t="s">
        <v>21</v>
      </c>
      <c r="D200" s="13" t="s">
        <v>31</v>
      </c>
      <c r="E200" s="14" t="s">
        <v>533</v>
      </c>
      <c r="F200" s="13" t="s">
        <v>534</v>
      </c>
      <c r="G200" s="13"/>
      <c r="H200" s="36" t="s">
        <v>797</v>
      </c>
      <c r="I200" s="42" t="n">
        <v>36</v>
      </c>
      <c r="L200" s="43" t="n">
        <v>30</v>
      </c>
      <c r="M200" s="43" t="n">
        <v>36</v>
      </c>
      <c r="N200" s="43" t="n">
        <v>18</v>
      </c>
      <c r="O200" s="39" t="n">
        <f aca="false">L200+M200+N200</f>
        <v>84</v>
      </c>
      <c r="P200" s="39"/>
      <c r="Q200" s="39" t="n">
        <f aca="false">O200+P200</f>
        <v>84</v>
      </c>
      <c r="R200" s="40" t="s">
        <v>766</v>
      </c>
    </row>
    <row r="201" s="38" customFormat="true" ht="12.75" hidden="false" customHeight="false" outlineLevel="0" collapsed="false">
      <c r="A201" s="35"/>
      <c r="B201" s="12" t="s">
        <v>532</v>
      </c>
      <c r="C201" s="13" t="s">
        <v>21</v>
      </c>
      <c r="D201" s="13" t="s">
        <v>43</v>
      </c>
      <c r="E201" s="14" t="s">
        <v>536</v>
      </c>
      <c r="F201" s="13" t="s">
        <v>537</v>
      </c>
      <c r="G201" s="13"/>
      <c r="H201" s="36" t="s">
        <v>797</v>
      </c>
      <c r="I201" s="42" t="n">
        <v>42</v>
      </c>
      <c r="L201" s="43" t="n">
        <v>28</v>
      </c>
      <c r="M201" s="43" t="n">
        <v>42</v>
      </c>
      <c r="N201" s="43" t="n">
        <v>18.3</v>
      </c>
      <c r="O201" s="39" t="n">
        <f aca="false">L201+M201+N201</f>
        <v>88.3</v>
      </c>
      <c r="P201" s="39"/>
      <c r="Q201" s="39" t="n">
        <f aca="false">O201+P201</f>
        <v>88.3</v>
      </c>
      <c r="R201" s="40" t="s">
        <v>766</v>
      </c>
    </row>
    <row r="202" s="38" customFormat="true" ht="12.75" hidden="false" customHeight="false" outlineLevel="0" collapsed="false">
      <c r="A202" s="35"/>
      <c r="B202" s="12" t="s">
        <v>532</v>
      </c>
      <c r="C202" s="13" t="s">
        <v>21</v>
      </c>
      <c r="D202" s="13" t="s">
        <v>286</v>
      </c>
      <c r="E202" s="14" t="s">
        <v>538</v>
      </c>
      <c r="F202" s="13" t="s">
        <v>539</v>
      </c>
      <c r="G202" s="13"/>
      <c r="H202" s="36" t="s">
        <v>540</v>
      </c>
      <c r="I202" s="42" t="n">
        <v>38</v>
      </c>
      <c r="L202" s="43" t="n">
        <v>24</v>
      </c>
      <c r="M202" s="43" t="n">
        <v>38</v>
      </c>
      <c r="N202" s="43" t="n">
        <v>17.6</v>
      </c>
      <c r="O202" s="39" t="n">
        <f aca="false">L202+M202+N202</f>
        <v>79.6</v>
      </c>
      <c r="P202" s="39" t="n">
        <v>11.94</v>
      </c>
      <c r="Q202" s="39" t="n">
        <f aca="false">O202+P202</f>
        <v>91.54</v>
      </c>
      <c r="R202" s="40" t="s">
        <v>766</v>
      </c>
    </row>
    <row r="203" s="38" customFormat="true" ht="12.75" hidden="false" customHeight="false" outlineLevel="0" collapsed="false">
      <c r="A203" s="35"/>
      <c r="B203" s="12" t="s">
        <v>532</v>
      </c>
      <c r="C203" s="13" t="s">
        <v>21</v>
      </c>
      <c r="D203" s="13" t="s">
        <v>27</v>
      </c>
      <c r="E203" s="14" t="s">
        <v>541</v>
      </c>
      <c r="F203" s="13" t="s">
        <v>542</v>
      </c>
      <c r="G203" s="13"/>
      <c r="H203" s="36" t="s">
        <v>540</v>
      </c>
      <c r="I203" s="83" t="n">
        <v>38</v>
      </c>
      <c r="L203" s="84" t="n">
        <v>24</v>
      </c>
      <c r="M203" s="84" t="n">
        <v>38</v>
      </c>
      <c r="N203" s="84" t="n">
        <v>17.3</v>
      </c>
      <c r="O203" s="85" t="n">
        <f aca="false">L203+M203+N203</f>
        <v>79.3</v>
      </c>
      <c r="P203" s="85"/>
      <c r="Q203" s="85" t="n">
        <f aca="false">O203+P203</f>
        <v>79.3</v>
      </c>
      <c r="R203" s="86" t="s">
        <v>766</v>
      </c>
    </row>
    <row r="204" s="38" customFormat="true" ht="12.75" hidden="false" customHeight="false" outlineLevel="0" collapsed="false">
      <c r="A204" s="35"/>
      <c r="B204" s="13" t="s">
        <v>543</v>
      </c>
      <c r="C204" s="13" t="s">
        <v>9</v>
      </c>
      <c r="D204" s="13"/>
      <c r="E204" s="14" t="s">
        <v>550</v>
      </c>
      <c r="F204" s="13" t="s">
        <v>551</v>
      </c>
      <c r="G204" s="13"/>
      <c r="H204" s="5" t="s">
        <v>549</v>
      </c>
      <c r="I204" s="57"/>
      <c r="J204" s="41"/>
      <c r="K204" s="87"/>
      <c r="L204" s="88" t="n">
        <v>28</v>
      </c>
      <c r="M204" s="88" t="n">
        <v>28</v>
      </c>
      <c r="N204" s="88" t="n">
        <v>16</v>
      </c>
      <c r="O204" s="88" t="n">
        <v>72</v>
      </c>
      <c r="P204" s="88" t="n">
        <v>4</v>
      </c>
      <c r="Q204" s="88" t="n">
        <v>76</v>
      </c>
      <c r="R204" s="40" t="s">
        <v>765</v>
      </c>
      <c r="S204" s="89"/>
      <c r="T204" s="90"/>
      <c r="U204" s="91"/>
      <c r="V204" s="11"/>
      <c r="W204" s="11"/>
      <c r="X204" s="91"/>
      <c r="Y204" s="91"/>
      <c r="Z204" s="91"/>
      <c r="AA204" s="91"/>
      <c r="AB204" s="11"/>
    </row>
    <row r="205" s="38" customFormat="true" ht="12.75" hidden="false" customHeight="false" outlineLevel="0" collapsed="false">
      <c r="A205" s="35"/>
      <c r="B205" s="13" t="s">
        <v>543</v>
      </c>
      <c r="C205" s="13" t="s">
        <v>9</v>
      </c>
      <c r="D205" s="13"/>
      <c r="E205" s="14" t="s">
        <v>553</v>
      </c>
      <c r="F205" s="13" t="s">
        <v>554</v>
      </c>
      <c r="G205" s="13"/>
      <c r="H205" s="5" t="s">
        <v>546</v>
      </c>
      <c r="I205" s="57"/>
      <c r="J205" s="41"/>
      <c r="K205" s="87"/>
      <c r="L205" s="88" t="n">
        <v>26</v>
      </c>
      <c r="M205" s="88" t="n">
        <v>34</v>
      </c>
      <c r="N205" s="88" t="n">
        <v>16</v>
      </c>
      <c r="O205" s="88" t="n">
        <v>76</v>
      </c>
      <c r="P205" s="88" t="n">
        <v>8</v>
      </c>
      <c r="Q205" s="88" t="n">
        <v>84</v>
      </c>
      <c r="R205" s="40" t="s">
        <v>765</v>
      </c>
      <c r="S205" s="89"/>
      <c r="T205" s="90"/>
      <c r="U205" s="91"/>
      <c r="V205" s="11"/>
      <c r="W205" s="11"/>
      <c r="X205" s="91"/>
      <c r="Y205" s="91"/>
      <c r="Z205" s="91"/>
      <c r="AA205" s="91"/>
      <c r="AB205" s="11"/>
    </row>
    <row r="206" s="38" customFormat="true" ht="12.75" hidden="false" customHeight="false" outlineLevel="0" collapsed="false">
      <c r="A206" s="35"/>
      <c r="B206" s="13" t="s">
        <v>543</v>
      </c>
      <c r="C206" s="13" t="s">
        <v>9</v>
      </c>
      <c r="D206" s="13"/>
      <c r="E206" s="14" t="s">
        <v>555</v>
      </c>
      <c r="F206" s="13" t="s">
        <v>545</v>
      </c>
      <c r="G206" s="13"/>
      <c r="H206" s="5" t="s">
        <v>546</v>
      </c>
      <c r="I206" s="57"/>
      <c r="J206" s="41"/>
      <c r="K206" s="87"/>
      <c r="L206" s="88" t="n">
        <v>28</v>
      </c>
      <c r="M206" s="88" t="n">
        <v>32</v>
      </c>
      <c r="N206" s="88" t="n">
        <v>15</v>
      </c>
      <c r="O206" s="88" t="n">
        <v>75</v>
      </c>
      <c r="P206" s="88" t="n">
        <v>12</v>
      </c>
      <c r="Q206" s="88" t="n">
        <v>87</v>
      </c>
      <c r="R206" s="40" t="s">
        <v>765</v>
      </c>
      <c r="S206" s="89"/>
      <c r="T206" s="90"/>
      <c r="U206" s="91"/>
      <c r="V206" s="11"/>
      <c r="W206" s="11"/>
      <c r="X206" s="91"/>
      <c r="Y206" s="91"/>
      <c r="Z206" s="91"/>
      <c r="AA206" s="91"/>
      <c r="AB206" s="11"/>
    </row>
    <row r="207" s="38" customFormat="true" ht="12.75" hidden="false" customHeight="false" outlineLevel="0" collapsed="false">
      <c r="A207" s="35"/>
      <c r="B207" s="13" t="s">
        <v>543</v>
      </c>
      <c r="C207" s="13" t="s">
        <v>9</v>
      </c>
      <c r="D207" s="13"/>
      <c r="E207" s="14" t="s">
        <v>556</v>
      </c>
      <c r="F207" s="13" t="s">
        <v>554</v>
      </c>
      <c r="G207" s="13"/>
      <c r="H207" s="5" t="s">
        <v>546</v>
      </c>
      <c r="I207" s="57"/>
      <c r="J207" s="41"/>
      <c r="K207" s="87"/>
      <c r="L207" s="88" t="n">
        <v>26</v>
      </c>
      <c r="M207" s="88" t="n">
        <v>26</v>
      </c>
      <c r="N207" s="88" t="n">
        <v>15</v>
      </c>
      <c r="O207" s="88" t="n">
        <v>67</v>
      </c>
      <c r="P207" s="88" t="n">
        <v>12</v>
      </c>
      <c r="Q207" s="88" t="n">
        <v>79</v>
      </c>
      <c r="R207" s="40" t="s">
        <v>765</v>
      </c>
      <c r="S207" s="89"/>
      <c r="T207" s="90"/>
      <c r="U207" s="91"/>
      <c r="V207" s="11"/>
      <c r="W207" s="11"/>
      <c r="X207" s="91"/>
      <c r="Y207" s="91"/>
      <c r="Z207" s="91"/>
      <c r="AA207" s="91"/>
      <c r="AB207" s="11"/>
    </row>
    <row r="208" s="38" customFormat="true" ht="12.75" hidden="false" customHeight="false" outlineLevel="0" collapsed="false">
      <c r="A208" s="35"/>
      <c r="B208" s="13" t="s">
        <v>543</v>
      </c>
      <c r="C208" s="13" t="s">
        <v>9</v>
      </c>
      <c r="D208" s="13"/>
      <c r="E208" s="14" t="s">
        <v>557</v>
      </c>
      <c r="F208" s="13" t="s">
        <v>551</v>
      </c>
      <c r="G208" s="13"/>
      <c r="H208" s="5" t="s">
        <v>549</v>
      </c>
      <c r="I208" s="57"/>
      <c r="J208" s="41"/>
      <c r="K208" s="87"/>
      <c r="L208" s="88" t="n">
        <v>26</v>
      </c>
      <c r="M208" s="88" t="n">
        <v>46</v>
      </c>
      <c r="N208" s="88" t="n">
        <v>16</v>
      </c>
      <c r="O208" s="88" t="n">
        <v>88</v>
      </c>
      <c r="P208" s="88" t="n">
        <v>4</v>
      </c>
      <c r="Q208" s="88" t="n">
        <v>92</v>
      </c>
      <c r="R208" s="40" t="s">
        <v>766</v>
      </c>
      <c r="S208" s="89"/>
      <c r="T208" s="90"/>
      <c r="U208" s="91"/>
      <c r="V208" s="11"/>
      <c r="W208" s="11"/>
      <c r="X208" s="91"/>
      <c r="Y208" s="91"/>
      <c r="Z208" s="91"/>
      <c r="AA208" s="91"/>
      <c r="AB208" s="11"/>
    </row>
    <row r="209" s="38" customFormat="true" ht="12.75" hidden="false" customHeight="false" outlineLevel="0" collapsed="false">
      <c r="A209" s="35"/>
      <c r="B209" s="13" t="s">
        <v>543</v>
      </c>
      <c r="C209" s="13" t="s">
        <v>9</v>
      </c>
      <c r="D209" s="13"/>
      <c r="E209" s="14" t="s">
        <v>559</v>
      </c>
      <c r="F209" s="13" t="s">
        <v>545</v>
      </c>
      <c r="G209" s="13"/>
      <c r="H209" s="5" t="s">
        <v>546</v>
      </c>
      <c r="I209" s="57"/>
      <c r="J209" s="41"/>
      <c r="K209" s="87"/>
      <c r="L209" s="88" t="n">
        <v>26</v>
      </c>
      <c r="M209" s="88" t="n">
        <v>28</v>
      </c>
      <c r="N209" s="88" t="n">
        <v>15</v>
      </c>
      <c r="O209" s="88" t="n">
        <v>69</v>
      </c>
      <c r="P209" s="88" t="n">
        <v>12</v>
      </c>
      <c r="Q209" s="88" t="n">
        <v>81</v>
      </c>
      <c r="R209" s="40" t="s">
        <v>765</v>
      </c>
      <c r="S209" s="89"/>
      <c r="T209" s="90"/>
      <c r="U209" s="91"/>
      <c r="V209" s="11"/>
      <c r="W209" s="11"/>
      <c r="X209" s="91"/>
      <c r="Y209" s="91"/>
      <c r="Z209" s="91"/>
      <c r="AA209" s="91"/>
      <c r="AB209" s="11"/>
    </row>
    <row r="210" s="38" customFormat="true" ht="12.75" hidden="false" customHeight="false" outlineLevel="0" collapsed="false">
      <c r="A210" s="35"/>
      <c r="B210" s="13" t="s">
        <v>543</v>
      </c>
      <c r="C210" s="13" t="s">
        <v>9</v>
      </c>
      <c r="D210" s="13"/>
      <c r="E210" s="14" t="s">
        <v>560</v>
      </c>
      <c r="F210" s="13" t="s">
        <v>548</v>
      </c>
      <c r="G210" s="13"/>
      <c r="H210" s="5" t="s">
        <v>549</v>
      </c>
      <c r="I210" s="57"/>
      <c r="J210" s="41"/>
      <c r="K210" s="87"/>
      <c r="L210" s="88" t="n">
        <v>26</v>
      </c>
      <c r="M210" s="88" t="n">
        <v>30</v>
      </c>
      <c r="N210" s="88" t="n">
        <v>17</v>
      </c>
      <c r="O210" s="88" t="n">
        <v>73</v>
      </c>
      <c r="P210" s="88" t="n">
        <v>8</v>
      </c>
      <c r="Q210" s="88" t="n">
        <v>81</v>
      </c>
      <c r="R210" s="40" t="s">
        <v>766</v>
      </c>
      <c r="S210" s="89"/>
      <c r="T210" s="90"/>
      <c r="U210" s="91"/>
      <c r="V210" s="11"/>
      <c r="W210" s="11"/>
      <c r="X210" s="91"/>
      <c r="Y210" s="91"/>
      <c r="Z210" s="91"/>
      <c r="AA210" s="91"/>
      <c r="AB210" s="11"/>
    </row>
    <row r="211" s="38" customFormat="true" ht="15.75" hidden="false" customHeight="false" outlineLevel="0" collapsed="false">
      <c r="A211" s="35"/>
      <c r="B211" s="13" t="s">
        <v>543</v>
      </c>
      <c r="C211" s="13" t="s">
        <v>21</v>
      </c>
      <c r="D211" s="13" t="s">
        <v>43</v>
      </c>
      <c r="E211" s="14" t="s">
        <v>581</v>
      </c>
      <c r="F211" s="13" t="s">
        <v>582</v>
      </c>
      <c r="G211" s="13"/>
      <c r="H211" s="5" t="s">
        <v>549</v>
      </c>
      <c r="I211" s="57"/>
      <c r="J211" s="41"/>
      <c r="K211" s="87"/>
      <c r="L211" s="88" t="n">
        <v>30</v>
      </c>
      <c r="M211" s="88" t="n">
        <v>28</v>
      </c>
      <c r="N211" s="88" t="n">
        <v>17</v>
      </c>
      <c r="O211" s="88" t="n">
        <v>75</v>
      </c>
      <c r="P211" s="88"/>
      <c r="Q211" s="88" t="n">
        <v>75</v>
      </c>
      <c r="R211" s="40" t="s">
        <v>766</v>
      </c>
      <c r="S211" s="89"/>
      <c r="T211" s="90"/>
      <c r="U211" s="91"/>
      <c r="V211" s="11"/>
      <c r="W211" s="11"/>
      <c r="X211" s="91"/>
      <c r="Y211" s="91"/>
      <c r="Z211" s="91"/>
      <c r="AA211" s="92"/>
      <c r="AB211" s="11"/>
    </row>
    <row r="212" s="38" customFormat="true" ht="12.75" hidden="false" customHeight="false" outlineLevel="0" collapsed="false">
      <c r="A212" s="35"/>
      <c r="B212" s="13" t="s">
        <v>543</v>
      </c>
      <c r="C212" s="13" t="s">
        <v>9</v>
      </c>
      <c r="D212" s="13"/>
      <c r="E212" s="14" t="s">
        <v>561</v>
      </c>
      <c r="F212" s="13" t="s">
        <v>551</v>
      </c>
      <c r="G212" s="13"/>
      <c r="H212" s="5" t="s">
        <v>549</v>
      </c>
      <c r="I212" s="57"/>
      <c r="J212" s="41"/>
      <c r="K212" s="87"/>
      <c r="L212" s="88" t="n">
        <v>26</v>
      </c>
      <c r="M212" s="88" t="n">
        <v>28</v>
      </c>
      <c r="N212" s="88" t="n">
        <v>14</v>
      </c>
      <c r="O212" s="88" t="n">
        <v>68</v>
      </c>
      <c r="P212" s="88" t="n">
        <v>8</v>
      </c>
      <c r="Q212" s="88" t="n">
        <v>76</v>
      </c>
      <c r="R212" s="40" t="s">
        <v>765</v>
      </c>
      <c r="S212" s="89"/>
      <c r="T212" s="90"/>
      <c r="U212" s="91"/>
      <c r="V212" s="11"/>
      <c r="W212" s="11"/>
      <c r="X212" s="91"/>
      <c r="Y212" s="91"/>
      <c r="Z212" s="91"/>
      <c r="AA212" s="91"/>
      <c r="AB212" s="11"/>
    </row>
    <row r="213" s="38" customFormat="true" ht="12.75" hidden="false" customHeight="false" outlineLevel="0" collapsed="false">
      <c r="A213" s="35"/>
      <c r="B213" s="13" t="s">
        <v>543</v>
      </c>
      <c r="C213" s="13" t="s">
        <v>9</v>
      </c>
      <c r="D213" s="13"/>
      <c r="E213" s="14" t="s">
        <v>564</v>
      </c>
      <c r="F213" s="13" t="s">
        <v>554</v>
      </c>
      <c r="G213" s="13"/>
      <c r="H213" s="5" t="s">
        <v>546</v>
      </c>
      <c r="I213" s="57"/>
      <c r="J213" s="41"/>
      <c r="K213" s="87"/>
      <c r="L213" s="88" t="n">
        <v>28</v>
      </c>
      <c r="M213" s="88" t="n">
        <v>36</v>
      </c>
      <c r="N213" s="88" t="n">
        <v>18</v>
      </c>
      <c r="O213" s="88" t="n">
        <v>82</v>
      </c>
      <c r="P213" s="88" t="n">
        <v>4</v>
      </c>
      <c r="Q213" s="88" t="n">
        <v>86</v>
      </c>
      <c r="R213" s="40" t="s">
        <v>765</v>
      </c>
      <c r="S213" s="93"/>
      <c r="T213" s="94"/>
      <c r="U213" s="91"/>
      <c r="V213" s="11"/>
      <c r="W213" s="11"/>
      <c r="X213" s="91"/>
      <c r="Y213" s="91"/>
      <c r="Z213" s="91"/>
      <c r="AA213" s="91"/>
      <c r="AB213" s="11"/>
    </row>
    <row r="214" s="38" customFormat="true" ht="12.75" hidden="false" customHeight="false" outlineLevel="0" collapsed="false">
      <c r="A214" s="35"/>
      <c r="B214" s="13" t="s">
        <v>543</v>
      </c>
      <c r="C214" s="13" t="s">
        <v>9</v>
      </c>
      <c r="D214" s="13"/>
      <c r="E214" s="14" t="s">
        <v>565</v>
      </c>
      <c r="F214" s="13" t="s">
        <v>551</v>
      </c>
      <c r="G214" s="13"/>
      <c r="H214" s="5" t="s">
        <v>549</v>
      </c>
      <c r="I214" s="57"/>
      <c r="J214" s="41"/>
      <c r="K214" s="87"/>
      <c r="L214" s="88" t="n">
        <v>26</v>
      </c>
      <c r="M214" s="88" t="n">
        <v>28</v>
      </c>
      <c r="N214" s="88" t="n">
        <v>13</v>
      </c>
      <c r="O214" s="88" t="n">
        <v>67</v>
      </c>
      <c r="P214" s="88" t="n">
        <v>8</v>
      </c>
      <c r="Q214" s="88" t="n">
        <v>75</v>
      </c>
      <c r="R214" s="40" t="s">
        <v>765</v>
      </c>
      <c r="S214" s="93"/>
      <c r="T214" s="94"/>
      <c r="U214" s="91"/>
      <c r="V214" s="11"/>
      <c r="W214" s="11"/>
      <c r="X214" s="91"/>
      <c r="Y214" s="91"/>
      <c r="Z214" s="91"/>
      <c r="AA214" s="91"/>
      <c r="AB214" s="11"/>
    </row>
    <row r="215" s="38" customFormat="true" ht="12.75" hidden="false" customHeight="false" outlineLevel="0" collapsed="false">
      <c r="A215" s="35"/>
      <c r="B215" s="13" t="s">
        <v>543</v>
      </c>
      <c r="C215" s="13" t="s">
        <v>9</v>
      </c>
      <c r="D215" s="13"/>
      <c r="E215" s="14" t="s">
        <v>566</v>
      </c>
      <c r="F215" s="13" t="s">
        <v>551</v>
      </c>
      <c r="G215" s="13"/>
      <c r="H215" s="5" t="s">
        <v>549</v>
      </c>
      <c r="I215" s="57"/>
      <c r="J215" s="41"/>
      <c r="K215" s="87"/>
      <c r="L215" s="88" t="n">
        <v>26</v>
      </c>
      <c r="M215" s="88" t="n">
        <v>26</v>
      </c>
      <c r="N215" s="88" t="n">
        <v>15</v>
      </c>
      <c r="O215" s="88" t="n">
        <v>67</v>
      </c>
      <c r="P215" s="88" t="n">
        <v>8</v>
      </c>
      <c r="Q215" s="88" t="n">
        <v>75</v>
      </c>
      <c r="R215" s="40" t="s">
        <v>765</v>
      </c>
      <c r="S215" s="89"/>
      <c r="T215" s="90"/>
      <c r="U215" s="91"/>
      <c r="V215" s="11"/>
      <c r="W215" s="11"/>
      <c r="X215" s="91"/>
      <c r="Y215" s="91"/>
      <c r="Z215" s="91"/>
      <c r="AA215" s="91"/>
      <c r="AB215" s="11"/>
    </row>
    <row r="216" s="38" customFormat="true" ht="12.75" hidden="false" customHeight="false" outlineLevel="0" collapsed="false">
      <c r="A216" s="35"/>
      <c r="B216" s="13" t="s">
        <v>543</v>
      </c>
      <c r="C216" s="13" t="s">
        <v>9</v>
      </c>
      <c r="D216" s="13"/>
      <c r="E216" s="14" t="s">
        <v>567</v>
      </c>
      <c r="F216" s="13" t="s">
        <v>554</v>
      </c>
      <c r="G216" s="13"/>
      <c r="H216" s="5" t="s">
        <v>546</v>
      </c>
      <c r="I216" s="57"/>
      <c r="J216" s="41"/>
      <c r="K216" s="87"/>
      <c r="L216" s="88" t="n">
        <v>28</v>
      </c>
      <c r="M216" s="88" t="n">
        <v>36</v>
      </c>
      <c r="N216" s="88" t="n">
        <v>11</v>
      </c>
      <c r="O216" s="88" t="n">
        <v>75</v>
      </c>
      <c r="P216" s="88" t="n">
        <v>8</v>
      </c>
      <c r="Q216" s="88" t="n">
        <v>83</v>
      </c>
      <c r="R216" s="40" t="s">
        <v>765</v>
      </c>
      <c r="S216" s="89"/>
      <c r="T216" s="90"/>
      <c r="U216" s="91"/>
      <c r="V216" s="11"/>
      <c r="W216" s="11"/>
      <c r="X216" s="91"/>
      <c r="Y216" s="91"/>
      <c r="Z216" s="91"/>
      <c r="AA216" s="91"/>
      <c r="AB216" s="11"/>
    </row>
    <row r="217" s="38" customFormat="true" ht="12.75" hidden="false" customHeight="false" outlineLevel="0" collapsed="false">
      <c r="A217" s="35"/>
      <c r="B217" s="13" t="s">
        <v>543</v>
      </c>
      <c r="C217" s="13" t="s">
        <v>9</v>
      </c>
      <c r="D217" s="13"/>
      <c r="E217" s="14" t="s">
        <v>568</v>
      </c>
      <c r="F217" s="13" t="s">
        <v>545</v>
      </c>
      <c r="G217" s="13"/>
      <c r="H217" s="5" t="s">
        <v>546</v>
      </c>
      <c r="I217" s="57"/>
      <c r="J217" s="41"/>
      <c r="K217" s="87"/>
      <c r="L217" s="88" t="n">
        <v>28</v>
      </c>
      <c r="M217" s="88" t="n">
        <v>36</v>
      </c>
      <c r="N217" s="88" t="n">
        <v>15</v>
      </c>
      <c r="O217" s="88" t="n">
        <v>79</v>
      </c>
      <c r="P217" s="88" t="n">
        <v>8</v>
      </c>
      <c r="Q217" s="88" t="n">
        <v>87</v>
      </c>
      <c r="R217" s="40" t="s">
        <v>766</v>
      </c>
      <c r="S217" s="89"/>
      <c r="T217" s="90"/>
      <c r="U217" s="91"/>
      <c r="V217" s="11"/>
      <c r="W217" s="11"/>
      <c r="X217" s="91"/>
      <c r="Y217" s="91"/>
      <c r="Z217" s="91"/>
      <c r="AA217" s="91"/>
      <c r="AB217" s="11"/>
    </row>
    <row r="218" s="38" customFormat="true" ht="12.75" hidden="false" customHeight="false" outlineLevel="0" collapsed="false">
      <c r="A218" s="35"/>
      <c r="B218" s="13" t="s">
        <v>543</v>
      </c>
      <c r="C218" s="13" t="s">
        <v>9</v>
      </c>
      <c r="D218" s="13"/>
      <c r="E218" s="14" t="s">
        <v>569</v>
      </c>
      <c r="F218" s="13" t="s">
        <v>545</v>
      </c>
      <c r="G218" s="13"/>
      <c r="H218" s="5" t="s">
        <v>546</v>
      </c>
      <c r="I218" s="57"/>
      <c r="J218" s="41"/>
      <c r="K218" s="87"/>
      <c r="L218" s="88" t="n">
        <v>28</v>
      </c>
      <c r="M218" s="88" t="n">
        <v>30</v>
      </c>
      <c r="N218" s="88" t="n">
        <v>16</v>
      </c>
      <c r="O218" s="88" t="n">
        <v>74</v>
      </c>
      <c r="P218" s="88" t="n">
        <v>8</v>
      </c>
      <c r="Q218" s="88" t="n">
        <v>82</v>
      </c>
      <c r="R218" s="40" t="s">
        <v>765</v>
      </c>
      <c r="S218" s="89"/>
      <c r="T218" s="90"/>
      <c r="U218" s="91"/>
      <c r="V218" s="11"/>
      <c r="W218" s="11"/>
      <c r="X218" s="91"/>
      <c r="Y218" s="91"/>
      <c r="Z218" s="91"/>
      <c r="AA218" s="91"/>
      <c r="AB218" s="11"/>
    </row>
    <row r="219" s="38" customFormat="true" ht="12.75" hidden="false" customHeight="false" outlineLevel="0" collapsed="false">
      <c r="A219" s="35"/>
      <c r="B219" s="13" t="s">
        <v>543</v>
      </c>
      <c r="C219" s="13" t="s">
        <v>9</v>
      </c>
      <c r="D219" s="13"/>
      <c r="E219" s="14" t="s">
        <v>570</v>
      </c>
      <c r="F219" s="13" t="s">
        <v>548</v>
      </c>
      <c r="G219" s="13"/>
      <c r="H219" s="5" t="s">
        <v>549</v>
      </c>
      <c r="I219" s="57"/>
      <c r="J219" s="41"/>
      <c r="K219" s="87"/>
      <c r="L219" s="88" t="n">
        <v>28</v>
      </c>
      <c r="M219" s="88" t="n">
        <v>28</v>
      </c>
      <c r="N219" s="88" t="n">
        <v>16</v>
      </c>
      <c r="O219" s="88" t="n">
        <v>72</v>
      </c>
      <c r="P219" s="88" t="n">
        <v>8</v>
      </c>
      <c r="Q219" s="88" t="n">
        <v>80</v>
      </c>
      <c r="R219" s="40" t="s">
        <v>765</v>
      </c>
      <c r="S219" s="89"/>
      <c r="T219" s="90"/>
      <c r="U219" s="91"/>
      <c r="V219" s="11"/>
      <c r="W219" s="11"/>
      <c r="X219" s="91"/>
      <c r="Y219" s="91"/>
      <c r="Z219" s="91"/>
      <c r="AA219" s="91"/>
      <c r="AB219" s="11"/>
    </row>
    <row r="220" s="38" customFormat="true" ht="12.75" hidden="false" customHeight="false" outlineLevel="0" collapsed="false">
      <c r="A220" s="35"/>
      <c r="B220" s="13" t="s">
        <v>543</v>
      </c>
      <c r="C220" s="13" t="s">
        <v>9</v>
      </c>
      <c r="D220" s="13"/>
      <c r="E220" s="14" t="s">
        <v>571</v>
      </c>
      <c r="F220" s="13" t="s">
        <v>551</v>
      </c>
      <c r="G220" s="13"/>
      <c r="H220" s="5" t="s">
        <v>549</v>
      </c>
      <c r="I220" s="57"/>
      <c r="J220" s="41"/>
      <c r="K220" s="87"/>
      <c r="L220" s="88" t="n">
        <v>28</v>
      </c>
      <c r="M220" s="88" t="n">
        <v>30</v>
      </c>
      <c r="N220" s="88" t="n">
        <v>13</v>
      </c>
      <c r="O220" s="88" t="n">
        <v>71</v>
      </c>
      <c r="P220" s="88" t="n">
        <v>4</v>
      </c>
      <c r="Q220" s="88" t="n">
        <v>75</v>
      </c>
      <c r="R220" s="40" t="s">
        <v>765</v>
      </c>
      <c r="S220" s="89"/>
      <c r="T220" s="90"/>
      <c r="U220" s="91"/>
      <c r="V220" s="11"/>
      <c r="W220" s="11"/>
      <c r="X220" s="91"/>
      <c r="Y220" s="91"/>
      <c r="Z220" s="91"/>
      <c r="AA220" s="91"/>
      <c r="AB220" s="11"/>
    </row>
    <row r="221" s="38" customFormat="true" ht="12.75" hidden="false" customHeight="false" outlineLevel="0" collapsed="false">
      <c r="A221" s="35"/>
      <c r="B221" s="13" t="s">
        <v>543</v>
      </c>
      <c r="C221" s="13" t="s">
        <v>9</v>
      </c>
      <c r="D221" s="13"/>
      <c r="E221" s="14" t="s">
        <v>572</v>
      </c>
      <c r="F221" s="13" t="s">
        <v>551</v>
      </c>
      <c r="G221" s="13"/>
      <c r="H221" s="5" t="s">
        <v>549</v>
      </c>
      <c r="I221" s="57"/>
      <c r="J221" s="41"/>
      <c r="K221" s="87"/>
      <c r="L221" s="88" t="n">
        <v>28</v>
      </c>
      <c r="M221" s="88" t="n">
        <v>30</v>
      </c>
      <c r="N221" s="88" t="n">
        <v>17</v>
      </c>
      <c r="O221" s="88" t="n">
        <v>75</v>
      </c>
      <c r="P221" s="88" t="n">
        <v>8</v>
      </c>
      <c r="Q221" s="88" t="n">
        <v>83</v>
      </c>
      <c r="R221" s="40" t="s">
        <v>765</v>
      </c>
      <c r="S221" s="89"/>
      <c r="T221" s="90"/>
      <c r="U221" s="91"/>
      <c r="V221" s="11"/>
      <c r="W221" s="11"/>
      <c r="X221" s="91"/>
      <c r="Y221" s="91"/>
      <c r="Z221" s="91"/>
      <c r="AA221" s="91"/>
      <c r="AB221" s="11"/>
    </row>
    <row r="222" s="38" customFormat="true" ht="12.75" hidden="false" customHeight="false" outlineLevel="0" collapsed="false">
      <c r="A222" s="35"/>
      <c r="B222" s="13" t="s">
        <v>543</v>
      </c>
      <c r="C222" s="13" t="s">
        <v>9</v>
      </c>
      <c r="D222" s="13"/>
      <c r="E222" s="14" t="s">
        <v>573</v>
      </c>
      <c r="F222" s="13" t="s">
        <v>554</v>
      </c>
      <c r="G222" s="13"/>
      <c r="H222" s="5" t="s">
        <v>546</v>
      </c>
      <c r="I222" s="57"/>
      <c r="J222" s="41"/>
      <c r="K222" s="87"/>
      <c r="L222" s="88" t="n">
        <v>26</v>
      </c>
      <c r="M222" s="88" t="n">
        <v>28</v>
      </c>
      <c r="N222" s="88" t="n">
        <v>10</v>
      </c>
      <c r="O222" s="88" t="n">
        <v>64</v>
      </c>
      <c r="P222" s="88" t="n">
        <v>8</v>
      </c>
      <c r="Q222" s="88" t="n">
        <v>72</v>
      </c>
      <c r="R222" s="40" t="s">
        <v>765</v>
      </c>
      <c r="S222" s="89"/>
      <c r="T222" s="90"/>
      <c r="U222" s="91"/>
      <c r="V222" s="11"/>
      <c r="W222" s="11"/>
      <c r="X222" s="91"/>
      <c r="Y222" s="91"/>
      <c r="Z222" s="91"/>
      <c r="AA222" s="91"/>
      <c r="AB222" s="11"/>
    </row>
    <row r="223" s="38" customFormat="true" ht="12.75" hidden="false" customHeight="false" outlineLevel="0" collapsed="false">
      <c r="A223" s="35"/>
      <c r="B223" s="13" t="s">
        <v>543</v>
      </c>
      <c r="C223" s="13" t="s">
        <v>9</v>
      </c>
      <c r="D223" s="13"/>
      <c r="E223" s="14" t="s">
        <v>575</v>
      </c>
      <c r="F223" s="13" t="s">
        <v>554</v>
      </c>
      <c r="G223" s="13"/>
      <c r="H223" s="5" t="s">
        <v>546</v>
      </c>
      <c r="I223" s="57"/>
      <c r="J223" s="41"/>
      <c r="K223" s="87"/>
      <c r="L223" s="88" t="n">
        <v>28</v>
      </c>
      <c r="M223" s="88" t="n">
        <v>38</v>
      </c>
      <c r="N223" s="88" t="n">
        <v>15</v>
      </c>
      <c r="O223" s="88" t="n">
        <v>81</v>
      </c>
      <c r="P223" s="88" t="n">
        <v>8</v>
      </c>
      <c r="Q223" s="88" t="n">
        <v>89</v>
      </c>
      <c r="R223" s="40" t="s">
        <v>766</v>
      </c>
      <c r="S223" s="89"/>
      <c r="T223" s="90"/>
      <c r="U223" s="91"/>
      <c r="V223" s="11"/>
      <c r="W223" s="11"/>
      <c r="X223" s="91"/>
      <c r="Y223" s="91"/>
      <c r="Z223" s="91"/>
      <c r="AA223" s="91"/>
      <c r="AB223" s="11"/>
    </row>
    <row r="224" s="38" customFormat="true" ht="12.75" hidden="false" customHeight="false" outlineLevel="0" collapsed="false">
      <c r="A224" s="35"/>
      <c r="B224" s="13" t="s">
        <v>543</v>
      </c>
      <c r="C224" s="13" t="s">
        <v>9</v>
      </c>
      <c r="D224" s="13"/>
      <c r="E224" s="14" t="s">
        <v>578</v>
      </c>
      <c r="F224" s="13" t="s">
        <v>551</v>
      </c>
      <c r="G224" s="13"/>
      <c r="H224" s="5" t="s">
        <v>549</v>
      </c>
      <c r="I224" s="57"/>
      <c r="J224" s="41"/>
      <c r="K224" s="87"/>
      <c r="L224" s="88" t="n">
        <v>26</v>
      </c>
      <c r="M224" s="88" t="n">
        <v>34</v>
      </c>
      <c r="N224" s="88" t="n">
        <v>14</v>
      </c>
      <c r="O224" s="88" t="n">
        <v>74</v>
      </c>
      <c r="P224" s="88" t="n">
        <v>8</v>
      </c>
      <c r="Q224" s="88" t="n">
        <v>82</v>
      </c>
      <c r="R224" s="40" t="s">
        <v>765</v>
      </c>
      <c r="S224" s="89"/>
      <c r="T224" s="90"/>
      <c r="U224" s="91"/>
      <c r="V224" s="11"/>
      <c r="W224" s="11"/>
      <c r="X224" s="91"/>
      <c r="Y224" s="91"/>
      <c r="Z224" s="91"/>
      <c r="AA224" s="91"/>
      <c r="AB224" s="11"/>
    </row>
    <row r="225" s="38" customFormat="true" ht="12.75" hidden="false" customHeight="false" outlineLevel="0" collapsed="false">
      <c r="A225" s="35"/>
      <c r="B225" s="13" t="s">
        <v>583</v>
      </c>
      <c r="C225" s="13" t="s">
        <v>21</v>
      </c>
      <c r="D225" s="13" t="s">
        <v>22</v>
      </c>
      <c r="E225" s="14" t="s">
        <v>584</v>
      </c>
      <c r="F225" s="13" t="s">
        <v>585</v>
      </c>
      <c r="G225" s="13"/>
      <c r="H225" s="5" t="s">
        <v>586</v>
      </c>
      <c r="I225" s="41" t="n">
        <v>28</v>
      </c>
      <c r="L225" s="95" t="n">
        <v>26</v>
      </c>
      <c r="M225" s="96" t="n">
        <v>28</v>
      </c>
      <c r="N225" s="96" t="n">
        <v>16</v>
      </c>
      <c r="O225" s="95" t="n">
        <v>70</v>
      </c>
      <c r="P225" s="95"/>
      <c r="Q225" s="95" t="n">
        <v>70</v>
      </c>
      <c r="R225" s="97" t="s">
        <v>766</v>
      </c>
    </row>
    <row r="226" s="38" customFormat="true" ht="12.75" hidden="false" customHeight="false" outlineLevel="0" collapsed="false">
      <c r="A226" s="35"/>
      <c r="B226" s="52" t="s">
        <v>583</v>
      </c>
      <c r="C226" s="52" t="s">
        <v>21</v>
      </c>
      <c r="D226" s="52" t="s">
        <v>43</v>
      </c>
      <c r="E226" s="53" t="s">
        <v>587</v>
      </c>
      <c r="F226" s="52" t="s">
        <v>588</v>
      </c>
      <c r="G226" s="52"/>
      <c r="H226" s="5" t="s">
        <v>589</v>
      </c>
      <c r="I226" s="41" t="n">
        <v>26</v>
      </c>
      <c r="L226" s="57" t="n">
        <v>26</v>
      </c>
      <c r="M226" s="98" t="n">
        <v>26</v>
      </c>
      <c r="N226" s="98" t="n">
        <v>15.67</v>
      </c>
      <c r="O226" s="57" t="n">
        <v>67.67</v>
      </c>
      <c r="P226" s="57"/>
      <c r="Q226" s="57" t="n">
        <v>67.67</v>
      </c>
      <c r="R226" s="56" t="s">
        <v>766</v>
      </c>
    </row>
    <row r="227" s="38" customFormat="true" ht="12.75" hidden="false" customHeight="false" outlineLevel="0" collapsed="false">
      <c r="A227" s="35"/>
      <c r="B227" s="12" t="s">
        <v>590</v>
      </c>
      <c r="C227" s="13" t="s">
        <v>21</v>
      </c>
      <c r="D227" s="13" t="s">
        <v>212</v>
      </c>
      <c r="E227" s="14" t="s">
        <v>591</v>
      </c>
      <c r="F227" s="13" t="s">
        <v>592</v>
      </c>
      <c r="G227" s="13"/>
      <c r="H227" s="99" t="s">
        <v>593</v>
      </c>
      <c r="I227" s="55" t="n">
        <v>34</v>
      </c>
      <c r="L227" s="39" t="n">
        <v>28</v>
      </c>
      <c r="M227" s="39" t="n">
        <v>34</v>
      </c>
      <c r="N227" s="39" t="n">
        <v>17</v>
      </c>
      <c r="O227" s="39" t="n">
        <f aca="false">L227+M227+N227</f>
        <v>79</v>
      </c>
      <c r="P227" s="39" t="n">
        <v>3.95</v>
      </c>
      <c r="Q227" s="39" t="n">
        <f aca="false">O227+P227</f>
        <v>82.95</v>
      </c>
      <c r="R227" s="40" t="s">
        <v>766</v>
      </c>
    </row>
    <row r="228" s="38" customFormat="true" ht="12.75" hidden="false" customHeight="false" outlineLevel="0" collapsed="false">
      <c r="A228" s="35"/>
      <c r="B228" s="12" t="s">
        <v>590</v>
      </c>
      <c r="C228" s="13" t="s">
        <v>21</v>
      </c>
      <c r="D228" s="13" t="s">
        <v>22</v>
      </c>
      <c r="E228" s="14" t="s">
        <v>597</v>
      </c>
      <c r="F228" s="13" t="s">
        <v>598</v>
      </c>
      <c r="G228" s="13"/>
      <c r="H228" s="36" t="s">
        <v>593</v>
      </c>
      <c r="I228" s="100" t="n">
        <v>32</v>
      </c>
      <c r="L228" s="101" t="n">
        <v>26</v>
      </c>
      <c r="M228" s="101" t="n">
        <v>32</v>
      </c>
      <c r="N228" s="101" t="n">
        <v>20</v>
      </c>
      <c r="O228" s="101" t="n">
        <f aca="false">L228+M228+N228</f>
        <v>78</v>
      </c>
      <c r="P228" s="101" t="n">
        <v>3.9</v>
      </c>
      <c r="Q228" s="101" t="n">
        <f aca="false">O228+P228</f>
        <v>81.9</v>
      </c>
      <c r="R228" s="40" t="s">
        <v>765</v>
      </c>
    </row>
    <row r="229" s="38" customFormat="true" ht="12.75" hidden="false" customHeight="false" outlineLevel="0" collapsed="false">
      <c r="A229" s="35"/>
      <c r="B229" s="12" t="s">
        <v>590</v>
      </c>
      <c r="C229" s="13" t="s">
        <v>21</v>
      </c>
      <c r="D229" s="13" t="s">
        <v>22</v>
      </c>
      <c r="E229" s="14" t="s">
        <v>599</v>
      </c>
      <c r="F229" s="13" t="s">
        <v>600</v>
      </c>
      <c r="G229" s="13"/>
      <c r="H229" s="36" t="s">
        <v>798</v>
      </c>
      <c r="I229" s="37" t="n">
        <v>26</v>
      </c>
      <c r="L229" s="39" t="n">
        <v>26</v>
      </c>
      <c r="M229" s="39" t="n">
        <v>26</v>
      </c>
      <c r="N229" s="39" t="n">
        <v>18</v>
      </c>
      <c r="O229" s="39" t="n">
        <f aca="false">L229+M229+N229</f>
        <v>70</v>
      </c>
      <c r="P229" s="39" t="n">
        <v>10.5</v>
      </c>
      <c r="Q229" s="39" t="n">
        <f aca="false">O229+P229</f>
        <v>80.5</v>
      </c>
      <c r="R229" s="40" t="s">
        <v>766</v>
      </c>
    </row>
    <row r="230" s="38" customFormat="true" ht="12.75" hidden="false" customHeight="false" outlineLevel="0" collapsed="false">
      <c r="A230" s="35"/>
      <c r="B230" s="12" t="s">
        <v>590</v>
      </c>
      <c r="C230" s="13" t="s">
        <v>21</v>
      </c>
      <c r="D230" s="13" t="s">
        <v>43</v>
      </c>
      <c r="E230" s="14" t="s">
        <v>602</v>
      </c>
      <c r="F230" s="13" t="s">
        <v>603</v>
      </c>
      <c r="G230" s="13"/>
      <c r="H230" s="36" t="s">
        <v>593</v>
      </c>
      <c r="I230" s="37" t="n">
        <v>30</v>
      </c>
      <c r="L230" s="39" t="n">
        <v>30</v>
      </c>
      <c r="M230" s="39" t="n">
        <v>30</v>
      </c>
      <c r="N230" s="39" t="n">
        <v>20</v>
      </c>
      <c r="O230" s="39" t="n">
        <f aca="false">L230+M230+N230</f>
        <v>80</v>
      </c>
      <c r="P230" s="39" t="n">
        <v>8</v>
      </c>
      <c r="Q230" s="39" t="n">
        <f aca="false">O230+P230</f>
        <v>88</v>
      </c>
      <c r="R230" s="40" t="s">
        <v>766</v>
      </c>
    </row>
    <row r="231" s="38" customFormat="true" ht="12.75" hidden="false" customHeight="false" outlineLevel="0" collapsed="false">
      <c r="A231" s="35"/>
      <c r="B231" s="12" t="s">
        <v>590</v>
      </c>
      <c r="C231" s="13" t="s">
        <v>21</v>
      </c>
      <c r="D231" s="13" t="s">
        <v>27</v>
      </c>
      <c r="E231" s="14" t="s">
        <v>604</v>
      </c>
      <c r="F231" s="13" t="s">
        <v>595</v>
      </c>
      <c r="G231" s="13"/>
      <c r="H231" s="36" t="s">
        <v>799</v>
      </c>
      <c r="I231" s="37" t="n">
        <v>30</v>
      </c>
      <c r="L231" s="39" t="n">
        <v>26</v>
      </c>
      <c r="M231" s="39" t="n">
        <v>30</v>
      </c>
      <c r="N231" s="39" t="n">
        <v>19</v>
      </c>
      <c r="O231" s="39" t="n">
        <f aca="false">L231+M231+N231</f>
        <v>75</v>
      </c>
      <c r="P231" s="39" t="n">
        <v>7.5</v>
      </c>
      <c r="Q231" s="39" t="n">
        <f aca="false">O231+P231</f>
        <v>82.5</v>
      </c>
      <c r="R231" s="40" t="s">
        <v>766</v>
      </c>
    </row>
    <row r="232" s="38" customFormat="true" ht="12.75" hidden="false" customHeight="false" outlineLevel="0" collapsed="false">
      <c r="A232" s="35"/>
      <c r="B232" s="12" t="s">
        <v>590</v>
      </c>
      <c r="C232" s="13" t="s">
        <v>21</v>
      </c>
      <c r="D232" s="13" t="s">
        <v>22</v>
      </c>
      <c r="E232" s="14" t="s">
        <v>605</v>
      </c>
      <c r="F232" s="13" t="s">
        <v>606</v>
      </c>
      <c r="G232" s="13"/>
      <c r="H232" s="36" t="s">
        <v>800</v>
      </c>
      <c r="I232" s="37" t="n">
        <v>26</v>
      </c>
      <c r="L232" s="39" t="n">
        <v>26</v>
      </c>
      <c r="M232" s="39" t="n">
        <v>26</v>
      </c>
      <c r="N232" s="39" t="n">
        <v>17.67</v>
      </c>
      <c r="O232" s="39" t="n">
        <f aca="false">L232+M232+N232</f>
        <v>69.67</v>
      </c>
      <c r="P232" s="39" t="n">
        <v>20.9</v>
      </c>
      <c r="Q232" s="39" t="n">
        <f aca="false">O232+P232</f>
        <v>90.57</v>
      </c>
      <c r="R232" s="40" t="s">
        <v>766</v>
      </c>
    </row>
    <row r="233" s="38" customFormat="true" ht="12.75" hidden="false" customHeight="false" outlineLevel="0" collapsed="false">
      <c r="A233" s="35"/>
      <c r="B233" s="12" t="s">
        <v>590</v>
      </c>
      <c r="C233" s="13" t="s">
        <v>21</v>
      </c>
      <c r="D233" s="13" t="s">
        <v>22</v>
      </c>
      <c r="E233" s="14" t="s">
        <v>608</v>
      </c>
      <c r="F233" s="13" t="s">
        <v>598</v>
      </c>
      <c r="G233" s="13"/>
      <c r="H233" s="36" t="s">
        <v>593</v>
      </c>
      <c r="I233" s="37" t="n">
        <v>32</v>
      </c>
      <c r="L233" s="39" t="n">
        <v>26</v>
      </c>
      <c r="M233" s="39" t="n">
        <v>32</v>
      </c>
      <c r="N233" s="39" t="n">
        <v>18.33</v>
      </c>
      <c r="O233" s="39" t="n">
        <f aca="false">L233+M233+N233</f>
        <v>76.33</v>
      </c>
      <c r="P233" s="39" t="n">
        <v>30.53</v>
      </c>
      <c r="Q233" s="39" t="n">
        <f aca="false">O233+P233</f>
        <v>106.86</v>
      </c>
      <c r="R233" s="40" t="s">
        <v>766</v>
      </c>
    </row>
    <row r="234" s="38" customFormat="true" ht="12.75" hidden="false" customHeight="false" outlineLevel="0" collapsed="false">
      <c r="A234" s="35"/>
      <c r="B234" s="12" t="s">
        <v>590</v>
      </c>
      <c r="C234" s="13" t="s">
        <v>21</v>
      </c>
      <c r="D234" s="13" t="s">
        <v>43</v>
      </c>
      <c r="E234" s="14" t="s">
        <v>609</v>
      </c>
      <c r="F234" s="13" t="s">
        <v>610</v>
      </c>
      <c r="G234" s="13"/>
      <c r="H234" s="36" t="s">
        <v>798</v>
      </c>
      <c r="I234" s="37" t="n">
        <v>26</v>
      </c>
      <c r="L234" s="39" t="n">
        <v>28</v>
      </c>
      <c r="M234" s="39" t="n">
        <v>26</v>
      </c>
      <c r="N234" s="39" t="n">
        <v>17</v>
      </c>
      <c r="O234" s="39" t="n">
        <f aca="false">L234+M234+N234</f>
        <v>71</v>
      </c>
      <c r="P234" s="39" t="n">
        <v>7.1</v>
      </c>
      <c r="Q234" s="39" t="n">
        <f aca="false">O234+P234</f>
        <v>78.1</v>
      </c>
      <c r="R234" s="40" t="s">
        <v>766</v>
      </c>
    </row>
    <row r="235" s="38" customFormat="true" ht="12.75" hidden="false" customHeight="false" outlineLevel="0" collapsed="false">
      <c r="A235" s="35"/>
      <c r="B235" s="13" t="s">
        <v>611</v>
      </c>
      <c r="C235" s="13" t="s">
        <v>21</v>
      </c>
      <c r="D235" s="13" t="s">
        <v>612</v>
      </c>
      <c r="E235" s="14" t="s">
        <v>613</v>
      </c>
      <c r="F235" s="13" t="s">
        <v>614</v>
      </c>
      <c r="G235" s="13"/>
      <c r="H235" s="5" t="s">
        <v>615</v>
      </c>
      <c r="I235" s="37" t="n">
        <v>32</v>
      </c>
      <c r="L235" s="102" t="n">
        <v>30</v>
      </c>
      <c r="M235" s="102" t="n">
        <v>32</v>
      </c>
      <c r="N235" s="102" t="n">
        <v>18</v>
      </c>
      <c r="O235" s="102" t="n">
        <f aca="false">L235+M235+N235</f>
        <v>80</v>
      </c>
      <c r="P235" s="102"/>
      <c r="Q235" s="102" t="n">
        <f aca="false">O235</f>
        <v>80</v>
      </c>
      <c r="R235" s="40" t="s">
        <v>766</v>
      </c>
    </row>
    <row r="236" s="38" customFormat="true" ht="12.75" hidden="false" customHeight="false" outlineLevel="0" collapsed="false">
      <c r="A236" s="35"/>
      <c r="B236" s="13" t="s">
        <v>611</v>
      </c>
      <c r="C236" s="13" t="s">
        <v>21</v>
      </c>
      <c r="D236" s="13" t="s">
        <v>87</v>
      </c>
      <c r="E236" s="14" t="s">
        <v>616</v>
      </c>
      <c r="F236" s="13" t="s">
        <v>617</v>
      </c>
      <c r="G236" s="13"/>
      <c r="H236" s="5" t="s">
        <v>618</v>
      </c>
      <c r="I236" s="37" t="n">
        <v>34</v>
      </c>
      <c r="L236" s="102" t="n">
        <v>28</v>
      </c>
      <c r="M236" s="102" t="n">
        <v>34</v>
      </c>
      <c r="N236" s="102" t="n">
        <v>18</v>
      </c>
      <c r="O236" s="102" t="n">
        <f aca="false">L236+M236+N236</f>
        <v>80</v>
      </c>
      <c r="P236" s="102"/>
      <c r="Q236" s="102" t="n">
        <f aca="false">O236</f>
        <v>80</v>
      </c>
      <c r="R236" s="40" t="s">
        <v>766</v>
      </c>
    </row>
    <row r="237" s="38" customFormat="true" ht="12.75" hidden="false" customHeight="false" outlineLevel="0" collapsed="false">
      <c r="A237" s="35"/>
      <c r="B237" s="13" t="s">
        <v>611</v>
      </c>
      <c r="C237" s="13" t="s">
        <v>21</v>
      </c>
      <c r="D237" s="13" t="s">
        <v>122</v>
      </c>
      <c r="E237" s="14" t="s">
        <v>619</v>
      </c>
      <c r="F237" s="13" t="s">
        <v>620</v>
      </c>
      <c r="G237" s="13"/>
      <c r="H237" s="5" t="s">
        <v>618</v>
      </c>
      <c r="I237" s="37" t="n">
        <v>28</v>
      </c>
      <c r="L237" s="102" t="n">
        <v>28</v>
      </c>
      <c r="M237" s="102" t="n">
        <v>28</v>
      </c>
      <c r="N237" s="102" t="n">
        <v>20</v>
      </c>
      <c r="O237" s="102" t="n">
        <f aca="false">L237+M237+N237</f>
        <v>76</v>
      </c>
      <c r="P237" s="102"/>
      <c r="Q237" s="102" t="n">
        <f aca="false">O237</f>
        <v>76</v>
      </c>
      <c r="R237" s="40" t="s">
        <v>766</v>
      </c>
    </row>
    <row r="238" s="38" customFormat="true" ht="12.75" hidden="false" customHeight="false" outlineLevel="0" collapsed="false">
      <c r="A238" s="35"/>
      <c r="B238" s="13" t="s">
        <v>611</v>
      </c>
      <c r="C238" s="13" t="s">
        <v>21</v>
      </c>
      <c r="D238" s="13" t="s">
        <v>43</v>
      </c>
      <c r="E238" s="14" t="s">
        <v>621</v>
      </c>
      <c r="F238" s="13" t="s">
        <v>622</v>
      </c>
      <c r="G238" s="13"/>
      <c r="H238" s="5" t="s">
        <v>618</v>
      </c>
      <c r="I238" s="37" t="n">
        <v>26</v>
      </c>
      <c r="L238" s="102" t="n">
        <v>26</v>
      </c>
      <c r="M238" s="102" t="n">
        <v>26</v>
      </c>
      <c r="N238" s="102" t="n">
        <v>18</v>
      </c>
      <c r="O238" s="102" t="n">
        <f aca="false">L238+M238+N238</f>
        <v>70</v>
      </c>
      <c r="P238" s="102"/>
      <c r="Q238" s="102" t="n">
        <f aca="false">O238</f>
        <v>70</v>
      </c>
      <c r="R238" s="40" t="s">
        <v>766</v>
      </c>
    </row>
    <row r="239" s="38" customFormat="true" ht="12.75" hidden="false" customHeight="false" outlineLevel="0" collapsed="false">
      <c r="A239" s="35"/>
      <c r="B239" s="52" t="s">
        <v>611</v>
      </c>
      <c r="C239" s="52" t="s">
        <v>21</v>
      </c>
      <c r="D239" s="52" t="s">
        <v>623</v>
      </c>
      <c r="E239" s="53" t="s">
        <v>624</v>
      </c>
      <c r="F239" s="52" t="s">
        <v>625</v>
      </c>
      <c r="G239" s="52"/>
      <c r="H239" s="5" t="s">
        <v>618</v>
      </c>
      <c r="I239" s="37" t="n">
        <v>26</v>
      </c>
      <c r="L239" s="102" t="n">
        <v>26</v>
      </c>
      <c r="M239" s="102" t="n">
        <v>26</v>
      </c>
      <c r="N239" s="102" t="n">
        <v>18</v>
      </c>
      <c r="O239" s="102" t="n">
        <f aca="false">L239+M239+N239</f>
        <v>70</v>
      </c>
      <c r="P239" s="102"/>
      <c r="Q239" s="102" t="n">
        <f aca="false">O239</f>
        <v>70</v>
      </c>
      <c r="R239" s="40" t="s">
        <v>766</v>
      </c>
    </row>
    <row r="240" s="38" customFormat="true" ht="12.75" hidden="false" customHeight="false" outlineLevel="0" collapsed="false">
      <c r="A240" s="35"/>
      <c r="B240" s="12" t="s">
        <v>626</v>
      </c>
      <c r="C240" s="13" t="s">
        <v>21</v>
      </c>
      <c r="D240" s="13" t="s">
        <v>627</v>
      </c>
      <c r="E240" s="14" t="s">
        <v>628</v>
      </c>
      <c r="F240" s="13" t="s">
        <v>629</v>
      </c>
      <c r="G240" s="13"/>
      <c r="H240" s="36" t="s">
        <v>630</v>
      </c>
      <c r="I240" s="37" t="n">
        <v>36</v>
      </c>
      <c r="L240" s="43" t="n">
        <v>28</v>
      </c>
      <c r="M240" s="43" t="n">
        <v>36</v>
      </c>
      <c r="N240" s="43" t="n">
        <v>16</v>
      </c>
      <c r="O240" s="39" t="n">
        <f aca="false">L240+M240+N240</f>
        <v>80</v>
      </c>
      <c r="P240" s="39" t="n">
        <v>0</v>
      </c>
      <c r="Q240" s="39" t="n">
        <f aca="false">O240+P240</f>
        <v>80</v>
      </c>
      <c r="R240" s="40" t="s">
        <v>765</v>
      </c>
    </row>
    <row r="241" s="38" customFormat="true" ht="12.75" hidden="false" customHeight="false" outlineLevel="0" collapsed="false">
      <c r="A241" s="35"/>
      <c r="B241" s="12" t="s">
        <v>626</v>
      </c>
      <c r="C241" s="13" t="s">
        <v>21</v>
      </c>
      <c r="D241" s="13" t="s">
        <v>43</v>
      </c>
      <c r="E241" s="14" t="s">
        <v>631</v>
      </c>
      <c r="F241" s="13" t="s">
        <v>632</v>
      </c>
      <c r="G241" s="13"/>
      <c r="H241" s="36" t="s">
        <v>630</v>
      </c>
      <c r="I241" s="37" t="n">
        <v>26</v>
      </c>
      <c r="L241" s="43" t="n">
        <v>26</v>
      </c>
      <c r="M241" s="43" t="n">
        <v>26</v>
      </c>
      <c r="N241" s="43" t="n">
        <v>15.5</v>
      </c>
      <c r="O241" s="39" t="n">
        <f aca="false">L241+M241+N241</f>
        <v>67.5</v>
      </c>
      <c r="P241" s="39" t="n">
        <v>3.38</v>
      </c>
      <c r="Q241" s="39" t="n">
        <f aca="false">O241+P241</f>
        <v>70.88</v>
      </c>
      <c r="R241" s="40" t="s">
        <v>765</v>
      </c>
    </row>
    <row r="242" s="38" customFormat="true" ht="12.75" hidden="false" customHeight="false" outlineLevel="0" collapsed="false">
      <c r="A242" s="35"/>
      <c r="B242" s="12" t="s">
        <v>626</v>
      </c>
      <c r="C242" s="13" t="s">
        <v>21</v>
      </c>
      <c r="D242" s="13" t="s">
        <v>627</v>
      </c>
      <c r="E242" s="14" t="s">
        <v>633</v>
      </c>
      <c r="F242" s="13" t="s">
        <v>629</v>
      </c>
      <c r="G242" s="13"/>
      <c r="H242" s="36" t="s">
        <v>630</v>
      </c>
      <c r="I242" s="37" t="n">
        <v>34</v>
      </c>
      <c r="L242" s="43" t="n">
        <v>26</v>
      </c>
      <c r="M242" s="43" t="n">
        <v>34</v>
      </c>
      <c r="N242" s="43" t="n">
        <v>17</v>
      </c>
      <c r="O242" s="39" t="n">
        <f aca="false">L242+M242+N242</f>
        <v>77</v>
      </c>
      <c r="P242" s="39" t="n">
        <v>3.85</v>
      </c>
      <c r="Q242" s="39" t="n">
        <f aca="false">O242+P242</f>
        <v>80.85</v>
      </c>
      <c r="R242" s="40" t="s">
        <v>766</v>
      </c>
    </row>
    <row r="243" s="38" customFormat="true" ht="12.75" hidden="false" customHeight="false" outlineLevel="0" collapsed="false">
      <c r="A243" s="35"/>
      <c r="B243" s="12" t="s">
        <v>626</v>
      </c>
      <c r="C243" s="13" t="s">
        <v>21</v>
      </c>
      <c r="D243" s="13" t="s">
        <v>87</v>
      </c>
      <c r="E243" s="14" t="s">
        <v>634</v>
      </c>
      <c r="F243" s="13" t="s">
        <v>635</v>
      </c>
      <c r="G243" s="13"/>
      <c r="H243" s="36" t="s">
        <v>636</v>
      </c>
      <c r="I243" s="37" t="n">
        <v>36</v>
      </c>
      <c r="L243" s="43" t="n">
        <v>26</v>
      </c>
      <c r="M243" s="43" t="n">
        <v>36</v>
      </c>
      <c r="N243" s="43" t="n">
        <v>15.5</v>
      </c>
      <c r="O243" s="39" t="n">
        <f aca="false">L243+M243+N243</f>
        <v>77.5</v>
      </c>
      <c r="P243" s="39" t="n">
        <v>7.75</v>
      </c>
      <c r="Q243" s="39" t="n">
        <f aca="false">O243+P243</f>
        <v>85.25</v>
      </c>
      <c r="R243" s="40" t="s">
        <v>765</v>
      </c>
    </row>
    <row r="244" s="38" customFormat="true" ht="12.75" hidden="false" customHeight="false" outlineLevel="0" collapsed="false">
      <c r="A244" s="35"/>
      <c r="B244" s="12" t="s">
        <v>626</v>
      </c>
      <c r="C244" s="13" t="s">
        <v>21</v>
      </c>
      <c r="D244" s="13" t="s">
        <v>212</v>
      </c>
      <c r="E244" s="14" t="s">
        <v>637</v>
      </c>
      <c r="F244" s="13" t="s">
        <v>638</v>
      </c>
      <c r="G244" s="13"/>
      <c r="H244" s="36" t="s">
        <v>801</v>
      </c>
      <c r="I244" s="37" t="n">
        <v>34</v>
      </c>
      <c r="L244" s="43" t="n">
        <v>26</v>
      </c>
      <c r="M244" s="43" t="n">
        <v>34</v>
      </c>
      <c r="N244" s="43" t="n">
        <v>16.5</v>
      </c>
      <c r="O244" s="39" t="n">
        <f aca="false">L244+M244+N244</f>
        <v>76.5</v>
      </c>
      <c r="P244" s="39" t="n">
        <v>11.48</v>
      </c>
      <c r="Q244" s="39" t="n">
        <f aca="false">O244+P244</f>
        <v>87.98</v>
      </c>
      <c r="R244" s="40" t="s">
        <v>766</v>
      </c>
    </row>
    <row r="245" s="38" customFormat="true" ht="12.75" hidden="false" customHeight="false" outlineLevel="0" collapsed="false">
      <c r="A245" s="35"/>
      <c r="B245" s="12" t="s">
        <v>626</v>
      </c>
      <c r="C245" s="13" t="s">
        <v>21</v>
      </c>
      <c r="D245" s="13" t="s">
        <v>212</v>
      </c>
      <c r="E245" s="14" t="s">
        <v>640</v>
      </c>
      <c r="F245" s="13" t="s">
        <v>641</v>
      </c>
      <c r="G245" s="13"/>
      <c r="H245" s="36" t="s">
        <v>630</v>
      </c>
      <c r="I245" s="37" t="n">
        <v>26</v>
      </c>
      <c r="L245" s="43" t="n">
        <v>28</v>
      </c>
      <c r="M245" s="43" t="n">
        <v>26</v>
      </c>
      <c r="N245" s="43" t="n">
        <v>17.5</v>
      </c>
      <c r="O245" s="39" t="n">
        <f aca="false">L245+M245+N245</f>
        <v>71.5</v>
      </c>
      <c r="P245" s="43" t="n">
        <v>17.88</v>
      </c>
      <c r="Q245" s="39" t="n">
        <f aca="false">O245+P245</f>
        <v>89.38</v>
      </c>
      <c r="R245" s="40" t="s">
        <v>766</v>
      </c>
    </row>
    <row r="246" s="38" customFormat="true" ht="12.75" hidden="false" customHeight="false" outlineLevel="0" collapsed="false">
      <c r="A246" s="35"/>
      <c r="B246" s="12" t="s">
        <v>626</v>
      </c>
      <c r="C246" s="13" t="s">
        <v>21</v>
      </c>
      <c r="D246" s="13" t="s">
        <v>31</v>
      </c>
      <c r="E246" s="14" t="s">
        <v>642</v>
      </c>
      <c r="F246" s="13" t="s">
        <v>643</v>
      </c>
      <c r="G246" s="13"/>
      <c r="H246" s="36" t="s">
        <v>801</v>
      </c>
      <c r="I246" s="37" t="n">
        <v>30</v>
      </c>
      <c r="L246" s="43" t="n">
        <v>26</v>
      </c>
      <c r="M246" s="43" t="n">
        <v>30</v>
      </c>
      <c r="N246" s="43" t="n">
        <v>15</v>
      </c>
      <c r="O246" s="39" t="n">
        <f aca="false">L246+M246+N246</f>
        <v>71</v>
      </c>
      <c r="P246" s="39" t="n">
        <v>10.65</v>
      </c>
      <c r="Q246" s="39" t="n">
        <f aca="false">O246+P246</f>
        <v>81.65</v>
      </c>
      <c r="R246" s="40" t="s">
        <v>766</v>
      </c>
    </row>
    <row r="247" s="38" customFormat="true" ht="12.75" hidden="false" customHeight="false" outlineLevel="0" collapsed="false">
      <c r="A247" s="35"/>
      <c r="B247" s="12" t="s">
        <v>626</v>
      </c>
      <c r="C247" s="13" t="s">
        <v>21</v>
      </c>
      <c r="D247" s="13" t="s">
        <v>43</v>
      </c>
      <c r="E247" s="14" t="s">
        <v>645</v>
      </c>
      <c r="F247" s="13" t="s">
        <v>632</v>
      </c>
      <c r="G247" s="13"/>
      <c r="H247" s="36" t="s">
        <v>630</v>
      </c>
      <c r="I247" s="37" t="n">
        <v>44</v>
      </c>
      <c r="L247" s="43" t="n">
        <v>28</v>
      </c>
      <c r="M247" s="43" t="n">
        <v>44</v>
      </c>
      <c r="N247" s="43" t="n">
        <v>18</v>
      </c>
      <c r="O247" s="39" t="n">
        <f aca="false">L247+M247+N247</f>
        <v>90</v>
      </c>
      <c r="P247" s="39" t="n">
        <v>31.5</v>
      </c>
      <c r="Q247" s="39" t="n">
        <f aca="false">O247+P247</f>
        <v>121.5</v>
      </c>
      <c r="R247" s="40" t="s">
        <v>766</v>
      </c>
    </row>
    <row r="248" s="38" customFormat="true" ht="12.75" hidden="false" customHeight="false" outlineLevel="0" collapsed="false">
      <c r="A248" s="35"/>
      <c r="B248" s="12" t="s">
        <v>626</v>
      </c>
      <c r="C248" s="13" t="s">
        <v>21</v>
      </c>
      <c r="D248" s="13" t="s">
        <v>87</v>
      </c>
      <c r="E248" s="14" t="s">
        <v>647</v>
      </c>
      <c r="F248" s="13" t="s">
        <v>635</v>
      </c>
      <c r="G248" s="13"/>
      <c r="H248" s="36" t="s">
        <v>636</v>
      </c>
      <c r="I248" s="37" t="n">
        <v>26</v>
      </c>
      <c r="L248" s="43" t="n">
        <v>28</v>
      </c>
      <c r="M248" s="43" t="n">
        <v>26</v>
      </c>
      <c r="N248" s="43" t="n">
        <v>17</v>
      </c>
      <c r="O248" s="39" t="n">
        <f aca="false">L248+M248+N248</f>
        <v>71</v>
      </c>
      <c r="P248" s="43" t="n">
        <v>24.85</v>
      </c>
      <c r="Q248" s="39" t="n">
        <f aca="false">O248+P248</f>
        <v>95.85</v>
      </c>
      <c r="R248" s="40" t="s">
        <v>766</v>
      </c>
    </row>
    <row r="249" s="38" customFormat="true" ht="12.75" hidden="false" customHeight="false" outlineLevel="0" collapsed="false">
      <c r="A249" s="35"/>
      <c r="B249" s="12" t="s">
        <v>656</v>
      </c>
      <c r="C249" s="13" t="s">
        <v>21</v>
      </c>
      <c r="D249" s="13" t="s">
        <v>31</v>
      </c>
      <c r="E249" s="14" t="s">
        <v>657</v>
      </c>
      <c r="F249" s="13" t="s">
        <v>658</v>
      </c>
      <c r="G249" s="13"/>
      <c r="H249" s="36" t="s">
        <v>659</v>
      </c>
      <c r="I249" s="37" t="n">
        <v>40</v>
      </c>
      <c r="L249" s="43" t="n">
        <v>24</v>
      </c>
      <c r="M249" s="43" t="n">
        <v>40</v>
      </c>
      <c r="N249" s="43" t="n">
        <v>16</v>
      </c>
      <c r="O249" s="39" t="n">
        <f aca="false">L249+M249+N249</f>
        <v>80</v>
      </c>
      <c r="P249" s="39"/>
      <c r="Q249" s="39" t="n">
        <f aca="false">O249</f>
        <v>80</v>
      </c>
      <c r="R249" s="40" t="s">
        <v>766</v>
      </c>
    </row>
    <row r="250" s="38" customFormat="true" ht="12.75" hidden="false" customHeight="false" outlineLevel="0" collapsed="false">
      <c r="A250" s="35"/>
      <c r="B250" s="12" t="s">
        <v>656</v>
      </c>
      <c r="C250" s="13" t="s">
        <v>21</v>
      </c>
      <c r="D250" s="13" t="s">
        <v>212</v>
      </c>
      <c r="E250" s="14" t="s">
        <v>660</v>
      </c>
      <c r="F250" s="13" t="s">
        <v>661</v>
      </c>
      <c r="G250" s="13"/>
      <c r="H250" s="36" t="s">
        <v>659</v>
      </c>
      <c r="I250" s="37" t="n">
        <v>30</v>
      </c>
      <c r="L250" s="43" t="s">
        <v>802</v>
      </c>
      <c r="M250" s="43" t="s">
        <v>803</v>
      </c>
      <c r="N250" s="43" t="n">
        <v>17</v>
      </c>
      <c r="O250" s="39" t="n">
        <f aca="false">L250+M250+N250</f>
        <v>73</v>
      </c>
      <c r="P250" s="39"/>
      <c r="Q250" s="39" t="n">
        <f aca="false">O250</f>
        <v>73</v>
      </c>
      <c r="R250" s="40" t="s">
        <v>766</v>
      </c>
    </row>
    <row r="251" s="38" customFormat="true" ht="12.75" hidden="false" customHeight="false" outlineLevel="0" collapsed="false">
      <c r="A251" s="35"/>
      <c r="B251" s="12" t="s">
        <v>656</v>
      </c>
      <c r="C251" s="13" t="s">
        <v>21</v>
      </c>
      <c r="D251" s="13" t="s">
        <v>122</v>
      </c>
      <c r="E251" s="14" t="s">
        <v>662</v>
      </c>
      <c r="F251" s="13" t="s">
        <v>663</v>
      </c>
      <c r="G251" s="13"/>
      <c r="H251" s="36" t="s">
        <v>659</v>
      </c>
      <c r="I251" s="37" t="n">
        <v>26</v>
      </c>
      <c r="L251" s="43" t="s">
        <v>804</v>
      </c>
      <c r="M251" s="43" t="s">
        <v>802</v>
      </c>
      <c r="N251" s="43" t="s">
        <v>805</v>
      </c>
      <c r="O251" s="39" t="n">
        <f aca="false">L251+M251+N251</f>
        <v>72</v>
      </c>
      <c r="P251" s="39"/>
      <c r="Q251" s="39" t="n">
        <f aca="false">O251</f>
        <v>72</v>
      </c>
      <c r="R251" s="40" t="s">
        <v>766</v>
      </c>
    </row>
    <row r="252" s="38" customFormat="true" ht="12.75" hidden="false" customHeight="false" outlineLevel="0" collapsed="false">
      <c r="A252" s="35"/>
      <c r="B252" s="12" t="s">
        <v>656</v>
      </c>
      <c r="C252" s="13" t="s">
        <v>21</v>
      </c>
      <c r="D252" s="13" t="s">
        <v>69</v>
      </c>
      <c r="E252" s="14" t="s">
        <v>664</v>
      </c>
      <c r="F252" s="13" t="s">
        <v>665</v>
      </c>
      <c r="G252" s="13"/>
      <c r="H252" s="36" t="s">
        <v>659</v>
      </c>
      <c r="I252" s="37" t="n">
        <v>28</v>
      </c>
      <c r="L252" s="43" t="s">
        <v>802</v>
      </c>
      <c r="M252" s="43" t="s">
        <v>804</v>
      </c>
      <c r="N252" s="43" t="s">
        <v>806</v>
      </c>
      <c r="O252" s="39" t="n">
        <f aca="false">L252+M252+N252</f>
        <v>71</v>
      </c>
      <c r="P252" s="39"/>
      <c r="Q252" s="39" t="n">
        <f aca="false">O252</f>
        <v>71</v>
      </c>
      <c r="R252" s="40" t="s">
        <v>766</v>
      </c>
    </row>
    <row r="253" s="38" customFormat="true" ht="12.75" hidden="false" customHeight="false" outlineLevel="0" collapsed="false">
      <c r="A253" s="35"/>
      <c r="B253" s="12" t="s">
        <v>656</v>
      </c>
      <c r="C253" s="13" t="s">
        <v>21</v>
      </c>
      <c r="D253" s="13" t="s">
        <v>43</v>
      </c>
      <c r="E253" s="14" t="s">
        <v>666</v>
      </c>
      <c r="F253" s="13" t="s">
        <v>667</v>
      </c>
      <c r="G253" s="13"/>
      <c r="H253" s="36" t="s">
        <v>807</v>
      </c>
      <c r="I253" s="37" t="n">
        <v>32</v>
      </c>
      <c r="L253" s="43" t="s">
        <v>802</v>
      </c>
      <c r="M253" s="43" t="s">
        <v>808</v>
      </c>
      <c r="N253" s="43" t="s">
        <v>806</v>
      </c>
      <c r="O253" s="39" t="n">
        <f aca="false">L253+M253+N253</f>
        <v>75</v>
      </c>
      <c r="P253" s="39"/>
      <c r="Q253" s="39" t="n">
        <f aca="false">O253</f>
        <v>75</v>
      </c>
      <c r="R253" s="40" t="s">
        <v>766</v>
      </c>
    </row>
    <row r="254" s="38" customFormat="true" ht="12.75" hidden="false" customHeight="false" outlineLevel="0" collapsed="false">
      <c r="A254" s="35"/>
      <c r="B254" s="12" t="s">
        <v>656</v>
      </c>
      <c r="C254" s="13" t="s">
        <v>21</v>
      </c>
      <c r="D254" s="13" t="s">
        <v>22</v>
      </c>
      <c r="E254" s="14" t="s">
        <v>669</v>
      </c>
      <c r="F254" s="13" t="s">
        <v>670</v>
      </c>
      <c r="G254" s="13"/>
      <c r="H254" s="36" t="s">
        <v>659</v>
      </c>
      <c r="I254" s="37" t="n">
        <v>28</v>
      </c>
      <c r="L254" s="43" t="s">
        <v>802</v>
      </c>
      <c r="M254" s="43" t="s">
        <v>804</v>
      </c>
      <c r="N254" s="43" t="s">
        <v>809</v>
      </c>
      <c r="O254" s="39" t="n">
        <f aca="false">L254+M254+N254</f>
        <v>70</v>
      </c>
      <c r="P254" s="39"/>
      <c r="Q254" s="39" t="n">
        <f aca="false">O254</f>
        <v>70</v>
      </c>
      <c r="R254" s="40" t="s">
        <v>765</v>
      </c>
    </row>
    <row r="255" s="38" customFormat="true" ht="12.75" hidden="false" customHeight="false" outlineLevel="0" collapsed="false">
      <c r="A255" s="35"/>
      <c r="B255" s="12" t="s">
        <v>656</v>
      </c>
      <c r="C255" s="13" t="s">
        <v>21</v>
      </c>
      <c r="D255" s="13" t="s">
        <v>22</v>
      </c>
      <c r="E255" s="14" t="s">
        <v>671</v>
      </c>
      <c r="F255" s="13" t="s">
        <v>670</v>
      </c>
      <c r="G255" s="13"/>
      <c r="H255" s="36" t="s">
        <v>659</v>
      </c>
      <c r="I255" s="37" t="n">
        <v>30</v>
      </c>
      <c r="L255" s="43" t="s">
        <v>802</v>
      </c>
      <c r="M255" s="43" t="s">
        <v>803</v>
      </c>
      <c r="N255" s="43" t="s">
        <v>806</v>
      </c>
      <c r="O255" s="39" t="n">
        <f aca="false">L255+M255+N255</f>
        <v>73</v>
      </c>
      <c r="P255" s="39"/>
      <c r="Q255" s="39" t="n">
        <f aca="false">O255</f>
        <v>73</v>
      </c>
      <c r="R255" s="40" t="s">
        <v>766</v>
      </c>
    </row>
    <row r="256" s="38" customFormat="true" ht="12.75" hidden="false" customHeight="false" outlineLevel="0" collapsed="false">
      <c r="A256" s="35"/>
      <c r="B256" s="12" t="s">
        <v>650</v>
      </c>
      <c r="C256" s="13" t="s">
        <v>21</v>
      </c>
      <c r="D256" s="13" t="s">
        <v>212</v>
      </c>
      <c r="E256" s="14" t="s">
        <v>754</v>
      </c>
      <c r="F256" s="13" t="s">
        <v>655</v>
      </c>
      <c r="G256" s="13"/>
      <c r="H256" s="5" t="s">
        <v>653</v>
      </c>
      <c r="I256" s="39" t="n">
        <v>28</v>
      </c>
      <c r="L256" s="39" t="n">
        <v>26</v>
      </c>
      <c r="M256" s="39" t="n">
        <v>28</v>
      </c>
      <c r="N256" s="39" t="n">
        <v>18</v>
      </c>
      <c r="O256" s="39" t="n">
        <v>72</v>
      </c>
      <c r="P256" s="39"/>
      <c r="Q256" s="39"/>
      <c r="R256" s="40" t="s">
        <v>766</v>
      </c>
    </row>
    <row r="257" s="38" customFormat="true" ht="12.75" hidden="false" customHeight="false" outlineLevel="0" collapsed="false">
      <c r="A257" s="35"/>
      <c r="B257" s="12" t="s">
        <v>672</v>
      </c>
      <c r="C257" s="13" t="s">
        <v>9</v>
      </c>
      <c r="D257" s="13"/>
      <c r="E257" s="14" t="s">
        <v>673</v>
      </c>
      <c r="F257" s="13" t="s">
        <v>674</v>
      </c>
      <c r="G257" s="13"/>
      <c r="H257" s="36" t="s">
        <v>810</v>
      </c>
      <c r="I257" s="42" t="n">
        <v>30</v>
      </c>
      <c r="L257" s="39" t="n">
        <v>26</v>
      </c>
      <c r="M257" s="39" t="n">
        <v>30</v>
      </c>
      <c r="N257" s="39" t="n">
        <v>16</v>
      </c>
      <c r="O257" s="39" t="n">
        <f aca="false">L257+M257+N257</f>
        <v>72</v>
      </c>
      <c r="P257" s="39" t="n">
        <v>15</v>
      </c>
      <c r="Q257" s="39" t="n">
        <f aca="false">O257+P257</f>
        <v>87</v>
      </c>
      <c r="R257" s="40" t="s">
        <v>765</v>
      </c>
    </row>
    <row r="258" s="38" customFormat="true" ht="12.75" hidden="false" customHeight="false" outlineLevel="0" collapsed="false">
      <c r="A258" s="35"/>
      <c r="B258" s="12" t="s">
        <v>672</v>
      </c>
      <c r="C258" s="13" t="s">
        <v>9</v>
      </c>
      <c r="D258" s="13"/>
      <c r="E258" s="14" t="s">
        <v>676</v>
      </c>
      <c r="F258" s="13" t="s">
        <v>677</v>
      </c>
      <c r="G258" s="13"/>
      <c r="H258" s="36" t="s">
        <v>811</v>
      </c>
      <c r="I258" s="42" t="n">
        <v>30</v>
      </c>
      <c r="L258" s="39" t="n">
        <v>26</v>
      </c>
      <c r="M258" s="39" t="n">
        <v>30</v>
      </c>
      <c r="N258" s="39" t="n">
        <v>17</v>
      </c>
      <c r="O258" s="39" t="n">
        <f aca="false">L258+M258+N258</f>
        <v>73</v>
      </c>
      <c r="P258" s="39" t="n">
        <v>15</v>
      </c>
      <c r="Q258" s="39" t="n">
        <f aca="false">O258+P258</f>
        <v>88</v>
      </c>
      <c r="R258" s="40" t="s">
        <v>766</v>
      </c>
    </row>
    <row r="259" s="38" customFormat="true" ht="12.75" hidden="false" customHeight="false" outlineLevel="0" collapsed="false">
      <c r="A259" s="35"/>
      <c r="B259" s="12" t="s">
        <v>672</v>
      </c>
      <c r="C259" s="13" t="s">
        <v>9</v>
      </c>
      <c r="D259" s="13"/>
      <c r="E259" s="14" t="s">
        <v>679</v>
      </c>
      <c r="F259" s="13" t="s">
        <v>677</v>
      </c>
      <c r="G259" s="13"/>
      <c r="H259" s="36" t="s">
        <v>811</v>
      </c>
      <c r="I259" s="42" t="n">
        <v>30</v>
      </c>
      <c r="L259" s="39" t="n">
        <v>28</v>
      </c>
      <c r="M259" s="39" t="n">
        <v>28</v>
      </c>
      <c r="N259" s="39" t="n">
        <v>15</v>
      </c>
      <c r="O259" s="39" t="n">
        <f aca="false">L259+M259+N259</f>
        <v>71</v>
      </c>
      <c r="P259" s="39" t="n">
        <v>15</v>
      </c>
      <c r="Q259" s="39" t="n">
        <f aca="false">O259+P259</f>
        <v>86</v>
      </c>
      <c r="R259" s="40" t="s">
        <v>765</v>
      </c>
    </row>
    <row r="260" s="38" customFormat="true" ht="12.75" hidden="false" customHeight="false" outlineLevel="0" collapsed="false">
      <c r="A260" s="35"/>
      <c r="B260" s="12" t="s">
        <v>672</v>
      </c>
      <c r="C260" s="13" t="s">
        <v>9</v>
      </c>
      <c r="D260" s="13"/>
      <c r="E260" s="14" t="s">
        <v>680</v>
      </c>
      <c r="F260" s="13" t="s">
        <v>674</v>
      </c>
      <c r="G260" s="13"/>
      <c r="H260" s="36" t="s">
        <v>810</v>
      </c>
      <c r="I260" s="42" t="n">
        <v>32</v>
      </c>
      <c r="L260" s="39" t="n">
        <v>28</v>
      </c>
      <c r="M260" s="39" t="n">
        <v>32</v>
      </c>
      <c r="N260" s="39" t="n">
        <v>19</v>
      </c>
      <c r="O260" s="39" t="n">
        <f aca="false">L260+M260+N260</f>
        <v>79</v>
      </c>
      <c r="P260" s="39" t="n">
        <v>15</v>
      </c>
      <c r="Q260" s="39" t="n">
        <f aca="false">O260+P260</f>
        <v>94</v>
      </c>
      <c r="R260" s="40" t="s">
        <v>766</v>
      </c>
    </row>
    <row r="261" s="38" customFormat="true" ht="12.75" hidden="false" customHeight="false" outlineLevel="0" collapsed="false">
      <c r="A261" s="35"/>
      <c r="B261" s="12" t="s">
        <v>672</v>
      </c>
      <c r="C261" s="13" t="s">
        <v>9</v>
      </c>
      <c r="D261" s="13"/>
      <c r="E261" s="14" t="s">
        <v>681</v>
      </c>
      <c r="F261" s="13" t="s">
        <v>674</v>
      </c>
      <c r="G261" s="13"/>
      <c r="H261" s="36" t="s">
        <v>810</v>
      </c>
      <c r="I261" s="42" t="n">
        <v>30</v>
      </c>
      <c r="L261" s="39" t="n">
        <v>28</v>
      </c>
      <c r="M261" s="39" t="n">
        <v>30</v>
      </c>
      <c r="N261" s="39" t="n">
        <v>16</v>
      </c>
      <c r="O261" s="39" t="n">
        <f aca="false">L261+M261+N261</f>
        <v>74</v>
      </c>
      <c r="P261" s="39" t="n">
        <v>5</v>
      </c>
      <c r="Q261" s="39" t="n">
        <f aca="false">O261+P261</f>
        <v>79</v>
      </c>
      <c r="R261" s="40" t="s">
        <v>765</v>
      </c>
    </row>
    <row r="262" s="38" customFormat="true" ht="12.75" hidden="false" customHeight="false" outlineLevel="0" collapsed="false">
      <c r="A262" s="35"/>
      <c r="B262" s="12" t="s">
        <v>682</v>
      </c>
      <c r="C262" s="13" t="s">
        <v>21</v>
      </c>
      <c r="D262" s="13" t="s">
        <v>729</v>
      </c>
      <c r="E262" s="14" t="s">
        <v>730</v>
      </c>
      <c r="F262" s="13" t="s">
        <v>731</v>
      </c>
      <c r="G262" s="13"/>
      <c r="H262" s="36" t="s">
        <v>732</v>
      </c>
      <c r="I262" s="37" t="n">
        <v>28</v>
      </c>
      <c r="L262" s="43" t="n">
        <v>30</v>
      </c>
      <c r="M262" s="43" t="n">
        <v>28</v>
      </c>
      <c r="N262" s="43" t="n">
        <v>18</v>
      </c>
      <c r="O262" s="39" t="n">
        <f aca="false">L262+M262+N262</f>
        <v>76</v>
      </c>
      <c r="P262" s="39"/>
      <c r="Q262" s="39" t="n">
        <f aca="false">O262+P262</f>
        <v>76</v>
      </c>
      <c r="R262" s="40" t="s">
        <v>766</v>
      </c>
    </row>
    <row r="263" s="38" customFormat="true" ht="12.75" hidden="false" customHeight="false" outlineLevel="0" collapsed="false">
      <c r="A263" s="35"/>
      <c r="B263" s="12" t="s">
        <v>682</v>
      </c>
      <c r="C263" s="13" t="s">
        <v>21</v>
      </c>
      <c r="D263" s="13" t="s">
        <v>34</v>
      </c>
      <c r="E263" s="14" t="s">
        <v>733</v>
      </c>
      <c r="F263" s="13" t="s">
        <v>734</v>
      </c>
      <c r="G263" s="13"/>
      <c r="H263" s="36" t="s">
        <v>732</v>
      </c>
      <c r="I263" s="37" t="n">
        <v>28</v>
      </c>
      <c r="L263" s="43" t="n">
        <v>30</v>
      </c>
      <c r="M263" s="43" t="n">
        <v>28</v>
      </c>
      <c r="N263" s="43" t="n">
        <v>18</v>
      </c>
      <c r="O263" s="39" t="n">
        <f aca="false">L263+M263+N263</f>
        <v>76</v>
      </c>
      <c r="P263" s="39"/>
      <c r="Q263" s="39" t="n">
        <f aca="false">O263+P263</f>
        <v>76</v>
      </c>
      <c r="R263" s="40" t="s">
        <v>766</v>
      </c>
    </row>
    <row r="264" s="38" customFormat="true" ht="12.75" hidden="false" customHeight="false" outlineLevel="0" collapsed="false">
      <c r="A264" s="35"/>
      <c r="B264" s="12" t="s">
        <v>682</v>
      </c>
      <c r="C264" s="13" t="s">
        <v>9</v>
      </c>
      <c r="D264" s="13"/>
      <c r="E264" s="14" t="s">
        <v>683</v>
      </c>
      <c r="F264" s="13" t="s">
        <v>684</v>
      </c>
      <c r="G264" s="13"/>
      <c r="H264" s="36" t="s">
        <v>812</v>
      </c>
      <c r="I264" s="37" t="n">
        <v>38</v>
      </c>
      <c r="L264" s="43" t="n">
        <v>28</v>
      </c>
      <c r="M264" s="43" t="n">
        <v>38</v>
      </c>
      <c r="N264" s="43" t="n">
        <v>18</v>
      </c>
      <c r="O264" s="39" t="n">
        <f aca="false">L264+M264+N264</f>
        <v>84</v>
      </c>
      <c r="P264" s="39"/>
      <c r="Q264" s="39" t="n">
        <f aca="false">O264+P264</f>
        <v>84</v>
      </c>
      <c r="R264" s="40" t="s">
        <v>765</v>
      </c>
    </row>
    <row r="265" s="38" customFormat="true" ht="12.75" hidden="false" customHeight="false" outlineLevel="0" collapsed="false">
      <c r="A265" s="35"/>
      <c r="B265" s="12" t="s">
        <v>682</v>
      </c>
      <c r="C265" s="13" t="s">
        <v>9</v>
      </c>
      <c r="D265" s="13"/>
      <c r="E265" s="14" t="s">
        <v>690</v>
      </c>
      <c r="F265" s="13" t="s">
        <v>684</v>
      </c>
      <c r="G265" s="13"/>
      <c r="H265" s="36" t="s">
        <v>812</v>
      </c>
      <c r="I265" s="37" t="n">
        <v>40</v>
      </c>
      <c r="L265" s="43" t="n">
        <v>30</v>
      </c>
      <c r="M265" s="43" t="n">
        <v>40</v>
      </c>
      <c r="N265" s="43" t="n">
        <v>19</v>
      </c>
      <c r="O265" s="39" t="n">
        <f aca="false">L265+M265+N265</f>
        <v>89</v>
      </c>
      <c r="P265" s="39"/>
      <c r="Q265" s="39" t="n">
        <f aca="false">O265+P265</f>
        <v>89</v>
      </c>
      <c r="R265" s="40" t="s">
        <v>766</v>
      </c>
    </row>
    <row r="266" s="38" customFormat="true" ht="12.75" hidden="false" customHeight="false" outlineLevel="0" collapsed="false">
      <c r="A266" s="35"/>
      <c r="B266" s="12" t="s">
        <v>682</v>
      </c>
      <c r="C266" s="13" t="s">
        <v>9</v>
      </c>
      <c r="D266" s="13"/>
      <c r="E266" s="14" t="s">
        <v>691</v>
      </c>
      <c r="F266" s="13" t="s">
        <v>692</v>
      </c>
      <c r="G266" s="13"/>
      <c r="H266" s="36" t="s">
        <v>813</v>
      </c>
      <c r="I266" s="37" t="n">
        <v>28</v>
      </c>
      <c r="L266" s="43" t="n">
        <v>28</v>
      </c>
      <c r="M266" s="43" t="n">
        <v>28</v>
      </c>
      <c r="N266" s="43" t="n">
        <v>19</v>
      </c>
      <c r="O266" s="39" t="n">
        <f aca="false">L266+M266+N266</f>
        <v>75</v>
      </c>
      <c r="P266" s="39"/>
      <c r="Q266" s="39" t="n">
        <f aca="false">O266+P266</f>
        <v>75</v>
      </c>
      <c r="R266" s="40" t="s">
        <v>765</v>
      </c>
    </row>
    <row r="267" s="38" customFormat="true" ht="12.75" hidden="false" customHeight="false" outlineLevel="0" collapsed="false">
      <c r="A267" s="35"/>
      <c r="B267" s="12" t="s">
        <v>682</v>
      </c>
      <c r="C267" s="13" t="s">
        <v>9</v>
      </c>
      <c r="D267" s="13"/>
      <c r="E267" s="14" t="s">
        <v>694</v>
      </c>
      <c r="F267" s="13" t="s">
        <v>688</v>
      </c>
      <c r="G267" s="13"/>
      <c r="H267" s="36" t="s">
        <v>689</v>
      </c>
      <c r="I267" s="37" t="n">
        <v>26</v>
      </c>
      <c r="L267" s="43" t="n">
        <v>28</v>
      </c>
      <c r="M267" s="43" t="n">
        <v>26</v>
      </c>
      <c r="N267" s="43" t="n">
        <v>17</v>
      </c>
      <c r="O267" s="39" t="n">
        <f aca="false">L267+M267+N267</f>
        <v>71</v>
      </c>
      <c r="P267" s="39"/>
      <c r="Q267" s="39" t="n">
        <f aca="false">O267+P267</f>
        <v>71</v>
      </c>
      <c r="R267" s="40" t="s">
        <v>765</v>
      </c>
    </row>
    <row r="268" s="38" customFormat="true" ht="12.75" hidden="false" customHeight="false" outlineLevel="0" collapsed="false">
      <c r="A268" s="35"/>
      <c r="B268" s="12" t="s">
        <v>682</v>
      </c>
      <c r="C268" s="13" t="s">
        <v>9</v>
      </c>
      <c r="D268" s="13"/>
      <c r="E268" s="14" t="s">
        <v>695</v>
      </c>
      <c r="F268" s="13" t="s">
        <v>692</v>
      </c>
      <c r="G268" s="13"/>
      <c r="H268" s="36" t="s">
        <v>813</v>
      </c>
      <c r="I268" s="37" t="n">
        <v>30</v>
      </c>
      <c r="L268" s="43" t="n">
        <v>30</v>
      </c>
      <c r="M268" s="43" t="n">
        <v>30</v>
      </c>
      <c r="N268" s="43" t="n">
        <v>19</v>
      </c>
      <c r="O268" s="39" t="n">
        <f aca="false">L268+M268+N268</f>
        <v>79</v>
      </c>
      <c r="P268" s="39"/>
      <c r="Q268" s="39" t="n">
        <f aca="false">O268+P268</f>
        <v>79</v>
      </c>
      <c r="R268" s="40" t="s">
        <v>766</v>
      </c>
    </row>
    <row r="269" s="38" customFormat="true" ht="12.75" hidden="false" customHeight="false" outlineLevel="0" collapsed="false">
      <c r="A269" s="35"/>
      <c r="B269" s="12" t="s">
        <v>682</v>
      </c>
      <c r="C269" s="13" t="s">
        <v>9</v>
      </c>
      <c r="D269" s="13"/>
      <c r="E269" s="14" t="s">
        <v>696</v>
      </c>
      <c r="F269" s="13" t="s">
        <v>684</v>
      </c>
      <c r="G269" s="13"/>
      <c r="H269" s="36" t="s">
        <v>812</v>
      </c>
      <c r="I269" s="37" t="n">
        <v>32</v>
      </c>
      <c r="L269" s="43" t="n">
        <v>28</v>
      </c>
      <c r="M269" s="43" t="n">
        <v>32</v>
      </c>
      <c r="N269" s="43" t="n">
        <v>15</v>
      </c>
      <c r="O269" s="39" t="n">
        <f aca="false">L269+M269+N269</f>
        <v>75</v>
      </c>
      <c r="P269" s="39"/>
      <c r="Q269" s="39" t="n">
        <f aca="false">O269+P269</f>
        <v>75</v>
      </c>
      <c r="R269" s="40" t="s">
        <v>765</v>
      </c>
    </row>
    <row r="270" s="38" customFormat="true" ht="12.75" hidden="false" customHeight="false" outlineLevel="0" collapsed="false">
      <c r="A270" s="35"/>
      <c r="B270" s="12" t="s">
        <v>682</v>
      </c>
      <c r="C270" s="13" t="s">
        <v>9</v>
      </c>
      <c r="D270" s="13"/>
      <c r="E270" s="14" t="s">
        <v>697</v>
      </c>
      <c r="F270" s="13" t="s">
        <v>698</v>
      </c>
      <c r="G270" s="13"/>
      <c r="H270" s="36" t="s">
        <v>699</v>
      </c>
      <c r="I270" s="37" t="n">
        <v>40</v>
      </c>
      <c r="L270" s="43" t="n">
        <v>30</v>
      </c>
      <c r="M270" s="43" t="n">
        <v>40</v>
      </c>
      <c r="N270" s="43" t="n">
        <v>19</v>
      </c>
      <c r="O270" s="39" t="n">
        <f aca="false">L270+M270+N270</f>
        <v>89</v>
      </c>
      <c r="P270" s="39"/>
      <c r="Q270" s="39" t="n">
        <f aca="false">O270+P270</f>
        <v>89</v>
      </c>
      <c r="R270" s="40" t="s">
        <v>766</v>
      </c>
    </row>
    <row r="271" s="38" customFormat="true" ht="12.75" hidden="false" customHeight="false" outlineLevel="0" collapsed="false">
      <c r="A271" s="35"/>
      <c r="B271" s="12" t="s">
        <v>682</v>
      </c>
      <c r="C271" s="13" t="s">
        <v>9</v>
      </c>
      <c r="D271" s="13"/>
      <c r="E271" s="14" t="s">
        <v>701</v>
      </c>
      <c r="F271" s="13" t="s">
        <v>698</v>
      </c>
      <c r="G271" s="13"/>
      <c r="H271" s="36" t="s">
        <v>699</v>
      </c>
      <c r="I271" s="37" t="n">
        <v>38</v>
      </c>
      <c r="L271" s="43" t="n">
        <v>30</v>
      </c>
      <c r="M271" s="43" t="n">
        <v>38</v>
      </c>
      <c r="N271" s="43" t="n">
        <v>19</v>
      </c>
      <c r="O271" s="39" t="n">
        <f aca="false">L271+M271+N271</f>
        <v>87</v>
      </c>
      <c r="P271" s="39"/>
      <c r="Q271" s="39" t="n">
        <f aca="false">O271+P271</f>
        <v>87</v>
      </c>
      <c r="R271" s="40" t="s">
        <v>765</v>
      </c>
    </row>
    <row r="272" s="38" customFormat="true" ht="12.75" hidden="false" customHeight="false" outlineLevel="0" collapsed="false">
      <c r="A272" s="35"/>
      <c r="B272" s="12" t="s">
        <v>682</v>
      </c>
      <c r="C272" s="13" t="s">
        <v>21</v>
      </c>
      <c r="D272" s="13" t="s">
        <v>735</v>
      </c>
      <c r="E272" s="14" t="s">
        <v>736</v>
      </c>
      <c r="F272" s="13" t="s">
        <v>737</v>
      </c>
      <c r="G272" s="13"/>
      <c r="H272" s="36" t="s">
        <v>732</v>
      </c>
      <c r="I272" s="37" t="n">
        <v>26</v>
      </c>
      <c r="L272" s="43" t="n">
        <v>30</v>
      </c>
      <c r="M272" s="43" t="n">
        <v>26</v>
      </c>
      <c r="N272" s="43" t="n">
        <v>18</v>
      </c>
      <c r="O272" s="39" t="n">
        <f aca="false">L272+M272+N272</f>
        <v>74</v>
      </c>
      <c r="P272" s="39"/>
      <c r="Q272" s="39" t="n">
        <f aca="false">O272+P272</f>
        <v>74</v>
      </c>
      <c r="R272" s="40" t="s">
        <v>766</v>
      </c>
    </row>
    <row r="273" s="38" customFormat="true" ht="12.75" hidden="false" customHeight="false" outlineLevel="0" collapsed="false">
      <c r="A273" s="35"/>
      <c r="B273" s="12" t="s">
        <v>682</v>
      </c>
      <c r="C273" s="13" t="s">
        <v>9</v>
      </c>
      <c r="D273" s="13"/>
      <c r="E273" s="14" t="s">
        <v>702</v>
      </c>
      <c r="F273" s="13" t="s">
        <v>698</v>
      </c>
      <c r="G273" s="13"/>
      <c r="H273" s="36" t="s">
        <v>699</v>
      </c>
      <c r="I273" s="37" t="n">
        <v>28</v>
      </c>
      <c r="L273" s="43" t="n">
        <v>28</v>
      </c>
      <c r="M273" s="43" t="n">
        <v>28</v>
      </c>
      <c r="N273" s="43" t="n">
        <v>14</v>
      </c>
      <c r="O273" s="39" t="n">
        <f aca="false">L273+M273+N273</f>
        <v>70</v>
      </c>
      <c r="P273" s="39"/>
      <c r="Q273" s="39" t="n">
        <f aca="false">O273+P273</f>
        <v>70</v>
      </c>
      <c r="R273" s="40" t="s">
        <v>765</v>
      </c>
    </row>
    <row r="274" s="38" customFormat="true" ht="12.75" hidden="false" customHeight="false" outlineLevel="0" collapsed="false">
      <c r="A274" s="35"/>
      <c r="B274" s="12" t="s">
        <v>682</v>
      </c>
      <c r="C274" s="13" t="s">
        <v>21</v>
      </c>
      <c r="D274" s="13" t="s">
        <v>53</v>
      </c>
      <c r="E274" s="14" t="s">
        <v>738</v>
      </c>
      <c r="F274" s="13" t="s">
        <v>739</v>
      </c>
      <c r="G274" s="13"/>
      <c r="H274" s="36" t="s">
        <v>732</v>
      </c>
      <c r="I274" s="37" t="n">
        <v>26</v>
      </c>
      <c r="L274" s="43" t="n">
        <v>30</v>
      </c>
      <c r="M274" s="43" t="n">
        <v>26</v>
      </c>
      <c r="N274" s="43" t="n">
        <v>18</v>
      </c>
      <c r="O274" s="39" t="n">
        <f aca="false">L274+M274+N274</f>
        <v>74</v>
      </c>
      <c r="P274" s="39"/>
      <c r="Q274" s="39" t="n">
        <f aca="false">O274+P274</f>
        <v>74</v>
      </c>
      <c r="R274" s="40" t="s">
        <v>766</v>
      </c>
    </row>
    <row r="275" s="38" customFormat="true" ht="12.75" hidden="false" customHeight="false" outlineLevel="0" collapsed="false">
      <c r="A275" s="35"/>
      <c r="B275" s="12" t="s">
        <v>682</v>
      </c>
      <c r="C275" s="13" t="s">
        <v>21</v>
      </c>
      <c r="D275" s="13" t="s">
        <v>81</v>
      </c>
      <c r="E275" s="14" t="s">
        <v>740</v>
      </c>
      <c r="F275" s="13" t="s">
        <v>741</v>
      </c>
      <c r="G275" s="13"/>
      <c r="H275" s="36" t="s">
        <v>732</v>
      </c>
      <c r="I275" s="37" t="n">
        <v>38</v>
      </c>
      <c r="L275" s="43" t="n">
        <v>30</v>
      </c>
      <c r="M275" s="43" t="n">
        <v>38</v>
      </c>
      <c r="N275" s="43" t="n">
        <v>17</v>
      </c>
      <c r="O275" s="39" t="n">
        <f aca="false">L275+M275+N275</f>
        <v>85</v>
      </c>
      <c r="P275" s="39"/>
      <c r="Q275" s="39" t="n">
        <f aca="false">O275+P275</f>
        <v>85</v>
      </c>
      <c r="R275" s="40" t="s">
        <v>766</v>
      </c>
    </row>
    <row r="276" s="38" customFormat="true" ht="12.75" hidden="false" customHeight="false" outlineLevel="0" collapsed="false">
      <c r="A276" s="35"/>
      <c r="B276" s="12" t="s">
        <v>682</v>
      </c>
      <c r="C276" s="13" t="s">
        <v>9</v>
      </c>
      <c r="D276" s="13"/>
      <c r="E276" s="14" t="s">
        <v>709</v>
      </c>
      <c r="F276" s="13" t="s">
        <v>688</v>
      </c>
      <c r="G276" s="13"/>
      <c r="H276" s="36" t="s">
        <v>689</v>
      </c>
      <c r="I276" s="37" t="n">
        <v>30</v>
      </c>
      <c r="L276" s="43" t="n">
        <v>30</v>
      </c>
      <c r="M276" s="43" t="n">
        <v>30</v>
      </c>
      <c r="N276" s="43" t="n">
        <v>19</v>
      </c>
      <c r="O276" s="39" t="n">
        <f aca="false">L276+M276+N276</f>
        <v>79</v>
      </c>
      <c r="P276" s="39"/>
      <c r="Q276" s="39" t="n">
        <f aca="false">O276+P276</f>
        <v>79</v>
      </c>
      <c r="R276" s="40" t="s">
        <v>765</v>
      </c>
    </row>
    <row r="277" s="38" customFormat="true" ht="12.75" hidden="false" customHeight="false" outlineLevel="0" collapsed="false">
      <c r="A277" s="35"/>
      <c r="B277" s="12" t="s">
        <v>682</v>
      </c>
      <c r="C277" s="13" t="s">
        <v>9</v>
      </c>
      <c r="D277" s="13"/>
      <c r="E277" s="14" t="s">
        <v>711</v>
      </c>
      <c r="F277" s="13" t="s">
        <v>705</v>
      </c>
      <c r="G277" s="13"/>
      <c r="H277" s="36" t="s">
        <v>706</v>
      </c>
      <c r="I277" s="37" t="n">
        <v>32</v>
      </c>
      <c r="L277" s="43" t="n">
        <v>30</v>
      </c>
      <c r="M277" s="43" t="n">
        <v>32</v>
      </c>
      <c r="N277" s="43" t="n">
        <v>19</v>
      </c>
      <c r="O277" s="39" t="n">
        <f aca="false">L277+M277+N277</f>
        <v>81</v>
      </c>
      <c r="P277" s="39"/>
      <c r="Q277" s="39" t="n">
        <f aca="false">O277+P277</f>
        <v>81</v>
      </c>
      <c r="R277" s="40" t="s">
        <v>766</v>
      </c>
    </row>
    <row r="278" s="38" customFormat="true" ht="12.75" hidden="false" customHeight="false" outlineLevel="0" collapsed="false">
      <c r="A278" s="35"/>
      <c r="B278" s="12" t="s">
        <v>682</v>
      </c>
      <c r="C278" s="13" t="s">
        <v>9</v>
      </c>
      <c r="D278" s="13"/>
      <c r="E278" s="14" t="s">
        <v>712</v>
      </c>
      <c r="F278" s="13" t="s">
        <v>684</v>
      </c>
      <c r="G278" s="13"/>
      <c r="H278" s="36" t="s">
        <v>812</v>
      </c>
      <c r="I278" s="37" t="n">
        <v>26</v>
      </c>
      <c r="L278" s="43" t="n">
        <v>28</v>
      </c>
      <c r="M278" s="43" t="n">
        <v>26</v>
      </c>
      <c r="N278" s="43" t="n">
        <v>15</v>
      </c>
      <c r="O278" s="39" t="n">
        <f aca="false">L278+M278+N278</f>
        <v>69</v>
      </c>
      <c r="P278" s="39"/>
      <c r="Q278" s="39" t="n">
        <f aca="false">O278+P278</f>
        <v>69</v>
      </c>
      <c r="R278" s="40" t="s">
        <v>765</v>
      </c>
    </row>
    <row r="279" s="38" customFormat="true" ht="12.75" hidden="false" customHeight="false" outlineLevel="0" collapsed="false">
      <c r="A279" s="35"/>
      <c r="B279" s="12" t="s">
        <v>682</v>
      </c>
      <c r="C279" s="13" t="s">
        <v>9</v>
      </c>
      <c r="D279" s="13"/>
      <c r="E279" s="14" t="s">
        <v>713</v>
      </c>
      <c r="F279" s="13" t="s">
        <v>705</v>
      </c>
      <c r="G279" s="13"/>
      <c r="H279" s="36" t="s">
        <v>706</v>
      </c>
      <c r="I279" s="37" t="n">
        <v>28</v>
      </c>
      <c r="L279" s="43" t="n">
        <v>28</v>
      </c>
      <c r="M279" s="43" t="n">
        <v>28</v>
      </c>
      <c r="N279" s="43" t="n">
        <v>15</v>
      </c>
      <c r="O279" s="39" t="n">
        <f aca="false">L279+M279+N279</f>
        <v>71</v>
      </c>
      <c r="P279" s="39"/>
      <c r="Q279" s="39" t="n">
        <f aca="false">O279+P279</f>
        <v>71</v>
      </c>
      <c r="R279" s="40" t="s">
        <v>765</v>
      </c>
    </row>
    <row r="280" s="38" customFormat="true" ht="12.75" hidden="false" customHeight="false" outlineLevel="0" collapsed="false">
      <c r="A280" s="35"/>
      <c r="B280" s="12" t="s">
        <v>682</v>
      </c>
      <c r="C280" s="13" t="s">
        <v>9</v>
      </c>
      <c r="D280" s="13"/>
      <c r="E280" s="14" t="s">
        <v>755</v>
      </c>
      <c r="F280" s="13" t="s">
        <v>688</v>
      </c>
      <c r="G280" s="13"/>
      <c r="H280" s="36" t="s">
        <v>689</v>
      </c>
      <c r="I280" s="37" t="n">
        <v>28</v>
      </c>
      <c r="L280" s="43" t="n">
        <v>28</v>
      </c>
      <c r="M280" s="43" t="n">
        <v>28</v>
      </c>
      <c r="N280" s="43" t="n">
        <v>16</v>
      </c>
      <c r="O280" s="39" t="n">
        <f aca="false">L280+M280+N280</f>
        <v>72</v>
      </c>
      <c r="P280" s="39"/>
      <c r="Q280" s="39" t="n">
        <f aca="false">O280+P280</f>
        <v>72</v>
      </c>
      <c r="R280" s="40" t="s">
        <v>765</v>
      </c>
    </row>
    <row r="281" s="38" customFormat="true" ht="12.75" hidden="false" customHeight="false" outlineLevel="0" collapsed="false">
      <c r="A281" s="35"/>
      <c r="B281" s="12" t="s">
        <v>682</v>
      </c>
      <c r="C281" s="13" t="s">
        <v>21</v>
      </c>
      <c r="D281" s="13" t="s">
        <v>260</v>
      </c>
      <c r="E281" s="14" t="s">
        <v>742</v>
      </c>
      <c r="F281" s="13" t="s">
        <v>743</v>
      </c>
      <c r="G281" s="13"/>
      <c r="H281" s="36" t="s">
        <v>732</v>
      </c>
      <c r="I281" s="37" t="n">
        <v>30</v>
      </c>
      <c r="L281" s="43" t="n">
        <v>30</v>
      </c>
      <c r="M281" s="43" t="n">
        <v>30</v>
      </c>
      <c r="N281" s="43" t="n">
        <v>17</v>
      </c>
      <c r="O281" s="39" t="n">
        <f aca="false">L281+M281+N281</f>
        <v>77</v>
      </c>
      <c r="P281" s="39"/>
      <c r="Q281" s="39" t="n">
        <f aca="false">O281+P281</f>
        <v>77</v>
      </c>
      <c r="R281" s="40" t="s">
        <v>766</v>
      </c>
    </row>
    <row r="282" s="38" customFormat="true" ht="12.75" hidden="false" customHeight="false" outlineLevel="0" collapsed="false">
      <c r="A282" s="35"/>
      <c r="B282" s="12" t="s">
        <v>682</v>
      </c>
      <c r="C282" s="13" t="s">
        <v>21</v>
      </c>
      <c r="D282" s="13" t="s">
        <v>31</v>
      </c>
      <c r="E282" s="14" t="s">
        <v>744</v>
      </c>
      <c r="F282" s="13" t="s">
        <v>745</v>
      </c>
      <c r="G282" s="13"/>
      <c r="H282" s="36" t="s">
        <v>732</v>
      </c>
      <c r="I282" s="37" t="n">
        <v>32</v>
      </c>
      <c r="L282" s="43" t="n">
        <v>30</v>
      </c>
      <c r="M282" s="43" t="n">
        <v>32</v>
      </c>
      <c r="N282" s="43" t="n">
        <v>18</v>
      </c>
      <c r="O282" s="39" t="n">
        <f aca="false">L282+M282+N282</f>
        <v>80</v>
      </c>
      <c r="P282" s="39"/>
      <c r="Q282" s="39" t="n">
        <f aca="false">O282+P282</f>
        <v>80</v>
      </c>
      <c r="R282" s="40" t="s">
        <v>766</v>
      </c>
    </row>
    <row r="283" s="38" customFormat="true" ht="12.75" hidden="false" customHeight="false" outlineLevel="0" collapsed="false">
      <c r="A283" s="35"/>
      <c r="B283" s="12" t="s">
        <v>682</v>
      </c>
      <c r="C283" s="13" t="s">
        <v>21</v>
      </c>
      <c r="D283" s="13" t="s">
        <v>746</v>
      </c>
      <c r="E283" s="14" t="s">
        <v>747</v>
      </c>
      <c r="F283" s="13" t="s">
        <v>748</v>
      </c>
      <c r="G283" s="13"/>
      <c r="H283" s="36" t="s">
        <v>732</v>
      </c>
      <c r="I283" s="37" t="n">
        <v>34</v>
      </c>
      <c r="L283" s="43" t="n">
        <v>30</v>
      </c>
      <c r="M283" s="43" t="n">
        <v>34</v>
      </c>
      <c r="N283" s="43" t="n">
        <v>18</v>
      </c>
      <c r="O283" s="39" t="n">
        <f aca="false">L283+M283+N283</f>
        <v>82</v>
      </c>
      <c r="P283" s="39"/>
      <c r="Q283" s="39" t="n">
        <f aca="false">O283+P283</f>
        <v>82</v>
      </c>
      <c r="R283" s="40" t="s">
        <v>766</v>
      </c>
    </row>
    <row r="284" s="38" customFormat="true" ht="12.75" hidden="false" customHeight="false" outlineLevel="0" collapsed="false">
      <c r="A284" s="35"/>
      <c r="B284" s="12" t="s">
        <v>682</v>
      </c>
      <c r="C284" s="13" t="s">
        <v>9</v>
      </c>
      <c r="D284" s="13"/>
      <c r="E284" s="14" t="s">
        <v>719</v>
      </c>
      <c r="F284" s="13" t="s">
        <v>716</v>
      </c>
      <c r="G284" s="13"/>
      <c r="H284" s="36" t="s">
        <v>814</v>
      </c>
      <c r="I284" s="37" t="n">
        <v>36</v>
      </c>
      <c r="L284" s="43" t="n">
        <v>30</v>
      </c>
      <c r="M284" s="43" t="n">
        <v>36</v>
      </c>
      <c r="N284" s="43" t="n">
        <v>19</v>
      </c>
      <c r="O284" s="39" t="n">
        <f aca="false">L284+M284+N284</f>
        <v>85</v>
      </c>
      <c r="P284" s="39"/>
      <c r="Q284" s="39" t="n">
        <f aca="false">O284+P284</f>
        <v>85</v>
      </c>
      <c r="R284" s="40" t="s">
        <v>766</v>
      </c>
    </row>
    <row r="285" s="38" customFormat="true" ht="12.75" hidden="false" customHeight="false" outlineLevel="0" collapsed="false">
      <c r="A285" s="35"/>
      <c r="B285" s="12" t="s">
        <v>682</v>
      </c>
      <c r="C285" s="13" t="s">
        <v>9</v>
      </c>
      <c r="D285" s="13"/>
      <c r="E285" s="14" t="s">
        <v>721</v>
      </c>
      <c r="F285" s="13" t="s">
        <v>698</v>
      </c>
      <c r="G285" s="13"/>
      <c r="H285" s="36" t="s">
        <v>699</v>
      </c>
      <c r="I285" s="37" t="n">
        <v>26</v>
      </c>
      <c r="L285" s="43" t="n">
        <v>28</v>
      </c>
      <c r="M285" s="43" t="n">
        <v>26</v>
      </c>
      <c r="N285" s="43" t="n">
        <v>17</v>
      </c>
      <c r="O285" s="39" t="n">
        <f aca="false">L285+M285+N285</f>
        <v>71</v>
      </c>
      <c r="P285" s="39"/>
      <c r="Q285" s="39" t="n">
        <f aca="false">O285+P285</f>
        <v>71</v>
      </c>
      <c r="R285" s="40" t="s">
        <v>765</v>
      </c>
    </row>
    <row r="286" s="38" customFormat="true" ht="12.75" hidden="false" customHeight="false" outlineLevel="0" collapsed="false">
      <c r="A286" s="35"/>
      <c r="B286" s="12" t="s">
        <v>682</v>
      </c>
      <c r="C286" s="13" t="s">
        <v>9</v>
      </c>
      <c r="D286" s="13"/>
      <c r="E286" s="14" t="s">
        <v>723</v>
      </c>
      <c r="F286" s="13" t="s">
        <v>684</v>
      </c>
      <c r="G286" s="13"/>
      <c r="H286" s="36" t="s">
        <v>812</v>
      </c>
      <c r="I286" s="37" t="n">
        <v>28</v>
      </c>
      <c r="L286" s="43" t="n">
        <v>28</v>
      </c>
      <c r="M286" s="43" t="n">
        <v>28</v>
      </c>
      <c r="N286" s="43" t="n">
        <v>13</v>
      </c>
      <c r="O286" s="39" t="n">
        <f aca="false">L286+M286+N286</f>
        <v>69</v>
      </c>
      <c r="P286" s="39"/>
      <c r="Q286" s="39" t="n">
        <f aca="false">O286+P286</f>
        <v>69</v>
      </c>
      <c r="R286" s="40" t="s">
        <v>765</v>
      </c>
    </row>
    <row r="287" s="38" customFormat="true" ht="12.75" hidden="false" customHeight="false" outlineLevel="0" collapsed="false">
      <c r="A287" s="35"/>
      <c r="B287" s="12" t="s">
        <v>682</v>
      </c>
      <c r="C287" s="13" t="s">
        <v>9</v>
      </c>
      <c r="D287" s="13"/>
      <c r="E287" s="14" t="s">
        <v>725</v>
      </c>
      <c r="F287" s="13" t="s">
        <v>688</v>
      </c>
      <c r="G287" s="13"/>
      <c r="H287" s="36" t="s">
        <v>689</v>
      </c>
      <c r="I287" s="37" t="n">
        <v>34</v>
      </c>
      <c r="L287" s="43" t="n">
        <v>28</v>
      </c>
      <c r="M287" s="43" t="n">
        <v>34</v>
      </c>
      <c r="N287" s="43" t="n">
        <v>15</v>
      </c>
      <c r="O287" s="39" t="n">
        <f aca="false">L287+M287+N287</f>
        <v>77</v>
      </c>
      <c r="P287" s="39"/>
      <c r="Q287" s="39" t="n">
        <f aca="false">O287+P287</f>
        <v>77</v>
      </c>
      <c r="R287" s="40" t="s">
        <v>765</v>
      </c>
    </row>
    <row r="288" s="38" customFormat="true" ht="12.75" hidden="false" customHeight="false" outlineLevel="0" collapsed="false">
      <c r="A288" s="35"/>
      <c r="B288" s="12" t="s">
        <v>682</v>
      </c>
      <c r="C288" s="13" t="s">
        <v>9</v>
      </c>
      <c r="D288" s="13"/>
      <c r="E288" s="14" t="s">
        <v>727</v>
      </c>
      <c r="F288" s="13" t="s">
        <v>688</v>
      </c>
      <c r="G288" s="13"/>
      <c r="H288" s="36" t="s">
        <v>689</v>
      </c>
      <c r="I288" s="37" t="n">
        <v>36</v>
      </c>
      <c r="L288" s="43" t="n">
        <v>30</v>
      </c>
      <c r="M288" s="43" t="n">
        <v>36</v>
      </c>
      <c r="N288" s="43" t="n">
        <v>17</v>
      </c>
      <c r="O288" s="39" t="n">
        <f aca="false">L288+M288+N288</f>
        <v>83</v>
      </c>
      <c r="P288" s="39"/>
      <c r="Q288" s="39" t="n">
        <f aca="false">O288+P288</f>
        <v>83</v>
      </c>
      <c r="R288" s="40" t="s">
        <v>766</v>
      </c>
    </row>
    <row r="289" s="38" customFormat="true" ht="12.75" hidden="false" customHeight="false" outlineLevel="0" collapsed="false">
      <c r="A289" s="35"/>
      <c r="B289" s="12" t="s">
        <v>682</v>
      </c>
      <c r="C289" s="13" t="s">
        <v>9</v>
      </c>
      <c r="D289" s="13"/>
      <c r="E289" s="14" t="s">
        <v>728</v>
      </c>
      <c r="F289" s="13" t="s">
        <v>705</v>
      </c>
      <c r="G289" s="13"/>
      <c r="H289" s="36" t="s">
        <v>706</v>
      </c>
      <c r="I289" s="37" t="n">
        <v>26</v>
      </c>
      <c r="L289" s="43" t="n">
        <v>28</v>
      </c>
      <c r="M289" s="43" t="n">
        <v>26</v>
      </c>
      <c r="N289" s="43" t="n">
        <v>16</v>
      </c>
      <c r="O289" s="39" t="n">
        <f aca="false">L289+M289+N289</f>
        <v>70</v>
      </c>
      <c r="P289" s="39" t="n">
        <v>10.5</v>
      </c>
      <c r="Q289" s="39" t="n">
        <f aca="false">O289+P289</f>
        <v>80.5</v>
      </c>
      <c r="R289" s="40" t="s">
        <v>765</v>
      </c>
    </row>
    <row r="294" customFormat="false" ht="12.75" hidden="false" customHeight="false" outlineLevel="0" collapsed="false">
      <c r="D294" s="103"/>
      <c r="E294" s="104"/>
      <c r="F294" s="103"/>
      <c r="H294" s="103"/>
      <c r="I294" s="103"/>
    </row>
    <row r="295" customFormat="false" ht="15" hidden="false" customHeight="false" outlineLevel="0" collapsed="false">
      <c r="D295" s="103"/>
      <c r="E295" s="105"/>
      <c r="F295" s="89"/>
      <c r="G295" s="106" t="s">
        <v>271</v>
      </c>
      <c r="H295" s="90"/>
      <c r="I295" s="103"/>
    </row>
    <row r="296" customFormat="false" ht="14.25" hidden="false" customHeight="false" outlineLevel="0" collapsed="false">
      <c r="D296" s="103"/>
      <c r="E296" s="107"/>
      <c r="F296" s="89"/>
      <c r="G296" s="106" t="s">
        <v>274</v>
      </c>
      <c r="H296" s="90"/>
      <c r="I296" s="103"/>
    </row>
    <row r="297" customFormat="false" ht="14.25" hidden="false" customHeight="false" outlineLevel="0" collapsed="false">
      <c r="D297" s="103"/>
      <c r="E297" s="108"/>
      <c r="F297" s="89"/>
      <c r="G297" s="106" t="s">
        <v>277</v>
      </c>
      <c r="H297" s="90"/>
      <c r="I297" s="103"/>
    </row>
    <row r="298" customFormat="false" ht="14.25" hidden="false" customHeight="false" outlineLevel="0" collapsed="false">
      <c r="D298" s="103"/>
      <c r="E298" s="109"/>
      <c r="F298" s="89"/>
      <c r="G298" s="106" t="s">
        <v>280</v>
      </c>
      <c r="H298" s="90"/>
      <c r="I298" s="103"/>
    </row>
    <row r="299" customFormat="false" ht="14.25" hidden="false" customHeight="false" outlineLevel="0" collapsed="false">
      <c r="D299" s="103"/>
      <c r="E299" s="110"/>
      <c r="F299" s="89"/>
      <c r="G299" s="106" t="s">
        <v>271</v>
      </c>
      <c r="H299" s="90"/>
      <c r="I299" s="103"/>
    </row>
    <row r="300" customFormat="false" ht="14.25" hidden="false" customHeight="false" outlineLevel="0" collapsed="false">
      <c r="D300" s="103"/>
      <c r="E300" s="110"/>
      <c r="F300" s="89"/>
      <c r="G300" s="106" t="s">
        <v>277</v>
      </c>
      <c r="H300" s="90"/>
      <c r="I300" s="103"/>
    </row>
    <row r="301" customFormat="false" ht="14.25" hidden="false" customHeight="false" outlineLevel="0" collapsed="false">
      <c r="D301" s="103"/>
      <c r="E301" s="111"/>
      <c r="F301" s="89"/>
      <c r="G301" s="106" t="s">
        <v>284</v>
      </c>
      <c r="H301" s="90"/>
      <c r="I301" s="103"/>
    </row>
    <row r="302" customFormat="false" ht="14.25" hidden="false" customHeight="false" outlineLevel="0" collapsed="false">
      <c r="D302" s="103"/>
      <c r="E302" s="112"/>
      <c r="F302" s="89"/>
      <c r="G302" s="106" t="s">
        <v>288</v>
      </c>
      <c r="H302" s="90"/>
      <c r="I302" s="103"/>
    </row>
    <row r="303" customFormat="false" ht="14.25" hidden="false" customHeight="false" outlineLevel="0" collapsed="false">
      <c r="D303" s="103"/>
      <c r="E303" s="113"/>
      <c r="F303" s="89"/>
      <c r="G303" s="106" t="s">
        <v>290</v>
      </c>
      <c r="H303" s="90"/>
      <c r="I303" s="103"/>
    </row>
    <row r="304" customFormat="false" ht="15" hidden="false" customHeight="false" outlineLevel="0" collapsed="false">
      <c r="D304" s="103"/>
      <c r="E304" s="114"/>
      <c r="F304" s="89"/>
      <c r="G304" s="106" t="s">
        <v>292</v>
      </c>
      <c r="H304" s="90"/>
      <c r="I304" s="103"/>
    </row>
    <row r="305" customFormat="false" ht="14.25" hidden="false" customHeight="false" outlineLevel="0" collapsed="false">
      <c r="D305" s="103"/>
      <c r="E305" s="113"/>
      <c r="F305" s="103"/>
      <c r="G305" s="0" t="s">
        <v>765</v>
      </c>
      <c r="H305" s="103"/>
      <c r="I305" s="103"/>
    </row>
    <row r="306" customFormat="false" ht="14.25" hidden="false" customHeight="false" outlineLevel="0" collapsed="false">
      <c r="D306" s="103"/>
      <c r="E306" s="113"/>
      <c r="F306" s="103"/>
      <c r="G306" s="0" t="s">
        <v>765</v>
      </c>
      <c r="H306" s="103"/>
      <c r="I306" s="103"/>
    </row>
    <row r="307" customFormat="false" ht="12.75" hidden="false" customHeight="false" outlineLevel="0" collapsed="false">
      <c r="D307" s="103"/>
      <c r="E307" s="104"/>
      <c r="F307" s="103"/>
      <c r="H307" s="103"/>
      <c r="I307" s="103"/>
    </row>
    <row r="308" customFormat="false" ht="12.75" hidden="false" customHeight="false" outlineLevel="0" collapsed="false">
      <c r="D308" s="103"/>
      <c r="E308" s="104"/>
      <c r="F308" s="103"/>
      <c r="H308" s="103"/>
      <c r="I308" s="103"/>
    </row>
  </sheetData>
  <sheetProtection sheet="true" password="caed" objects="true" scenarios="true" selectLockedCells="true" selectUnlockedCells="true"/>
  <conditionalFormatting sqref="L240:L248">
    <cfRule type="cellIs" priority="2" operator="lessThan" aboveAverage="0" equalAverage="0" bottom="0" percent="0" rank="0" text="" dxfId="3">
      <formula>1</formula>
    </cfRule>
  </conditionalFormatting>
  <conditionalFormatting sqref="M240:M248">
    <cfRule type="cellIs" priority="3" operator="lessThan" aboveAverage="0" equalAverage="0" bottom="0" percent="0" rank="0" text="" dxfId="4">
      <formula>25</formula>
    </cfRule>
    <cfRule type="cellIs" priority="4" operator="equal" aboveAverage="0" equalAverage="0" bottom="0" percent="0" rank="0" text="" dxfId="5">
      <formula>0</formula>
    </cfRule>
  </conditionalFormatting>
  <conditionalFormatting sqref="N245">
    <cfRule type="cellIs" priority="5" operator="equal" aboveAverage="0" equalAverage="0" bottom="0" percent="0" rank="0" text="" dxfId="6">
      <formula>0</formula>
    </cfRule>
    <cfRule type="expression" priority="6" aboveAverage="0" equalAverage="0" bottom="0" percent="0" rank="0" text="" dxfId="7">
      <formula>NOT(ISERROR(SEARCH("N.S.P.",N245)))</formula>
    </cfRule>
    <cfRule type="cellIs" priority="7" operator="equal" aboveAverage="0" equalAverage="0" bottom="0" percent="0" rank="0" text="" dxfId="8">
      <formula>"NO APTO"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6:05:49Z</dcterms:created>
  <dc:creator>Lenovo</dc:creator>
  <dc:description/>
  <dc:language>en-US</dc:language>
  <cp:lastModifiedBy>erwin.rafael</cp:lastModifiedBy>
  <dcterms:modified xsi:type="dcterms:W3CDTF">2014-05-02T17:26:54Z</dcterms:modified>
  <cp:revision>0</cp:revision>
  <dc:subject/>
  <dc:title/>
</cp:coreProperties>
</file>