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. 002-PRA-ANINA-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RESULTADOS EXAMEN PSICOLOGICA</t>
  </si>
  <si>
    <t xml:space="preserve">Código Proceso:</t>
  </si>
  <si>
    <t xml:space="preserve">PS. 002-PRA-ANINA-2014</t>
  </si>
  <si>
    <t xml:space="preserve">PROCESO DE SELECCION DE PRACTICAS PRE Y PROFESIONALES DE CARRERAS ADMINISTRATIVAS</t>
  </si>
  <si>
    <t xml:space="preserve">ORG. EJECUTOR</t>
  </si>
  <si>
    <t xml:space="preserve">ORG. SOLICITA</t>
  </si>
  <si>
    <t xml:space="preserve">DEPENDENCIA</t>
  </si>
  <si>
    <t xml:space="preserve">CARGO  -  Nro Plazas</t>
  </si>
  <si>
    <t xml:space="preserve">CARRERA</t>
  </si>
  <si>
    <t xml:space="preserve">CURRICULUM</t>
  </si>
  <si>
    <t xml:space="preserve">CONOCIMIENTO</t>
  </si>
  <si>
    <t xml:space="preserve">PSICOLOGICA</t>
  </si>
  <si>
    <t xml:space="preserve">Tipo </t>
  </si>
  <si>
    <t xml:space="preserve">Numero Dcto</t>
  </si>
  <si>
    <t xml:space="preserve">Apellidos y Nombres</t>
  </si>
  <si>
    <t xml:space="preserve">Correo Electrónico</t>
  </si>
  <si>
    <t xml:space="preserve">Etapa</t>
  </si>
  <si>
    <t xml:space="preserve"> RED ASISTENCIAL AREQUIPA</t>
  </si>
  <si>
    <t xml:space="preserve"> PRE PROFESIONAL - PRACTICANTE</t>
  </si>
  <si>
    <t xml:space="preserve">2</t>
  </si>
  <si>
    <t xml:space="preserve">PRE-038</t>
  </si>
  <si>
    <t xml:space="preserve">PRE-039</t>
  </si>
  <si>
    <t xml:space="preserve">DNI</t>
  </si>
  <si>
    <t xml:space="preserve">44803745</t>
  </si>
  <si>
    <t xml:space="preserve"> CHURA CONDORI, RUBEN DARIO</t>
  </si>
  <si>
    <t xml:space="preserve">APTO</t>
  </si>
  <si>
    <t xml:space="preserve">NSP</t>
  </si>
  <si>
    <t xml:space="preserve">72153980</t>
  </si>
  <si>
    <t xml:space="preserve"> KILIMAJER AMPUERO, RUTH SUSAN</t>
  </si>
  <si>
    <t xml:space="preserve">NO APTO</t>
  </si>
  <si>
    <t xml:space="preserve">46617760</t>
  </si>
  <si>
    <t xml:space="preserve"> LUQUE VALENZUELA, CARLOS EUGENIO</t>
  </si>
  <si>
    <t xml:space="preserve">42977941</t>
  </si>
  <si>
    <t xml:space="preserve"> MAMANI  VASQUEZ, CARLOS ELÍAS</t>
  </si>
  <si>
    <t xml:space="preserve">46860793</t>
  </si>
  <si>
    <t xml:space="preserve"> OBREGÓN PERALTA, JORGE LUIS JESUS</t>
  </si>
  <si>
    <t xml:space="preserve">46950345</t>
  </si>
  <si>
    <t xml:space="preserve"> TORRES MEDINA, LYDIA VERONICA</t>
  </si>
  <si>
    <t xml:space="preserve">44337012</t>
  </si>
  <si>
    <t xml:space="preserve"> VILLAFUERTE PERALES, RICARDO MARVIN</t>
  </si>
  <si>
    <t xml:space="preserve">Sub Total :  </t>
  </si>
  <si>
    <t xml:space="preserve">7</t>
  </si>
  <si>
    <t xml:space="preserve">1</t>
  </si>
  <si>
    <t xml:space="preserve">PRE-040</t>
  </si>
  <si>
    <t xml:space="preserve">71793147</t>
  </si>
  <si>
    <t xml:space="preserve"> HERRERA  HUACHUHUILLCA, ENRIQUE EDUARDO</t>
  </si>
  <si>
    <t xml:space="preserve">45607273</t>
  </si>
  <si>
    <t xml:space="preserve"> QUISPE CARLO, ORLANDO</t>
  </si>
  <si>
    <t xml:space="preserve">46139587</t>
  </si>
  <si>
    <t xml:space="preserve"> RIVERA VILLAVICENCIO, ANTONIO</t>
  </si>
  <si>
    <t xml:space="preserve">70945919</t>
  </si>
  <si>
    <t xml:space="preserve"> SEGURA CELIS, JUAN ALBERTO</t>
  </si>
  <si>
    <t xml:space="preserve">4</t>
  </si>
  <si>
    <t xml:space="preserve">PRE-041</t>
  </si>
  <si>
    <t xml:space="preserve">74688342</t>
  </si>
  <si>
    <t xml:space="preserve"> TORRES COLQUE, LUCERO MARITZA</t>
  </si>
  <si>
    <t xml:space="preserve">73674512</t>
  </si>
  <si>
    <t xml:space="preserve"> VELASQUEZ  TAPIA, MILAGROS STEFANY</t>
  </si>
  <si>
    <t xml:space="preserve">PRE-042</t>
  </si>
  <si>
    <t xml:space="preserve"> ---</t>
  </si>
  <si>
    <t xml:space="preserve">0</t>
  </si>
  <si>
    <t xml:space="preserve">Tolal PLazas :  </t>
  </si>
  <si>
    <t xml:space="preserve">210</t>
  </si>
  <si>
    <t xml:space="preserve">Total Postulantes :  </t>
  </si>
  <si>
    <t xml:space="preserve">Los postulantes que hayan aprobado la Evaluación Psicológica deberán presentarse el dia 23 de Diciembre de 2014 a las  9:00 am en Calle Peral 504 3er Piso - Cercado. 9:00 am. , portando su CV sin documentar, DNI Original. Asimismo cada postulante deberá portar un lapic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DejaVu Sans Mono"/>
      <family val="0"/>
    </font>
    <font>
      <i val="true"/>
      <sz val="7"/>
      <color rgb="FF000000"/>
      <name val="DejaVu Sans Mono"/>
      <family val="0"/>
    </font>
    <font>
      <b val="true"/>
      <sz val="8"/>
      <color rgb="FFFFFFFF"/>
      <name val="DejaVu Sans Mono"/>
      <family val="0"/>
    </font>
    <font>
      <sz val="8"/>
      <color rgb="FF000000"/>
      <name val="Arial"/>
      <family val="0"/>
    </font>
    <font>
      <sz val="7"/>
      <color rgb="FFFFFFFF"/>
      <name val="DejaVu Sans Mono"/>
      <family val="0"/>
    </font>
    <font>
      <b val="true"/>
      <sz val="7"/>
      <color rgb="FFFFFFFF"/>
      <name val="DejaVu Sans Mono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DejaVu Sans Mono"/>
      <family val="0"/>
    </font>
    <font>
      <b val="true"/>
      <sz val="8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FFFFFF"/>
      </left>
      <right/>
      <top style="dotted">
        <color rgb="FFFFFFFF"/>
      </top>
      <bottom/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FFFF"/>
      </left>
      <right/>
      <top style="dotted">
        <color rgb="FFFFFFFF"/>
      </top>
      <bottom style="dotted"/>
      <diagonal/>
    </border>
    <border diagonalUp="false" diagonalDown="false">
      <left/>
      <right/>
      <top style="dotted">
        <color rgb="FFFFFFFF"/>
      </top>
      <bottom style="dotted"/>
      <diagonal/>
    </border>
    <border diagonalUp="false" diagonalDown="false">
      <left/>
      <right style="dotted">
        <color rgb="FFFFFFFF"/>
      </right>
      <top style="dotted">
        <color rgb="FFFFFFFF"/>
      </top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FFFFFF"/>
      </left>
      <right/>
      <top style="dotted">
        <color rgb="FFFFFFFF"/>
      </top>
      <bottom style="dotted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SPINOZA/Configuraci&#243;n%20local/Archivos%20temporales%20de%20Internet/OLK11/POSTULANTES%20PRACT.%20ADMINISTRATIV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POSTULANTES"/>
      <sheetName val="CODIGOS_CARGO"/>
    </sheetNames>
    <sheetDataSet>
      <sheetData sheetId="0"/>
      <sheetData sheetId="1">
        <row r="1">
          <cell r="A1" t="str">
            <v>PRE-001</v>
          </cell>
          <cell r="B1" t="str">
            <v>CONTABILIDAD</v>
          </cell>
        </row>
        <row r="2">
          <cell r="A2" t="str">
            <v>PRE-002</v>
          </cell>
          <cell r="B2" t="str">
            <v>ADMINISTRACION</v>
          </cell>
        </row>
        <row r="3">
          <cell r="A3" t="str">
            <v>PRE-003</v>
          </cell>
          <cell r="B3" t="str">
            <v>DERECHO</v>
          </cell>
        </row>
        <row r="4">
          <cell r="A4" t="str">
            <v>PRE-004</v>
          </cell>
          <cell r="B4" t="str">
            <v>CIENCIAS DE LA COMUNICACIÓN</v>
          </cell>
        </row>
        <row r="5">
          <cell r="A5" t="str">
            <v>PRE-005</v>
          </cell>
          <cell r="B5" t="str">
            <v>DERECHO</v>
          </cell>
        </row>
        <row r="6">
          <cell r="A6" t="str">
            <v>PRE-006</v>
          </cell>
          <cell r="B6" t="str">
            <v>ECONOMIA</v>
          </cell>
        </row>
        <row r="7">
          <cell r="A7" t="str">
            <v>PRE-007</v>
          </cell>
          <cell r="B7" t="str">
            <v>ESTADISTICA</v>
          </cell>
        </row>
        <row r="8">
          <cell r="A8" t="str">
            <v>PRE-008</v>
          </cell>
          <cell r="B8" t="str">
            <v>INGENIERIA INDUSTRIAL</v>
          </cell>
        </row>
        <row r="9">
          <cell r="A9" t="str">
            <v>PRE-009</v>
          </cell>
          <cell r="B9" t="str">
            <v>DERECHO</v>
          </cell>
        </row>
        <row r="10">
          <cell r="A10" t="str">
            <v>PRE-010</v>
          </cell>
          <cell r="B10" t="str">
            <v>INGENIERIA DE SISTEMAS</v>
          </cell>
        </row>
        <row r="11">
          <cell r="A11" t="str">
            <v>PRE-011</v>
          </cell>
          <cell r="B11" t="str">
            <v>ADMINISTRACION</v>
          </cell>
        </row>
        <row r="12">
          <cell r="A12" t="str">
            <v>PRE-012</v>
          </cell>
          <cell r="B12" t="str">
            <v>CONTABILIDAD</v>
          </cell>
        </row>
        <row r="13">
          <cell r="A13" t="str">
            <v>PRE-013</v>
          </cell>
          <cell r="B13" t="str">
            <v>INGENIERIA INDUSTRIAL</v>
          </cell>
        </row>
        <row r="14">
          <cell r="A14" t="str">
            <v>PRE-014</v>
          </cell>
          <cell r="B14" t="str">
            <v>CIENCIAS DE LA COMUNICACIÓN</v>
          </cell>
        </row>
        <row r="15">
          <cell r="A15" t="str">
            <v>PRE-015</v>
          </cell>
          <cell r="B15" t="str">
            <v>ESTADISTICA</v>
          </cell>
        </row>
        <row r="16">
          <cell r="A16" t="str">
            <v>PRE-016</v>
          </cell>
          <cell r="B16" t="str">
            <v>INGENIERIA INDUSTRIAL</v>
          </cell>
        </row>
        <row r="17">
          <cell r="A17" t="str">
            <v>PRE-017</v>
          </cell>
          <cell r="B17" t="str">
            <v>CONTABILIDAD</v>
          </cell>
        </row>
        <row r="18">
          <cell r="A18" t="str">
            <v>PRE-018</v>
          </cell>
          <cell r="B18" t="str">
            <v>ECONOMIA</v>
          </cell>
        </row>
        <row r="19">
          <cell r="A19" t="str">
            <v>PRE-020</v>
          </cell>
          <cell r="B19" t="str">
            <v>ADMINISTRACION</v>
          </cell>
        </row>
        <row r="20">
          <cell r="A20" t="str">
            <v>PRE-021</v>
          </cell>
          <cell r="B20" t="str">
            <v>CONTABILIDAD</v>
          </cell>
        </row>
        <row r="21">
          <cell r="A21" t="str">
            <v>PRE-022</v>
          </cell>
          <cell r="B21" t="str">
            <v>DERECHO</v>
          </cell>
        </row>
        <row r="22">
          <cell r="A22" t="str">
            <v>PRE-023</v>
          </cell>
          <cell r="B22" t="str">
            <v>ECONOMIA</v>
          </cell>
        </row>
        <row r="23">
          <cell r="A23" t="str">
            <v>PRE-024</v>
          </cell>
          <cell r="B23" t="str">
            <v>BIBLIOTECOLOGIA</v>
          </cell>
        </row>
        <row r="24">
          <cell r="A24" t="str">
            <v>PRE-025</v>
          </cell>
          <cell r="B24" t="str">
            <v>ARCHIVISTICA / HISTORIA</v>
          </cell>
        </row>
        <row r="25">
          <cell r="A25" t="str">
            <v>PRE-026</v>
          </cell>
          <cell r="B25" t="str">
            <v>DERECHO</v>
          </cell>
        </row>
        <row r="26">
          <cell r="A26" t="str">
            <v>PRE-027</v>
          </cell>
          <cell r="B26" t="str">
            <v>DERECHO</v>
          </cell>
        </row>
        <row r="27">
          <cell r="A27" t="str">
            <v>PRE-029</v>
          </cell>
          <cell r="B27" t="str">
            <v>INGENIERIA INDUSTRIAL</v>
          </cell>
        </row>
        <row r="28">
          <cell r="A28" t="str">
            <v>PRE-030</v>
          </cell>
          <cell r="B28" t="str">
            <v>INGENIERIA INDUSTRIAL</v>
          </cell>
        </row>
        <row r="29">
          <cell r="A29" t="str">
            <v>PRE-031</v>
          </cell>
          <cell r="B29" t="str">
            <v>INGENIERIA DE SISTEMAS</v>
          </cell>
        </row>
        <row r="30">
          <cell r="A30" t="str">
            <v>PRE-032</v>
          </cell>
          <cell r="B30" t="str">
            <v>CIENCIAS DE LA COMUNICACIÓN</v>
          </cell>
        </row>
        <row r="31">
          <cell r="A31" t="str">
            <v>PRE-033</v>
          </cell>
          <cell r="B31" t="str">
            <v>ADMINISTRACION</v>
          </cell>
        </row>
        <row r="32">
          <cell r="A32" t="str">
            <v>PRE-034</v>
          </cell>
          <cell r="B32" t="str">
            <v>DERECHO</v>
          </cell>
        </row>
        <row r="33">
          <cell r="A33" t="str">
            <v>PRE-035</v>
          </cell>
          <cell r="B33" t="str">
            <v>ADMINISTRACION</v>
          </cell>
        </row>
        <row r="34">
          <cell r="A34" t="str">
            <v>PRE-036</v>
          </cell>
          <cell r="B34" t="str">
            <v>DERECHO</v>
          </cell>
        </row>
        <row r="35">
          <cell r="A35" t="str">
            <v>PRE-037</v>
          </cell>
          <cell r="B35" t="str">
            <v>INGENIERIA DE SISTEMAS</v>
          </cell>
        </row>
        <row r="36">
          <cell r="A36" t="str">
            <v>PRE-038</v>
          </cell>
          <cell r="B36" t="str">
            <v>DERECHO</v>
          </cell>
        </row>
        <row r="37">
          <cell r="A37" t="str">
            <v>PRE-039</v>
          </cell>
          <cell r="B37" t="str">
            <v>INGENIERIA ELECTRICA / MECANINA</v>
          </cell>
        </row>
        <row r="38">
          <cell r="A38" t="str">
            <v>PRE-040</v>
          </cell>
          <cell r="B38" t="str">
            <v>INGENIERIA INDUSTRIAL</v>
          </cell>
        </row>
        <row r="39">
          <cell r="A39" t="str">
            <v>PRE-041</v>
          </cell>
          <cell r="B39" t="str">
            <v>INGENIERIA DE SISTEMAS</v>
          </cell>
        </row>
        <row r="40">
          <cell r="A40" t="str">
            <v>PRE-042</v>
          </cell>
          <cell r="B40" t="str">
            <v>DERECHO</v>
          </cell>
        </row>
        <row r="41">
          <cell r="A41" t="str">
            <v>PRE-043</v>
          </cell>
          <cell r="B41" t="str">
            <v>ADMINISTRACION</v>
          </cell>
        </row>
        <row r="42">
          <cell r="A42" t="str">
            <v>PRE-044</v>
          </cell>
          <cell r="B42" t="str">
            <v>INGENIERIA INDUSTRIAL</v>
          </cell>
        </row>
        <row r="43">
          <cell r="A43" t="str">
            <v>PRE-045</v>
          </cell>
          <cell r="B43" t="str">
            <v>ESTADISTICA</v>
          </cell>
        </row>
        <row r="44">
          <cell r="A44" t="str">
            <v>PRE-046</v>
          </cell>
          <cell r="B44" t="str">
            <v>INGENIERIA INDUSTRIAL</v>
          </cell>
        </row>
        <row r="45">
          <cell r="A45" t="str">
            <v>PRE-047</v>
          </cell>
          <cell r="B45" t="str">
            <v>INGENIERIA DE SISTEMAS</v>
          </cell>
        </row>
        <row r="46">
          <cell r="A46" t="str">
            <v>PRE-048</v>
          </cell>
          <cell r="B46" t="str">
            <v>ADMINISTRACION</v>
          </cell>
        </row>
        <row r="47">
          <cell r="A47" t="str">
            <v>PRE-049</v>
          </cell>
          <cell r="B47" t="str">
            <v>CONTABILIDAD</v>
          </cell>
        </row>
        <row r="48">
          <cell r="A48" t="str">
            <v>PRE-050</v>
          </cell>
          <cell r="B48" t="str">
            <v>DERECHO</v>
          </cell>
        </row>
        <row r="49">
          <cell r="A49" t="str">
            <v>PRE-051</v>
          </cell>
          <cell r="B49" t="str">
            <v>ADMINISTRACION</v>
          </cell>
        </row>
        <row r="50">
          <cell r="A50" t="str">
            <v>PRE-052</v>
          </cell>
          <cell r="B50" t="str">
            <v>DERECHO</v>
          </cell>
        </row>
        <row r="51">
          <cell r="A51" t="str">
            <v>PRE-053</v>
          </cell>
          <cell r="B51" t="str">
            <v>ECONOMIA</v>
          </cell>
        </row>
        <row r="52">
          <cell r="A52" t="str">
            <v>PRE-054</v>
          </cell>
          <cell r="B52" t="str">
            <v>INGENIERIA INDUSTRIAL</v>
          </cell>
        </row>
        <row r="53">
          <cell r="A53" t="str">
            <v>PRE-055</v>
          </cell>
          <cell r="B53" t="str">
            <v>ADMINISTRACION</v>
          </cell>
        </row>
        <row r="54">
          <cell r="A54" t="str">
            <v>PRE-056</v>
          </cell>
          <cell r="B54" t="str">
            <v>DERECHO</v>
          </cell>
        </row>
        <row r="55">
          <cell r="A55" t="str">
            <v>PRE-057</v>
          </cell>
          <cell r="B55" t="str">
            <v>INGENIERIA DE SISTEMAS</v>
          </cell>
        </row>
        <row r="56">
          <cell r="A56" t="str">
            <v>PRE-058</v>
          </cell>
          <cell r="B56" t="str">
            <v>ADMINISTRACION</v>
          </cell>
        </row>
        <row r="57">
          <cell r="A57" t="str">
            <v>PRE-059</v>
          </cell>
          <cell r="B57" t="str">
            <v>CIENCIAS DE LA COMUNICACIÓN</v>
          </cell>
        </row>
        <row r="58">
          <cell r="A58" t="str">
            <v>PRE-060</v>
          </cell>
          <cell r="B58" t="str">
            <v>CONTABILIDAD</v>
          </cell>
        </row>
        <row r="59">
          <cell r="A59" t="str">
            <v>PRE-061</v>
          </cell>
          <cell r="B59" t="str">
            <v>DERECHO</v>
          </cell>
        </row>
        <row r="60">
          <cell r="A60" t="str">
            <v>PRE-062</v>
          </cell>
          <cell r="B60" t="str">
            <v>INGENIERIA DE SISTEMAS</v>
          </cell>
        </row>
        <row r="61">
          <cell r="A61" t="str">
            <v>PRE-063</v>
          </cell>
          <cell r="B61" t="str">
            <v>ADMINISTRACION</v>
          </cell>
        </row>
        <row r="62">
          <cell r="A62" t="str">
            <v>PRE-064</v>
          </cell>
          <cell r="B62" t="str">
            <v>DERECHO</v>
          </cell>
        </row>
        <row r="63">
          <cell r="A63" t="str">
            <v>PRE-065</v>
          </cell>
          <cell r="B63" t="str">
            <v>ESTADISTICA</v>
          </cell>
        </row>
        <row r="64">
          <cell r="A64" t="str">
            <v>PRE-066</v>
          </cell>
          <cell r="B64" t="str">
            <v>INGENIERIA DE SISTEMAS</v>
          </cell>
        </row>
        <row r="65">
          <cell r="A65" t="str">
            <v>PRE-067</v>
          </cell>
          <cell r="B65" t="str">
            <v>ADMINISTRACION</v>
          </cell>
        </row>
        <row r="66">
          <cell r="A66" t="str">
            <v>PRE-068</v>
          </cell>
          <cell r="B66" t="str">
            <v>CONTABILIDAD</v>
          </cell>
        </row>
        <row r="67">
          <cell r="A67" t="str">
            <v>PRE-069</v>
          </cell>
          <cell r="B67" t="str">
            <v>DERECHO</v>
          </cell>
        </row>
        <row r="68">
          <cell r="A68" t="str">
            <v>PRE-070</v>
          </cell>
          <cell r="B68" t="str">
            <v>CONTABILIDAD</v>
          </cell>
        </row>
        <row r="69">
          <cell r="A69" t="str">
            <v>PRE-071</v>
          </cell>
          <cell r="B69" t="str">
            <v>ADMINISTRACION</v>
          </cell>
        </row>
        <row r="70">
          <cell r="A70" t="str">
            <v>PRE-072</v>
          </cell>
          <cell r="B70" t="str">
            <v>DERECHO</v>
          </cell>
        </row>
        <row r="71">
          <cell r="A71" t="str">
            <v>PRE-073</v>
          </cell>
          <cell r="B71" t="str">
            <v>CONTABILIDAD</v>
          </cell>
        </row>
        <row r="72">
          <cell r="A72" t="str">
            <v>PRE-074</v>
          </cell>
          <cell r="B72" t="str">
            <v>CONTABILIDAD</v>
          </cell>
        </row>
        <row r="73">
          <cell r="A73" t="str">
            <v>PRE-075</v>
          </cell>
          <cell r="B73" t="str">
            <v>DERECHO</v>
          </cell>
        </row>
        <row r="74">
          <cell r="A74" t="str">
            <v>PRE-076</v>
          </cell>
          <cell r="B74" t="str">
            <v>ESTADISTICA</v>
          </cell>
        </row>
        <row r="75">
          <cell r="A75" t="str">
            <v>PRE-077</v>
          </cell>
          <cell r="B75" t="str">
            <v>ADMINISTRACION</v>
          </cell>
        </row>
        <row r="76">
          <cell r="A76" t="str">
            <v>PRE-078</v>
          </cell>
          <cell r="B76" t="str">
            <v>CONTABILIDAD</v>
          </cell>
        </row>
        <row r="77">
          <cell r="A77" t="str">
            <v>PRE-079</v>
          </cell>
          <cell r="B77" t="str">
            <v>DERECHO</v>
          </cell>
        </row>
        <row r="78">
          <cell r="A78" t="str">
            <v>PRE-080</v>
          </cell>
          <cell r="B78" t="str">
            <v>INGENIERIA SANITARIA</v>
          </cell>
        </row>
        <row r="79">
          <cell r="A79" t="str">
            <v>PRE-081</v>
          </cell>
          <cell r="B79" t="str">
            <v>DERECHO</v>
          </cell>
        </row>
        <row r="80">
          <cell r="A80" t="str">
            <v>PRE-082</v>
          </cell>
          <cell r="B80" t="str">
            <v>DERECHO</v>
          </cell>
        </row>
        <row r="81">
          <cell r="A81" t="str">
            <v>PRE-083</v>
          </cell>
          <cell r="B81" t="str">
            <v>ADMINISTRACION</v>
          </cell>
        </row>
        <row r="82">
          <cell r="A82" t="str">
            <v>PRE-084</v>
          </cell>
          <cell r="B82" t="str">
            <v>CONTABILIDAD</v>
          </cell>
        </row>
        <row r="83">
          <cell r="A83" t="str">
            <v>PRE-085</v>
          </cell>
          <cell r="B83" t="str">
            <v>ADMINISTRACION</v>
          </cell>
        </row>
        <row r="84">
          <cell r="A84" t="str">
            <v>PRE-086</v>
          </cell>
          <cell r="B84" t="str">
            <v>CONTABILIDAD</v>
          </cell>
        </row>
        <row r="85">
          <cell r="A85" t="str">
            <v>PRE-087</v>
          </cell>
          <cell r="B85" t="str">
            <v>INGENIERIA ELECTRICA / MECANINA</v>
          </cell>
        </row>
        <row r="86">
          <cell r="A86" t="str">
            <v>PRE-088</v>
          </cell>
          <cell r="B86" t="str">
            <v>ADMINISTRACION</v>
          </cell>
        </row>
        <row r="87">
          <cell r="A87" t="str">
            <v>PRE-089</v>
          </cell>
          <cell r="B87" t="str">
            <v>CONTABILIDAD</v>
          </cell>
        </row>
        <row r="88">
          <cell r="A88" t="str">
            <v>PRO-090</v>
          </cell>
          <cell r="B88" t="str">
            <v>ADMINISTRACION</v>
          </cell>
        </row>
        <row r="89">
          <cell r="A89" t="str">
            <v>PRO-091</v>
          </cell>
          <cell r="B89" t="str">
            <v>ESTADISTICA</v>
          </cell>
        </row>
        <row r="90">
          <cell r="A90" t="str">
            <v>PRO-092</v>
          </cell>
          <cell r="B90" t="str">
            <v>ADMINISTRACION</v>
          </cell>
        </row>
        <row r="91">
          <cell r="A91" t="str">
            <v>PRO-093</v>
          </cell>
          <cell r="B91" t="str">
            <v>DERECHO</v>
          </cell>
        </row>
        <row r="92">
          <cell r="A92" t="str">
            <v>PRO-094</v>
          </cell>
          <cell r="B92" t="str">
            <v>ECONOMIA</v>
          </cell>
        </row>
        <row r="93">
          <cell r="A93" t="str">
            <v>PRO-095</v>
          </cell>
          <cell r="B93" t="str">
            <v>INGENIERIA INDUSTRIAL</v>
          </cell>
        </row>
        <row r="94">
          <cell r="A94" t="str">
            <v>PRO-096</v>
          </cell>
          <cell r="B94" t="str">
            <v>INGENIERIA DE SISTEMAS</v>
          </cell>
        </row>
        <row r="95">
          <cell r="A95" t="str">
            <v>PRO-097</v>
          </cell>
          <cell r="B95" t="str">
            <v>ADMINISTRACION</v>
          </cell>
        </row>
        <row r="96">
          <cell r="A96" t="str">
            <v>PRO-098</v>
          </cell>
          <cell r="B96" t="str">
            <v>CONTABILIDAD</v>
          </cell>
        </row>
        <row r="97">
          <cell r="A97" t="str">
            <v>PRO-099</v>
          </cell>
          <cell r="B97" t="str">
            <v>DERECHO</v>
          </cell>
        </row>
        <row r="98">
          <cell r="A98" t="str">
            <v>PRO-100</v>
          </cell>
          <cell r="B98" t="str">
            <v>ECONOMIA</v>
          </cell>
        </row>
        <row r="99">
          <cell r="A99" t="str">
            <v>PRO-101</v>
          </cell>
          <cell r="B99" t="str">
            <v>INGENIERIA DE SISTEMAS</v>
          </cell>
        </row>
        <row r="100">
          <cell r="A100" t="str">
            <v>PRO-102</v>
          </cell>
          <cell r="B100" t="str">
            <v>INGENIERIA INDUSTRIAL</v>
          </cell>
        </row>
        <row r="101">
          <cell r="A101" t="str">
            <v>PRO-103</v>
          </cell>
          <cell r="B101" t="str">
            <v>PSICOLOGIA ORGANIZACIONAL</v>
          </cell>
        </row>
        <row r="102">
          <cell r="A102" t="str">
            <v>PRO-104</v>
          </cell>
          <cell r="B102" t="str">
            <v>ADMINISTRACION</v>
          </cell>
        </row>
        <row r="103">
          <cell r="A103" t="str">
            <v>PRO-105</v>
          </cell>
          <cell r="B103" t="str">
            <v>CONTABILIDAD</v>
          </cell>
        </row>
        <row r="104">
          <cell r="A104" t="str">
            <v>PRO-106</v>
          </cell>
          <cell r="B104" t="str">
            <v>DERECHO</v>
          </cell>
        </row>
        <row r="105">
          <cell r="A105" t="str">
            <v>PRO-107</v>
          </cell>
          <cell r="B105" t="str">
            <v>ESTADISTICA</v>
          </cell>
        </row>
        <row r="106">
          <cell r="A106" t="str">
            <v>PRO-108</v>
          </cell>
          <cell r="B106" t="str">
            <v>INGENIERIA INDUSTRIAL</v>
          </cell>
        </row>
        <row r="107">
          <cell r="A107" t="str">
            <v>PRO-109</v>
          </cell>
          <cell r="B107" t="str">
            <v>CONTABILIDAD</v>
          </cell>
        </row>
        <row r="108">
          <cell r="A108" t="str">
            <v>PRO-110</v>
          </cell>
          <cell r="B108" t="str">
            <v>DERECHO</v>
          </cell>
        </row>
        <row r="109">
          <cell r="A109" t="str">
            <v>PRO-111</v>
          </cell>
          <cell r="B109" t="str">
            <v>ECONOMIA</v>
          </cell>
        </row>
        <row r="110">
          <cell r="A110" t="str">
            <v>PRO-112</v>
          </cell>
          <cell r="B110" t="str">
            <v>ESTADISTICA</v>
          </cell>
        </row>
        <row r="111">
          <cell r="A111" t="str">
            <v>PRO-113</v>
          </cell>
          <cell r="B111" t="str">
            <v>INGENIERIA INDUSTRIAL</v>
          </cell>
        </row>
        <row r="112">
          <cell r="A112" t="str">
            <v>PRO-114</v>
          </cell>
          <cell r="B112" t="str">
            <v>INGENIERIA DE SISTEMAS</v>
          </cell>
        </row>
        <row r="113">
          <cell r="A113" t="str">
            <v>PRO-115</v>
          </cell>
          <cell r="B113" t="str">
            <v>PSICOLOGIA ORGANIZACIONAL</v>
          </cell>
        </row>
        <row r="114">
          <cell r="A114" t="str">
            <v>PRO-116</v>
          </cell>
          <cell r="B114" t="str">
            <v>INGENIERIA CIVIL</v>
          </cell>
        </row>
        <row r="115">
          <cell r="A115" t="str">
            <v>PRO-117</v>
          </cell>
          <cell r="B115" t="str">
            <v>INGENIERIA INDUSTRIAL</v>
          </cell>
        </row>
        <row r="116">
          <cell r="A116" t="str">
            <v>PRO-118</v>
          </cell>
          <cell r="B116" t="str">
            <v>DERECHO</v>
          </cell>
        </row>
        <row r="117">
          <cell r="A117" t="str">
            <v>PRO-119</v>
          </cell>
          <cell r="B117" t="str">
            <v>ADMINISTRACION</v>
          </cell>
        </row>
        <row r="118">
          <cell r="A118" t="str">
            <v>PRO-120</v>
          </cell>
          <cell r="B118" t="str">
            <v>INGENIERIA INDUSTRIAL</v>
          </cell>
        </row>
        <row r="119">
          <cell r="A119" t="str">
            <v>PRO-121</v>
          </cell>
          <cell r="B119" t="str">
            <v>INGENIERIA DE SISTEMAS</v>
          </cell>
        </row>
        <row r="120">
          <cell r="A120" t="str">
            <v>PRO-122</v>
          </cell>
          <cell r="B120" t="str">
            <v>DERECHO</v>
          </cell>
        </row>
        <row r="121">
          <cell r="A121" t="str">
            <v>PRO-123</v>
          </cell>
          <cell r="B121" t="str">
            <v>ECONOMIA</v>
          </cell>
        </row>
        <row r="122">
          <cell r="A122" t="str">
            <v>PRO-124</v>
          </cell>
          <cell r="B122" t="str">
            <v>INGENIERIA DE SISTEMAS</v>
          </cell>
        </row>
        <row r="123">
          <cell r="A123" t="str">
            <v>PRO-125</v>
          </cell>
          <cell r="B123" t="str">
            <v>DERECHO</v>
          </cell>
        </row>
        <row r="124">
          <cell r="A124" t="str">
            <v>PRO-126</v>
          </cell>
          <cell r="B124" t="str">
            <v>ECONOMIA</v>
          </cell>
        </row>
        <row r="125">
          <cell r="A125" t="str">
            <v>PRO-127</v>
          </cell>
          <cell r="B125" t="str">
            <v>INGENIERIA INDUSTRIAL</v>
          </cell>
        </row>
        <row r="126">
          <cell r="A126" t="str">
            <v>PRO-128</v>
          </cell>
          <cell r="B126" t="str">
            <v>PSICOLOGIA ORGANIZACIONAL</v>
          </cell>
        </row>
        <row r="127">
          <cell r="A127" t="str">
            <v>PRO-129</v>
          </cell>
          <cell r="B127" t="str">
            <v>INGENIERIA CIVIL</v>
          </cell>
        </row>
        <row r="128">
          <cell r="A128" t="str">
            <v>PRO-130</v>
          </cell>
          <cell r="B128" t="str">
            <v>PSICOLOGIA ORGANIZACIONAL</v>
          </cell>
        </row>
        <row r="129">
          <cell r="A129" t="str">
            <v>PRO-131</v>
          </cell>
          <cell r="B129" t="str">
            <v>ADMINISTRACION</v>
          </cell>
        </row>
        <row r="130">
          <cell r="A130" t="str">
            <v>PRO-132</v>
          </cell>
          <cell r="B130" t="str">
            <v>CONTABILIDAD</v>
          </cell>
        </row>
        <row r="131">
          <cell r="A131" t="str">
            <v>PRO-133</v>
          </cell>
          <cell r="B131" t="str">
            <v>CONTABILIDAD</v>
          </cell>
        </row>
        <row r="132">
          <cell r="A132" t="str">
            <v>PRO-134</v>
          </cell>
          <cell r="B132" t="str">
            <v>DERECHO</v>
          </cell>
        </row>
        <row r="133">
          <cell r="A133" t="str">
            <v>PRO-135</v>
          </cell>
          <cell r="B133" t="str">
            <v>DERECHO</v>
          </cell>
        </row>
        <row r="134">
          <cell r="A134" t="str">
            <v>PRO-136</v>
          </cell>
          <cell r="B134" t="str">
            <v>PSICOLOGIA ORGANIZACIONAL</v>
          </cell>
        </row>
        <row r="135">
          <cell r="A135" t="str">
            <v>PRO-137</v>
          </cell>
          <cell r="B135" t="str">
            <v>CIENCIAS DE LA COMUNICACIÓN</v>
          </cell>
        </row>
        <row r="136">
          <cell r="A136" t="str">
            <v>PRO-138</v>
          </cell>
          <cell r="B136" t="str">
            <v>CONTABILIDAD</v>
          </cell>
        </row>
        <row r="137">
          <cell r="A137" t="str">
            <v>PRO-139</v>
          </cell>
          <cell r="B137" t="str">
            <v>ECONOMIA</v>
          </cell>
        </row>
        <row r="138">
          <cell r="A138" t="str">
            <v>PRO-140</v>
          </cell>
          <cell r="B138" t="str">
            <v>ESTADISTICA</v>
          </cell>
        </row>
        <row r="139">
          <cell r="A139" t="str">
            <v>PRO-141</v>
          </cell>
          <cell r="B139" t="str">
            <v>INGENIERIA DE SISTEMAS</v>
          </cell>
        </row>
        <row r="140">
          <cell r="A140" t="str">
            <v>PRO-142</v>
          </cell>
          <cell r="B140" t="str">
            <v>ADMINISTRACION</v>
          </cell>
        </row>
        <row r="141">
          <cell r="A141" t="str">
            <v>PRO-143</v>
          </cell>
          <cell r="B141" t="str">
            <v>CIENCIAS DE LA COMUNICACIÓN</v>
          </cell>
        </row>
        <row r="142">
          <cell r="A142" t="str">
            <v>PRO-144</v>
          </cell>
          <cell r="B142" t="str">
            <v>DERECHO</v>
          </cell>
        </row>
        <row r="143">
          <cell r="A143" t="str">
            <v>PRO-145</v>
          </cell>
          <cell r="B143" t="str">
            <v>INGENIERIA DE SISTEMAS</v>
          </cell>
        </row>
        <row r="144">
          <cell r="A144" t="str">
            <v>PRO-146</v>
          </cell>
          <cell r="B144" t="str">
            <v>CONTABILIDAD</v>
          </cell>
        </row>
        <row r="145">
          <cell r="A145" t="str">
            <v>PRO-147</v>
          </cell>
          <cell r="B145" t="str">
            <v>CONTABILIDAD</v>
          </cell>
        </row>
        <row r="146">
          <cell r="A146" t="str">
            <v>PRO-148</v>
          </cell>
          <cell r="B146" t="str">
            <v>DERECHO</v>
          </cell>
        </row>
        <row r="147">
          <cell r="A147" t="str">
            <v>PRO-149</v>
          </cell>
          <cell r="B147" t="str">
            <v>INGENIERIA DE SISTEMAS</v>
          </cell>
        </row>
        <row r="148">
          <cell r="A148" t="str">
            <v>PRO-150</v>
          </cell>
          <cell r="B148" t="str">
            <v>INGENIERIA DE SISTEMAS</v>
          </cell>
        </row>
        <row r="149">
          <cell r="A149" t="str">
            <v>PRO-151</v>
          </cell>
          <cell r="B149" t="str">
            <v>ADMINISTRACION</v>
          </cell>
        </row>
        <row r="150">
          <cell r="A150" t="str">
            <v>PRO-152</v>
          </cell>
          <cell r="B150" t="str">
            <v>CONTABILIDAD</v>
          </cell>
        </row>
        <row r="151">
          <cell r="A151" t="str">
            <v>PRO-153</v>
          </cell>
          <cell r="B151" t="str">
            <v>DERECHO</v>
          </cell>
        </row>
        <row r="152">
          <cell r="A152" t="str">
            <v>PRO-154</v>
          </cell>
          <cell r="B152" t="str">
            <v>INGENIERIA DE SISTEMAS</v>
          </cell>
        </row>
        <row r="153">
          <cell r="A153" t="str">
            <v>PRO-155</v>
          </cell>
          <cell r="B153" t="str">
            <v>ADMINISTRACION</v>
          </cell>
        </row>
        <row r="154">
          <cell r="A154" t="str">
            <v>PRO-156</v>
          </cell>
          <cell r="B154" t="str">
            <v>DERECHO</v>
          </cell>
        </row>
        <row r="155">
          <cell r="A155" t="str">
            <v>PRO-157</v>
          </cell>
          <cell r="B155" t="str">
            <v>ECONOMIA</v>
          </cell>
        </row>
        <row r="156">
          <cell r="A156" t="str">
            <v>PRO-158</v>
          </cell>
          <cell r="B156" t="str">
            <v>ESTADISTICA</v>
          </cell>
        </row>
        <row r="157">
          <cell r="A157" t="str">
            <v>PRO-159</v>
          </cell>
          <cell r="B157" t="str">
            <v>INGENIERIA ELECTRICA / MECANINA</v>
          </cell>
        </row>
        <row r="158">
          <cell r="A158" t="str">
            <v>PRO-160</v>
          </cell>
          <cell r="B158" t="str">
            <v>PSICOLOGIA ORGANIZACIONAL</v>
          </cell>
        </row>
        <row r="159">
          <cell r="A159" t="str">
            <v>PRO-161</v>
          </cell>
          <cell r="B159" t="str">
            <v>CIENCIAS DE LA COMUNICACIÓN</v>
          </cell>
        </row>
        <row r="160">
          <cell r="A160" t="str">
            <v>PRO-162</v>
          </cell>
          <cell r="B160" t="str">
            <v>PSICOLOGIA ORGANIZACIONAL</v>
          </cell>
        </row>
        <row r="161">
          <cell r="A161" t="str">
            <v>PRO-163</v>
          </cell>
          <cell r="B161" t="str">
            <v>CIENCIAS DE LA COMUNICACIÓN</v>
          </cell>
        </row>
        <row r="162">
          <cell r="A162" t="str">
            <v>PRO-164</v>
          </cell>
          <cell r="B162" t="str">
            <v>DERECH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0.28"/>
    <col collapsed="false" customWidth="true" hidden="false" outlineLevel="0" max="5" min="5" style="1" width="4.14"/>
    <col collapsed="false" customWidth="true" hidden="false" outlineLevel="0" max="6" min="6" style="1" width="15.28"/>
    <col collapsed="false" customWidth="true" hidden="false" outlineLevel="0" max="7" min="7" style="1" width="0.13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2.13"/>
    <col collapsed="false" customWidth="true" hidden="false" outlineLevel="0" max="13" min="13" style="1" width="0.99"/>
    <col collapsed="false" customWidth="true" hidden="false" outlineLevel="0" max="14" min="14" style="2" width="10.56"/>
    <col collapsed="false" customWidth="true" hidden="false" outlineLevel="0" max="15" min="15" style="3" width="10.71"/>
    <col collapsed="false" customWidth="true" hidden="false" outlineLevel="0" max="16" min="16" style="1" width="10.85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</row>
    <row r="3" customFormat="false" ht="0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3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15" hidden="false" customHeight="true" outlineLevel="0" collapsed="false">
      <c r="A5" s="14" t="s">
        <v>1</v>
      </c>
      <c r="B5" s="14"/>
      <c r="C5" s="14"/>
      <c r="D5" s="8"/>
      <c r="E5" s="15" t="s">
        <v>2</v>
      </c>
      <c r="F5" s="15"/>
      <c r="G5" s="8"/>
      <c r="I5" s="16" t="s">
        <v>3</v>
      </c>
      <c r="J5" s="17"/>
      <c r="K5" s="17"/>
      <c r="L5" s="17"/>
      <c r="M5" s="17"/>
      <c r="N5" s="18"/>
      <c r="O5" s="19"/>
    </row>
    <row r="6" customFormat="false" ht="0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18" hidden="false" customHeight="true" outlineLevel="0" collapsed="false">
      <c r="A7" s="20" t="s">
        <v>4</v>
      </c>
      <c r="B7" s="21"/>
      <c r="C7" s="21"/>
      <c r="D7" s="21"/>
      <c r="E7" s="22"/>
      <c r="F7" s="23" t="s">
        <v>5</v>
      </c>
      <c r="G7" s="24"/>
      <c r="H7" s="25"/>
      <c r="I7" s="23" t="s">
        <v>6</v>
      </c>
      <c r="J7" s="25"/>
      <c r="K7" s="23" t="s">
        <v>7</v>
      </c>
      <c r="L7" s="24"/>
      <c r="M7" s="25"/>
      <c r="N7" s="26" t="s">
        <v>8</v>
      </c>
      <c r="O7" s="27" t="s">
        <v>9</v>
      </c>
      <c r="P7" s="27" t="s">
        <v>10</v>
      </c>
      <c r="Q7" s="27" t="s">
        <v>11</v>
      </c>
    </row>
    <row r="8" customFormat="false" ht="15" hidden="false" customHeight="true" outlineLevel="0" collapsed="false">
      <c r="A8" s="8"/>
      <c r="B8" s="28" t="s">
        <v>12</v>
      </c>
      <c r="C8" s="29" t="s">
        <v>13</v>
      </c>
      <c r="D8" s="30"/>
      <c r="E8" s="31"/>
      <c r="F8" s="29" t="s">
        <v>14</v>
      </c>
      <c r="G8" s="30"/>
      <c r="H8" s="30"/>
      <c r="I8" s="31"/>
      <c r="J8" s="29" t="s">
        <v>15</v>
      </c>
      <c r="K8" s="31"/>
      <c r="L8" s="30"/>
      <c r="M8" s="31"/>
      <c r="N8" s="32"/>
      <c r="O8" s="33" t="s">
        <v>16</v>
      </c>
      <c r="P8" s="33" t="s">
        <v>16</v>
      </c>
      <c r="Q8" s="33" t="s">
        <v>16</v>
      </c>
    </row>
    <row r="9" customFormat="false" ht="3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10"/>
      <c r="P9" s="10"/>
      <c r="Q9" s="10"/>
    </row>
    <row r="10" customFormat="false" ht="0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3"/>
      <c r="P10" s="13"/>
      <c r="Q10" s="13"/>
    </row>
    <row r="11" customFormat="false" ht="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e">
        <f aca="false">VLOOKUP(O11,[1]CODIGOS_CARGO!$A$1:$B$162,2,TRUE())</f>
        <v>#N/A</v>
      </c>
      <c r="O11" s="10"/>
      <c r="P11" s="10"/>
      <c r="Q11" s="10"/>
    </row>
    <row r="12" customFormat="false" ht="18" hidden="false" customHeight="true" outlineLevel="0" collapsed="false">
      <c r="A12" s="34" t="s">
        <v>17</v>
      </c>
      <c r="B12" s="35"/>
      <c r="C12" s="35"/>
      <c r="D12" s="35"/>
      <c r="E12" s="36"/>
      <c r="F12" s="37" t="s">
        <v>17</v>
      </c>
      <c r="G12" s="38"/>
      <c r="H12" s="39"/>
      <c r="I12" s="37" t="s">
        <v>17</v>
      </c>
      <c r="J12" s="39"/>
      <c r="K12" s="37" t="s">
        <v>18</v>
      </c>
      <c r="L12" s="37" t="s">
        <v>19</v>
      </c>
      <c r="M12" s="39"/>
      <c r="N12" s="40" t="str">
        <f aca="false">VLOOKUP(O12,[1]CODIGOS_CARGO!$A$1:$B$162,2,TRUE())</f>
        <v>DERECHO</v>
      </c>
      <c r="O12" s="41" t="s">
        <v>20</v>
      </c>
      <c r="P12" s="41" t="s">
        <v>21</v>
      </c>
      <c r="Q12" s="41" t="s">
        <v>21</v>
      </c>
    </row>
    <row r="13" customFormat="false" ht="12.95" hidden="false" customHeight="true" outlineLevel="0" collapsed="false">
      <c r="A13" s="8"/>
      <c r="B13" s="42" t="s">
        <v>22</v>
      </c>
      <c r="C13" s="43" t="s">
        <v>23</v>
      </c>
      <c r="D13" s="44"/>
      <c r="E13" s="45"/>
      <c r="F13" s="43" t="s">
        <v>24</v>
      </c>
      <c r="G13" s="44"/>
      <c r="H13" s="44"/>
      <c r="I13" s="45"/>
      <c r="J13" s="46"/>
      <c r="K13" s="47"/>
      <c r="L13" s="44"/>
      <c r="M13" s="45"/>
      <c r="N13" s="48"/>
      <c r="O13" s="49" t="s">
        <v>25</v>
      </c>
      <c r="P13" s="49" t="s">
        <v>26</v>
      </c>
      <c r="Q13" s="49"/>
    </row>
    <row r="14" customFormat="false" ht="12.95" hidden="false" customHeight="true" outlineLevel="0" collapsed="false">
      <c r="A14" s="8"/>
      <c r="B14" s="42" t="s">
        <v>22</v>
      </c>
      <c r="C14" s="43" t="s">
        <v>27</v>
      </c>
      <c r="D14" s="44"/>
      <c r="E14" s="45"/>
      <c r="F14" s="43" t="s">
        <v>28</v>
      </c>
      <c r="G14" s="44"/>
      <c r="H14" s="44"/>
      <c r="I14" s="45"/>
      <c r="J14" s="46"/>
      <c r="K14" s="47"/>
      <c r="L14" s="44"/>
      <c r="M14" s="45"/>
      <c r="N14" s="48"/>
      <c r="O14" s="49" t="s">
        <v>25</v>
      </c>
      <c r="P14" s="49" t="n">
        <v>34</v>
      </c>
      <c r="Q14" s="49" t="s">
        <v>29</v>
      </c>
    </row>
    <row r="15" customFormat="false" ht="12.95" hidden="false" customHeight="true" outlineLevel="0" collapsed="false">
      <c r="A15" s="8"/>
      <c r="B15" s="42" t="s">
        <v>22</v>
      </c>
      <c r="C15" s="43" t="s">
        <v>30</v>
      </c>
      <c r="D15" s="44"/>
      <c r="E15" s="45"/>
      <c r="F15" s="43" t="s">
        <v>31</v>
      </c>
      <c r="G15" s="44"/>
      <c r="H15" s="44"/>
      <c r="I15" s="45"/>
      <c r="J15" s="46"/>
      <c r="K15" s="47"/>
      <c r="L15" s="44"/>
      <c r="M15" s="45"/>
      <c r="N15" s="48"/>
      <c r="O15" s="49" t="s">
        <v>25</v>
      </c>
      <c r="P15" s="49" t="s">
        <v>26</v>
      </c>
      <c r="Q15" s="49"/>
    </row>
    <row r="16" customFormat="false" ht="12.95" hidden="false" customHeight="true" outlineLevel="0" collapsed="false">
      <c r="A16" s="8"/>
      <c r="B16" s="42" t="s">
        <v>22</v>
      </c>
      <c r="C16" s="43" t="s">
        <v>32</v>
      </c>
      <c r="D16" s="44"/>
      <c r="E16" s="45"/>
      <c r="F16" s="43" t="s">
        <v>33</v>
      </c>
      <c r="G16" s="44"/>
      <c r="H16" s="44"/>
      <c r="I16" s="45"/>
      <c r="J16" s="46"/>
      <c r="K16" s="47"/>
      <c r="L16" s="44"/>
      <c r="M16" s="45"/>
      <c r="N16" s="48"/>
      <c r="O16" s="49" t="s">
        <v>25</v>
      </c>
      <c r="P16" s="49" t="n">
        <v>40</v>
      </c>
      <c r="Q16" s="49" t="s">
        <v>25</v>
      </c>
    </row>
    <row r="17" customFormat="false" ht="12.95" hidden="false" customHeight="true" outlineLevel="0" collapsed="false">
      <c r="A17" s="8"/>
      <c r="B17" s="42" t="s">
        <v>22</v>
      </c>
      <c r="C17" s="43" t="s">
        <v>34</v>
      </c>
      <c r="D17" s="44"/>
      <c r="E17" s="45"/>
      <c r="F17" s="43" t="s">
        <v>35</v>
      </c>
      <c r="G17" s="44"/>
      <c r="H17" s="44"/>
      <c r="I17" s="45"/>
      <c r="J17" s="46"/>
      <c r="K17" s="47"/>
      <c r="L17" s="44"/>
      <c r="M17" s="45"/>
      <c r="N17" s="48"/>
      <c r="O17" s="49" t="s">
        <v>25</v>
      </c>
      <c r="P17" s="49" t="n">
        <v>34</v>
      </c>
      <c r="Q17" s="49" t="s">
        <v>29</v>
      </c>
    </row>
    <row r="18" customFormat="false" ht="12.95" hidden="false" customHeight="true" outlineLevel="0" collapsed="false">
      <c r="A18" s="8"/>
      <c r="B18" s="42" t="s">
        <v>22</v>
      </c>
      <c r="C18" s="43" t="s">
        <v>36</v>
      </c>
      <c r="D18" s="44"/>
      <c r="E18" s="45"/>
      <c r="F18" s="43" t="s">
        <v>37</v>
      </c>
      <c r="G18" s="44"/>
      <c r="H18" s="44"/>
      <c r="I18" s="45"/>
      <c r="J18" s="46"/>
      <c r="K18" s="47"/>
      <c r="L18" s="44"/>
      <c r="M18" s="45"/>
      <c r="N18" s="48"/>
      <c r="O18" s="49" t="s">
        <v>25</v>
      </c>
      <c r="P18" s="49" t="s">
        <v>26</v>
      </c>
      <c r="Q18" s="49"/>
    </row>
    <row r="19" customFormat="false" ht="12.95" hidden="false" customHeight="true" outlineLevel="0" collapsed="false">
      <c r="A19" s="8"/>
      <c r="B19" s="42" t="s">
        <v>22</v>
      </c>
      <c r="C19" s="43" t="s">
        <v>38</v>
      </c>
      <c r="D19" s="44"/>
      <c r="E19" s="45"/>
      <c r="F19" s="43" t="s">
        <v>39</v>
      </c>
      <c r="G19" s="44"/>
      <c r="H19" s="44"/>
      <c r="I19" s="45"/>
      <c r="J19" s="46"/>
      <c r="K19" s="47"/>
      <c r="L19" s="44"/>
      <c r="M19" s="45"/>
      <c r="N19" s="48"/>
      <c r="O19" s="49" t="s">
        <v>25</v>
      </c>
      <c r="P19" s="49" t="n">
        <v>40</v>
      </c>
      <c r="Q19" s="49" t="s">
        <v>25</v>
      </c>
    </row>
    <row r="20" customFormat="false" ht="11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50" t="s">
        <v>40</v>
      </c>
      <c r="K20" s="51"/>
      <c r="L20" s="51"/>
      <c r="M20" s="52"/>
      <c r="N20" s="53"/>
      <c r="O20" s="54" t="s">
        <v>41</v>
      </c>
      <c r="P20" s="54" t="n">
        <v>4</v>
      </c>
      <c r="Q20" s="54" t="n">
        <v>2</v>
      </c>
    </row>
    <row r="21" customFormat="fals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 t="e">
        <f aca="false">VLOOKUP(O21,[1]CODIGOS_CARGO!$A$1:$B$162,2,TRUE())</f>
        <v>#N/A</v>
      </c>
      <c r="O21" s="10"/>
      <c r="P21" s="10"/>
      <c r="Q21" s="10"/>
    </row>
    <row r="22" customFormat="false" ht="18" hidden="false" customHeight="true" outlineLevel="0" collapsed="false">
      <c r="A22" s="34" t="s">
        <v>17</v>
      </c>
      <c r="B22" s="35"/>
      <c r="C22" s="35"/>
      <c r="D22" s="35"/>
      <c r="E22" s="36"/>
      <c r="F22" s="37" t="s">
        <v>17</v>
      </c>
      <c r="G22" s="38"/>
      <c r="H22" s="39"/>
      <c r="I22" s="37" t="s">
        <v>17</v>
      </c>
      <c r="J22" s="39"/>
      <c r="K22" s="37" t="s">
        <v>18</v>
      </c>
      <c r="L22" s="37" t="s">
        <v>42</v>
      </c>
      <c r="M22" s="39"/>
      <c r="N22" s="40" t="str">
        <f aca="false">VLOOKUP(O22,[1]CODIGOS_CARGO!$A$1:$B$162,2,TRUE())</f>
        <v>INGENIERIA ELECTRICA / MECANINA</v>
      </c>
      <c r="O22" s="41" t="s">
        <v>21</v>
      </c>
      <c r="P22" s="41" t="s">
        <v>43</v>
      </c>
      <c r="Q22" s="41" t="s">
        <v>43</v>
      </c>
    </row>
    <row r="23" customFormat="false" ht="12.95" hidden="false" customHeight="true" outlineLevel="0" collapsed="false">
      <c r="A23" s="8"/>
      <c r="B23" s="42" t="s">
        <v>22</v>
      </c>
      <c r="C23" s="43" t="s">
        <v>44</v>
      </c>
      <c r="D23" s="44"/>
      <c r="E23" s="45"/>
      <c r="F23" s="43" t="s">
        <v>45</v>
      </c>
      <c r="G23" s="44"/>
      <c r="H23" s="44"/>
      <c r="I23" s="45"/>
      <c r="J23" s="46"/>
      <c r="K23" s="47"/>
      <c r="L23" s="44"/>
      <c r="M23" s="45"/>
      <c r="N23" s="48"/>
      <c r="O23" s="49" t="s">
        <v>25</v>
      </c>
      <c r="P23" s="49" t="s">
        <v>26</v>
      </c>
      <c r="Q23" s="49"/>
    </row>
    <row r="24" customFormat="false" ht="12.95" hidden="false" customHeight="true" outlineLevel="0" collapsed="false">
      <c r="A24" s="8"/>
      <c r="B24" s="42" t="s">
        <v>22</v>
      </c>
      <c r="C24" s="43" t="s">
        <v>46</v>
      </c>
      <c r="D24" s="44"/>
      <c r="E24" s="45"/>
      <c r="F24" s="43" t="s">
        <v>47</v>
      </c>
      <c r="G24" s="44"/>
      <c r="H24" s="44"/>
      <c r="I24" s="45"/>
      <c r="J24" s="46"/>
      <c r="K24" s="47"/>
      <c r="L24" s="44"/>
      <c r="M24" s="45"/>
      <c r="N24" s="48"/>
      <c r="O24" s="49" t="s">
        <v>25</v>
      </c>
      <c r="P24" s="49" t="s">
        <v>26</v>
      </c>
      <c r="Q24" s="49"/>
    </row>
    <row r="25" customFormat="false" ht="12.95" hidden="false" customHeight="true" outlineLevel="0" collapsed="false">
      <c r="A25" s="8"/>
      <c r="B25" s="42" t="s">
        <v>22</v>
      </c>
      <c r="C25" s="43" t="s">
        <v>48</v>
      </c>
      <c r="D25" s="44"/>
      <c r="E25" s="45"/>
      <c r="F25" s="43" t="s">
        <v>49</v>
      </c>
      <c r="G25" s="44"/>
      <c r="H25" s="44"/>
      <c r="I25" s="45"/>
      <c r="J25" s="46"/>
      <c r="K25" s="47"/>
      <c r="L25" s="44"/>
      <c r="M25" s="45"/>
      <c r="N25" s="48"/>
      <c r="O25" s="49" t="s">
        <v>25</v>
      </c>
      <c r="P25" s="49" t="s">
        <v>26</v>
      </c>
      <c r="Q25" s="49"/>
    </row>
    <row r="26" customFormat="false" ht="12.95" hidden="false" customHeight="true" outlineLevel="0" collapsed="false">
      <c r="A26" s="8"/>
      <c r="B26" s="42" t="s">
        <v>22</v>
      </c>
      <c r="C26" s="43" t="s">
        <v>50</v>
      </c>
      <c r="D26" s="44"/>
      <c r="E26" s="45"/>
      <c r="F26" s="43" t="s">
        <v>51</v>
      </c>
      <c r="G26" s="44"/>
      <c r="H26" s="44"/>
      <c r="I26" s="45"/>
      <c r="J26" s="46"/>
      <c r="K26" s="47"/>
      <c r="L26" s="44"/>
      <c r="M26" s="45"/>
      <c r="N26" s="48"/>
      <c r="O26" s="49" t="s">
        <v>25</v>
      </c>
      <c r="P26" s="49" t="s">
        <v>26</v>
      </c>
      <c r="Q26" s="49"/>
    </row>
    <row r="27" customFormat="false" ht="11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50" t="s">
        <v>40</v>
      </c>
      <c r="K27" s="51"/>
      <c r="L27" s="51"/>
      <c r="M27" s="52"/>
      <c r="N27" s="53"/>
      <c r="O27" s="54" t="s">
        <v>52</v>
      </c>
      <c r="P27" s="54" t="n">
        <v>0</v>
      </c>
      <c r="Q27" s="54" t="n">
        <v>0</v>
      </c>
    </row>
    <row r="28" customFormat="false" ht="3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 t="e">
        <f aca="false">VLOOKUP(O28,[1]CODIGOS_CARGO!$A$1:$B$162,2,TRUE())</f>
        <v>#N/A</v>
      </c>
      <c r="O28" s="10"/>
      <c r="P28" s="10"/>
      <c r="Q28" s="10"/>
    </row>
    <row r="29" customFormat="false" ht="18" hidden="false" customHeight="true" outlineLevel="0" collapsed="false">
      <c r="A29" s="34" t="s">
        <v>17</v>
      </c>
      <c r="B29" s="35"/>
      <c r="C29" s="35"/>
      <c r="D29" s="35"/>
      <c r="E29" s="36"/>
      <c r="F29" s="37" t="s">
        <v>17</v>
      </c>
      <c r="G29" s="38"/>
      <c r="H29" s="39"/>
      <c r="I29" s="37" t="s">
        <v>17</v>
      </c>
      <c r="J29" s="39"/>
      <c r="K29" s="37" t="s">
        <v>18</v>
      </c>
      <c r="L29" s="37" t="s">
        <v>42</v>
      </c>
      <c r="M29" s="39"/>
      <c r="N29" s="40" t="str">
        <f aca="false">VLOOKUP(O29,[1]CODIGOS_CARGO!$A$1:$B$162,2,TRUE())</f>
        <v>INGENIERIA INDUSTRIAL</v>
      </c>
      <c r="O29" s="41" t="s">
        <v>43</v>
      </c>
      <c r="P29" s="41" t="s">
        <v>53</v>
      </c>
      <c r="Q29" s="41" t="s">
        <v>53</v>
      </c>
    </row>
    <row r="30" customFormat="false" ht="12.95" hidden="false" customHeight="true" outlineLevel="0" collapsed="false">
      <c r="A30" s="8"/>
      <c r="B30" s="42" t="s">
        <v>22</v>
      </c>
      <c r="C30" s="43" t="s">
        <v>54</v>
      </c>
      <c r="D30" s="44"/>
      <c r="E30" s="45"/>
      <c r="F30" s="43" t="s">
        <v>55</v>
      </c>
      <c r="G30" s="44"/>
      <c r="H30" s="44"/>
      <c r="I30" s="45"/>
      <c r="J30" s="46"/>
      <c r="K30" s="47"/>
      <c r="L30" s="44"/>
      <c r="M30" s="45"/>
      <c r="N30" s="48"/>
      <c r="O30" s="49" t="s">
        <v>25</v>
      </c>
      <c r="P30" s="49" t="n">
        <v>36</v>
      </c>
      <c r="Q30" s="49" t="s">
        <v>25</v>
      </c>
    </row>
    <row r="31" customFormat="false" ht="12.95" hidden="false" customHeight="true" outlineLevel="0" collapsed="false">
      <c r="A31" s="8"/>
      <c r="B31" s="42" t="s">
        <v>22</v>
      </c>
      <c r="C31" s="43" t="s">
        <v>56</v>
      </c>
      <c r="D31" s="44"/>
      <c r="E31" s="45"/>
      <c r="F31" s="43" t="s">
        <v>57</v>
      </c>
      <c r="G31" s="44"/>
      <c r="H31" s="44"/>
      <c r="I31" s="45"/>
      <c r="J31" s="46"/>
      <c r="K31" s="47"/>
      <c r="L31" s="44"/>
      <c r="M31" s="45"/>
      <c r="N31" s="48"/>
      <c r="O31" s="49" t="s">
        <v>25</v>
      </c>
      <c r="P31" s="49" t="s">
        <v>26</v>
      </c>
      <c r="Q31" s="49"/>
    </row>
    <row r="32" customFormat="false" ht="11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50" t="s">
        <v>40</v>
      </c>
      <c r="K32" s="51"/>
      <c r="L32" s="51"/>
      <c r="M32" s="52"/>
      <c r="N32" s="53"/>
      <c r="O32" s="54" t="s">
        <v>19</v>
      </c>
      <c r="P32" s="54" t="n">
        <v>1</v>
      </c>
      <c r="Q32" s="54" t="n">
        <v>1</v>
      </c>
    </row>
    <row r="33" customFormat="false" ht="3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 t="e">
        <f aca="false">VLOOKUP(O33,[1]CODIGOS_CARGO!$A$1:$B$162,2,TRUE())</f>
        <v>#N/A</v>
      </c>
      <c r="O33" s="10"/>
      <c r="P33" s="10"/>
      <c r="Q33" s="10"/>
    </row>
    <row r="34" customFormat="false" ht="18" hidden="false" customHeight="true" outlineLevel="0" collapsed="false">
      <c r="A34" s="34" t="s">
        <v>17</v>
      </c>
      <c r="B34" s="35"/>
      <c r="C34" s="35"/>
      <c r="D34" s="35"/>
      <c r="E34" s="36"/>
      <c r="F34" s="37" t="s">
        <v>17</v>
      </c>
      <c r="G34" s="38"/>
      <c r="H34" s="39"/>
      <c r="I34" s="37" t="s">
        <v>17</v>
      </c>
      <c r="J34" s="39"/>
      <c r="K34" s="37" t="s">
        <v>18</v>
      </c>
      <c r="L34" s="37" t="s">
        <v>42</v>
      </c>
      <c r="M34" s="39"/>
      <c r="N34" s="40" t="str">
        <f aca="false">VLOOKUP(O34,[1]CODIGOS_CARGO!$A$1:$B$162,2,TRUE())</f>
        <v>INGENIERIA DE SISTEMAS</v>
      </c>
      <c r="O34" s="41" t="s">
        <v>53</v>
      </c>
      <c r="P34" s="41" t="s">
        <v>58</v>
      </c>
      <c r="Q34" s="41" t="s">
        <v>58</v>
      </c>
    </row>
    <row r="35" customFormat="false" ht="12.95" hidden="false" customHeight="true" outlineLevel="0" collapsed="false">
      <c r="A35" s="8"/>
      <c r="B35" s="42" t="s">
        <v>59</v>
      </c>
      <c r="C35" s="43" t="s">
        <v>59</v>
      </c>
      <c r="D35" s="44"/>
      <c r="E35" s="45"/>
      <c r="F35" s="43" t="s">
        <v>59</v>
      </c>
      <c r="G35" s="44"/>
      <c r="H35" s="44"/>
      <c r="I35" s="45"/>
      <c r="J35" s="46" t="s">
        <v>59</v>
      </c>
      <c r="K35" s="47"/>
      <c r="L35" s="44"/>
      <c r="M35" s="45"/>
      <c r="N35" s="48"/>
      <c r="O35" s="49" t="s">
        <v>25</v>
      </c>
      <c r="P35" s="49" t="s">
        <v>26</v>
      </c>
      <c r="Q35" s="49"/>
    </row>
    <row r="36" customFormat="false" ht="11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50" t="s">
        <v>40</v>
      </c>
      <c r="K36" s="51"/>
      <c r="L36" s="51"/>
      <c r="M36" s="52"/>
      <c r="N36" s="53"/>
      <c r="O36" s="54" t="s">
        <v>60</v>
      </c>
      <c r="P36" s="54" t="n">
        <v>0</v>
      </c>
      <c r="Q36" s="54" t="n">
        <v>0</v>
      </c>
    </row>
    <row r="37" customFormat="false" ht="3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 t="e">
        <f aca="false">VLOOKUP(O37,[1]CODIGOS_CARGO!$A$1:$B$162,2,TRUE())</f>
        <v>#N/A</v>
      </c>
      <c r="O37" s="10"/>
      <c r="P37" s="10"/>
      <c r="Q37" s="10"/>
    </row>
    <row r="38" customFormat="false" ht="5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  <c r="O38" s="10"/>
      <c r="P38" s="10"/>
      <c r="Q38" s="10"/>
    </row>
    <row r="39" customFormat="false" ht="15" hidden="false" customHeight="true" outlineLevel="0" collapsed="false">
      <c r="A39" s="55" t="s">
        <v>61</v>
      </c>
      <c r="B39" s="56"/>
      <c r="C39" s="56"/>
      <c r="D39" s="56"/>
      <c r="E39" s="56"/>
      <c r="F39" s="56"/>
      <c r="G39" s="56"/>
      <c r="H39" s="57"/>
      <c r="I39" s="58" t="s">
        <v>62</v>
      </c>
      <c r="J39" s="55" t="s">
        <v>63</v>
      </c>
      <c r="K39" s="56"/>
      <c r="L39" s="56" t="n">
        <v>5</v>
      </c>
      <c r="M39" s="57"/>
      <c r="N39" s="59"/>
      <c r="O39" s="60" t="n">
        <v>13</v>
      </c>
      <c r="P39" s="60" t="n">
        <v>5</v>
      </c>
      <c r="Q39" s="60" t="n">
        <v>3</v>
      </c>
    </row>
    <row r="40" customFormat="false" ht="12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10"/>
    </row>
    <row r="42" customFormat="false" ht="15" hidden="false" customHeight="true" outlineLevel="0" collapsed="false">
      <c r="B42" s="61" t="s">
        <v>6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5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</sheetData>
  <mergeCells count="1">
    <mergeCell ref="B42:Q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9:19:59Z</dcterms:created>
  <dc:creator>essalud</dc:creator>
  <dc:description/>
  <dc:language>en-US</dc:language>
  <cp:lastModifiedBy>adan.davalos</cp:lastModifiedBy>
  <cp:lastPrinted>2014-12-18T16:25:57Z</cp:lastPrinted>
  <dcterms:modified xsi:type="dcterms:W3CDTF">2014-12-22T23:34:13Z</dcterms:modified>
  <cp:revision>0</cp:revision>
  <dc:subject/>
  <dc:title/>
</cp:coreProperties>
</file>