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. 001-PRA-ANINA-2014" sheetId="1" state="visible" r:id="rId2"/>
    <sheet name="PS. 002-PRA-ANINA-2014" sheetId="2" state="hidden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03">
  <si>
    <t xml:space="preserve">RESULTADOS EXAMEN PSICOLOGICO</t>
  </si>
  <si>
    <t xml:space="preserve">Código Proceso:</t>
  </si>
  <si>
    <t xml:space="preserve">PS. 001-PRA-ANINA-2014</t>
  </si>
  <si>
    <t xml:space="preserve">PROCESO DE SELECCION DE PRACTICAS PRE-PROFESIONALES EN ESPECIALIDADES NO MEDICAS</t>
  </si>
  <si>
    <t xml:space="preserve"> RED ASISTENCIAL AREQUIPA</t>
  </si>
  <si>
    <t xml:space="preserve"> HOSPITAL III YANAHUARA RAAR</t>
  </si>
  <si>
    <t xml:space="preserve"> PRE PROFESIONAL - PRACTICANTE</t>
  </si>
  <si>
    <t xml:space="preserve">2</t>
  </si>
  <si>
    <t xml:space="preserve">ENFERMERIA</t>
  </si>
  <si>
    <t xml:space="preserve">CURRICULUM</t>
  </si>
  <si>
    <t xml:space="preserve">CONOCIMIENTO</t>
  </si>
  <si>
    <t xml:space="preserve">PSICOLOGICA</t>
  </si>
  <si>
    <t xml:space="preserve">DNI</t>
  </si>
  <si>
    <t xml:space="preserve">71830777</t>
  </si>
  <si>
    <t xml:space="preserve"> CORNEJO ZEBALLOS, KATHERINE ROSARIO</t>
  </si>
  <si>
    <t xml:space="preserve">APTO</t>
  </si>
  <si>
    <t xml:space="preserve">72190540</t>
  </si>
  <si>
    <t xml:space="preserve"> HUACO DIAZ, MARCIA LIZETH</t>
  </si>
  <si>
    <t xml:space="preserve">45564333</t>
  </si>
  <si>
    <t xml:space="preserve"> PINTO ALEMAN, CYNTHIA YRELA</t>
  </si>
  <si>
    <t xml:space="preserve">Sub Total :  </t>
  </si>
  <si>
    <t xml:space="preserve">3</t>
  </si>
  <si>
    <t xml:space="preserve">PRE-056</t>
  </si>
  <si>
    <t xml:space="preserve">29708586</t>
  </si>
  <si>
    <t xml:space="preserve"> PINTO LÓPEZ, ERICK ALEXANDER</t>
  </si>
  <si>
    <t xml:space="preserve">1</t>
  </si>
  <si>
    <t xml:space="preserve">PRE-057</t>
  </si>
  <si>
    <t xml:space="preserve"> ---</t>
  </si>
  <si>
    <t xml:space="preserve">NSP</t>
  </si>
  <si>
    <t xml:space="preserve">0</t>
  </si>
  <si>
    <t xml:space="preserve">PRE-058</t>
  </si>
  <si>
    <t xml:space="preserve">47946491</t>
  </si>
  <si>
    <t xml:space="preserve"> VERGARA DÁVALOS, ANTHONY BRYAN</t>
  </si>
  <si>
    <t xml:space="preserve"> HOSPITAL NACIONAL CARLOS ALBERTO SEGUIN ESCOBEDO - </t>
  </si>
  <si>
    <t xml:space="preserve">PRE-046</t>
  </si>
  <si>
    <t xml:space="preserve">47352588</t>
  </si>
  <si>
    <t xml:space="preserve"> ALEMAN RODRIGUEZ, BRYAN MARTIN</t>
  </si>
  <si>
    <t xml:space="preserve">44181437</t>
  </si>
  <si>
    <t xml:space="preserve"> APOLINO PACCO, FRAJULI</t>
  </si>
  <si>
    <t xml:space="preserve">70911486</t>
  </si>
  <si>
    <t xml:space="preserve"> CHAVEZ BALLON, ZOILA ALEJANDRA</t>
  </si>
  <si>
    <t xml:space="preserve">45264624</t>
  </si>
  <si>
    <t xml:space="preserve"> CONDORI  CHAMBI, MELISSA KATHERINE</t>
  </si>
  <si>
    <t xml:space="preserve">40339128</t>
  </si>
  <si>
    <t xml:space="preserve"> NUÑEZ ROJAS, ELENA MILAGROS</t>
  </si>
  <si>
    <t xml:space="preserve">NO APTO</t>
  </si>
  <si>
    <t xml:space="preserve">PRE-047</t>
  </si>
  <si>
    <t xml:space="preserve">43167254</t>
  </si>
  <si>
    <t xml:space="preserve"> PURUHUAYA CARCAUSTO, DEIVY GOEDY</t>
  </si>
  <si>
    <t xml:space="preserve">44916578</t>
  </si>
  <si>
    <t xml:space="preserve"> QUISPE PAREDES, RICHARD</t>
  </si>
  <si>
    <t xml:space="preserve">70406351</t>
  </si>
  <si>
    <t xml:space="preserve"> RODRIGUEZ ALAYZA, SARA BELEN</t>
  </si>
  <si>
    <t xml:space="preserve">PRE-048</t>
  </si>
  <si>
    <t xml:space="preserve">73983802</t>
  </si>
  <si>
    <t xml:space="preserve"> CACERES PAZ, JOICE MERCEDES</t>
  </si>
  <si>
    <t xml:space="preserve">47257681</t>
  </si>
  <si>
    <t xml:space="preserve"> GUTIERREZ  OBLITAS, FIORELLA VERÓNICA</t>
  </si>
  <si>
    <t xml:space="preserve">72172888</t>
  </si>
  <si>
    <t xml:space="preserve"> HUILLCA  MAMANI, MIRIAN DELIA</t>
  </si>
  <si>
    <t xml:space="preserve">44809231</t>
  </si>
  <si>
    <t xml:space="preserve"> MAMANI  GUETAT, CINDY ANGIE</t>
  </si>
  <si>
    <t xml:space="preserve">46107364</t>
  </si>
  <si>
    <t xml:space="preserve"> VILLALBA FLORES, KATIA LIZETH</t>
  </si>
  <si>
    <t xml:space="preserve">46736343</t>
  </si>
  <si>
    <t xml:space="preserve"> WALDE VELA, MARILYN</t>
  </si>
  <si>
    <t xml:space="preserve">72807832</t>
  </si>
  <si>
    <t xml:space="preserve"> YANA GOMEZ, KATHERINE SASKIA</t>
  </si>
  <si>
    <t xml:space="preserve">44224604</t>
  </si>
  <si>
    <t xml:space="preserve"> ZEBALLOS  VARGAS, KATHERINE SHEYLA</t>
  </si>
  <si>
    <t xml:space="preserve">72704371</t>
  </si>
  <si>
    <t xml:space="preserve"> ROSELLO  FLORES, CLAUDIA VERONICA</t>
  </si>
  <si>
    <t xml:space="preserve">Enfermera estuvo ubicada en la relacion de Asistenta Social</t>
  </si>
  <si>
    <t xml:space="preserve">PRE-049</t>
  </si>
  <si>
    <t xml:space="preserve">44147216</t>
  </si>
  <si>
    <t xml:space="preserve"> JIMENEZ CHATA, KAREN ISIS</t>
  </si>
  <si>
    <t xml:space="preserve">46540642</t>
  </si>
  <si>
    <t xml:space="preserve"> PÉREZ POSTIGO ZEGARRA, ADRIANA URSULA</t>
  </si>
  <si>
    <t xml:space="preserve">70663227</t>
  </si>
  <si>
    <t xml:space="preserve"> TEJADA BRAVO, MARIA EUGENIA</t>
  </si>
  <si>
    <t xml:space="preserve">PRE-050</t>
  </si>
  <si>
    <t xml:space="preserve">71062279</t>
  </si>
  <si>
    <t xml:space="preserve"> BAÑOS NINA, INGRID UBALDINA</t>
  </si>
  <si>
    <t xml:space="preserve">41650574</t>
  </si>
  <si>
    <t xml:space="preserve"> CUELLAR ZEBALLOS, ANGEL ALBERTO</t>
  </si>
  <si>
    <t xml:space="preserve">45410154</t>
  </si>
  <si>
    <t xml:space="preserve"> LEON GARCIA, CARLOS AUGUSTO</t>
  </si>
  <si>
    <t xml:space="preserve">43349956</t>
  </si>
  <si>
    <t xml:space="preserve"> LOPEZ GOMEZ, SINDY ORIANA</t>
  </si>
  <si>
    <t xml:space="preserve">47026888</t>
  </si>
  <si>
    <t xml:space="preserve"> LUQUE  VELASQUEZ, VERONICA ANABELA</t>
  </si>
  <si>
    <t xml:space="preserve">47329525</t>
  </si>
  <si>
    <t xml:space="preserve"> MAMANI TIZON, JESUS ALBERTO</t>
  </si>
  <si>
    <t xml:space="preserve">46546616</t>
  </si>
  <si>
    <t xml:space="preserve"> MAYTA  QUISPE , PAOLA ELIANA</t>
  </si>
  <si>
    <t xml:space="preserve">47589511</t>
  </si>
  <si>
    <t xml:space="preserve"> QUISPE  LAYME, MARIA ALEJANDRA</t>
  </si>
  <si>
    <t xml:space="preserve">45555573</t>
  </si>
  <si>
    <t xml:space="preserve"> QUISPE OCSA, ISABEL ROSARIO</t>
  </si>
  <si>
    <t xml:space="preserve">74045272</t>
  </si>
  <si>
    <t xml:space="preserve"> SUÁREZ TORRES, JESÚS ARNOLD</t>
  </si>
  <si>
    <t xml:space="preserve">41618791</t>
  </si>
  <si>
    <t xml:space="preserve"> VILAVILA QUISPE, NORMA MARIBEL</t>
  </si>
  <si>
    <t xml:space="preserve">11</t>
  </si>
  <si>
    <t xml:space="preserve">PRE-051</t>
  </si>
  <si>
    <t xml:space="preserve">PRE-052</t>
  </si>
  <si>
    <t xml:space="preserve">46274024</t>
  </si>
  <si>
    <t xml:space="preserve"> CALLPIÑA FARFAN, VANESSA</t>
  </si>
  <si>
    <t xml:space="preserve">47062665</t>
  </si>
  <si>
    <t xml:space="preserve"> CANO MONTESINOS, FRANK JONATHAN</t>
  </si>
  <si>
    <t xml:space="preserve">72016936</t>
  </si>
  <si>
    <t xml:space="preserve"> CENTI PINTO, JORGE ANTONIO</t>
  </si>
  <si>
    <t xml:space="preserve">46770322</t>
  </si>
  <si>
    <t xml:space="preserve"> CHÁVEZ SALAS, RENZO ALDHAIR</t>
  </si>
  <si>
    <t xml:space="preserve">47266451</t>
  </si>
  <si>
    <t xml:space="preserve"> CUTIPA NAVARRO, DEYSI MARIBEL</t>
  </si>
  <si>
    <t xml:space="preserve">45835963</t>
  </si>
  <si>
    <t xml:space="preserve"> JACOBO CARDENAS, DANIEL AMILCAR</t>
  </si>
  <si>
    <t xml:space="preserve">43321122</t>
  </si>
  <si>
    <t xml:space="preserve"> LLAMOSAS ARENAS, LUIS FERNANDO</t>
  </si>
  <si>
    <t xml:space="preserve">47146358</t>
  </si>
  <si>
    <t xml:space="preserve"> MAMANI  ARENAS, FANNY GRISELDA</t>
  </si>
  <si>
    <t xml:space="preserve">47198199</t>
  </si>
  <si>
    <t xml:space="preserve"> MAMANI ALVARADO, LEYLA</t>
  </si>
  <si>
    <t xml:space="preserve">47689034</t>
  </si>
  <si>
    <t xml:space="preserve"> MAMANI CHOQUE, MANYELA ESTHER</t>
  </si>
  <si>
    <t xml:space="preserve">73713861</t>
  </si>
  <si>
    <t xml:space="preserve"> ORTIZ MANRIQUE, MICHELLE MILAGROS</t>
  </si>
  <si>
    <t xml:space="preserve">44818776</t>
  </si>
  <si>
    <t xml:space="preserve"> VARGAS PAYEHUANCA, REBECA SOLEDAD</t>
  </si>
  <si>
    <t xml:space="preserve">43709178</t>
  </si>
  <si>
    <t xml:space="preserve"> VILCA  MAQUERA, GIOVANA NOEMI</t>
  </si>
  <si>
    <t xml:space="preserve">13</t>
  </si>
  <si>
    <t xml:space="preserve">PRE-053</t>
  </si>
  <si>
    <t xml:space="preserve">70664432</t>
  </si>
  <si>
    <t xml:space="preserve"> LLERENA ENRIQUEZ, GRECIA</t>
  </si>
  <si>
    <t xml:space="preserve">74658660</t>
  </si>
  <si>
    <t xml:space="preserve"> PAYE MACHACA, MILAGROS JANET</t>
  </si>
  <si>
    <t xml:space="preserve">44994233</t>
  </si>
  <si>
    <t xml:space="preserve"> ROQUE PAREDES, SILVIA RAFAELA</t>
  </si>
  <si>
    <t xml:space="preserve">PRE-054</t>
  </si>
  <si>
    <t xml:space="preserve">44653314</t>
  </si>
  <si>
    <t xml:space="preserve"> MAMANI COTA, WILLIAM</t>
  </si>
  <si>
    <t xml:space="preserve">46800770</t>
  </si>
  <si>
    <t xml:space="preserve"> QUISPE YUCRA, KATHERINE ERICKA</t>
  </si>
  <si>
    <t xml:space="preserve">73895172</t>
  </si>
  <si>
    <t xml:space="preserve"> TAPARA MALDONADO, KATHERINE TERESA</t>
  </si>
  <si>
    <t xml:space="preserve">PRE-055</t>
  </si>
  <si>
    <t xml:space="preserve">40971905</t>
  </si>
  <si>
    <t xml:space="preserve"> FLORES VILCA, EDWIN</t>
  </si>
  <si>
    <t xml:space="preserve">29705146</t>
  </si>
  <si>
    <t xml:space="preserve"> HUANQUI AGUERO, CHRISTIAN OMAR</t>
  </si>
  <si>
    <t xml:space="preserve">Tolal PLazas :  </t>
  </si>
  <si>
    <t xml:space="preserve">481</t>
  </si>
  <si>
    <t xml:space="preserve">Total Postulantes :  </t>
  </si>
  <si>
    <r>
      <rPr>
        <b val="true"/>
        <sz val="12"/>
        <rFont val="Arial"/>
        <family val="2"/>
      </rPr>
      <t xml:space="preserve">Los postulantes que hayan aprobado la Evaluación Psicológica deberán presentarse el dia </t>
    </r>
    <r>
      <rPr>
        <b val="true"/>
        <u val="single"/>
        <sz val="12"/>
        <rFont val="Arial"/>
        <family val="2"/>
      </rPr>
      <t xml:space="preserve">23 de Diciembre de 2014</t>
    </r>
    <r>
      <rPr>
        <b val="true"/>
        <sz val="12"/>
        <rFont val="Arial"/>
        <family val="2"/>
      </rPr>
      <t xml:space="preserve"> a las  9:00 am en Calle Peral 504 3er Piso - Cercado. 9:00 am. , portando su CV sin documentar, DNI Original. Asimismo cada postulante deberá portar un lapicero</t>
    </r>
  </si>
  <si>
    <t xml:space="preserve">RESULTADOS EXAMEN CONOCIMIENTO</t>
  </si>
  <si>
    <t xml:space="preserve">PS. 002-PRA-ANINA-2014</t>
  </si>
  <si>
    <t xml:space="preserve">PROCESO DE SELECCION DE PRACTICAS PRE Y PROFESIONALES DE CARRERAS ADMINISTRATIVAS</t>
  </si>
  <si>
    <t xml:space="preserve">ORG. EJECUTOR</t>
  </si>
  <si>
    <t xml:space="preserve">ORG. SOLICITA</t>
  </si>
  <si>
    <t xml:space="preserve">DEPENDENCIA</t>
  </si>
  <si>
    <t xml:space="preserve">CARGO  -  Nro Plazas</t>
  </si>
  <si>
    <t xml:space="preserve">CARRERA</t>
  </si>
  <si>
    <t xml:space="preserve">Tipo </t>
  </si>
  <si>
    <t xml:space="preserve">Numero Dcto</t>
  </si>
  <si>
    <t xml:space="preserve">Apellidos y Nombres</t>
  </si>
  <si>
    <t xml:space="preserve">Correo Electrónico</t>
  </si>
  <si>
    <t xml:space="preserve">Etapa</t>
  </si>
  <si>
    <t xml:space="preserve">PRE-038</t>
  </si>
  <si>
    <t xml:space="preserve">PRE-039</t>
  </si>
  <si>
    <t xml:space="preserve">44803745</t>
  </si>
  <si>
    <t xml:space="preserve"> CHURA CONDORI, RUBEN DARIO</t>
  </si>
  <si>
    <t xml:space="preserve">72153980</t>
  </si>
  <si>
    <t xml:space="preserve"> KILIMAJER AMPUERO, RUTH SUSAN</t>
  </si>
  <si>
    <t xml:space="preserve">46617760</t>
  </si>
  <si>
    <t xml:space="preserve"> LUQUE VALENZUELA, CARLOS EUGENIO</t>
  </si>
  <si>
    <t xml:space="preserve">42977941</t>
  </si>
  <si>
    <t xml:space="preserve"> MAMANI  VASQUEZ, CARLOS ELÍAS</t>
  </si>
  <si>
    <t xml:space="preserve">46860793</t>
  </si>
  <si>
    <t xml:space="preserve"> OBREGÓN PERALTA, JORGE LUIS JESUS</t>
  </si>
  <si>
    <t xml:space="preserve">46950345</t>
  </si>
  <si>
    <t xml:space="preserve"> TORRES MEDINA, LYDIA VERONICA</t>
  </si>
  <si>
    <t xml:space="preserve">44337012</t>
  </si>
  <si>
    <t xml:space="preserve"> VILLAFUERTE PERALES, RICARDO MARVIN</t>
  </si>
  <si>
    <t xml:space="preserve">7</t>
  </si>
  <si>
    <t xml:space="preserve">PRE-040</t>
  </si>
  <si>
    <t xml:space="preserve">71793147</t>
  </si>
  <si>
    <t xml:space="preserve"> HERRERA  HUACHUHUILLCA, ENRIQUE EDUARDO</t>
  </si>
  <si>
    <t xml:space="preserve">45607273</t>
  </si>
  <si>
    <t xml:space="preserve"> QUISPE CARLO, ORLANDO</t>
  </si>
  <si>
    <t xml:space="preserve">46139587</t>
  </si>
  <si>
    <t xml:space="preserve"> RIVERA VILLAVICENCIO, ANTONIO</t>
  </si>
  <si>
    <t xml:space="preserve">70945919</t>
  </si>
  <si>
    <t xml:space="preserve"> SEGURA CELIS, JUAN ALBERTO</t>
  </si>
  <si>
    <t xml:space="preserve">4</t>
  </si>
  <si>
    <t xml:space="preserve">PRE-041</t>
  </si>
  <si>
    <t xml:space="preserve">74688342</t>
  </si>
  <si>
    <t xml:space="preserve"> TORRES COLQUE, LUCERO MARITZA</t>
  </si>
  <si>
    <t xml:space="preserve">73674512</t>
  </si>
  <si>
    <t xml:space="preserve"> VELASQUEZ  TAPIA, MILAGROS STEFANY</t>
  </si>
  <si>
    <t xml:space="preserve">PRE-042</t>
  </si>
  <si>
    <t xml:space="preserve">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000000"/>
      <name val="DejaVu Sans Mono"/>
      <family val="0"/>
    </font>
    <font>
      <i val="true"/>
      <sz val="7"/>
      <color rgb="FF000000"/>
      <name val="DejaVu Sans Mono"/>
      <family val="0"/>
    </font>
    <font>
      <sz val="7"/>
      <color rgb="FFFFFFFF"/>
      <name val="DejaVu Sans Mono"/>
      <family val="0"/>
    </font>
    <font>
      <b val="true"/>
      <sz val="7"/>
      <color rgb="FFFFFFFF"/>
      <name val="DejaVu Sans Mono"/>
      <family val="0"/>
    </font>
    <font>
      <b val="true"/>
      <sz val="7"/>
      <name val="DejaVu Sans Mono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DejaVu Sans Mono"/>
      <family val="0"/>
    </font>
    <font>
      <sz val="6"/>
      <name val="DejaVu Sans Mono"/>
      <family val="0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7"/>
      <color rgb="FFFF0000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FF0000"/>
      <name val="DejaVu Sans Mono"/>
      <family val="0"/>
    </font>
    <font>
      <b val="true"/>
      <sz val="6"/>
      <name val="DejaVu Sans Mono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color rgb="FFFFFFFF"/>
      <name val="DejaVu Sans Mon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>
        <color rgb="FFFFFFFF"/>
      </left>
      <right/>
      <top style="dotted">
        <color rgb="FFFFFFFF"/>
      </top>
      <bottom/>
      <diagonal/>
    </border>
    <border diagonalUp="false" diagonalDown="false">
      <left/>
      <right/>
      <top style="dotted">
        <color rgb="FFFFFFFF"/>
      </top>
      <bottom/>
      <diagonal/>
    </border>
    <border diagonalUp="false" diagonalDown="false">
      <left/>
      <right style="dotted">
        <color rgb="FFFFFFFF"/>
      </right>
      <top style="dotted">
        <color rgb="FFFFFFFF"/>
      </top>
      <bottom/>
      <diagonal/>
    </border>
    <border diagonalUp="false" diagonalDown="false">
      <left style="dotted">
        <color rgb="FFFFFFFF"/>
      </left>
      <right/>
      <top style="dotted">
        <color rgb="FFFFFFFF"/>
      </top>
      <bottom style="dotted"/>
      <diagonal/>
    </border>
    <border diagonalUp="false" diagonalDown="false">
      <left/>
      <right/>
      <top style="dotted">
        <color rgb="FFFFFFFF"/>
      </top>
      <bottom style="dotted"/>
      <diagonal/>
    </border>
    <border diagonalUp="false" diagonalDown="false">
      <left/>
      <right style="dotted">
        <color rgb="FFFFFFFF"/>
      </right>
      <top style="dotted">
        <color rgb="FFFFFFFF"/>
      </top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FFFFFF"/>
      </left>
      <right/>
      <top style="dotted">
        <color rgb="FFFFFFFF"/>
      </top>
      <bottom style="dotted">
        <color rgb="FFFFFFFF"/>
      </bottom>
      <diagonal/>
    </border>
    <border diagonalUp="false" diagonalDown="false">
      <left/>
      <right/>
      <top style="dotted">
        <color rgb="FFFFFFFF"/>
      </top>
      <bottom style="dotted">
        <color rgb="FFFFFFFF"/>
      </bottom>
      <diagonal/>
    </border>
    <border diagonalUp="false" diagonalDown="false">
      <left/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thin">
        <color rgb="FFFFFFFF"/>
      </left>
      <right/>
      <top style="dotted">
        <color rgb="FFFFFFFF"/>
      </top>
      <bottom style="dotted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SPINOZA/Configuraci&#243;n%20local/Archivos%20temporales%20de%20Internet/OLK11/POSTULANTES%20PRACT.%20%20NO%20MEDICAS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SPINOZA/Configuraci&#243;n%20local/Archivos%20temporales%20de%20Internet/OLK11/POSTULANTES%20PRACT.%20ADMINISTRATIV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POSTULANTES"/>
      <sheetName val="CODIGOS_CARGO"/>
    </sheetNames>
    <sheetDataSet>
      <sheetData sheetId="0"/>
      <sheetData sheetId="1">
        <row r="1">
          <cell r="A1" t="str">
            <v>PRE-001</v>
          </cell>
          <cell r="B1" t="str">
            <v>ASISTENTA SOCIAL</v>
          </cell>
        </row>
        <row r="2">
          <cell r="A2" t="str">
            <v>PRE-002</v>
          </cell>
          <cell r="B2" t="str">
            <v>BIOLOGO</v>
          </cell>
        </row>
        <row r="3">
          <cell r="A3" t="str">
            <v>PRE-003</v>
          </cell>
          <cell r="B3" t="str">
            <v>CIRUJANO DENTISTA</v>
          </cell>
        </row>
        <row r="4">
          <cell r="A4" t="str">
            <v>PRE-004</v>
          </cell>
          <cell r="B4" t="str">
            <v>ENFERMERIA</v>
          </cell>
        </row>
        <row r="5">
          <cell r="A5" t="str">
            <v>PRE-005</v>
          </cell>
          <cell r="B5" t="str">
            <v>NUTRICIONISTA</v>
          </cell>
        </row>
        <row r="6">
          <cell r="A6" t="str">
            <v>PRE-006</v>
          </cell>
          <cell r="B6" t="str">
            <v>OBSTETRIZ</v>
          </cell>
        </row>
        <row r="7">
          <cell r="A7" t="str">
            <v>PRE-007</v>
          </cell>
          <cell r="B7" t="str">
            <v>PSICOLOGO</v>
          </cell>
        </row>
        <row r="8">
          <cell r="A8" t="str">
            <v>PRE-008</v>
          </cell>
          <cell r="B8" t="str">
            <v>QUIMICO FARMACEUTICO</v>
          </cell>
        </row>
        <row r="9">
          <cell r="A9" t="str">
            <v>PRE-009</v>
          </cell>
          <cell r="B9" t="str">
            <v>TM TERAPIA OCUPACIONAL</v>
          </cell>
        </row>
        <row r="10">
          <cell r="A10" t="str">
            <v>PRE-010</v>
          </cell>
          <cell r="B10" t="str">
            <v>TM TERAPIA FISICA</v>
          </cell>
        </row>
        <row r="11">
          <cell r="A11" t="str">
            <v>PRE-011</v>
          </cell>
          <cell r="B11" t="str">
            <v>TM LABORATORIO</v>
          </cell>
        </row>
        <row r="12">
          <cell r="A12" t="str">
            <v>PRE-012</v>
          </cell>
          <cell r="B12" t="str">
            <v>TM RADIOLOGIA</v>
          </cell>
        </row>
        <row r="13">
          <cell r="A13" t="str">
            <v>PRE-013</v>
          </cell>
          <cell r="B13" t="str">
            <v>TM TERAPIA DE LENGUAJE</v>
          </cell>
        </row>
        <row r="14">
          <cell r="A14" t="str">
            <v>PRE-014</v>
          </cell>
          <cell r="B14" t="str">
            <v>ASISTENTA SOCIAL</v>
          </cell>
        </row>
        <row r="15">
          <cell r="A15" t="str">
            <v>PRE-015</v>
          </cell>
          <cell r="B15" t="str">
            <v>CIRUJANO DENTISTA</v>
          </cell>
        </row>
        <row r="16">
          <cell r="A16" t="str">
            <v>PRE-016</v>
          </cell>
          <cell r="B16" t="str">
            <v>ENFERMERIA</v>
          </cell>
        </row>
        <row r="17">
          <cell r="A17" t="str">
            <v>PRE-017</v>
          </cell>
          <cell r="B17" t="str">
            <v>NUTRICIONISTA</v>
          </cell>
        </row>
        <row r="18">
          <cell r="A18" t="str">
            <v>PRE-018</v>
          </cell>
          <cell r="B18" t="str">
            <v>OBSTETRIZ</v>
          </cell>
        </row>
        <row r="19">
          <cell r="A19" t="str">
            <v>PRE-019</v>
          </cell>
          <cell r="B19" t="str">
            <v>PSICOLOGO</v>
          </cell>
        </row>
        <row r="20">
          <cell r="A20" t="str">
            <v>PRE-020</v>
          </cell>
          <cell r="B20" t="str">
            <v>QUIMICO FARMACEUTICO</v>
          </cell>
        </row>
        <row r="21">
          <cell r="A21" t="str">
            <v>PRE-021</v>
          </cell>
          <cell r="B21" t="str">
            <v>TM TERAPIA FISICA</v>
          </cell>
        </row>
        <row r="22">
          <cell r="A22" t="str">
            <v>PRE-022</v>
          </cell>
          <cell r="B22" t="str">
            <v>TM LABORATORIO</v>
          </cell>
        </row>
        <row r="23">
          <cell r="A23" t="str">
            <v>PRE-023</v>
          </cell>
          <cell r="B23" t="str">
            <v>ENFERMERIA</v>
          </cell>
        </row>
        <row r="24">
          <cell r="A24" t="str">
            <v>PRE-024</v>
          </cell>
          <cell r="B24" t="str">
            <v>QUIMICO FARMACEUTICO</v>
          </cell>
        </row>
        <row r="25">
          <cell r="A25" t="str">
            <v>PRE-025</v>
          </cell>
          <cell r="B25" t="str">
            <v>ENFERMERIA</v>
          </cell>
        </row>
        <row r="26">
          <cell r="A26" t="str">
            <v>PRE-026</v>
          </cell>
          <cell r="B26" t="str">
            <v>QUIMICO FARMACEUTICO</v>
          </cell>
        </row>
        <row r="27">
          <cell r="A27" t="str">
            <v>PRE-027</v>
          </cell>
          <cell r="B27" t="str">
            <v>TM TERAPIA FISICA</v>
          </cell>
        </row>
        <row r="28">
          <cell r="A28" t="str">
            <v>PRE-028</v>
          </cell>
          <cell r="B28" t="str">
            <v>CIRUJANO DENTISTA</v>
          </cell>
        </row>
        <row r="29">
          <cell r="A29" t="str">
            <v>PRE-029</v>
          </cell>
          <cell r="B29" t="str">
            <v>ENFERMERIA</v>
          </cell>
        </row>
        <row r="30">
          <cell r="A30" t="str">
            <v>PRE-030</v>
          </cell>
          <cell r="B30" t="str">
            <v>QUIMICO FARMACEUTICO</v>
          </cell>
        </row>
        <row r="31">
          <cell r="A31" t="str">
            <v>PRE-031</v>
          </cell>
          <cell r="B31" t="str">
            <v>TM LABORATORIO</v>
          </cell>
        </row>
        <row r="32">
          <cell r="A32" t="str">
            <v>PRE-032</v>
          </cell>
          <cell r="B32" t="str">
            <v>QUIMICO FARMACEUTICO</v>
          </cell>
        </row>
        <row r="33">
          <cell r="A33" t="str">
            <v>PRE-033</v>
          </cell>
          <cell r="B33" t="str">
            <v>OBSTETRIZ</v>
          </cell>
        </row>
        <row r="34">
          <cell r="A34" t="str">
            <v>PRE-034</v>
          </cell>
          <cell r="B34" t="str">
            <v>CIRUJANO DENTISTA</v>
          </cell>
        </row>
        <row r="35">
          <cell r="A35" t="str">
            <v>PRE-035</v>
          </cell>
          <cell r="B35" t="str">
            <v>ENFERMERIA</v>
          </cell>
        </row>
        <row r="36">
          <cell r="A36" t="str">
            <v>PRE-036</v>
          </cell>
          <cell r="B36" t="str">
            <v>PSICOLOGO</v>
          </cell>
        </row>
        <row r="37">
          <cell r="A37" t="str">
            <v>PRE-037</v>
          </cell>
          <cell r="B37" t="str">
            <v>QUIMICO FARMACEUTICO</v>
          </cell>
        </row>
        <row r="38">
          <cell r="A38" t="str">
            <v>PRE-038</v>
          </cell>
          <cell r="B38" t="str">
            <v>TM TERAPIA FISICA</v>
          </cell>
        </row>
        <row r="39">
          <cell r="A39" t="str">
            <v>PRE-039</v>
          </cell>
          <cell r="B39" t="str">
            <v>TM LABORATORIO</v>
          </cell>
        </row>
        <row r="40">
          <cell r="A40" t="str">
            <v>PRE-040</v>
          </cell>
          <cell r="B40" t="str">
            <v>TM RADIOLOGIA</v>
          </cell>
        </row>
        <row r="41">
          <cell r="A41" t="str">
            <v>PRE-041</v>
          </cell>
          <cell r="B41" t="str">
            <v>CIRUJANO DENTISTA</v>
          </cell>
        </row>
        <row r="42">
          <cell r="A42" t="str">
            <v>PRE-042</v>
          </cell>
          <cell r="B42" t="str">
            <v>ENFERMERIA</v>
          </cell>
        </row>
        <row r="43">
          <cell r="A43" t="str">
            <v>PRE-043</v>
          </cell>
          <cell r="B43" t="str">
            <v>OBSTETRIZ</v>
          </cell>
        </row>
        <row r="44">
          <cell r="A44" t="str">
            <v>PRE-044</v>
          </cell>
          <cell r="B44" t="str">
            <v>TM TERAPIA FISICA</v>
          </cell>
        </row>
        <row r="45">
          <cell r="A45" t="str">
            <v>PRE-045</v>
          </cell>
          <cell r="B45" t="str">
            <v>TM RADIOLOGIA</v>
          </cell>
        </row>
        <row r="46">
          <cell r="A46" t="str">
            <v>PRE-046</v>
          </cell>
          <cell r="B46" t="str">
            <v>ASISTENTA SOCIAL</v>
          </cell>
        </row>
        <row r="47">
          <cell r="A47" t="str">
            <v>PRE-047</v>
          </cell>
          <cell r="B47" t="str">
            <v>CIRUJANO DENTISTA</v>
          </cell>
        </row>
        <row r="48">
          <cell r="A48" t="str">
            <v>PRE-048</v>
          </cell>
          <cell r="B48" t="str">
            <v>ENFERMERIA</v>
          </cell>
        </row>
        <row r="49">
          <cell r="A49" t="str">
            <v>PRE-049</v>
          </cell>
          <cell r="B49" t="str">
            <v>OBSTETRIZ</v>
          </cell>
        </row>
        <row r="50">
          <cell r="A50" t="str">
            <v>PRE-050</v>
          </cell>
          <cell r="B50" t="str">
            <v>PSICOLOGO</v>
          </cell>
        </row>
        <row r="51">
          <cell r="A51" t="str">
            <v>PRE-051</v>
          </cell>
          <cell r="B51" t="str">
            <v>QUIMICO FARMACEUTICO</v>
          </cell>
        </row>
        <row r="52">
          <cell r="A52" t="str">
            <v>PRE-052</v>
          </cell>
          <cell r="B52" t="str">
            <v>TM TERAPIA FISICA</v>
          </cell>
        </row>
        <row r="53">
          <cell r="A53" t="str">
            <v>PRE-053</v>
          </cell>
          <cell r="B53" t="str">
            <v>TM LABORATORIO</v>
          </cell>
        </row>
        <row r="54">
          <cell r="A54" t="str">
            <v>PRE-054</v>
          </cell>
          <cell r="B54" t="str">
            <v>TM RADIOLOGIA</v>
          </cell>
        </row>
        <row r="55">
          <cell r="A55" t="str">
            <v>PRE-055</v>
          </cell>
          <cell r="B55" t="str">
            <v>ENFERMERIA</v>
          </cell>
        </row>
        <row r="56">
          <cell r="A56" t="str">
            <v>PRE-056</v>
          </cell>
          <cell r="B56" t="str">
            <v>QUIMICO FARMACEUTICO</v>
          </cell>
        </row>
        <row r="57">
          <cell r="A57" t="str">
            <v>PRE-057</v>
          </cell>
          <cell r="B57" t="str">
            <v>TM TERAPIA FISICA</v>
          </cell>
        </row>
        <row r="58">
          <cell r="A58" t="str">
            <v>PRE-058</v>
          </cell>
          <cell r="B58" t="str">
            <v>TM LABORATORIO</v>
          </cell>
        </row>
        <row r="59">
          <cell r="A59" t="str">
            <v>PRE-059</v>
          </cell>
          <cell r="B59" t="str">
            <v>ASISTENTA SOCIAL</v>
          </cell>
        </row>
        <row r="60">
          <cell r="A60" t="str">
            <v>PRE-060</v>
          </cell>
          <cell r="B60" t="str">
            <v>ENFERMERIA</v>
          </cell>
        </row>
        <row r="61">
          <cell r="A61" t="str">
            <v>PRE-061</v>
          </cell>
          <cell r="B61" t="str">
            <v>PSICOLOGO</v>
          </cell>
        </row>
        <row r="62">
          <cell r="A62" t="str">
            <v>PRE-062</v>
          </cell>
          <cell r="B62" t="str">
            <v>QUIMICO FARMACEUTICO</v>
          </cell>
        </row>
        <row r="63">
          <cell r="A63" t="str">
            <v>PRE-063</v>
          </cell>
          <cell r="B63" t="str">
            <v>TM TERAPIA FISICA</v>
          </cell>
        </row>
        <row r="64">
          <cell r="A64" t="str">
            <v>PRE-064</v>
          </cell>
          <cell r="B64" t="str">
            <v>ENFERMERIA</v>
          </cell>
        </row>
        <row r="65">
          <cell r="A65" t="str">
            <v>PRE-065</v>
          </cell>
          <cell r="B65" t="str">
            <v>QUIMICO FARMACEUTICO</v>
          </cell>
        </row>
        <row r="66">
          <cell r="A66" t="str">
            <v>PRE-066</v>
          </cell>
          <cell r="B66" t="str">
            <v>TM LABORATORIO</v>
          </cell>
        </row>
        <row r="67">
          <cell r="A67" t="str">
            <v>PRE-067</v>
          </cell>
          <cell r="B67" t="str">
            <v>TM RADIOLOGIA</v>
          </cell>
        </row>
        <row r="68">
          <cell r="A68" t="str">
            <v>PRE-068</v>
          </cell>
          <cell r="B68" t="str">
            <v>ASISTENTA SOCIAL</v>
          </cell>
        </row>
        <row r="69">
          <cell r="A69" t="str">
            <v>PRE-069</v>
          </cell>
          <cell r="B69" t="str">
            <v>ENFERMERIA</v>
          </cell>
        </row>
        <row r="70">
          <cell r="A70" t="str">
            <v>PRE-070</v>
          </cell>
          <cell r="B70" t="str">
            <v>OBSTETRIZ</v>
          </cell>
        </row>
        <row r="71">
          <cell r="A71" t="str">
            <v>PRE-071</v>
          </cell>
          <cell r="B71" t="str">
            <v>PSICOLOGO</v>
          </cell>
        </row>
        <row r="72">
          <cell r="A72" t="str">
            <v>PRE-072</v>
          </cell>
          <cell r="B72" t="str">
            <v>CIRUJANO DENTISTA</v>
          </cell>
        </row>
        <row r="73">
          <cell r="A73" t="str">
            <v>PRE-073</v>
          </cell>
          <cell r="B73" t="str">
            <v>ENFERMERIA</v>
          </cell>
        </row>
        <row r="74">
          <cell r="A74" t="str">
            <v>PRE-074</v>
          </cell>
          <cell r="B74" t="str">
            <v>OBSTETRIZ</v>
          </cell>
        </row>
        <row r="75">
          <cell r="A75" t="str">
            <v>PRE-075</v>
          </cell>
          <cell r="B75" t="str">
            <v>PSICOLOGO</v>
          </cell>
        </row>
        <row r="76">
          <cell r="A76" t="str">
            <v>PRE-076</v>
          </cell>
          <cell r="B76" t="str">
            <v>CIRUJANO DENTISTA</v>
          </cell>
        </row>
        <row r="77">
          <cell r="A77" t="str">
            <v>PRE-077</v>
          </cell>
          <cell r="B77" t="str">
            <v>ENFERMERIA</v>
          </cell>
        </row>
        <row r="78">
          <cell r="A78" t="str">
            <v>PRE-078</v>
          </cell>
          <cell r="B78" t="str">
            <v>PSICOLOGO</v>
          </cell>
        </row>
        <row r="79">
          <cell r="A79" t="str">
            <v>PRE-079</v>
          </cell>
          <cell r="B79" t="str">
            <v>ENFERMERIA</v>
          </cell>
        </row>
        <row r="80">
          <cell r="A80" t="str">
            <v>PRE-080</v>
          </cell>
          <cell r="B80" t="str">
            <v>OBSTETRIZ</v>
          </cell>
        </row>
        <row r="81">
          <cell r="A81" t="str">
            <v>PRE-081</v>
          </cell>
          <cell r="B81" t="str">
            <v>TM LABORATORIO</v>
          </cell>
        </row>
        <row r="82">
          <cell r="A82" t="str">
            <v>PRE-082</v>
          </cell>
          <cell r="B82" t="str">
            <v>ASISTENTA SOCIAL</v>
          </cell>
        </row>
        <row r="83">
          <cell r="A83" t="str">
            <v>PRE-083</v>
          </cell>
          <cell r="B83" t="str">
            <v>NUTRICIONISTA</v>
          </cell>
        </row>
        <row r="84">
          <cell r="A84" t="str">
            <v>PRE-084</v>
          </cell>
          <cell r="B84" t="str">
            <v>OBSTETRIZ</v>
          </cell>
        </row>
        <row r="85">
          <cell r="A85" t="str">
            <v>PRE-085</v>
          </cell>
          <cell r="B85" t="str">
            <v>QUIMICO FARMACEUTICO</v>
          </cell>
        </row>
        <row r="86">
          <cell r="A86" t="str">
            <v>PRE-086</v>
          </cell>
          <cell r="B86" t="str">
            <v>TM TERAPIA FISICA</v>
          </cell>
        </row>
        <row r="87">
          <cell r="A87" t="str">
            <v>PRE-087</v>
          </cell>
          <cell r="B87" t="str">
            <v>TM LABORATORIO</v>
          </cell>
        </row>
        <row r="88">
          <cell r="A88" t="str">
            <v>PRE-088</v>
          </cell>
          <cell r="B88" t="str">
            <v>ENFERMERIA</v>
          </cell>
        </row>
        <row r="89">
          <cell r="A89" t="str">
            <v>PRE-089</v>
          </cell>
          <cell r="B89" t="str">
            <v>PSICOLOGO</v>
          </cell>
        </row>
        <row r="90">
          <cell r="A90" t="str">
            <v>PRE-090</v>
          </cell>
          <cell r="B90" t="str">
            <v>QUIMICO FARMACEUTICO</v>
          </cell>
        </row>
        <row r="91">
          <cell r="A91" t="str">
            <v>PRE-091</v>
          </cell>
          <cell r="B91" t="str">
            <v>ENFERMERIA</v>
          </cell>
        </row>
        <row r="92">
          <cell r="A92" t="str">
            <v>PRE-092</v>
          </cell>
          <cell r="B92" t="str">
            <v>QUIMICO FARMACEUTICO</v>
          </cell>
        </row>
        <row r="93">
          <cell r="A93" t="str">
            <v>PRE-093</v>
          </cell>
          <cell r="B93" t="str">
            <v>ASISTENTA SOCIAL</v>
          </cell>
        </row>
        <row r="94">
          <cell r="A94" t="str">
            <v>PRE-094</v>
          </cell>
          <cell r="B94" t="str">
            <v>CIRUJANO DENTISTA</v>
          </cell>
        </row>
        <row r="95">
          <cell r="A95" t="str">
            <v>PRE-095</v>
          </cell>
          <cell r="B95" t="str">
            <v>ENFERMERIA</v>
          </cell>
        </row>
        <row r="96">
          <cell r="A96" t="str">
            <v>PRE-096</v>
          </cell>
          <cell r="B96" t="str">
            <v>NUTRICIONISTA</v>
          </cell>
        </row>
        <row r="97">
          <cell r="A97" t="str">
            <v>PRE-097</v>
          </cell>
          <cell r="B97" t="str">
            <v>OBSTETRIZ</v>
          </cell>
        </row>
        <row r="98">
          <cell r="A98" t="str">
            <v>PRE-098</v>
          </cell>
          <cell r="B98" t="str">
            <v>PSICOLOGO</v>
          </cell>
        </row>
        <row r="99">
          <cell r="A99" t="str">
            <v>PRE-099</v>
          </cell>
          <cell r="B99" t="str">
            <v>QUIMICO FARMACEUTICO</v>
          </cell>
        </row>
        <row r="100">
          <cell r="A100" t="str">
            <v>PRE-100</v>
          </cell>
          <cell r="B100" t="str">
            <v>TM TERAPIA FISICA</v>
          </cell>
        </row>
        <row r="101">
          <cell r="A101" t="str">
            <v>PRE-101</v>
          </cell>
          <cell r="B101" t="str">
            <v>TM LABORATORIO</v>
          </cell>
        </row>
        <row r="102">
          <cell r="A102" t="str">
            <v>PRE-102</v>
          </cell>
          <cell r="B102" t="str">
            <v>CIRUJANO DENTISTA</v>
          </cell>
        </row>
        <row r="103">
          <cell r="A103" t="str">
            <v>PRE-103</v>
          </cell>
          <cell r="B103" t="str">
            <v>OBSTETRIZ</v>
          </cell>
        </row>
        <row r="104">
          <cell r="A104" t="str">
            <v>PRE-104</v>
          </cell>
          <cell r="B104" t="str">
            <v>ENFERMERIA</v>
          </cell>
        </row>
        <row r="105">
          <cell r="A105" t="str">
            <v>PRE-105</v>
          </cell>
          <cell r="B105" t="str">
            <v>NUTRICIONISTA</v>
          </cell>
        </row>
        <row r="106">
          <cell r="A106" t="str">
            <v>PRE-106</v>
          </cell>
          <cell r="B106" t="str">
            <v>QUIMICO FARMACEUTICO</v>
          </cell>
        </row>
        <row r="107">
          <cell r="A107" t="str">
            <v>PRE-107</v>
          </cell>
          <cell r="B107" t="str">
            <v>TM TERAPIA FISICA</v>
          </cell>
        </row>
        <row r="108">
          <cell r="A108" t="str">
            <v>PRE-108</v>
          </cell>
          <cell r="B108" t="str">
            <v>TM LABORATORIO</v>
          </cell>
        </row>
        <row r="109">
          <cell r="A109" t="str">
            <v>PRE-109</v>
          </cell>
          <cell r="B109" t="str">
            <v>TM RADIOLOGIA</v>
          </cell>
        </row>
        <row r="110">
          <cell r="A110" t="str">
            <v>PRE-110</v>
          </cell>
          <cell r="B110" t="str">
            <v>TM TERAPIA DE LENGUAJE</v>
          </cell>
        </row>
        <row r="111">
          <cell r="A111" t="str">
            <v>PRE-111</v>
          </cell>
          <cell r="B111" t="str">
            <v>ENFERMERIA</v>
          </cell>
        </row>
        <row r="112">
          <cell r="A112" t="str">
            <v>PRE-112</v>
          </cell>
          <cell r="B112" t="str">
            <v>QUIMICO FARMACEUTICO</v>
          </cell>
        </row>
        <row r="113">
          <cell r="A113" t="str">
            <v>PRE-113</v>
          </cell>
          <cell r="B113" t="str">
            <v>ASISTENTA SOCIAL</v>
          </cell>
        </row>
        <row r="114">
          <cell r="A114" t="str">
            <v>PRE-114</v>
          </cell>
          <cell r="B114" t="str">
            <v>BIOLOGO</v>
          </cell>
        </row>
        <row r="115">
          <cell r="A115" t="str">
            <v>PRE-115</v>
          </cell>
          <cell r="B115" t="str">
            <v>CIRUJANO DENTISTA</v>
          </cell>
        </row>
        <row r="116">
          <cell r="A116" t="str">
            <v>PRE-116</v>
          </cell>
          <cell r="B116" t="str">
            <v>ENFERMERIA</v>
          </cell>
        </row>
        <row r="117">
          <cell r="A117" t="str">
            <v>PRE-117</v>
          </cell>
          <cell r="B117" t="str">
            <v>NUTRICIONISTA</v>
          </cell>
        </row>
        <row r="118">
          <cell r="A118" t="str">
            <v>PRE-118</v>
          </cell>
          <cell r="B118" t="str">
            <v>TM LABORATORIO</v>
          </cell>
        </row>
        <row r="119">
          <cell r="A119" t="str">
            <v>PRE-119</v>
          </cell>
          <cell r="B119" t="str">
            <v>TM RADIOLOGIA</v>
          </cell>
        </row>
        <row r="120">
          <cell r="A120" t="str">
            <v>PRE-120</v>
          </cell>
          <cell r="B120" t="str">
            <v>ASISTENTA SOCIAL</v>
          </cell>
        </row>
        <row r="121">
          <cell r="A121" t="str">
            <v>PRE-121</v>
          </cell>
          <cell r="B121" t="str">
            <v>BIOLOGO</v>
          </cell>
        </row>
        <row r="122">
          <cell r="A122" t="str">
            <v>PRE-122</v>
          </cell>
          <cell r="B122" t="str">
            <v>CIRUJANO DENTISTA</v>
          </cell>
        </row>
        <row r="123">
          <cell r="A123" t="str">
            <v>PRE-123</v>
          </cell>
          <cell r="B123" t="str">
            <v>ENFERMERIA</v>
          </cell>
        </row>
        <row r="124">
          <cell r="A124" t="str">
            <v>PRE-124</v>
          </cell>
          <cell r="B124" t="str">
            <v>NUTRICIONISTA</v>
          </cell>
        </row>
        <row r="125">
          <cell r="A125" t="str">
            <v>PRE-125</v>
          </cell>
          <cell r="B125" t="str">
            <v>OBSTETRIZ</v>
          </cell>
        </row>
        <row r="126">
          <cell r="A126" t="str">
            <v>PRE-126</v>
          </cell>
          <cell r="B126" t="str">
            <v>PSICOLOGO</v>
          </cell>
        </row>
        <row r="127">
          <cell r="A127" t="str">
            <v>PRE-127</v>
          </cell>
          <cell r="B127" t="str">
            <v>QUIMICO FARMACEUTICO</v>
          </cell>
        </row>
        <row r="128">
          <cell r="A128" t="str">
            <v>PRE-128</v>
          </cell>
          <cell r="B128" t="str">
            <v>TM TERAPIA FISICA</v>
          </cell>
        </row>
        <row r="129">
          <cell r="A129" t="str">
            <v>PRE-129</v>
          </cell>
          <cell r="B129" t="str">
            <v>TM LABORATORIO</v>
          </cell>
        </row>
        <row r="130">
          <cell r="A130" t="str">
            <v>PRE-130</v>
          </cell>
          <cell r="B130" t="str">
            <v>TM RADIOLOGIA</v>
          </cell>
        </row>
        <row r="131">
          <cell r="A131" t="str">
            <v>PRE-131</v>
          </cell>
          <cell r="B131" t="str">
            <v>ENFERMERIA</v>
          </cell>
        </row>
        <row r="132">
          <cell r="A132" t="str">
            <v>PRE-132</v>
          </cell>
          <cell r="B132" t="str">
            <v>PSICOLOGO</v>
          </cell>
        </row>
        <row r="133">
          <cell r="A133" t="str">
            <v>PRE-133</v>
          </cell>
          <cell r="B133" t="str">
            <v>QUIMICO FARMACEUTICO</v>
          </cell>
        </row>
        <row r="134">
          <cell r="A134" t="str">
            <v>PRE-134</v>
          </cell>
          <cell r="B134" t="str">
            <v>TM TERAPIA FISICA</v>
          </cell>
        </row>
        <row r="135">
          <cell r="A135" t="str">
            <v>PRE-135</v>
          </cell>
          <cell r="B135" t="str">
            <v>TM LABORATORIO</v>
          </cell>
        </row>
        <row r="136">
          <cell r="A136" t="str">
            <v>PRE-136</v>
          </cell>
          <cell r="B136" t="str">
            <v>ENFERMERIA</v>
          </cell>
        </row>
        <row r="137">
          <cell r="A137" t="str">
            <v>PRE-137</v>
          </cell>
          <cell r="B137" t="str">
            <v>PSICOLOGO</v>
          </cell>
        </row>
        <row r="138">
          <cell r="A138" t="str">
            <v>PRE-138</v>
          </cell>
          <cell r="B138" t="str">
            <v>ENFERMERIA</v>
          </cell>
        </row>
        <row r="139">
          <cell r="A139" t="str">
            <v>PRE-139</v>
          </cell>
          <cell r="B139" t="str">
            <v>PSICOLOGO</v>
          </cell>
        </row>
        <row r="140">
          <cell r="A140" t="str">
            <v>PRE-140</v>
          </cell>
          <cell r="B140" t="str">
            <v>TM TERAPIA FISICA</v>
          </cell>
        </row>
        <row r="141">
          <cell r="A141" t="str">
            <v>PRE-141</v>
          </cell>
          <cell r="B141" t="str">
            <v>ASISTENTA SOCIAL</v>
          </cell>
        </row>
        <row r="142">
          <cell r="A142" t="str">
            <v>PRE-142</v>
          </cell>
          <cell r="B142" t="str">
            <v>BIOLOGO</v>
          </cell>
        </row>
        <row r="143">
          <cell r="A143" t="str">
            <v>PRE-143</v>
          </cell>
          <cell r="B143" t="str">
            <v>CIRUJANO DENTISTA</v>
          </cell>
        </row>
        <row r="144">
          <cell r="A144" t="str">
            <v>PRE-144</v>
          </cell>
          <cell r="B144" t="str">
            <v>ENFERMERIA</v>
          </cell>
        </row>
        <row r="145">
          <cell r="A145" t="str">
            <v>PRE-145</v>
          </cell>
          <cell r="B145" t="str">
            <v>NUTRICIONISTA</v>
          </cell>
        </row>
        <row r="146">
          <cell r="A146" t="str">
            <v>PRE-146</v>
          </cell>
          <cell r="B146" t="str">
            <v>PSICOLOGO</v>
          </cell>
        </row>
        <row r="147">
          <cell r="A147" t="str">
            <v>PRE-147</v>
          </cell>
          <cell r="B147" t="str">
            <v>QUIMICO FARMACEUTICO</v>
          </cell>
        </row>
        <row r="148">
          <cell r="A148" t="str">
            <v>PRE-148</v>
          </cell>
          <cell r="B148" t="str">
            <v>TM TERAPIA FISICA</v>
          </cell>
        </row>
        <row r="149">
          <cell r="A149" t="str">
            <v>PRE-149</v>
          </cell>
          <cell r="B149" t="str">
            <v>TM LABORATORIO</v>
          </cell>
        </row>
        <row r="150">
          <cell r="A150" t="str">
            <v>PRE-150</v>
          </cell>
          <cell r="B150" t="str">
            <v>TM RADIOLOGIA</v>
          </cell>
        </row>
        <row r="151">
          <cell r="A151" t="str">
            <v>PRE-151</v>
          </cell>
          <cell r="B151" t="str">
            <v>ENFERMERIA</v>
          </cell>
        </row>
        <row r="152">
          <cell r="A152" t="str">
            <v>PRE-152</v>
          </cell>
          <cell r="B152" t="str">
            <v>OBSTETRIZ</v>
          </cell>
        </row>
        <row r="153">
          <cell r="A153" t="str">
            <v>PRE-153</v>
          </cell>
          <cell r="B153" t="str">
            <v>QUIMICO FARMACEUTICO</v>
          </cell>
        </row>
        <row r="154">
          <cell r="A154" t="str">
            <v>PRE-154</v>
          </cell>
          <cell r="B154" t="str">
            <v>ENFERMERIA</v>
          </cell>
        </row>
        <row r="155">
          <cell r="A155" t="str">
            <v>PRE-155</v>
          </cell>
          <cell r="B155" t="str">
            <v>OBSTETRIZ</v>
          </cell>
        </row>
        <row r="156">
          <cell r="A156" t="str">
            <v>PRE-156</v>
          </cell>
          <cell r="B156" t="str">
            <v>BIOLOGO</v>
          </cell>
        </row>
        <row r="157">
          <cell r="A157" t="str">
            <v>PRE-157</v>
          </cell>
          <cell r="B157" t="str">
            <v>ENFERMERIA</v>
          </cell>
        </row>
        <row r="158">
          <cell r="A158" t="str">
            <v>PRE-158</v>
          </cell>
          <cell r="B158" t="str">
            <v>OBSTETRIZ</v>
          </cell>
        </row>
        <row r="159">
          <cell r="A159" t="str">
            <v>PRE-159</v>
          </cell>
          <cell r="B159" t="str">
            <v>QUIMICO FARMACEUTICO</v>
          </cell>
        </row>
        <row r="160">
          <cell r="A160" t="str">
            <v>PRE-160</v>
          </cell>
          <cell r="B160" t="str">
            <v>TM TERAPIA FISICA</v>
          </cell>
        </row>
        <row r="161">
          <cell r="A161" t="str">
            <v>PRE-161</v>
          </cell>
          <cell r="B161" t="str">
            <v>TM LABORATORIO</v>
          </cell>
        </row>
        <row r="162">
          <cell r="A162" t="str">
            <v>PRE-162</v>
          </cell>
          <cell r="B162" t="str">
            <v>ENFERMERIA</v>
          </cell>
        </row>
        <row r="163">
          <cell r="A163" t="str">
            <v>PRE-163</v>
          </cell>
          <cell r="B163" t="str">
            <v>OBSTETRIZ</v>
          </cell>
        </row>
        <row r="164">
          <cell r="A164" t="str">
            <v>PRE-164</v>
          </cell>
          <cell r="B164" t="str">
            <v>QUIMICO FARMACEUTICO</v>
          </cell>
        </row>
        <row r="165">
          <cell r="A165" t="str">
            <v>PRE-165</v>
          </cell>
          <cell r="B165" t="str">
            <v>CIRUJANO DENTISTA</v>
          </cell>
        </row>
        <row r="166">
          <cell r="A166" t="str">
            <v>PRE-166</v>
          </cell>
          <cell r="B166" t="str">
            <v>ENFERMERIA</v>
          </cell>
        </row>
        <row r="167">
          <cell r="A167" t="str">
            <v>PRE-167</v>
          </cell>
          <cell r="B167" t="str">
            <v>NUTRICIONISTA</v>
          </cell>
        </row>
        <row r="168">
          <cell r="A168" t="str">
            <v>PRE-168</v>
          </cell>
          <cell r="B168" t="str">
            <v>OBSTETRIZ</v>
          </cell>
        </row>
        <row r="169">
          <cell r="A169" t="str">
            <v>PRE-169</v>
          </cell>
          <cell r="B169" t="str">
            <v>PSICOLOGO</v>
          </cell>
        </row>
        <row r="170">
          <cell r="A170" t="str">
            <v>PRE-170</v>
          </cell>
          <cell r="B170" t="str">
            <v>TM RADIOLOGIA</v>
          </cell>
        </row>
        <row r="171">
          <cell r="A171" t="str">
            <v>PRE-171</v>
          </cell>
          <cell r="B171" t="str">
            <v>CIRUJANO DENTISTA</v>
          </cell>
        </row>
        <row r="172">
          <cell r="A172" t="str">
            <v>PRE-172</v>
          </cell>
          <cell r="B172" t="str">
            <v>ENFERMERIA</v>
          </cell>
        </row>
        <row r="173">
          <cell r="A173" t="str">
            <v>PRE-173</v>
          </cell>
          <cell r="B173" t="str">
            <v>NUTRICIONISTA</v>
          </cell>
        </row>
        <row r="174">
          <cell r="A174" t="str">
            <v>PRE-174</v>
          </cell>
          <cell r="B174" t="str">
            <v>OBSTETRIZ</v>
          </cell>
        </row>
        <row r="175">
          <cell r="A175" t="str">
            <v>PRE-175</v>
          </cell>
          <cell r="B175" t="str">
            <v>PSICOLOGO</v>
          </cell>
        </row>
        <row r="176">
          <cell r="A176" t="str">
            <v>PRE-176</v>
          </cell>
          <cell r="B176" t="str">
            <v>TM TERAPIA FISICA</v>
          </cell>
        </row>
        <row r="177">
          <cell r="A177" t="str">
            <v>PRE-177</v>
          </cell>
          <cell r="B177" t="str">
            <v>ASISTENTA SOCIAL</v>
          </cell>
        </row>
        <row r="178">
          <cell r="A178" t="str">
            <v>PRE-178</v>
          </cell>
          <cell r="B178" t="str">
            <v>CIRUJANO DENTISTA</v>
          </cell>
        </row>
        <row r="179">
          <cell r="A179" t="str">
            <v>PRE-179</v>
          </cell>
          <cell r="B179" t="str">
            <v>TM TERAPIA FISICA</v>
          </cell>
        </row>
        <row r="180">
          <cell r="A180" t="str">
            <v>PRE-180</v>
          </cell>
          <cell r="B180" t="str">
            <v>TM LABORATORIO</v>
          </cell>
        </row>
        <row r="181">
          <cell r="A181" t="str">
            <v>PRE-181</v>
          </cell>
          <cell r="B181" t="str">
            <v>TM RADIOLOGIA</v>
          </cell>
        </row>
        <row r="182">
          <cell r="A182" t="str">
            <v>PRE-182</v>
          </cell>
          <cell r="B182" t="str">
            <v>CIRUJANO DENTISTA</v>
          </cell>
        </row>
        <row r="183">
          <cell r="A183" t="str">
            <v>PRE-183</v>
          </cell>
          <cell r="B183" t="str">
            <v>TM TERAPIA FISICA</v>
          </cell>
        </row>
        <row r="184">
          <cell r="A184" t="str">
            <v>PRE-184</v>
          </cell>
          <cell r="B184" t="str">
            <v>ENFERMERIA</v>
          </cell>
        </row>
        <row r="185">
          <cell r="A185" t="str">
            <v>PRE-185</v>
          </cell>
          <cell r="B185" t="str">
            <v>OBSTETRIZ</v>
          </cell>
        </row>
        <row r="186">
          <cell r="A186" t="str">
            <v>PRE-186</v>
          </cell>
          <cell r="B186" t="str">
            <v>TM LABORATORIO</v>
          </cell>
        </row>
        <row r="187">
          <cell r="A187" t="str">
            <v>PRE-187</v>
          </cell>
          <cell r="B187" t="str">
            <v>ENFERMERIA</v>
          </cell>
        </row>
        <row r="188">
          <cell r="A188" t="str">
            <v>PRE-188</v>
          </cell>
          <cell r="B188" t="str">
            <v>NUTRICIONISTA</v>
          </cell>
        </row>
        <row r="189">
          <cell r="A189" t="str">
            <v>PRE-189</v>
          </cell>
          <cell r="B189" t="str">
            <v>ASISTENTA SOCIAL</v>
          </cell>
        </row>
        <row r="190">
          <cell r="A190" t="str">
            <v>PRE-190</v>
          </cell>
          <cell r="B190" t="str">
            <v>BIOLOGO</v>
          </cell>
        </row>
        <row r="191">
          <cell r="A191" t="str">
            <v>PRE-191</v>
          </cell>
          <cell r="B191" t="str">
            <v>CIRUJANO DENTISTA</v>
          </cell>
        </row>
        <row r="192">
          <cell r="A192" t="str">
            <v>PRE-192</v>
          </cell>
          <cell r="B192" t="str">
            <v>ENFERMERIA</v>
          </cell>
        </row>
        <row r="193">
          <cell r="A193" t="str">
            <v>PRE-193</v>
          </cell>
          <cell r="B193" t="str">
            <v>NUTRICIONISTA</v>
          </cell>
        </row>
        <row r="194">
          <cell r="A194" t="str">
            <v>PRE-194</v>
          </cell>
          <cell r="B194" t="str">
            <v>OBSTETRIZ</v>
          </cell>
        </row>
        <row r="195">
          <cell r="A195" t="str">
            <v>PRE-195</v>
          </cell>
          <cell r="B195" t="str">
            <v>PSICOLOGO</v>
          </cell>
        </row>
        <row r="196">
          <cell r="A196" t="str">
            <v>PRE-196</v>
          </cell>
          <cell r="B196" t="str">
            <v>QUIMICO FARMACEUTICO</v>
          </cell>
        </row>
        <row r="197">
          <cell r="A197" t="str">
            <v>PRE-197</v>
          </cell>
          <cell r="B197" t="str">
            <v>TM TERAPIA OCUPACIONAL</v>
          </cell>
        </row>
        <row r="198">
          <cell r="A198" t="str">
            <v>PRE-198</v>
          </cell>
          <cell r="B198" t="str">
            <v>TM TERAPIA FISICA</v>
          </cell>
        </row>
        <row r="199">
          <cell r="A199" t="str">
            <v>PRE-199</v>
          </cell>
          <cell r="B199" t="str">
            <v>TM LABORATORIO</v>
          </cell>
        </row>
        <row r="200">
          <cell r="A200" t="str">
            <v>PRE-200</v>
          </cell>
          <cell r="B200" t="str">
            <v>TM RADIOLOGIA</v>
          </cell>
        </row>
        <row r="201">
          <cell r="A201" t="str">
            <v>PRE-201</v>
          </cell>
          <cell r="B201" t="str">
            <v>TM TERAPIA DE LENGUAJE</v>
          </cell>
        </row>
        <row r="202">
          <cell r="A202" t="str">
            <v>PRE-202</v>
          </cell>
          <cell r="B202" t="str">
            <v>ASISTENTA SOCIAL</v>
          </cell>
        </row>
        <row r="203">
          <cell r="A203" t="str">
            <v>PRE-203</v>
          </cell>
          <cell r="B203" t="str">
            <v>CIRUJANO DENTISTA</v>
          </cell>
        </row>
        <row r="204">
          <cell r="A204" t="str">
            <v>PRE-204</v>
          </cell>
          <cell r="B204" t="str">
            <v>ENFERMERIA</v>
          </cell>
        </row>
        <row r="205">
          <cell r="A205" t="str">
            <v>PRE-205</v>
          </cell>
          <cell r="B205" t="str">
            <v>NUTRICIONISTA</v>
          </cell>
        </row>
        <row r="206">
          <cell r="A206" t="str">
            <v>PRE-206</v>
          </cell>
          <cell r="B206" t="str">
            <v>OBSTETRIZ</v>
          </cell>
        </row>
        <row r="207">
          <cell r="A207" t="str">
            <v>PRE-207</v>
          </cell>
          <cell r="B207" t="str">
            <v>PSICOLOGO</v>
          </cell>
        </row>
        <row r="208">
          <cell r="A208" t="str">
            <v>PRE-208</v>
          </cell>
          <cell r="B208" t="str">
            <v>QUIMICO FARMACEUTICO</v>
          </cell>
        </row>
        <row r="209">
          <cell r="A209" t="str">
            <v>PRE-209</v>
          </cell>
          <cell r="B209" t="str">
            <v>TM TERAPIA FISICA</v>
          </cell>
        </row>
        <row r="210">
          <cell r="A210" t="str">
            <v>PRE-210</v>
          </cell>
          <cell r="B210" t="str">
            <v>TM LABORATORIO</v>
          </cell>
        </row>
        <row r="211">
          <cell r="A211" t="str">
            <v>PRE-211</v>
          </cell>
          <cell r="B211" t="str">
            <v>TM RADIOLOGIA</v>
          </cell>
        </row>
        <row r="212">
          <cell r="A212" t="str">
            <v>PRE-212</v>
          </cell>
          <cell r="B212" t="str">
            <v>ENFERMERIA</v>
          </cell>
        </row>
        <row r="213">
          <cell r="A213" t="str">
            <v>PRE-213</v>
          </cell>
          <cell r="B213" t="str">
            <v>OBSTETRIZ</v>
          </cell>
        </row>
        <row r="214">
          <cell r="A214" t="str">
            <v>PRE-214</v>
          </cell>
          <cell r="B214" t="str">
            <v>PSICOLOGO</v>
          </cell>
        </row>
        <row r="215">
          <cell r="A215" t="str">
            <v>PRE-215</v>
          </cell>
          <cell r="B215" t="str">
            <v>QUIMICO FARMACEUTICO</v>
          </cell>
        </row>
        <row r="216">
          <cell r="A216" t="str">
            <v>PRE-216</v>
          </cell>
          <cell r="B216" t="str">
            <v>TM TERAPIA FISICA</v>
          </cell>
        </row>
        <row r="217">
          <cell r="A217" t="str">
            <v>PRE-217</v>
          </cell>
          <cell r="B217" t="str">
            <v>TM LABORATORIO</v>
          </cell>
        </row>
        <row r="218">
          <cell r="A218" t="str">
            <v>PRE-218</v>
          </cell>
          <cell r="B218" t="str">
            <v>TM RADIOLOGIA</v>
          </cell>
        </row>
        <row r="219">
          <cell r="A219" t="str">
            <v>PRE-219</v>
          </cell>
          <cell r="B219" t="str">
            <v>CIRUJANO DENTISTA</v>
          </cell>
        </row>
        <row r="220">
          <cell r="A220" t="str">
            <v>PRE-220</v>
          </cell>
          <cell r="B220" t="str">
            <v>ENFERMERIA</v>
          </cell>
        </row>
        <row r="221">
          <cell r="A221" t="str">
            <v>PRE-221</v>
          </cell>
          <cell r="B221" t="str">
            <v>NUTRICIONISTA</v>
          </cell>
        </row>
        <row r="222">
          <cell r="A222" t="str">
            <v>PRE-222</v>
          </cell>
          <cell r="B222" t="str">
            <v>OBSTETRIZ</v>
          </cell>
        </row>
        <row r="223">
          <cell r="A223" t="str">
            <v>PRE-223</v>
          </cell>
          <cell r="B223" t="str">
            <v>QUIMICO FARMACEUTICO</v>
          </cell>
        </row>
        <row r="224">
          <cell r="A224" t="str">
            <v>PRE-224</v>
          </cell>
          <cell r="B224" t="str">
            <v>TM TERAPIA FISICA</v>
          </cell>
        </row>
        <row r="225">
          <cell r="A225" t="str">
            <v>PRE-225</v>
          </cell>
          <cell r="B225" t="str">
            <v>TM LABORATORIO</v>
          </cell>
        </row>
        <row r="226">
          <cell r="A226" t="str">
            <v>PRE-226</v>
          </cell>
          <cell r="B226" t="str">
            <v>TM RADIOLOGIA</v>
          </cell>
        </row>
        <row r="227">
          <cell r="A227" t="str">
            <v>PRE-227</v>
          </cell>
          <cell r="B227" t="str">
            <v>CIRUJANO DENTISTA</v>
          </cell>
        </row>
        <row r="228">
          <cell r="A228" t="str">
            <v>PRE-228</v>
          </cell>
          <cell r="B228" t="str">
            <v>ENFERMERIA</v>
          </cell>
        </row>
        <row r="229">
          <cell r="A229" t="str">
            <v>PRE-229</v>
          </cell>
          <cell r="B229" t="str">
            <v>NUTRICIONISTA</v>
          </cell>
        </row>
        <row r="230">
          <cell r="A230" t="str">
            <v>PRE-230</v>
          </cell>
          <cell r="B230" t="str">
            <v>OBSTETRIZ</v>
          </cell>
        </row>
        <row r="231">
          <cell r="A231" t="str">
            <v>PRE-231</v>
          </cell>
          <cell r="B231" t="str">
            <v>QUIMICO FARMACEUTICO</v>
          </cell>
        </row>
        <row r="232">
          <cell r="A232" t="str">
            <v>PRE-232</v>
          </cell>
          <cell r="B232" t="str">
            <v>TM TERAPIA FISICA</v>
          </cell>
        </row>
        <row r="233">
          <cell r="A233" t="str">
            <v>PRE-233</v>
          </cell>
          <cell r="B233" t="str">
            <v>TM LABORATORIO</v>
          </cell>
        </row>
        <row r="234">
          <cell r="A234" t="str">
            <v>PRE-234</v>
          </cell>
          <cell r="B234" t="str">
            <v>TM RADIOLOGIA</v>
          </cell>
        </row>
        <row r="235">
          <cell r="A235" t="str">
            <v>PRE-235</v>
          </cell>
          <cell r="B235" t="str">
            <v>ASISTENTA SOCIAL</v>
          </cell>
        </row>
        <row r="236">
          <cell r="A236" t="str">
            <v>PRE-236</v>
          </cell>
          <cell r="B236" t="str">
            <v>PSICOLOGO</v>
          </cell>
        </row>
        <row r="237">
          <cell r="A237" t="str">
            <v>PRE-237</v>
          </cell>
          <cell r="B237" t="str">
            <v>QUIMICO FARMACEUTICO</v>
          </cell>
        </row>
        <row r="238">
          <cell r="A238" t="str">
            <v>PRE-238</v>
          </cell>
          <cell r="B238" t="str">
            <v>TM TERAPIA FISICA</v>
          </cell>
        </row>
        <row r="239">
          <cell r="A239" t="str">
            <v>PRE-239</v>
          </cell>
          <cell r="B239" t="str">
            <v>TM LABORATORIO</v>
          </cell>
        </row>
        <row r="240">
          <cell r="A240" t="str">
            <v>PRE-240</v>
          </cell>
          <cell r="B240" t="str">
            <v>TM RADIOLOGIA</v>
          </cell>
        </row>
        <row r="241">
          <cell r="A241" t="str">
            <v>PRE-241</v>
          </cell>
          <cell r="B241" t="str">
            <v>OBSTETRIZ</v>
          </cell>
        </row>
        <row r="242">
          <cell r="A242" t="str">
            <v>PRE-242</v>
          </cell>
          <cell r="B242" t="str">
            <v>QUIMICO FARMACEUTICO</v>
          </cell>
        </row>
        <row r="243">
          <cell r="A243" t="str">
            <v>PRE-243</v>
          </cell>
          <cell r="B243" t="str">
            <v>QUIMICO FARMACEUTICO</v>
          </cell>
        </row>
        <row r="244">
          <cell r="A244" t="str">
            <v>PRE-244</v>
          </cell>
          <cell r="B244" t="str">
            <v>ENFERMERIA</v>
          </cell>
        </row>
        <row r="245">
          <cell r="A245" t="str">
            <v>PRE-245</v>
          </cell>
          <cell r="B245" t="str">
            <v>OBSTETRIZ</v>
          </cell>
        </row>
        <row r="246">
          <cell r="A246" t="str">
            <v>PRE-246</v>
          </cell>
          <cell r="B246" t="str">
            <v>TM RADIOLOGIA</v>
          </cell>
        </row>
        <row r="247">
          <cell r="A247" t="str">
            <v>PRE-247</v>
          </cell>
          <cell r="B247" t="str">
            <v>ENFERMERIA</v>
          </cell>
        </row>
        <row r="248">
          <cell r="A248" t="str">
            <v>PRE-248</v>
          </cell>
          <cell r="B248" t="str">
            <v>OBSTETRIZ</v>
          </cell>
        </row>
        <row r="249">
          <cell r="A249" t="str">
            <v>PRE-249</v>
          </cell>
          <cell r="B249" t="str">
            <v>QUIMICO FARMACEUTICO</v>
          </cell>
        </row>
        <row r="250">
          <cell r="A250" t="str">
            <v>PRE-250</v>
          </cell>
          <cell r="B250" t="str">
            <v>TM LABORATORIO</v>
          </cell>
        </row>
        <row r="251">
          <cell r="A251" t="str">
            <v>PRE-251</v>
          </cell>
          <cell r="B251" t="str">
            <v>ASISTENTA SOCIAL</v>
          </cell>
        </row>
        <row r="252">
          <cell r="A252" t="str">
            <v>PRE-252</v>
          </cell>
          <cell r="B252" t="str">
            <v>NUTRICIONISTA</v>
          </cell>
        </row>
        <row r="253">
          <cell r="A253" t="str">
            <v>PRE-253</v>
          </cell>
          <cell r="B253" t="str">
            <v>PSICOLOGO</v>
          </cell>
        </row>
        <row r="254">
          <cell r="A254" t="str">
            <v>PRE-254</v>
          </cell>
          <cell r="B254" t="str">
            <v>QUIMICO FARMACEUTICO</v>
          </cell>
        </row>
        <row r="255">
          <cell r="A255" t="str">
            <v>PRE-255</v>
          </cell>
          <cell r="B255" t="str">
            <v>TM TERAPIA FISICA</v>
          </cell>
        </row>
        <row r="256">
          <cell r="A256" t="str">
            <v>PRE-256</v>
          </cell>
          <cell r="B256" t="str">
            <v>TM LABORATORIO</v>
          </cell>
        </row>
        <row r="257">
          <cell r="A257" t="str">
            <v>PRE-257</v>
          </cell>
          <cell r="B257" t="str">
            <v>ENFERMERIA</v>
          </cell>
        </row>
        <row r="258">
          <cell r="A258" t="str">
            <v>PRE-258</v>
          </cell>
          <cell r="B258" t="str">
            <v>OBSTETRIZ</v>
          </cell>
        </row>
        <row r="259">
          <cell r="A259" t="str">
            <v>PRE-259</v>
          </cell>
          <cell r="B259" t="str">
            <v>TM TERAPIA FISICA</v>
          </cell>
        </row>
        <row r="260">
          <cell r="A260" t="str">
            <v>PRE-260</v>
          </cell>
          <cell r="B260" t="str">
            <v>ENFERMERIA</v>
          </cell>
        </row>
        <row r="261">
          <cell r="A261" t="str">
            <v>PRE-261</v>
          </cell>
          <cell r="B261" t="str">
            <v>OBSTETRIZ</v>
          </cell>
        </row>
        <row r="262">
          <cell r="A262" t="str">
            <v>PRE-262</v>
          </cell>
          <cell r="B262" t="str">
            <v>TM RADIOLOGIA</v>
          </cell>
        </row>
        <row r="263">
          <cell r="A263" t="str">
            <v>PRE-263</v>
          </cell>
          <cell r="B263" t="str">
            <v>ENFERMERIA</v>
          </cell>
        </row>
        <row r="264">
          <cell r="A264" t="str">
            <v>PRE-264</v>
          </cell>
          <cell r="B264" t="str">
            <v>OBSTETRIZ</v>
          </cell>
        </row>
        <row r="265">
          <cell r="A265" t="str">
            <v>PRE-265</v>
          </cell>
          <cell r="B265" t="str">
            <v>TM LABORATORIO</v>
          </cell>
        </row>
        <row r="266">
          <cell r="A266" t="str">
            <v>PRE-266</v>
          </cell>
          <cell r="B266" t="str">
            <v>TM TERAPIA OCUPACIONAL</v>
          </cell>
        </row>
        <row r="267">
          <cell r="A267" t="str">
            <v>PRE-267</v>
          </cell>
          <cell r="B267" t="str">
            <v>ASISTENTA SOCIAL</v>
          </cell>
        </row>
        <row r="268">
          <cell r="A268" t="str">
            <v>PRE-268</v>
          </cell>
          <cell r="B268" t="str">
            <v>TM TERAPIA OCUPACIONA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POSTULANTES"/>
      <sheetName val="CODIGOS_CARGO"/>
    </sheetNames>
    <sheetDataSet>
      <sheetData sheetId="0"/>
      <sheetData sheetId="1">
        <row r="1">
          <cell r="A1" t="str">
            <v>PRE-001</v>
          </cell>
          <cell r="B1" t="str">
            <v>CONTABILIDAD</v>
          </cell>
        </row>
        <row r="2">
          <cell r="A2" t="str">
            <v>PRE-002</v>
          </cell>
          <cell r="B2" t="str">
            <v>ADMINISTRACION</v>
          </cell>
        </row>
        <row r="3">
          <cell r="A3" t="str">
            <v>PRE-003</v>
          </cell>
          <cell r="B3" t="str">
            <v>DERECHO</v>
          </cell>
        </row>
        <row r="4">
          <cell r="A4" t="str">
            <v>PRE-004</v>
          </cell>
          <cell r="B4" t="str">
            <v>CIENCIAS DE LA COMUNICACIÓN</v>
          </cell>
        </row>
        <row r="5">
          <cell r="A5" t="str">
            <v>PRE-005</v>
          </cell>
          <cell r="B5" t="str">
            <v>DERECHO</v>
          </cell>
        </row>
        <row r="6">
          <cell r="A6" t="str">
            <v>PRE-006</v>
          </cell>
          <cell r="B6" t="str">
            <v>ECONOMIA</v>
          </cell>
        </row>
        <row r="7">
          <cell r="A7" t="str">
            <v>PRE-007</v>
          </cell>
          <cell r="B7" t="str">
            <v>ESTADISTICA</v>
          </cell>
        </row>
        <row r="8">
          <cell r="A8" t="str">
            <v>PRE-008</v>
          </cell>
          <cell r="B8" t="str">
            <v>INGENIERIA INDUSTRIAL</v>
          </cell>
        </row>
        <row r="9">
          <cell r="A9" t="str">
            <v>PRE-009</v>
          </cell>
          <cell r="B9" t="str">
            <v>DERECHO</v>
          </cell>
        </row>
        <row r="10">
          <cell r="A10" t="str">
            <v>PRE-010</v>
          </cell>
          <cell r="B10" t="str">
            <v>INGENIERIA DE SISTEMAS</v>
          </cell>
        </row>
        <row r="11">
          <cell r="A11" t="str">
            <v>PRE-011</v>
          </cell>
          <cell r="B11" t="str">
            <v>ADMINISTRACION</v>
          </cell>
        </row>
        <row r="12">
          <cell r="A12" t="str">
            <v>PRE-012</v>
          </cell>
          <cell r="B12" t="str">
            <v>CONTABILIDAD</v>
          </cell>
        </row>
        <row r="13">
          <cell r="A13" t="str">
            <v>PRE-013</v>
          </cell>
          <cell r="B13" t="str">
            <v>INGENIERIA INDUSTRIAL</v>
          </cell>
        </row>
        <row r="14">
          <cell r="A14" t="str">
            <v>PRE-014</v>
          </cell>
          <cell r="B14" t="str">
            <v>CIENCIAS DE LA COMUNICACIÓN</v>
          </cell>
        </row>
        <row r="15">
          <cell r="A15" t="str">
            <v>PRE-015</v>
          </cell>
          <cell r="B15" t="str">
            <v>ESTADISTICA</v>
          </cell>
        </row>
        <row r="16">
          <cell r="A16" t="str">
            <v>PRE-016</v>
          </cell>
          <cell r="B16" t="str">
            <v>INGENIERIA INDUSTRIAL</v>
          </cell>
        </row>
        <row r="17">
          <cell r="A17" t="str">
            <v>PRE-017</v>
          </cell>
          <cell r="B17" t="str">
            <v>CONTABILIDAD</v>
          </cell>
        </row>
        <row r="18">
          <cell r="A18" t="str">
            <v>PRE-018</v>
          </cell>
          <cell r="B18" t="str">
            <v>ECONOMIA</v>
          </cell>
        </row>
        <row r="19">
          <cell r="A19" t="str">
            <v>PRE-020</v>
          </cell>
          <cell r="B19" t="str">
            <v>ADMINISTRACION</v>
          </cell>
        </row>
        <row r="20">
          <cell r="A20" t="str">
            <v>PRE-021</v>
          </cell>
          <cell r="B20" t="str">
            <v>CONTABILIDAD</v>
          </cell>
        </row>
        <row r="21">
          <cell r="A21" t="str">
            <v>PRE-022</v>
          </cell>
          <cell r="B21" t="str">
            <v>DERECHO</v>
          </cell>
        </row>
        <row r="22">
          <cell r="A22" t="str">
            <v>PRE-023</v>
          </cell>
          <cell r="B22" t="str">
            <v>ECONOMIA</v>
          </cell>
        </row>
        <row r="23">
          <cell r="A23" t="str">
            <v>PRE-024</v>
          </cell>
          <cell r="B23" t="str">
            <v>BIBLIOTECOLOGIA</v>
          </cell>
        </row>
        <row r="24">
          <cell r="A24" t="str">
            <v>PRE-025</v>
          </cell>
          <cell r="B24" t="str">
            <v>ARCHIVISTICA / HISTORIA</v>
          </cell>
        </row>
        <row r="25">
          <cell r="A25" t="str">
            <v>PRE-026</v>
          </cell>
          <cell r="B25" t="str">
            <v>DERECHO</v>
          </cell>
        </row>
        <row r="26">
          <cell r="A26" t="str">
            <v>PRE-027</v>
          </cell>
          <cell r="B26" t="str">
            <v>DERECHO</v>
          </cell>
        </row>
        <row r="27">
          <cell r="A27" t="str">
            <v>PRE-029</v>
          </cell>
          <cell r="B27" t="str">
            <v>INGENIERIA INDUSTRIAL</v>
          </cell>
        </row>
        <row r="28">
          <cell r="A28" t="str">
            <v>PRE-030</v>
          </cell>
          <cell r="B28" t="str">
            <v>INGENIERIA INDUSTRIAL</v>
          </cell>
        </row>
        <row r="29">
          <cell r="A29" t="str">
            <v>PRE-031</v>
          </cell>
          <cell r="B29" t="str">
            <v>INGENIERIA DE SISTEMAS</v>
          </cell>
        </row>
        <row r="30">
          <cell r="A30" t="str">
            <v>PRE-032</v>
          </cell>
          <cell r="B30" t="str">
            <v>CIENCIAS DE LA COMUNICACIÓN</v>
          </cell>
        </row>
        <row r="31">
          <cell r="A31" t="str">
            <v>PRE-033</v>
          </cell>
          <cell r="B31" t="str">
            <v>ADMINISTRACION</v>
          </cell>
        </row>
        <row r="32">
          <cell r="A32" t="str">
            <v>PRE-034</v>
          </cell>
          <cell r="B32" t="str">
            <v>DERECHO</v>
          </cell>
        </row>
        <row r="33">
          <cell r="A33" t="str">
            <v>PRE-035</v>
          </cell>
          <cell r="B33" t="str">
            <v>ADMINISTRACION</v>
          </cell>
        </row>
        <row r="34">
          <cell r="A34" t="str">
            <v>PRE-036</v>
          </cell>
          <cell r="B34" t="str">
            <v>DERECHO</v>
          </cell>
        </row>
        <row r="35">
          <cell r="A35" t="str">
            <v>PRE-037</v>
          </cell>
          <cell r="B35" t="str">
            <v>INGENIERIA DE SISTEMAS</v>
          </cell>
        </row>
        <row r="36">
          <cell r="A36" t="str">
            <v>PRE-038</v>
          </cell>
          <cell r="B36" t="str">
            <v>DERECHO</v>
          </cell>
        </row>
        <row r="37">
          <cell r="A37" t="str">
            <v>PRE-039</v>
          </cell>
          <cell r="B37" t="str">
            <v>INGENIERIA ELECTRICA / MECANINA</v>
          </cell>
        </row>
        <row r="38">
          <cell r="A38" t="str">
            <v>PRE-040</v>
          </cell>
          <cell r="B38" t="str">
            <v>INGENIERIA INDUSTRIAL</v>
          </cell>
        </row>
        <row r="39">
          <cell r="A39" t="str">
            <v>PRE-041</v>
          </cell>
          <cell r="B39" t="str">
            <v>INGENIERIA DE SISTEMAS</v>
          </cell>
        </row>
        <row r="40">
          <cell r="A40" t="str">
            <v>PRE-042</v>
          </cell>
          <cell r="B40" t="str">
            <v>DERECHO</v>
          </cell>
        </row>
        <row r="41">
          <cell r="A41" t="str">
            <v>PRE-043</v>
          </cell>
          <cell r="B41" t="str">
            <v>ADMINISTRACION</v>
          </cell>
        </row>
        <row r="42">
          <cell r="A42" t="str">
            <v>PRE-044</v>
          </cell>
          <cell r="B42" t="str">
            <v>INGENIERIA INDUSTRIAL</v>
          </cell>
        </row>
        <row r="43">
          <cell r="A43" t="str">
            <v>PRE-045</v>
          </cell>
          <cell r="B43" t="str">
            <v>ESTADISTICA</v>
          </cell>
        </row>
        <row r="44">
          <cell r="A44" t="str">
            <v>PRE-046</v>
          </cell>
          <cell r="B44" t="str">
            <v>INGENIERIA INDUSTRIAL</v>
          </cell>
        </row>
        <row r="45">
          <cell r="A45" t="str">
            <v>PRE-047</v>
          </cell>
          <cell r="B45" t="str">
            <v>INGENIERIA DE SISTEMAS</v>
          </cell>
        </row>
        <row r="46">
          <cell r="A46" t="str">
            <v>PRE-048</v>
          </cell>
          <cell r="B46" t="str">
            <v>ADMINISTRACION</v>
          </cell>
        </row>
        <row r="47">
          <cell r="A47" t="str">
            <v>PRE-049</v>
          </cell>
          <cell r="B47" t="str">
            <v>CONTABILIDAD</v>
          </cell>
        </row>
        <row r="48">
          <cell r="A48" t="str">
            <v>PRE-050</v>
          </cell>
          <cell r="B48" t="str">
            <v>DERECHO</v>
          </cell>
        </row>
        <row r="49">
          <cell r="A49" t="str">
            <v>PRE-051</v>
          </cell>
          <cell r="B49" t="str">
            <v>ADMINISTRACION</v>
          </cell>
        </row>
        <row r="50">
          <cell r="A50" t="str">
            <v>PRE-052</v>
          </cell>
          <cell r="B50" t="str">
            <v>DERECHO</v>
          </cell>
        </row>
        <row r="51">
          <cell r="A51" t="str">
            <v>PRE-053</v>
          </cell>
          <cell r="B51" t="str">
            <v>ECONOMIA</v>
          </cell>
        </row>
        <row r="52">
          <cell r="A52" t="str">
            <v>PRE-054</v>
          </cell>
          <cell r="B52" t="str">
            <v>INGENIERIA INDUSTRIAL</v>
          </cell>
        </row>
        <row r="53">
          <cell r="A53" t="str">
            <v>PRE-055</v>
          </cell>
          <cell r="B53" t="str">
            <v>ADMINISTRACION</v>
          </cell>
        </row>
        <row r="54">
          <cell r="A54" t="str">
            <v>PRE-056</v>
          </cell>
          <cell r="B54" t="str">
            <v>DERECHO</v>
          </cell>
        </row>
        <row r="55">
          <cell r="A55" t="str">
            <v>PRE-057</v>
          </cell>
          <cell r="B55" t="str">
            <v>INGENIERIA DE SISTEMAS</v>
          </cell>
        </row>
        <row r="56">
          <cell r="A56" t="str">
            <v>PRE-058</v>
          </cell>
          <cell r="B56" t="str">
            <v>ADMINISTRACION</v>
          </cell>
        </row>
        <row r="57">
          <cell r="A57" t="str">
            <v>PRE-059</v>
          </cell>
          <cell r="B57" t="str">
            <v>CIENCIAS DE LA COMUNICACIÓN</v>
          </cell>
        </row>
        <row r="58">
          <cell r="A58" t="str">
            <v>PRE-060</v>
          </cell>
          <cell r="B58" t="str">
            <v>CONTABILIDAD</v>
          </cell>
        </row>
        <row r="59">
          <cell r="A59" t="str">
            <v>PRE-061</v>
          </cell>
          <cell r="B59" t="str">
            <v>DERECHO</v>
          </cell>
        </row>
        <row r="60">
          <cell r="A60" t="str">
            <v>PRE-062</v>
          </cell>
          <cell r="B60" t="str">
            <v>INGENIERIA DE SISTEMAS</v>
          </cell>
        </row>
        <row r="61">
          <cell r="A61" t="str">
            <v>PRE-063</v>
          </cell>
          <cell r="B61" t="str">
            <v>ADMINISTRACION</v>
          </cell>
        </row>
        <row r="62">
          <cell r="A62" t="str">
            <v>PRE-064</v>
          </cell>
          <cell r="B62" t="str">
            <v>DERECHO</v>
          </cell>
        </row>
        <row r="63">
          <cell r="A63" t="str">
            <v>PRE-065</v>
          </cell>
          <cell r="B63" t="str">
            <v>ESTADISTICA</v>
          </cell>
        </row>
        <row r="64">
          <cell r="A64" t="str">
            <v>PRE-066</v>
          </cell>
          <cell r="B64" t="str">
            <v>INGENIERIA DE SISTEMAS</v>
          </cell>
        </row>
        <row r="65">
          <cell r="A65" t="str">
            <v>PRE-067</v>
          </cell>
          <cell r="B65" t="str">
            <v>ADMINISTRACION</v>
          </cell>
        </row>
        <row r="66">
          <cell r="A66" t="str">
            <v>PRE-068</v>
          </cell>
          <cell r="B66" t="str">
            <v>CONTABILIDAD</v>
          </cell>
        </row>
        <row r="67">
          <cell r="A67" t="str">
            <v>PRE-069</v>
          </cell>
          <cell r="B67" t="str">
            <v>DERECHO</v>
          </cell>
        </row>
        <row r="68">
          <cell r="A68" t="str">
            <v>PRE-070</v>
          </cell>
          <cell r="B68" t="str">
            <v>CONTABILIDAD</v>
          </cell>
        </row>
        <row r="69">
          <cell r="A69" t="str">
            <v>PRE-071</v>
          </cell>
          <cell r="B69" t="str">
            <v>ADMINISTRACION</v>
          </cell>
        </row>
        <row r="70">
          <cell r="A70" t="str">
            <v>PRE-072</v>
          </cell>
          <cell r="B70" t="str">
            <v>DERECHO</v>
          </cell>
        </row>
        <row r="71">
          <cell r="A71" t="str">
            <v>PRE-073</v>
          </cell>
          <cell r="B71" t="str">
            <v>CONTABILIDAD</v>
          </cell>
        </row>
        <row r="72">
          <cell r="A72" t="str">
            <v>PRE-074</v>
          </cell>
          <cell r="B72" t="str">
            <v>CONTABILIDAD</v>
          </cell>
        </row>
        <row r="73">
          <cell r="A73" t="str">
            <v>PRE-075</v>
          </cell>
          <cell r="B73" t="str">
            <v>DERECHO</v>
          </cell>
        </row>
        <row r="74">
          <cell r="A74" t="str">
            <v>PRE-076</v>
          </cell>
          <cell r="B74" t="str">
            <v>ESTADISTICA</v>
          </cell>
        </row>
        <row r="75">
          <cell r="A75" t="str">
            <v>PRE-077</v>
          </cell>
          <cell r="B75" t="str">
            <v>ADMINISTRACION</v>
          </cell>
        </row>
        <row r="76">
          <cell r="A76" t="str">
            <v>PRE-078</v>
          </cell>
          <cell r="B76" t="str">
            <v>CONTABILIDAD</v>
          </cell>
        </row>
        <row r="77">
          <cell r="A77" t="str">
            <v>PRE-079</v>
          </cell>
          <cell r="B77" t="str">
            <v>DERECHO</v>
          </cell>
        </row>
        <row r="78">
          <cell r="A78" t="str">
            <v>PRE-080</v>
          </cell>
          <cell r="B78" t="str">
            <v>INGENIERIA SANITARIA</v>
          </cell>
        </row>
        <row r="79">
          <cell r="A79" t="str">
            <v>PRE-081</v>
          </cell>
          <cell r="B79" t="str">
            <v>DERECHO</v>
          </cell>
        </row>
        <row r="80">
          <cell r="A80" t="str">
            <v>PRE-082</v>
          </cell>
          <cell r="B80" t="str">
            <v>DERECHO</v>
          </cell>
        </row>
        <row r="81">
          <cell r="A81" t="str">
            <v>PRE-083</v>
          </cell>
          <cell r="B81" t="str">
            <v>ADMINISTRACION</v>
          </cell>
        </row>
        <row r="82">
          <cell r="A82" t="str">
            <v>PRE-084</v>
          </cell>
          <cell r="B82" t="str">
            <v>CONTABILIDAD</v>
          </cell>
        </row>
        <row r="83">
          <cell r="A83" t="str">
            <v>PRE-085</v>
          </cell>
          <cell r="B83" t="str">
            <v>ADMINISTRACION</v>
          </cell>
        </row>
        <row r="84">
          <cell r="A84" t="str">
            <v>PRE-086</v>
          </cell>
          <cell r="B84" t="str">
            <v>CONTABILIDAD</v>
          </cell>
        </row>
        <row r="85">
          <cell r="A85" t="str">
            <v>PRE-087</v>
          </cell>
          <cell r="B85" t="str">
            <v>INGENIERIA ELECTRICA / MECANINA</v>
          </cell>
        </row>
        <row r="86">
          <cell r="A86" t="str">
            <v>PRE-088</v>
          </cell>
          <cell r="B86" t="str">
            <v>ADMINISTRACION</v>
          </cell>
        </row>
        <row r="87">
          <cell r="A87" t="str">
            <v>PRE-089</v>
          </cell>
          <cell r="B87" t="str">
            <v>CONTABILIDAD</v>
          </cell>
        </row>
        <row r="88">
          <cell r="A88" t="str">
            <v>PRO-090</v>
          </cell>
          <cell r="B88" t="str">
            <v>ADMINISTRACION</v>
          </cell>
        </row>
        <row r="89">
          <cell r="A89" t="str">
            <v>PRO-091</v>
          </cell>
          <cell r="B89" t="str">
            <v>ESTADISTICA</v>
          </cell>
        </row>
        <row r="90">
          <cell r="A90" t="str">
            <v>PRO-092</v>
          </cell>
          <cell r="B90" t="str">
            <v>ADMINISTRACION</v>
          </cell>
        </row>
        <row r="91">
          <cell r="A91" t="str">
            <v>PRO-093</v>
          </cell>
          <cell r="B91" t="str">
            <v>DERECHO</v>
          </cell>
        </row>
        <row r="92">
          <cell r="A92" t="str">
            <v>PRO-094</v>
          </cell>
          <cell r="B92" t="str">
            <v>ECONOMIA</v>
          </cell>
        </row>
        <row r="93">
          <cell r="A93" t="str">
            <v>PRO-095</v>
          </cell>
          <cell r="B93" t="str">
            <v>INGENIERIA INDUSTRIAL</v>
          </cell>
        </row>
        <row r="94">
          <cell r="A94" t="str">
            <v>PRO-096</v>
          </cell>
          <cell r="B94" t="str">
            <v>INGENIERIA DE SISTEMAS</v>
          </cell>
        </row>
        <row r="95">
          <cell r="A95" t="str">
            <v>PRO-097</v>
          </cell>
          <cell r="B95" t="str">
            <v>ADMINISTRACION</v>
          </cell>
        </row>
        <row r="96">
          <cell r="A96" t="str">
            <v>PRO-098</v>
          </cell>
          <cell r="B96" t="str">
            <v>CONTABILIDAD</v>
          </cell>
        </row>
        <row r="97">
          <cell r="A97" t="str">
            <v>PRO-099</v>
          </cell>
          <cell r="B97" t="str">
            <v>DERECHO</v>
          </cell>
        </row>
        <row r="98">
          <cell r="A98" t="str">
            <v>PRO-100</v>
          </cell>
          <cell r="B98" t="str">
            <v>ECONOMIA</v>
          </cell>
        </row>
        <row r="99">
          <cell r="A99" t="str">
            <v>PRO-101</v>
          </cell>
          <cell r="B99" t="str">
            <v>INGENIERIA DE SISTEMAS</v>
          </cell>
        </row>
        <row r="100">
          <cell r="A100" t="str">
            <v>PRO-102</v>
          </cell>
          <cell r="B100" t="str">
            <v>INGENIERIA INDUSTRIAL</v>
          </cell>
        </row>
        <row r="101">
          <cell r="A101" t="str">
            <v>PRO-103</v>
          </cell>
          <cell r="B101" t="str">
            <v>PSICOLOGIA ORGANIZACIONAL</v>
          </cell>
        </row>
        <row r="102">
          <cell r="A102" t="str">
            <v>PRO-104</v>
          </cell>
          <cell r="B102" t="str">
            <v>ADMINISTRACION</v>
          </cell>
        </row>
        <row r="103">
          <cell r="A103" t="str">
            <v>PRO-105</v>
          </cell>
          <cell r="B103" t="str">
            <v>CONTABILIDAD</v>
          </cell>
        </row>
        <row r="104">
          <cell r="A104" t="str">
            <v>PRO-106</v>
          </cell>
          <cell r="B104" t="str">
            <v>DERECHO</v>
          </cell>
        </row>
        <row r="105">
          <cell r="A105" t="str">
            <v>PRO-107</v>
          </cell>
          <cell r="B105" t="str">
            <v>ESTADISTICA</v>
          </cell>
        </row>
        <row r="106">
          <cell r="A106" t="str">
            <v>PRO-108</v>
          </cell>
          <cell r="B106" t="str">
            <v>INGENIERIA INDUSTRIAL</v>
          </cell>
        </row>
        <row r="107">
          <cell r="A107" t="str">
            <v>PRO-109</v>
          </cell>
          <cell r="B107" t="str">
            <v>CONTABILIDAD</v>
          </cell>
        </row>
        <row r="108">
          <cell r="A108" t="str">
            <v>PRO-110</v>
          </cell>
          <cell r="B108" t="str">
            <v>DERECHO</v>
          </cell>
        </row>
        <row r="109">
          <cell r="A109" t="str">
            <v>PRO-111</v>
          </cell>
          <cell r="B109" t="str">
            <v>ECONOMIA</v>
          </cell>
        </row>
        <row r="110">
          <cell r="A110" t="str">
            <v>PRO-112</v>
          </cell>
          <cell r="B110" t="str">
            <v>ESTADISTICA</v>
          </cell>
        </row>
        <row r="111">
          <cell r="A111" t="str">
            <v>PRO-113</v>
          </cell>
          <cell r="B111" t="str">
            <v>INGENIERIA INDUSTRIAL</v>
          </cell>
        </row>
        <row r="112">
          <cell r="A112" t="str">
            <v>PRO-114</v>
          </cell>
          <cell r="B112" t="str">
            <v>INGENIERIA DE SISTEMAS</v>
          </cell>
        </row>
        <row r="113">
          <cell r="A113" t="str">
            <v>PRO-115</v>
          </cell>
          <cell r="B113" t="str">
            <v>PSICOLOGIA ORGANIZACIONAL</v>
          </cell>
        </row>
        <row r="114">
          <cell r="A114" t="str">
            <v>PRO-116</v>
          </cell>
          <cell r="B114" t="str">
            <v>INGENIERIA CIVIL</v>
          </cell>
        </row>
        <row r="115">
          <cell r="A115" t="str">
            <v>PRO-117</v>
          </cell>
          <cell r="B115" t="str">
            <v>INGENIERIA INDUSTRIAL</v>
          </cell>
        </row>
        <row r="116">
          <cell r="A116" t="str">
            <v>PRO-118</v>
          </cell>
          <cell r="B116" t="str">
            <v>DERECHO</v>
          </cell>
        </row>
        <row r="117">
          <cell r="A117" t="str">
            <v>PRO-119</v>
          </cell>
          <cell r="B117" t="str">
            <v>ADMINISTRACION</v>
          </cell>
        </row>
        <row r="118">
          <cell r="A118" t="str">
            <v>PRO-120</v>
          </cell>
          <cell r="B118" t="str">
            <v>INGENIERIA INDUSTRIAL</v>
          </cell>
        </row>
        <row r="119">
          <cell r="A119" t="str">
            <v>PRO-121</v>
          </cell>
          <cell r="B119" t="str">
            <v>INGENIERIA DE SISTEMAS</v>
          </cell>
        </row>
        <row r="120">
          <cell r="A120" t="str">
            <v>PRO-122</v>
          </cell>
          <cell r="B120" t="str">
            <v>DERECHO</v>
          </cell>
        </row>
        <row r="121">
          <cell r="A121" t="str">
            <v>PRO-123</v>
          </cell>
          <cell r="B121" t="str">
            <v>ECONOMIA</v>
          </cell>
        </row>
        <row r="122">
          <cell r="A122" t="str">
            <v>PRO-124</v>
          </cell>
          <cell r="B122" t="str">
            <v>INGENIERIA DE SISTEMAS</v>
          </cell>
        </row>
        <row r="123">
          <cell r="A123" t="str">
            <v>PRO-125</v>
          </cell>
          <cell r="B123" t="str">
            <v>DERECHO</v>
          </cell>
        </row>
        <row r="124">
          <cell r="A124" t="str">
            <v>PRO-126</v>
          </cell>
          <cell r="B124" t="str">
            <v>ECONOMIA</v>
          </cell>
        </row>
        <row r="125">
          <cell r="A125" t="str">
            <v>PRO-127</v>
          </cell>
          <cell r="B125" t="str">
            <v>INGENIERIA INDUSTRIAL</v>
          </cell>
        </row>
        <row r="126">
          <cell r="A126" t="str">
            <v>PRO-128</v>
          </cell>
          <cell r="B126" t="str">
            <v>PSICOLOGIA ORGANIZACIONAL</v>
          </cell>
        </row>
        <row r="127">
          <cell r="A127" t="str">
            <v>PRO-129</v>
          </cell>
          <cell r="B127" t="str">
            <v>INGENIERIA CIVIL</v>
          </cell>
        </row>
        <row r="128">
          <cell r="A128" t="str">
            <v>PRO-130</v>
          </cell>
          <cell r="B128" t="str">
            <v>PSICOLOGIA ORGANIZACIONAL</v>
          </cell>
        </row>
        <row r="129">
          <cell r="A129" t="str">
            <v>PRO-131</v>
          </cell>
          <cell r="B129" t="str">
            <v>ADMINISTRACION</v>
          </cell>
        </row>
        <row r="130">
          <cell r="A130" t="str">
            <v>PRO-132</v>
          </cell>
          <cell r="B130" t="str">
            <v>CONTABILIDAD</v>
          </cell>
        </row>
        <row r="131">
          <cell r="A131" t="str">
            <v>PRO-133</v>
          </cell>
          <cell r="B131" t="str">
            <v>CONTABILIDAD</v>
          </cell>
        </row>
        <row r="132">
          <cell r="A132" t="str">
            <v>PRO-134</v>
          </cell>
          <cell r="B132" t="str">
            <v>DERECHO</v>
          </cell>
        </row>
        <row r="133">
          <cell r="A133" t="str">
            <v>PRO-135</v>
          </cell>
          <cell r="B133" t="str">
            <v>DERECHO</v>
          </cell>
        </row>
        <row r="134">
          <cell r="A134" t="str">
            <v>PRO-136</v>
          </cell>
          <cell r="B134" t="str">
            <v>PSICOLOGIA ORGANIZACIONAL</v>
          </cell>
        </row>
        <row r="135">
          <cell r="A135" t="str">
            <v>PRO-137</v>
          </cell>
          <cell r="B135" t="str">
            <v>CIENCIAS DE LA COMUNICACIÓN</v>
          </cell>
        </row>
        <row r="136">
          <cell r="A136" t="str">
            <v>PRO-138</v>
          </cell>
          <cell r="B136" t="str">
            <v>CONTABILIDAD</v>
          </cell>
        </row>
        <row r="137">
          <cell r="A137" t="str">
            <v>PRO-139</v>
          </cell>
          <cell r="B137" t="str">
            <v>ECONOMIA</v>
          </cell>
        </row>
        <row r="138">
          <cell r="A138" t="str">
            <v>PRO-140</v>
          </cell>
          <cell r="B138" t="str">
            <v>ESTADISTICA</v>
          </cell>
        </row>
        <row r="139">
          <cell r="A139" t="str">
            <v>PRO-141</v>
          </cell>
          <cell r="B139" t="str">
            <v>INGENIERIA DE SISTEMAS</v>
          </cell>
        </row>
        <row r="140">
          <cell r="A140" t="str">
            <v>PRO-142</v>
          </cell>
          <cell r="B140" t="str">
            <v>ADMINISTRACION</v>
          </cell>
        </row>
        <row r="141">
          <cell r="A141" t="str">
            <v>PRO-143</v>
          </cell>
          <cell r="B141" t="str">
            <v>CIENCIAS DE LA COMUNICACIÓN</v>
          </cell>
        </row>
        <row r="142">
          <cell r="A142" t="str">
            <v>PRO-144</v>
          </cell>
          <cell r="B142" t="str">
            <v>DERECHO</v>
          </cell>
        </row>
        <row r="143">
          <cell r="A143" t="str">
            <v>PRO-145</v>
          </cell>
          <cell r="B143" t="str">
            <v>INGENIERIA DE SISTEMAS</v>
          </cell>
        </row>
        <row r="144">
          <cell r="A144" t="str">
            <v>PRO-146</v>
          </cell>
          <cell r="B144" t="str">
            <v>CONTABILIDAD</v>
          </cell>
        </row>
        <row r="145">
          <cell r="A145" t="str">
            <v>PRO-147</v>
          </cell>
          <cell r="B145" t="str">
            <v>CONTABILIDAD</v>
          </cell>
        </row>
        <row r="146">
          <cell r="A146" t="str">
            <v>PRO-148</v>
          </cell>
          <cell r="B146" t="str">
            <v>DERECHO</v>
          </cell>
        </row>
        <row r="147">
          <cell r="A147" t="str">
            <v>PRO-149</v>
          </cell>
          <cell r="B147" t="str">
            <v>INGENIERIA DE SISTEMAS</v>
          </cell>
        </row>
        <row r="148">
          <cell r="A148" t="str">
            <v>PRO-150</v>
          </cell>
          <cell r="B148" t="str">
            <v>INGENIERIA DE SISTEMAS</v>
          </cell>
        </row>
        <row r="149">
          <cell r="A149" t="str">
            <v>PRO-151</v>
          </cell>
          <cell r="B149" t="str">
            <v>ADMINISTRACION</v>
          </cell>
        </row>
        <row r="150">
          <cell r="A150" t="str">
            <v>PRO-152</v>
          </cell>
          <cell r="B150" t="str">
            <v>CONTABILIDAD</v>
          </cell>
        </row>
        <row r="151">
          <cell r="A151" t="str">
            <v>PRO-153</v>
          </cell>
          <cell r="B151" t="str">
            <v>DERECHO</v>
          </cell>
        </row>
        <row r="152">
          <cell r="A152" t="str">
            <v>PRO-154</v>
          </cell>
          <cell r="B152" t="str">
            <v>INGENIERIA DE SISTEMAS</v>
          </cell>
        </row>
        <row r="153">
          <cell r="A153" t="str">
            <v>PRO-155</v>
          </cell>
          <cell r="B153" t="str">
            <v>ADMINISTRACION</v>
          </cell>
        </row>
        <row r="154">
          <cell r="A154" t="str">
            <v>PRO-156</v>
          </cell>
          <cell r="B154" t="str">
            <v>DERECHO</v>
          </cell>
        </row>
        <row r="155">
          <cell r="A155" t="str">
            <v>PRO-157</v>
          </cell>
          <cell r="B155" t="str">
            <v>ECONOMIA</v>
          </cell>
        </row>
        <row r="156">
          <cell r="A156" t="str">
            <v>PRO-158</v>
          </cell>
          <cell r="B156" t="str">
            <v>ESTADISTICA</v>
          </cell>
        </row>
        <row r="157">
          <cell r="A157" t="str">
            <v>PRO-159</v>
          </cell>
          <cell r="B157" t="str">
            <v>INGENIERIA ELECTRICA / MECANINA</v>
          </cell>
        </row>
        <row r="158">
          <cell r="A158" t="str">
            <v>PRO-160</v>
          </cell>
          <cell r="B158" t="str">
            <v>PSICOLOGIA ORGANIZACIONAL</v>
          </cell>
        </row>
        <row r="159">
          <cell r="A159" t="str">
            <v>PRO-161</v>
          </cell>
          <cell r="B159" t="str">
            <v>CIENCIAS DE LA COMUNICACIÓN</v>
          </cell>
        </row>
        <row r="160">
          <cell r="A160" t="str">
            <v>PRO-162</v>
          </cell>
          <cell r="B160" t="str">
            <v>PSICOLOGIA ORGANIZACIONAL</v>
          </cell>
        </row>
        <row r="161">
          <cell r="A161" t="str">
            <v>PRO-163</v>
          </cell>
          <cell r="B161" t="str">
            <v>CIENCIAS DE LA COMUNICACIÓN</v>
          </cell>
        </row>
        <row r="162">
          <cell r="A162" t="str">
            <v>PRO-164</v>
          </cell>
          <cell r="B162" t="str">
            <v>DERECH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12" activeCellId="0" sqref="K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2.7"/>
    <col collapsed="false" customWidth="true" hidden="false" outlineLevel="0" max="4" min="4" style="1" width="0.28"/>
    <col collapsed="false" customWidth="true" hidden="false" outlineLevel="0" max="5" min="5" style="1" width="4.56"/>
    <col collapsed="false" customWidth="true" hidden="false" outlineLevel="0" max="6" min="6" style="1" width="15.28"/>
    <col collapsed="false" customWidth="true" hidden="false" outlineLevel="0" max="7" min="7" style="1" width="0.13"/>
    <col collapsed="false" customWidth="true" hidden="false" outlineLevel="0" max="9" min="8" style="1" width="6.41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true" hidden="false" outlineLevel="0" max="12" min="12" style="1" width="3.28"/>
    <col collapsed="false" customWidth="true" hidden="true" outlineLevel="0" max="13" min="13" style="1" width="0.56"/>
    <col collapsed="false" customWidth="true" hidden="false" outlineLevel="0" max="14" min="14" style="2" width="9.85"/>
    <col collapsed="false" customWidth="true" hidden="false" outlineLevel="0" max="15" min="15" style="3" width="9.7"/>
    <col collapsed="false" customWidth="true" hidden="false" outlineLevel="0" max="16" min="16" style="1" width="9.41"/>
    <col collapsed="false" customWidth="true" hidden="false" outlineLevel="0" max="17" min="17" style="4" width="11.28"/>
    <col collapsed="false" customWidth="false" hidden="false" outlineLevel="0" max="21" min="18" style="4" width="9.14"/>
    <col collapsed="false" customWidth="false" hidden="false" outlineLevel="0" max="257" min="22" style="1" width="9.14"/>
  </cols>
  <sheetData>
    <row r="1" customFormat="fals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9"/>
    </row>
    <row r="2" customFormat="false" ht="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9"/>
    </row>
    <row r="3" customFormat="false" ht="0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4"/>
      <c r="P3" s="9"/>
    </row>
    <row r="4" customFormat="false" ht="3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9"/>
    </row>
    <row r="5" customFormat="false" ht="15" hidden="false" customHeight="true" outlineLevel="0" collapsed="false">
      <c r="A5" s="15" t="s">
        <v>1</v>
      </c>
      <c r="B5" s="15"/>
      <c r="C5" s="15"/>
      <c r="D5" s="9"/>
      <c r="E5" s="16" t="s">
        <v>2</v>
      </c>
      <c r="F5" s="16"/>
      <c r="G5" s="9"/>
      <c r="I5" s="17" t="s">
        <v>3</v>
      </c>
      <c r="J5" s="18"/>
      <c r="K5" s="18"/>
      <c r="L5" s="18"/>
      <c r="M5" s="18"/>
      <c r="N5" s="19"/>
      <c r="O5" s="20"/>
      <c r="P5" s="20"/>
    </row>
    <row r="6" customFormat="false" ht="0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  <c r="P6" s="11"/>
    </row>
    <row r="7" customFormat="fals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e">
        <f aca="false">VLOOKUP(O7,[1]CODIGOS_CARGO!$A$1:$B$268,2,TRUE())</f>
        <v>#N/A</v>
      </c>
      <c r="O7" s="11"/>
      <c r="P7" s="11"/>
    </row>
    <row r="8" customFormat="false" ht="18" hidden="false" customHeight="true" outlineLevel="0" collapsed="false">
      <c r="A8" s="21" t="s">
        <v>4</v>
      </c>
      <c r="B8" s="22"/>
      <c r="C8" s="22"/>
      <c r="D8" s="22"/>
      <c r="E8" s="23"/>
      <c r="F8" s="24" t="s">
        <v>4</v>
      </c>
      <c r="G8" s="25"/>
      <c r="H8" s="26"/>
      <c r="I8" s="24" t="s">
        <v>5</v>
      </c>
      <c r="J8" s="26"/>
      <c r="K8" s="24" t="s">
        <v>6</v>
      </c>
      <c r="L8" s="24" t="s">
        <v>7</v>
      </c>
      <c r="M8" s="26"/>
      <c r="N8" s="27" t="s">
        <v>8</v>
      </c>
      <c r="O8" s="28" t="s">
        <v>9</v>
      </c>
      <c r="P8" s="28" t="s">
        <v>10</v>
      </c>
      <c r="Q8" s="29" t="s">
        <v>11</v>
      </c>
    </row>
    <row r="9" customFormat="false" ht="12.95" hidden="false" customHeight="true" outlineLevel="0" collapsed="false">
      <c r="A9" s="9"/>
      <c r="B9" s="30" t="s">
        <v>12</v>
      </c>
      <c r="C9" s="31" t="s">
        <v>13</v>
      </c>
      <c r="D9" s="32"/>
      <c r="E9" s="33"/>
      <c r="F9" s="31" t="s">
        <v>14</v>
      </c>
      <c r="G9" s="32"/>
      <c r="H9" s="32"/>
      <c r="I9" s="33"/>
      <c r="J9" s="34"/>
      <c r="K9" s="35"/>
      <c r="L9" s="32"/>
      <c r="M9" s="33"/>
      <c r="N9" s="36"/>
      <c r="O9" s="37" t="s">
        <v>15</v>
      </c>
      <c r="P9" s="37" t="n">
        <v>40</v>
      </c>
      <c r="Q9" s="38"/>
    </row>
    <row r="10" customFormat="false" ht="12.95" hidden="false" customHeight="true" outlineLevel="0" collapsed="false">
      <c r="A10" s="9"/>
      <c r="B10" s="30" t="s">
        <v>12</v>
      </c>
      <c r="C10" s="31" t="s">
        <v>16</v>
      </c>
      <c r="D10" s="32"/>
      <c r="E10" s="33"/>
      <c r="F10" s="31" t="s">
        <v>17</v>
      </c>
      <c r="G10" s="32"/>
      <c r="H10" s="32"/>
      <c r="I10" s="33"/>
      <c r="J10" s="34"/>
      <c r="K10" s="35"/>
      <c r="L10" s="32"/>
      <c r="M10" s="33"/>
      <c r="N10" s="36"/>
      <c r="O10" s="37" t="s">
        <v>15</v>
      </c>
      <c r="P10" s="37" t="n">
        <v>38</v>
      </c>
      <c r="Q10" s="38" t="s">
        <v>15</v>
      </c>
    </row>
    <row r="11" customFormat="false" ht="12.95" hidden="false" customHeight="true" outlineLevel="0" collapsed="false">
      <c r="A11" s="9"/>
      <c r="B11" s="30" t="s">
        <v>12</v>
      </c>
      <c r="C11" s="31" t="s">
        <v>18</v>
      </c>
      <c r="D11" s="32"/>
      <c r="E11" s="33"/>
      <c r="F11" s="31" t="s">
        <v>19</v>
      </c>
      <c r="G11" s="32"/>
      <c r="H11" s="32"/>
      <c r="I11" s="33"/>
      <c r="J11" s="34"/>
      <c r="K11" s="35"/>
      <c r="L11" s="32"/>
      <c r="M11" s="33"/>
      <c r="N11" s="36"/>
      <c r="O11" s="37" t="s">
        <v>15</v>
      </c>
      <c r="P11" s="37" t="n">
        <v>36</v>
      </c>
      <c r="Q11" s="38" t="s">
        <v>15</v>
      </c>
    </row>
    <row r="12" customFormat="false" ht="11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39" t="s">
        <v>20</v>
      </c>
      <c r="K12" s="40"/>
      <c r="L12" s="41"/>
      <c r="M12" s="42"/>
      <c r="N12" s="43"/>
      <c r="O12" s="44" t="s">
        <v>21</v>
      </c>
      <c r="P12" s="44" t="n">
        <v>3</v>
      </c>
      <c r="Q12" s="45" t="n">
        <v>2</v>
      </c>
    </row>
    <row r="13" customFormat="false" ht="3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 t="e">
        <f aca="false">VLOOKUP(O13,[1]CODIGOS_CARGO!$A$1:$B$268,2,TRUE())</f>
        <v>#N/A</v>
      </c>
      <c r="O13" s="11"/>
      <c r="P13" s="11"/>
      <c r="Q13" s="46"/>
    </row>
    <row r="14" customFormat="false" ht="18" hidden="false" customHeight="true" outlineLevel="0" collapsed="false">
      <c r="A14" s="47" t="s">
        <v>4</v>
      </c>
      <c r="B14" s="48"/>
      <c r="C14" s="48"/>
      <c r="D14" s="48"/>
      <c r="E14" s="49"/>
      <c r="F14" s="47" t="s">
        <v>4</v>
      </c>
      <c r="G14" s="48"/>
      <c r="H14" s="49"/>
      <c r="I14" s="47" t="s">
        <v>5</v>
      </c>
      <c r="J14" s="49"/>
      <c r="K14" s="47" t="s">
        <v>6</v>
      </c>
      <c r="L14" s="50" t="s">
        <v>7</v>
      </c>
      <c r="M14" s="49"/>
      <c r="N14" s="51" t="str">
        <f aca="false">VLOOKUP(O14,[1]CODIGOS_CARGO!$A$1:$B$268,2,TRUE())</f>
        <v>QUIMICO FARMACEUTICO</v>
      </c>
      <c r="O14" s="52" t="s">
        <v>22</v>
      </c>
      <c r="P14" s="52"/>
      <c r="Q14" s="53"/>
    </row>
    <row r="15" customFormat="false" ht="12.95" hidden="false" customHeight="true" outlineLevel="0" collapsed="false">
      <c r="A15" s="9"/>
      <c r="B15" s="30" t="s">
        <v>12</v>
      </c>
      <c r="C15" s="31" t="s">
        <v>23</v>
      </c>
      <c r="D15" s="32"/>
      <c r="E15" s="33"/>
      <c r="F15" s="31" t="s">
        <v>24</v>
      </c>
      <c r="G15" s="32"/>
      <c r="H15" s="32"/>
      <c r="I15" s="33"/>
      <c r="J15" s="34"/>
      <c r="K15" s="35"/>
      <c r="L15" s="54"/>
      <c r="M15" s="33"/>
      <c r="N15" s="36"/>
      <c r="O15" s="37" t="s">
        <v>15</v>
      </c>
      <c r="P15" s="37" t="n">
        <v>34</v>
      </c>
      <c r="Q15" s="38" t="s">
        <v>15</v>
      </c>
    </row>
    <row r="16" customFormat="false" ht="11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39" t="s">
        <v>20</v>
      </c>
      <c r="K16" s="40"/>
      <c r="L16" s="55"/>
      <c r="M16" s="42"/>
      <c r="N16" s="43"/>
      <c r="O16" s="44" t="s">
        <v>25</v>
      </c>
      <c r="P16" s="44" t="n">
        <v>1</v>
      </c>
      <c r="Q16" s="45" t="n">
        <v>1</v>
      </c>
    </row>
    <row r="17" customFormat="false" ht="3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11"/>
      <c r="M17" s="9"/>
      <c r="N17" s="10" t="e">
        <f aca="false">VLOOKUP(O17,[1]CODIGOS_CARGO!$A$1:$B$268,2,TRUE())</f>
        <v>#N/A</v>
      </c>
      <c r="O17" s="11"/>
      <c r="P17" s="11"/>
      <c r="Q17" s="46"/>
    </row>
    <row r="18" customFormat="false" ht="18" hidden="false" customHeight="true" outlineLevel="0" collapsed="false">
      <c r="A18" s="21" t="s">
        <v>4</v>
      </c>
      <c r="B18" s="22"/>
      <c r="C18" s="22"/>
      <c r="D18" s="22"/>
      <c r="E18" s="23"/>
      <c r="F18" s="24" t="s">
        <v>4</v>
      </c>
      <c r="G18" s="25"/>
      <c r="H18" s="26"/>
      <c r="I18" s="24" t="s">
        <v>5</v>
      </c>
      <c r="J18" s="26"/>
      <c r="K18" s="24" t="s">
        <v>6</v>
      </c>
      <c r="L18" s="56" t="s">
        <v>25</v>
      </c>
      <c r="M18" s="26"/>
      <c r="N18" s="27" t="str">
        <f aca="false">VLOOKUP(O18,[1]CODIGOS_CARGO!$A$1:$B$268,2,TRUE())</f>
        <v>TM TERAPIA FISICA</v>
      </c>
      <c r="O18" s="28" t="s">
        <v>26</v>
      </c>
      <c r="P18" s="28"/>
      <c r="Q18" s="29"/>
    </row>
    <row r="19" customFormat="false" ht="12.95" hidden="false" customHeight="true" outlineLevel="0" collapsed="false">
      <c r="A19" s="9"/>
      <c r="B19" s="30" t="s">
        <v>27</v>
      </c>
      <c r="C19" s="31" t="s">
        <v>27</v>
      </c>
      <c r="D19" s="32"/>
      <c r="E19" s="33"/>
      <c r="F19" s="31" t="s">
        <v>27</v>
      </c>
      <c r="G19" s="32"/>
      <c r="H19" s="32"/>
      <c r="I19" s="33"/>
      <c r="J19" s="34" t="s">
        <v>27</v>
      </c>
      <c r="K19" s="35"/>
      <c r="L19" s="54"/>
      <c r="M19" s="33"/>
      <c r="N19" s="36"/>
      <c r="O19" s="37" t="s">
        <v>15</v>
      </c>
      <c r="P19" s="37" t="s">
        <v>28</v>
      </c>
      <c r="Q19" s="38" t="n">
        <v>0</v>
      </c>
    </row>
    <row r="20" customFormat="false" ht="11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39" t="s">
        <v>20</v>
      </c>
      <c r="K20" s="40"/>
      <c r="L20" s="55"/>
      <c r="M20" s="42"/>
      <c r="N20" s="43"/>
      <c r="O20" s="44" t="s">
        <v>29</v>
      </c>
      <c r="P20" s="44" t="s">
        <v>25</v>
      </c>
      <c r="Q20" s="45" t="n">
        <v>0</v>
      </c>
    </row>
    <row r="21" customFormat="false" ht="3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1"/>
      <c r="M21" s="9"/>
      <c r="N21" s="10" t="e">
        <f aca="false">VLOOKUP(O21,[1]CODIGOS_CARGO!$A$1:$B$268,2,TRUE())</f>
        <v>#N/A</v>
      </c>
      <c r="O21" s="11"/>
      <c r="P21" s="11"/>
      <c r="Q21" s="46"/>
    </row>
    <row r="22" customFormat="false" ht="18" hidden="false" customHeight="true" outlineLevel="0" collapsed="false">
      <c r="A22" s="21" t="s">
        <v>4</v>
      </c>
      <c r="B22" s="22"/>
      <c r="C22" s="22"/>
      <c r="D22" s="22"/>
      <c r="E22" s="23"/>
      <c r="F22" s="24" t="s">
        <v>4</v>
      </c>
      <c r="G22" s="25"/>
      <c r="H22" s="26"/>
      <c r="I22" s="24" t="s">
        <v>5</v>
      </c>
      <c r="J22" s="26"/>
      <c r="K22" s="24" t="s">
        <v>6</v>
      </c>
      <c r="L22" s="56" t="s">
        <v>25</v>
      </c>
      <c r="M22" s="26"/>
      <c r="N22" s="27" t="str">
        <f aca="false">VLOOKUP(O22,[1]CODIGOS_CARGO!$A$1:$B$268,2,TRUE())</f>
        <v>TM LABORATORIO</v>
      </c>
      <c r="O22" s="28" t="s">
        <v>30</v>
      </c>
      <c r="P22" s="28"/>
      <c r="Q22" s="29"/>
    </row>
    <row r="23" customFormat="false" ht="12.95" hidden="false" customHeight="true" outlineLevel="0" collapsed="false">
      <c r="A23" s="9"/>
      <c r="B23" s="30" t="s">
        <v>12</v>
      </c>
      <c r="C23" s="31" t="s">
        <v>31</v>
      </c>
      <c r="D23" s="32"/>
      <c r="E23" s="33"/>
      <c r="F23" s="31" t="s">
        <v>32</v>
      </c>
      <c r="G23" s="32"/>
      <c r="H23" s="32"/>
      <c r="I23" s="33"/>
      <c r="J23" s="34"/>
      <c r="K23" s="35"/>
      <c r="L23" s="54"/>
      <c r="M23" s="33"/>
      <c r="N23" s="36"/>
      <c r="O23" s="37" t="s">
        <v>15</v>
      </c>
      <c r="P23" s="37" t="n">
        <v>32</v>
      </c>
      <c r="Q23" s="38" t="s">
        <v>15</v>
      </c>
    </row>
    <row r="24" customFormat="false" ht="11.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39" t="s">
        <v>20</v>
      </c>
      <c r="K24" s="40"/>
      <c r="L24" s="55"/>
      <c r="M24" s="42"/>
      <c r="N24" s="43"/>
      <c r="O24" s="44" t="s">
        <v>25</v>
      </c>
      <c r="P24" s="44" t="n">
        <v>1</v>
      </c>
      <c r="Q24" s="45" t="n">
        <v>1</v>
      </c>
    </row>
    <row r="25" customFormat="false" ht="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1"/>
      <c r="M25" s="9"/>
      <c r="N25" s="10" t="e">
        <f aca="false">VLOOKUP(O25,[1]CODIGOS_CARGO!$A$1:$B$268,2,TRUE())</f>
        <v>#N/A</v>
      </c>
      <c r="O25" s="11"/>
      <c r="P25" s="11"/>
      <c r="Q25" s="46"/>
    </row>
    <row r="26" customFormat="false" ht="18" hidden="false" customHeight="true" outlineLevel="0" collapsed="false">
      <c r="A26" s="21" t="s">
        <v>4</v>
      </c>
      <c r="B26" s="22"/>
      <c r="C26" s="22"/>
      <c r="D26" s="22"/>
      <c r="E26" s="23"/>
      <c r="F26" s="24" t="s">
        <v>4</v>
      </c>
      <c r="G26" s="25"/>
      <c r="H26" s="26"/>
      <c r="I26" s="24" t="s">
        <v>33</v>
      </c>
      <c r="J26" s="26"/>
      <c r="K26" s="24" t="s">
        <v>6</v>
      </c>
      <c r="L26" s="56" t="s">
        <v>25</v>
      </c>
      <c r="M26" s="26"/>
      <c r="N26" s="27" t="str">
        <f aca="false">VLOOKUP(O26,[1]CODIGOS_CARGO!$A$1:$B$268,2,TRUE())</f>
        <v>ASISTENTA SOCIAL</v>
      </c>
      <c r="O26" s="28" t="s">
        <v>34</v>
      </c>
      <c r="P26" s="28"/>
      <c r="Q26" s="29"/>
    </row>
    <row r="27" customFormat="false" ht="12.95" hidden="false" customHeight="true" outlineLevel="0" collapsed="false">
      <c r="A27" s="9"/>
      <c r="B27" s="30" t="s">
        <v>12</v>
      </c>
      <c r="C27" s="31" t="s">
        <v>35</v>
      </c>
      <c r="D27" s="32"/>
      <c r="E27" s="33"/>
      <c r="F27" s="31" t="s">
        <v>36</v>
      </c>
      <c r="G27" s="32"/>
      <c r="H27" s="32"/>
      <c r="I27" s="33"/>
      <c r="J27" s="34"/>
      <c r="K27" s="35"/>
      <c r="L27" s="54"/>
      <c r="M27" s="33"/>
      <c r="N27" s="36"/>
      <c r="O27" s="37" t="s">
        <v>15</v>
      </c>
      <c r="P27" s="37" t="s">
        <v>28</v>
      </c>
      <c r="Q27" s="38"/>
    </row>
    <row r="28" customFormat="false" ht="12.95" hidden="false" customHeight="true" outlineLevel="0" collapsed="false">
      <c r="A28" s="9"/>
      <c r="B28" s="30" t="s">
        <v>12</v>
      </c>
      <c r="C28" s="31" t="s">
        <v>37</v>
      </c>
      <c r="D28" s="32"/>
      <c r="E28" s="33"/>
      <c r="F28" s="31" t="s">
        <v>38</v>
      </c>
      <c r="G28" s="32"/>
      <c r="H28" s="32"/>
      <c r="I28" s="33"/>
      <c r="J28" s="34"/>
      <c r="K28" s="35"/>
      <c r="L28" s="32"/>
      <c r="M28" s="33"/>
      <c r="N28" s="36"/>
      <c r="O28" s="37" t="s">
        <v>15</v>
      </c>
      <c r="P28" s="37" t="n">
        <v>28</v>
      </c>
      <c r="Q28" s="38" t="s">
        <v>15</v>
      </c>
    </row>
    <row r="29" customFormat="false" ht="12.95" hidden="false" customHeight="true" outlineLevel="0" collapsed="false">
      <c r="A29" s="9"/>
      <c r="B29" s="30" t="s">
        <v>12</v>
      </c>
      <c r="C29" s="31" t="s">
        <v>39</v>
      </c>
      <c r="D29" s="32"/>
      <c r="E29" s="33"/>
      <c r="F29" s="31" t="s">
        <v>40</v>
      </c>
      <c r="G29" s="32"/>
      <c r="H29" s="32"/>
      <c r="I29" s="33"/>
      <c r="J29" s="34"/>
      <c r="K29" s="35"/>
      <c r="L29" s="32"/>
      <c r="M29" s="33"/>
      <c r="N29" s="36"/>
      <c r="O29" s="37" t="s">
        <v>15</v>
      </c>
      <c r="P29" s="37" t="s">
        <v>28</v>
      </c>
      <c r="Q29" s="38"/>
    </row>
    <row r="30" customFormat="false" ht="12.95" hidden="false" customHeight="true" outlineLevel="0" collapsed="false">
      <c r="A30" s="9"/>
      <c r="B30" s="30" t="s">
        <v>12</v>
      </c>
      <c r="C30" s="31" t="s">
        <v>41</v>
      </c>
      <c r="D30" s="32"/>
      <c r="E30" s="33"/>
      <c r="F30" s="31" t="s">
        <v>42</v>
      </c>
      <c r="G30" s="32"/>
      <c r="H30" s="32"/>
      <c r="I30" s="33"/>
      <c r="J30" s="34"/>
      <c r="K30" s="35"/>
      <c r="L30" s="32"/>
      <c r="M30" s="33"/>
      <c r="N30" s="36"/>
      <c r="O30" s="37" t="s">
        <v>15</v>
      </c>
      <c r="P30" s="37" t="n">
        <v>34</v>
      </c>
      <c r="Q30" s="38" t="s">
        <v>15</v>
      </c>
    </row>
    <row r="31" customFormat="false" ht="12.95" hidden="false" customHeight="true" outlineLevel="0" collapsed="false">
      <c r="A31" s="9"/>
      <c r="B31" s="30" t="s">
        <v>12</v>
      </c>
      <c r="C31" s="31" t="s">
        <v>43</v>
      </c>
      <c r="D31" s="32"/>
      <c r="E31" s="33"/>
      <c r="F31" s="31" t="s">
        <v>44</v>
      </c>
      <c r="G31" s="32"/>
      <c r="H31" s="32"/>
      <c r="I31" s="33"/>
      <c r="J31" s="34"/>
      <c r="K31" s="35"/>
      <c r="L31" s="32"/>
      <c r="M31" s="33"/>
      <c r="N31" s="36"/>
      <c r="O31" s="37" t="s">
        <v>15</v>
      </c>
      <c r="P31" s="37" t="n">
        <v>32</v>
      </c>
      <c r="Q31" s="38" t="s">
        <v>45</v>
      </c>
    </row>
    <row r="32" customFormat="false" ht="11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39" t="s">
        <v>20</v>
      </c>
      <c r="K32" s="40"/>
      <c r="L32" s="41"/>
      <c r="M32" s="42"/>
      <c r="N32" s="43"/>
      <c r="O32" s="44" t="n">
        <v>5</v>
      </c>
      <c r="P32" s="44" t="n">
        <v>3</v>
      </c>
      <c r="Q32" s="45" t="n">
        <v>2</v>
      </c>
    </row>
    <row r="33" customFormat="false" ht="3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0" t="e">
        <f aca="false">VLOOKUP(O33,[1]CODIGOS_CARGO!$A$1:$B$268,2,TRUE())</f>
        <v>#N/A</v>
      </c>
      <c r="O33" s="11"/>
      <c r="P33" s="11"/>
      <c r="Q33" s="46"/>
    </row>
    <row r="34" customFormat="false" ht="18" hidden="false" customHeight="true" outlineLevel="0" collapsed="false">
      <c r="A34" s="21" t="s">
        <v>4</v>
      </c>
      <c r="B34" s="22"/>
      <c r="C34" s="22"/>
      <c r="D34" s="22"/>
      <c r="E34" s="23"/>
      <c r="F34" s="24" t="s">
        <v>4</v>
      </c>
      <c r="G34" s="25"/>
      <c r="H34" s="26"/>
      <c r="I34" s="24" t="s">
        <v>33</v>
      </c>
      <c r="J34" s="26"/>
      <c r="K34" s="24" t="s">
        <v>6</v>
      </c>
      <c r="L34" s="24" t="s">
        <v>25</v>
      </c>
      <c r="M34" s="26"/>
      <c r="N34" s="27" t="str">
        <f aca="false">VLOOKUP(O34,[1]CODIGOS_CARGO!$A$1:$B$268,2,TRUE())</f>
        <v>CIRUJANO DENTISTA</v>
      </c>
      <c r="O34" s="28" t="s">
        <v>46</v>
      </c>
      <c r="P34" s="28"/>
      <c r="Q34" s="29"/>
    </row>
    <row r="35" customFormat="false" ht="12.95" hidden="false" customHeight="true" outlineLevel="0" collapsed="false">
      <c r="A35" s="9"/>
      <c r="B35" s="30" t="s">
        <v>12</v>
      </c>
      <c r="C35" s="31" t="s">
        <v>47</v>
      </c>
      <c r="D35" s="32"/>
      <c r="E35" s="33"/>
      <c r="F35" s="31" t="s">
        <v>48</v>
      </c>
      <c r="G35" s="32"/>
      <c r="H35" s="32"/>
      <c r="I35" s="33"/>
      <c r="J35" s="34"/>
      <c r="K35" s="35"/>
      <c r="L35" s="32"/>
      <c r="M35" s="33"/>
      <c r="N35" s="36"/>
      <c r="O35" s="37" t="s">
        <v>15</v>
      </c>
      <c r="P35" s="37" t="n">
        <v>32</v>
      </c>
      <c r="Q35" s="38"/>
    </row>
    <row r="36" customFormat="false" ht="12.95" hidden="false" customHeight="true" outlineLevel="0" collapsed="false">
      <c r="A36" s="9"/>
      <c r="B36" s="30" t="s">
        <v>12</v>
      </c>
      <c r="C36" s="31" t="s">
        <v>49</v>
      </c>
      <c r="D36" s="32"/>
      <c r="E36" s="33"/>
      <c r="F36" s="31" t="s">
        <v>50</v>
      </c>
      <c r="G36" s="32"/>
      <c r="H36" s="32"/>
      <c r="I36" s="33"/>
      <c r="J36" s="34"/>
      <c r="K36" s="35"/>
      <c r="L36" s="32"/>
      <c r="M36" s="33"/>
      <c r="N36" s="36"/>
      <c r="O36" s="37" t="s">
        <v>15</v>
      </c>
      <c r="P36" s="37" t="s">
        <v>28</v>
      </c>
      <c r="Q36" s="38"/>
    </row>
    <row r="37" customFormat="false" ht="12.95" hidden="false" customHeight="true" outlineLevel="0" collapsed="false">
      <c r="A37" s="9"/>
      <c r="B37" s="30" t="s">
        <v>12</v>
      </c>
      <c r="C37" s="31" t="s">
        <v>51</v>
      </c>
      <c r="D37" s="32"/>
      <c r="E37" s="33"/>
      <c r="F37" s="31" t="s">
        <v>52</v>
      </c>
      <c r="G37" s="32"/>
      <c r="H37" s="32"/>
      <c r="I37" s="33"/>
      <c r="J37" s="34"/>
      <c r="K37" s="35"/>
      <c r="L37" s="32"/>
      <c r="M37" s="33"/>
      <c r="N37" s="36"/>
      <c r="O37" s="37" t="s">
        <v>15</v>
      </c>
      <c r="P37" s="37" t="n">
        <v>30</v>
      </c>
      <c r="Q37" s="38" t="s">
        <v>45</v>
      </c>
    </row>
    <row r="38" customFormat="false" ht="11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39" t="s">
        <v>20</v>
      </c>
      <c r="K38" s="40"/>
      <c r="L38" s="41"/>
      <c r="M38" s="42"/>
      <c r="N38" s="43"/>
      <c r="O38" s="44" t="s">
        <v>21</v>
      </c>
      <c r="P38" s="44" t="n">
        <v>2</v>
      </c>
      <c r="Q38" s="45" t="n">
        <v>0</v>
      </c>
    </row>
    <row r="39" customFormat="false" ht="3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0" t="e">
        <f aca="false">VLOOKUP(O39,[1]CODIGOS_CARGO!$A$1:$B$268,2,TRUE())</f>
        <v>#N/A</v>
      </c>
      <c r="O39" s="11"/>
      <c r="P39" s="11"/>
      <c r="Q39" s="46"/>
    </row>
    <row r="40" customFormat="false" ht="18" hidden="false" customHeight="true" outlineLevel="0" collapsed="false">
      <c r="A40" s="21" t="s">
        <v>4</v>
      </c>
      <c r="B40" s="22"/>
      <c r="C40" s="22"/>
      <c r="D40" s="22"/>
      <c r="E40" s="23"/>
      <c r="F40" s="24" t="s">
        <v>4</v>
      </c>
      <c r="G40" s="25"/>
      <c r="H40" s="26"/>
      <c r="I40" s="24" t="s">
        <v>33</v>
      </c>
      <c r="J40" s="26"/>
      <c r="K40" s="24" t="s">
        <v>6</v>
      </c>
      <c r="L40" s="24" t="s">
        <v>7</v>
      </c>
      <c r="M40" s="26"/>
      <c r="N40" s="27" t="str">
        <f aca="false">VLOOKUP(O40,[1]CODIGOS_CARGO!$A$1:$B$268,2,TRUE())</f>
        <v>ENFERMERIA</v>
      </c>
      <c r="O40" s="28" t="s">
        <v>53</v>
      </c>
      <c r="P40" s="28"/>
      <c r="Q40" s="29"/>
    </row>
    <row r="41" customFormat="false" ht="12.95" hidden="false" customHeight="true" outlineLevel="0" collapsed="false">
      <c r="A41" s="9"/>
      <c r="B41" s="30" t="s">
        <v>12</v>
      </c>
      <c r="C41" s="31" t="s">
        <v>54</v>
      </c>
      <c r="D41" s="32"/>
      <c r="E41" s="33"/>
      <c r="F41" s="31" t="s">
        <v>55</v>
      </c>
      <c r="G41" s="32"/>
      <c r="H41" s="32"/>
      <c r="I41" s="33"/>
      <c r="J41" s="34"/>
      <c r="K41" s="35"/>
      <c r="L41" s="32"/>
      <c r="M41" s="33"/>
      <c r="N41" s="36"/>
      <c r="O41" s="37" t="s">
        <v>15</v>
      </c>
      <c r="P41" s="37" t="s">
        <v>28</v>
      </c>
      <c r="Q41" s="38"/>
    </row>
    <row r="42" customFormat="false" ht="12.95" hidden="false" customHeight="true" outlineLevel="0" collapsed="false">
      <c r="A42" s="9"/>
      <c r="B42" s="30" t="s">
        <v>12</v>
      </c>
      <c r="C42" s="31" t="s">
        <v>56</v>
      </c>
      <c r="D42" s="32"/>
      <c r="E42" s="33"/>
      <c r="F42" s="31" t="s">
        <v>57</v>
      </c>
      <c r="G42" s="32"/>
      <c r="H42" s="32"/>
      <c r="I42" s="33"/>
      <c r="J42" s="34"/>
      <c r="K42" s="35"/>
      <c r="L42" s="32"/>
      <c r="M42" s="33"/>
      <c r="N42" s="36"/>
      <c r="O42" s="37" t="s">
        <v>15</v>
      </c>
      <c r="P42" s="37" t="n">
        <v>34</v>
      </c>
      <c r="Q42" s="38" t="s">
        <v>45</v>
      </c>
    </row>
    <row r="43" customFormat="false" ht="12.95" hidden="false" customHeight="true" outlineLevel="0" collapsed="false">
      <c r="A43" s="9"/>
      <c r="B43" s="30" t="s">
        <v>12</v>
      </c>
      <c r="C43" s="31" t="s">
        <v>58</v>
      </c>
      <c r="D43" s="32"/>
      <c r="E43" s="33"/>
      <c r="F43" s="31" t="s">
        <v>59</v>
      </c>
      <c r="G43" s="32"/>
      <c r="H43" s="32"/>
      <c r="I43" s="33"/>
      <c r="J43" s="34"/>
      <c r="K43" s="35"/>
      <c r="L43" s="32"/>
      <c r="M43" s="33"/>
      <c r="N43" s="36"/>
      <c r="O43" s="37" t="s">
        <v>15</v>
      </c>
      <c r="P43" s="37" t="n">
        <v>32</v>
      </c>
      <c r="Q43" s="38" t="s">
        <v>45</v>
      </c>
    </row>
    <row r="44" customFormat="false" ht="12.95" hidden="false" customHeight="true" outlineLevel="0" collapsed="false">
      <c r="A44" s="9"/>
      <c r="B44" s="30" t="s">
        <v>12</v>
      </c>
      <c r="C44" s="31" t="s">
        <v>60</v>
      </c>
      <c r="D44" s="32"/>
      <c r="E44" s="33"/>
      <c r="F44" s="31" t="s">
        <v>61</v>
      </c>
      <c r="G44" s="32"/>
      <c r="H44" s="32"/>
      <c r="I44" s="33"/>
      <c r="J44" s="34"/>
      <c r="K44" s="35"/>
      <c r="L44" s="32"/>
      <c r="M44" s="33"/>
      <c r="N44" s="36"/>
      <c r="O44" s="37" t="s">
        <v>15</v>
      </c>
      <c r="P44" s="37" t="n">
        <v>38</v>
      </c>
      <c r="Q44" s="38" t="s">
        <v>15</v>
      </c>
    </row>
    <row r="45" customFormat="false" ht="12.95" hidden="false" customHeight="true" outlineLevel="0" collapsed="false">
      <c r="A45" s="9"/>
      <c r="B45" s="30" t="s">
        <v>12</v>
      </c>
      <c r="C45" s="31" t="s">
        <v>62</v>
      </c>
      <c r="D45" s="32"/>
      <c r="E45" s="33"/>
      <c r="F45" s="31" t="s">
        <v>63</v>
      </c>
      <c r="G45" s="32"/>
      <c r="H45" s="32"/>
      <c r="I45" s="33"/>
      <c r="J45" s="34"/>
      <c r="K45" s="35"/>
      <c r="L45" s="32"/>
      <c r="M45" s="33"/>
      <c r="N45" s="36"/>
      <c r="O45" s="37" t="s">
        <v>15</v>
      </c>
      <c r="P45" s="37" t="n">
        <v>36</v>
      </c>
      <c r="Q45" s="38" t="s">
        <v>15</v>
      </c>
    </row>
    <row r="46" customFormat="false" ht="12.95" hidden="false" customHeight="true" outlineLevel="0" collapsed="false">
      <c r="A46" s="9"/>
      <c r="B46" s="30" t="s">
        <v>12</v>
      </c>
      <c r="C46" s="31" t="s">
        <v>64</v>
      </c>
      <c r="D46" s="32"/>
      <c r="E46" s="33"/>
      <c r="F46" s="31" t="s">
        <v>65</v>
      </c>
      <c r="G46" s="32"/>
      <c r="H46" s="32"/>
      <c r="I46" s="33"/>
      <c r="J46" s="34"/>
      <c r="K46" s="35"/>
      <c r="L46" s="32"/>
      <c r="M46" s="33"/>
      <c r="N46" s="36"/>
      <c r="O46" s="37" t="s">
        <v>15</v>
      </c>
      <c r="P46" s="37" t="s">
        <v>28</v>
      </c>
      <c r="Q46" s="38"/>
    </row>
    <row r="47" customFormat="false" ht="12.95" hidden="false" customHeight="true" outlineLevel="0" collapsed="false">
      <c r="A47" s="9"/>
      <c r="B47" s="30" t="s">
        <v>12</v>
      </c>
      <c r="C47" s="31" t="s">
        <v>66</v>
      </c>
      <c r="D47" s="32"/>
      <c r="E47" s="33"/>
      <c r="F47" s="31" t="s">
        <v>67</v>
      </c>
      <c r="G47" s="32"/>
      <c r="H47" s="32"/>
      <c r="I47" s="33"/>
      <c r="J47" s="34"/>
      <c r="K47" s="35"/>
      <c r="L47" s="32"/>
      <c r="M47" s="33"/>
      <c r="N47" s="36"/>
      <c r="O47" s="37" t="s">
        <v>15</v>
      </c>
      <c r="P47" s="37" t="s">
        <v>28</v>
      </c>
      <c r="Q47" s="38"/>
    </row>
    <row r="48" customFormat="false" ht="12.95" hidden="false" customHeight="true" outlineLevel="0" collapsed="false">
      <c r="A48" s="9"/>
      <c r="B48" s="30" t="s">
        <v>12</v>
      </c>
      <c r="C48" s="31" t="s">
        <v>68</v>
      </c>
      <c r="D48" s="32"/>
      <c r="E48" s="33"/>
      <c r="F48" s="31" t="s">
        <v>69</v>
      </c>
      <c r="G48" s="32"/>
      <c r="H48" s="32"/>
      <c r="I48" s="33"/>
      <c r="J48" s="34"/>
      <c r="K48" s="35"/>
      <c r="L48" s="32"/>
      <c r="M48" s="33"/>
      <c r="N48" s="36"/>
      <c r="O48" s="37" t="s">
        <v>15</v>
      </c>
      <c r="P48" s="37" t="s">
        <v>28</v>
      </c>
      <c r="Q48" s="38"/>
    </row>
    <row r="49" customFormat="false" ht="12.95" hidden="false" customHeight="true" outlineLevel="0" collapsed="false">
      <c r="A49" s="9"/>
      <c r="B49" s="57" t="s">
        <v>12</v>
      </c>
      <c r="C49" s="58" t="s">
        <v>70</v>
      </c>
      <c r="D49" s="59"/>
      <c r="E49" s="60"/>
      <c r="F49" s="58" t="s">
        <v>71</v>
      </c>
      <c r="G49" s="59"/>
      <c r="H49" s="59"/>
      <c r="I49" s="60"/>
      <c r="J49" s="61"/>
      <c r="K49" s="62"/>
      <c r="L49" s="59"/>
      <c r="M49" s="60"/>
      <c r="N49" s="63"/>
      <c r="O49" s="64" t="s">
        <v>15</v>
      </c>
      <c r="P49" s="64" t="n">
        <v>38</v>
      </c>
      <c r="Q49" s="65" t="s">
        <v>45</v>
      </c>
      <c r="S49" s="4" t="s">
        <v>72</v>
      </c>
    </row>
    <row r="50" customFormat="false" ht="11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39" t="s">
        <v>20</v>
      </c>
      <c r="K50" s="40"/>
      <c r="L50" s="41"/>
      <c r="M50" s="42"/>
      <c r="N50" s="43"/>
      <c r="O50" s="44" t="n">
        <v>9</v>
      </c>
      <c r="P50" s="44" t="n">
        <v>5</v>
      </c>
      <c r="Q50" s="45" t="n">
        <v>2</v>
      </c>
    </row>
    <row r="51" customFormat="false" ht="3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0" t="e">
        <f aca="false">VLOOKUP(O51,[1]CODIGOS_CARGO!$A$1:$B$268,2,TRUE())</f>
        <v>#N/A</v>
      </c>
      <c r="O51" s="11"/>
      <c r="P51" s="11"/>
      <c r="Q51" s="46"/>
    </row>
    <row r="52" customFormat="false" ht="18" hidden="false" customHeight="true" outlineLevel="0" collapsed="false">
      <c r="A52" s="21" t="s">
        <v>4</v>
      </c>
      <c r="B52" s="22"/>
      <c r="C52" s="22"/>
      <c r="D52" s="22"/>
      <c r="E52" s="23"/>
      <c r="F52" s="24" t="s">
        <v>4</v>
      </c>
      <c r="G52" s="25"/>
      <c r="H52" s="26"/>
      <c r="I52" s="24" t="s">
        <v>33</v>
      </c>
      <c r="J52" s="26"/>
      <c r="K52" s="24" t="s">
        <v>6</v>
      </c>
      <c r="L52" s="24" t="s">
        <v>25</v>
      </c>
      <c r="M52" s="26"/>
      <c r="N52" s="27" t="str">
        <f aca="false">VLOOKUP(O52,[1]CODIGOS_CARGO!$A$1:$B$268,2,TRUE())</f>
        <v>OBSTETRIZ</v>
      </c>
      <c r="O52" s="28" t="s">
        <v>73</v>
      </c>
      <c r="P52" s="28"/>
      <c r="Q52" s="29"/>
    </row>
    <row r="53" customFormat="false" ht="12.95" hidden="false" customHeight="true" outlineLevel="0" collapsed="false">
      <c r="A53" s="9"/>
      <c r="B53" s="30" t="s">
        <v>12</v>
      </c>
      <c r="C53" s="31" t="s">
        <v>74</v>
      </c>
      <c r="D53" s="32"/>
      <c r="E53" s="33"/>
      <c r="F53" s="31" t="s">
        <v>75</v>
      </c>
      <c r="G53" s="32"/>
      <c r="H53" s="32"/>
      <c r="I53" s="33"/>
      <c r="J53" s="34"/>
      <c r="K53" s="35"/>
      <c r="L53" s="32"/>
      <c r="M53" s="33"/>
      <c r="N53" s="36"/>
      <c r="O53" s="37" t="s">
        <v>15</v>
      </c>
      <c r="P53" s="37" t="s">
        <v>28</v>
      </c>
      <c r="Q53" s="38"/>
    </row>
    <row r="54" customFormat="false" ht="12.95" hidden="false" customHeight="true" outlineLevel="0" collapsed="false">
      <c r="A54" s="9"/>
      <c r="B54" s="30" t="s">
        <v>12</v>
      </c>
      <c r="C54" s="31" t="s">
        <v>76</v>
      </c>
      <c r="D54" s="32"/>
      <c r="E54" s="33"/>
      <c r="F54" s="31" t="s">
        <v>77</v>
      </c>
      <c r="G54" s="32"/>
      <c r="H54" s="32"/>
      <c r="I54" s="33"/>
      <c r="J54" s="34"/>
      <c r="K54" s="35"/>
      <c r="L54" s="32"/>
      <c r="M54" s="33"/>
      <c r="N54" s="36"/>
      <c r="O54" s="37" t="s">
        <v>15</v>
      </c>
      <c r="P54" s="37" t="n">
        <v>42</v>
      </c>
      <c r="Q54" s="38" t="s">
        <v>15</v>
      </c>
    </row>
    <row r="55" customFormat="false" ht="12.95" hidden="false" customHeight="true" outlineLevel="0" collapsed="false">
      <c r="A55" s="9"/>
      <c r="B55" s="30" t="s">
        <v>12</v>
      </c>
      <c r="C55" s="31" t="s">
        <v>78</v>
      </c>
      <c r="D55" s="32"/>
      <c r="E55" s="33"/>
      <c r="F55" s="31" t="s">
        <v>79</v>
      </c>
      <c r="G55" s="32"/>
      <c r="H55" s="32"/>
      <c r="I55" s="33"/>
      <c r="J55" s="34"/>
      <c r="K55" s="35"/>
      <c r="L55" s="32"/>
      <c r="M55" s="33"/>
      <c r="N55" s="36"/>
      <c r="O55" s="37" t="s">
        <v>15</v>
      </c>
      <c r="P55" s="37" t="n">
        <v>32</v>
      </c>
      <c r="Q55" s="38" t="s">
        <v>15</v>
      </c>
    </row>
    <row r="56" customFormat="false" ht="11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39" t="s">
        <v>20</v>
      </c>
      <c r="K56" s="40"/>
      <c r="L56" s="41"/>
      <c r="M56" s="42"/>
      <c r="N56" s="43"/>
      <c r="O56" s="44" t="s">
        <v>21</v>
      </c>
      <c r="P56" s="44" t="n">
        <v>2</v>
      </c>
      <c r="Q56" s="45" t="n">
        <v>2</v>
      </c>
    </row>
    <row r="57" customFormat="false" ht="3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0" t="e">
        <f aca="false">VLOOKUP(O57,[1]CODIGOS_CARGO!$A$1:$B$268,2,TRUE())</f>
        <v>#N/A</v>
      </c>
      <c r="O57" s="11"/>
      <c r="P57" s="11"/>
      <c r="Q57" s="46"/>
    </row>
    <row r="58" customFormat="false" ht="18" hidden="false" customHeight="true" outlineLevel="0" collapsed="false">
      <c r="A58" s="21" t="s">
        <v>4</v>
      </c>
      <c r="B58" s="22"/>
      <c r="C58" s="22"/>
      <c r="D58" s="22"/>
      <c r="E58" s="23"/>
      <c r="F58" s="24" t="s">
        <v>4</v>
      </c>
      <c r="G58" s="25"/>
      <c r="H58" s="26"/>
      <c r="I58" s="24" t="s">
        <v>33</v>
      </c>
      <c r="J58" s="26"/>
      <c r="K58" s="24" t="s">
        <v>6</v>
      </c>
      <c r="L58" s="24" t="s">
        <v>25</v>
      </c>
      <c r="M58" s="26"/>
      <c r="N58" s="27" t="str">
        <f aca="false">VLOOKUP(O58,[1]CODIGOS_CARGO!$A$1:$B$268,2,TRUE())</f>
        <v>PSICOLOGO</v>
      </c>
      <c r="O58" s="28" t="s">
        <v>80</v>
      </c>
      <c r="P58" s="28"/>
      <c r="Q58" s="29"/>
    </row>
    <row r="59" customFormat="false" ht="12.95" hidden="false" customHeight="true" outlineLevel="0" collapsed="false">
      <c r="A59" s="9"/>
      <c r="B59" s="30" t="s">
        <v>12</v>
      </c>
      <c r="C59" s="31" t="s">
        <v>81</v>
      </c>
      <c r="D59" s="32"/>
      <c r="E59" s="33"/>
      <c r="F59" s="31" t="s">
        <v>82</v>
      </c>
      <c r="G59" s="32"/>
      <c r="H59" s="32"/>
      <c r="I59" s="33"/>
      <c r="J59" s="34"/>
      <c r="K59" s="35"/>
      <c r="L59" s="32"/>
      <c r="M59" s="33"/>
      <c r="N59" s="36"/>
      <c r="O59" s="37" t="s">
        <v>15</v>
      </c>
      <c r="P59" s="37" t="s">
        <v>28</v>
      </c>
      <c r="Q59" s="38"/>
    </row>
    <row r="60" customFormat="false" ht="12.95" hidden="false" customHeight="true" outlineLevel="0" collapsed="false">
      <c r="A60" s="9"/>
      <c r="B60" s="30" t="s">
        <v>12</v>
      </c>
      <c r="C60" s="31" t="s">
        <v>83</v>
      </c>
      <c r="D60" s="32"/>
      <c r="E60" s="33"/>
      <c r="F60" s="31" t="s">
        <v>84</v>
      </c>
      <c r="G60" s="32"/>
      <c r="H60" s="32"/>
      <c r="I60" s="33"/>
      <c r="J60" s="34"/>
      <c r="K60" s="35"/>
      <c r="L60" s="32"/>
      <c r="M60" s="33"/>
      <c r="N60" s="36"/>
      <c r="O60" s="37" t="s">
        <v>15</v>
      </c>
      <c r="P60" s="37" t="n">
        <v>36</v>
      </c>
      <c r="Q60" s="38" t="s">
        <v>28</v>
      </c>
    </row>
    <row r="61" customFormat="false" ht="12.95" hidden="false" customHeight="true" outlineLevel="0" collapsed="false">
      <c r="A61" s="9"/>
      <c r="B61" s="30" t="s">
        <v>12</v>
      </c>
      <c r="C61" s="31" t="s">
        <v>85</v>
      </c>
      <c r="D61" s="32"/>
      <c r="E61" s="33"/>
      <c r="F61" s="31" t="s">
        <v>86</v>
      </c>
      <c r="G61" s="32"/>
      <c r="H61" s="32"/>
      <c r="I61" s="33"/>
      <c r="J61" s="34"/>
      <c r="K61" s="35"/>
      <c r="L61" s="32"/>
      <c r="M61" s="33"/>
      <c r="N61" s="36"/>
      <c r="O61" s="37" t="s">
        <v>15</v>
      </c>
      <c r="P61" s="37" t="s">
        <v>28</v>
      </c>
      <c r="Q61" s="38"/>
    </row>
    <row r="62" customFormat="false" ht="12.95" hidden="false" customHeight="true" outlineLevel="0" collapsed="false">
      <c r="A62" s="9"/>
      <c r="B62" s="30" t="s">
        <v>12</v>
      </c>
      <c r="C62" s="31" t="s">
        <v>87</v>
      </c>
      <c r="D62" s="32"/>
      <c r="E62" s="33"/>
      <c r="F62" s="31" t="s">
        <v>88</v>
      </c>
      <c r="G62" s="32"/>
      <c r="H62" s="32"/>
      <c r="I62" s="33"/>
      <c r="J62" s="34"/>
      <c r="K62" s="35"/>
      <c r="L62" s="32"/>
      <c r="M62" s="33"/>
      <c r="N62" s="36"/>
      <c r="O62" s="37" t="s">
        <v>15</v>
      </c>
      <c r="P62" s="37" t="n">
        <v>30</v>
      </c>
      <c r="Q62" s="38" t="s">
        <v>45</v>
      </c>
    </row>
    <row r="63" customFormat="false" ht="12.95" hidden="false" customHeight="true" outlineLevel="0" collapsed="false">
      <c r="A63" s="9"/>
      <c r="B63" s="30" t="s">
        <v>12</v>
      </c>
      <c r="C63" s="31" t="s">
        <v>89</v>
      </c>
      <c r="D63" s="32"/>
      <c r="E63" s="33"/>
      <c r="F63" s="31" t="s">
        <v>90</v>
      </c>
      <c r="G63" s="32"/>
      <c r="H63" s="32"/>
      <c r="I63" s="33"/>
      <c r="J63" s="34"/>
      <c r="K63" s="35"/>
      <c r="L63" s="32"/>
      <c r="M63" s="33"/>
      <c r="N63" s="36"/>
      <c r="O63" s="37" t="s">
        <v>15</v>
      </c>
      <c r="P63" s="37" t="s">
        <v>28</v>
      </c>
      <c r="Q63" s="38"/>
    </row>
    <row r="64" customFormat="false" ht="12.95" hidden="false" customHeight="true" outlineLevel="0" collapsed="false">
      <c r="A64" s="9"/>
      <c r="B64" s="30" t="s">
        <v>12</v>
      </c>
      <c r="C64" s="31" t="s">
        <v>91</v>
      </c>
      <c r="D64" s="32"/>
      <c r="E64" s="33"/>
      <c r="F64" s="31" t="s">
        <v>92</v>
      </c>
      <c r="G64" s="32"/>
      <c r="H64" s="32"/>
      <c r="I64" s="33"/>
      <c r="J64" s="34"/>
      <c r="K64" s="35"/>
      <c r="L64" s="32"/>
      <c r="M64" s="33"/>
      <c r="N64" s="36"/>
      <c r="O64" s="37" t="s">
        <v>15</v>
      </c>
      <c r="P64" s="37" t="n">
        <v>38</v>
      </c>
      <c r="Q64" s="38" t="s">
        <v>15</v>
      </c>
    </row>
    <row r="65" customFormat="false" ht="12.95" hidden="false" customHeight="true" outlineLevel="0" collapsed="false">
      <c r="A65" s="9"/>
      <c r="B65" s="30" t="s">
        <v>12</v>
      </c>
      <c r="C65" s="31" t="s">
        <v>93</v>
      </c>
      <c r="D65" s="32"/>
      <c r="E65" s="33"/>
      <c r="F65" s="31" t="s">
        <v>94</v>
      </c>
      <c r="G65" s="32"/>
      <c r="H65" s="32"/>
      <c r="I65" s="33"/>
      <c r="J65" s="34"/>
      <c r="K65" s="35"/>
      <c r="L65" s="32"/>
      <c r="M65" s="33"/>
      <c r="N65" s="36"/>
      <c r="O65" s="37" t="s">
        <v>15</v>
      </c>
      <c r="P65" s="37" t="n">
        <v>26</v>
      </c>
      <c r="Q65" s="38" t="s">
        <v>15</v>
      </c>
    </row>
    <row r="66" customFormat="false" ht="12.95" hidden="false" customHeight="true" outlineLevel="0" collapsed="false">
      <c r="A66" s="9"/>
      <c r="B66" s="30" t="s">
        <v>12</v>
      </c>
      <c r="C66" s="31" t="s">
        <v>95</v>
      </c>
      <c r="D66" s="32"/>
      <c r="E66" s="33"/>
      <c r="F66" s="31" t="s">
        <v>96</v>
      </c>
      <c r="G66" s="32"/>
      <c r="H66" s="32"/>
      <c r="I66" s="33"/>
      <c r="J66" s="34"/>
      <c r="K66" s="35"/>
      <c r="L66" s="32"/>
      <c r="M66" s="33"/>
      <c r="N66" s="36"/>
      <c r="O66" s="37" t="s">
        <v>15</v>
      </c>
      <c r="P66" s="37" t="n">
        <v>32</v>
      </c>
      <c r="Q66" s="38" t="s">
        <v>15</v>
      </c>
    </row>
    <row r="67" customFormat="false" ht="12.95" hidden="false" customHeight="true" outlineLevel="0" collapsed="false">
      <c r="A67" s="9"/>
      <c r="B67" s="30" t="s">
        <v>12</v>
      </c>
      <c r="C67" s="31" t="s">
        <v>97</v>
      </c>
      <c r="D67" s="32"/>
      <c r="E67" s="33"/>
      <c r="F67" s="31" t="s">
        <v>98</v>
      </c>
      <c r="G67" s="32"/>
      <c r="H67" s="32"/>
      <c r="I67" s="33"/>
      <c r="J67" s="34"/>
      <c r="K67" s="35"/>
      <c r="L67" s="32"/>
      <c r="M67" s="33"/>
      <c r="N67" s="36"/>
      <c r="O67" s="37" t="s">
        <v>15</v>
      </c>
      <c r="P67" s="37" t="s">
        <v>28</v>
      </c>
      <c r="Q67" s="38"/>
    </row>
    <row r="68" customFormat="false" ht="12.95" hidden="false" customHeight="true" outlineLevel="0" collapsed="false">
      <c r="A68" s="9"/>
      <c r="B68" s="30" t="s">
        <v>12</v>
      </c>
      <c r="C68" s="31" t="s">
        <v>99</v>
      </c>
      <c r="D68" s="32"/>
      <c r="E68" s="33"/>
      <c r="F68" s="31" t="s">
        <v>100</v>
      </c>
      <c r="G68" s="32"/>
      <c r="H68" s="32"/>
      <c r="I68" s="33"/>
      <c r="J68" s="34"/>
      <c r="K68" s="35"/>
      <c r="L68" s="32"/>
      <c r="M68" s="33"/>
      <c r="N68" s="36"/>
      <c r="O68" s="37" t="s">
        <v>15</v>
      </c>
      <c r="P68" s="37" t="n">
        <v>34</v>
      </c>
      <c r="Q68" s="38" t="s">
        <v>15</v>
      </c>
    </row>
    <row r="69" customFormat="false" ht="12.95" hidden="false" customHeight="true" outlineLevel="0" collapsed="false">
      <c r="A69" s="9"/>
      <c r="B69" s="30" t="s">
        <v>12</v>
      </c>
      <c r="C69" s="31" t="s">
        <v>101</v>
      </c>
      <c r="D69" s="32"/>
      <c r="E69" s="33"/>
      <c r="F69" s="31" t="s">
        <v>102</v>
      </c>
      <c r="G69" s="32"/>
      <c r="H69" s="32"/>
      <c r="I69" s="33"/>
      <c r="J69" s="34"/>
      <c r="K69" s="35"/>
      <c r="L69" s="32"/>
      <c r="M69" s="33"/>
      <c r="N69" s="36"/>
      <c r="O69" s="37" t="s">
        <v>15</v>
      </c>
      <c r="P69" s="37" t="n">
        <v>30</v>
      </c>
      <c r="Q69" s="38" t="s">
        <v>15</v>
      </c>
    </row>
    <row r="70" customFormat="false" ht="11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39" t="s">
        <v>20</v>
      </c>
      <c r="K70" s="40"/>
      <c r="L70" s="41"/>
      <c r="M70" s="42"/>
      <c r="N70" s="43"/>
      <c r="O70" s="44" t="s">
        <v>103</v>
      </c>
      <c r="P70" s="44" t="n">
        <v>7</v>
      </c>
      <c r="Q70" s="45" t="n">
        <v>5</v>
      </c>
    </row>
    <row r="71" customFormat="false" ht="3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10" t="e">
        <f aca="false">VLOOKUP(O71,[1]CODIGOS_CARGO!$A$1:$B$268,2,TRUE())</f>
        <v>#N/A</v>
      </c>
      <c r="O71" s="11"/>
      <c r="P71" s="11"/>
      <c r="Q71" s="46"/>
    </row>
    <row r="72" customFormat="false" ht="18" hidden="false" customHeight="true" outlineLevel="0" collapsed="false">
      <c r="A72" s="47" t="s">
        <v>4</v>
      </c>
      <c r="B72" s="48"/>
      <c r="C72" s="48"/>
      <c r="D72" s="48"/>
      <c r="E72" s="49"/>
      <c r="F72" s="47" t="s">
        <v>4</v>
      </c>
      <c r="G72" s="48"/>
      <c r="H72" s="49"/>
      <c r="I72" s="47" t="s">
        <v>33</v>
      </c>
      <c r="J72" s="49"/>
      <c r="K72" s="47" t="s">
        <v>6</v>
      </c>
      <c r="L72" s="47" t="s">
        <v>103</v>
      </c>
      <c r="M72" s="49"/>
      <c r="N72" s="51" t="str">
        <f aca="false">VLOOKUP(O72,[1]CODIGOS_CARGO!$A$1:$B$268,2,TRUE())</f>
        <v>QUIMICO FARMACEUTICO</v>
      </c>
      <c r="O72" s="52" t="s">
        <v>104</v>
      </c>
      <c r="P72" s="52" t="s">
        <v>105</v>
      </c>
      <c r="Q72" s="53" t="s">
        <v>105</v>
      </c>
    </row>
    <row r="73" customFormat="false" ht="12.95" hidden="false" customHeight="true" outlineLevel="0" collapsed="false">
      <c r="A73" s="9"/>
      <c r="B73" s="30" t="s">
        <v>12</v>
      </c>
      <c r="C73" s="31" t="s">
        <v>106</v>
      </c>
      <c r="D73" s="32"/>
      <c r="E73" s="33"/>
      <c r="F73" s="31" t="s">
        <v>107</v>
      </c>
      <c r="G73" s="32"/>
      <c r="H73" s="32"/>
      <c r="I73" s="33"/>
      <c r="J73" s="34"/>
      <c r="K73" s="35"/>
      <c r="L73" s="32"/>
      <c r="M73" s="33"/>
      <c r="N73" s="36"/>
      <c r="O73" s="37" t="s">
        <v>15</v>
      </c>
      <c r="P73" s="37" t="s">
        <v>28</v>
      </c>
      <c r="Q73" s="38"/>
    </row>
    <row r="74" customFormat="false" ht="12.95" hidden="false" customHeight="true" outlineLevel="0" collapsed="false">
      <c r="A74" s="9"/>
      <c r="B74" s="30" t="s">
        <v>12</v>
      </c>
      <c r="C74" s="31" t="s">
        <v>108</v>
      </c>
      <c r="D74" s="32"/>
      <c r="E74" s="33"/>
      <c r="F74" s="31" t="s">
        <v>109</v>
      </c>
      <c r="G74" s="32"/>
      <c r="H74" s="32"/>
      <c r="I74" s="33"/>
      <c r="J74" s="34"/>
      <c r="K74" s="35"/>
      <c r="L74" s="32"/>
      <c r="M74" s="33"/>
      <c r="N74" s="36"/>
      <c r="O74" s="37" t="s">
        <v>15</v>
      </c>
      <c r="P74" s="37" t="n">
        <v>40</v>
      </c>
      <c r="Q74" s="38" t="s">
        <v>15</v>
      </c>
    </row>
    <row r="75" customFormat="false" ht="12.95" hidden="false" customHeight="true" outlineLevel="0" collapsed="false">
      <c r="A75" s="9"/>
      <c r="B75" s="30" t="s">
        <v>12</v>
      </c>
      <c r="C75" s="31" t="s">
        <v>110</v>
      </c>
      <c r="D75" s="32"/>
      <c r="E75" s="33"/>
      <c r="F75" s="31" t="s">
        <v>111</v>
      </c>
      <c r="G75" s="32"/>
      <c r="H75" s="32"/>
      <c r="I75" s="33"/>
      <c r="J75" s="34"/>
      <c r="K75" s="35"/>
      <c r="L75" s="32"/>
      <c r="M75" s="33"/>
      <c r="N75" s="36"/>
      <c r="O75" s="37" t="s">
        <v>15</v>
      </c>
      <c r="P75" s="37" t="n">
        <v>32</v>
      </c>
      <c r="Q75" s="38" t="s">
        <v>15</v>
      </c>
    </row>
    <row r="76" customFormat="false" ht="12.95" hidden="false" customHeight="true" outlineLevel="0" collapsed="false">
      <c r="A76" s="9"/>
      <c r="B76" s="30" t="s">
        <v>12</v>
      </c>
      <c r="C76" s="31" t="s">
        <v>112</v>
      </c>
      <c r="D76" s="32"/>
      <c r="E76" s="33"/>
      <c r="F76" s="31" t="s">
        <v>113</v>
      </c>
      <c r="G76" s="32"/>
      <c r="H76" s="32"/>
      <c r="I76" s="33"/>
      <c r="J76" s="34"/>
      <c r="K76" s="35"/>
      <c r="L76" s="32"/>
      <c r="M76" s="33"/>
      <c r="N76" s="36"/>
      <c r="O76" s="37" t="s">
        <v>15</v>
      </c>
      <c r="P76" s="37" t="n">
        <v>38</v>
      </c>
      <c r="Q76" s="38" t="s">
        <v>45</v>
      </c>
    </row>
    <row r="77" customFormat="false" ht="12.95" hidden="false" customHeight="true" outlineLevel="0" collapsed="false">
      <c r="A77" s="9"/>
      <c r="B77" s="30" t="s">
        <v>12</v>
      </c>
      <c r="C77" s="31" t="s">
        <v>114</v>
      </c>
      <c r="D77" s="32"/>
      <c r="E77" s="33"/>
      <c r="F77" s="31" t="s">
        <v>115</v>
      </c>
      <c r="G77" s="32"/>
      <c r="H77" s="32"/>
      <c r="I77" s="33"/>
      <c r="J77" s="34"/>
      <c r="K77" s="35"/>
      <c r="L77" s="32"/>
      <c r="M77" s="33"/>
      <c r="N77" s="36"/>
      <c r="O77" s="37" t="s">
        <v>15</v>
      </c>
      <c r="P77" s="37" t="n">
        <v>32</v>
      </c>
      <c r="Q77" s="38" t="s">
        <v>15</v>
      </c>
    </row>
    <row r="78" customFormat="false" ht="12.95" hidden="false" customHeight="true" outlineLevel="0" collapsed="false">
      <c r="A78" s="9"/>
      <c r="B78" s="30" t="s">
        <v>12</v>
      </c>
      <c r="C78" s="31" t="s">
        <v>116</v>
      </c>
      <c r="D78" s="32"/>
      <c r="E78" s="33"/>
      <c r="F78" s="31" t="s">
        <v>117</v>
      </c>
      <c r="G78" s="32"/>
      <c r="H78" s="32"/>
      <c r="I78" s="33"/>
      <c r="J78" s="34"/>
      <c r="K78" s="35"/>
      <c r="L78" s="32"/>
      <c r="M78" s="33"/>
      <c r="N78" s="36"/>
      <c r="O78" s="37" t="s">
        <v>15</v>
      </c>
      <c r="P78" s="37" t="n">
        <v>36</v>
      </c>
      <c r="Q78" s="38" t="s">
        <v>15</v>
      </c>
    </row>
    <row r="79" customFormat="false" ht="12.95" hidden="false" customHeight="true" outlineLevel="0" collapsed="false">
      <c r="A79" s="9"/>
      <c r="B79" s="30" t="s">
        <v>12</v>
      </c>
      <c r="C79" s="31" t="s">
        <v>118</v>
      </c>
      <c r="D79" s="32"/>
      <c r="E79" s="33"/>
      <c r="F79" s="31" t="s">
        <v>119</v>
      </c>
      <c r="G79" s="32"/>
      <c r="H79" s="32"/>
      <c r="I79" s="33"/>
      <c r="J79" s="34"/>
      <c r="K79" s="35"/>
      <c r="L79" s="32"/>
      <c r="M79" s="33"/>
      <c r="N79" s="36"/>
      <c r="O79" s="37" t="s">
        <v>15</v>
      </c>
      <c r="P79" s="37" t="n">
        <v>36</v>
      </c>
      <c r="Q79" s="38" t="s">
        <v>15</v>
      </c>
    </row>
    <row r="80" customFormat="false" ht="12.95" hidden="false" customHeight="true" outlineLevel="0" collapsed="false">
      <c r="A80" s="9"/>
      <c r="B80" s="30" t="s">
        <v>12</v>
      </c>
      <c r="C80" s="31" t="s">
        <v>120</v>
      </c>
      <c r="D80" s="32"/>
      <c r="E80" s="33"/>
      <c r="F80" s="31" t="s">
        <v>121</v>
      </c>
      <c r="G80" s="32"/>
      <c r="H80" s="32"/>
      <c r="I80" s="33"/>
      <c r="J80" s="34"/>
      <c r="K80" s="35"/>
      <c r="L80" s="32"/>
      <c r="M80" s="33"/>
      <c r="N80" s="36"/>
      <c r="O80" s="37" t="s">
        <v>15</v>
      </c>
      <c r="P80" s="37" t="n">
        <v>34</v>
      </c>
      <c r="Q80" s="38" t="s">
        <v>15</v>
      </c>
    </row>
    <row r="81" customFormat="false" ht="12.95" hidden="false" customHeight="true" outlineLevel="0" collapsed="false">
      <c r="A81" s="9"/>
      <c r="B81" s="30" t="s">
        <v>12</v>
      </c>
      <c r="C81" s="31" t="s">
        <v>122</v>
      </c>
      <c r="D81" s="32"/>
      <c r="E81" s="33"/>
      <c r="F81" s="31" t="s">
        <v>123</v>
      </c>
      <c r="G81" s="32"/>
      <c r="H81" s="32"/>
      <c r="I81" s="33"/>
      <c r="J81" s="34"/>
      <c r="K81" s="35"/>
      <c r="L81" s="32"/>
      <c r="M81" s="33"/>
      <c r="N81" s="36"/>
      <c r="O81" s="37" t="s">
        <v>15</v>
      </c>
      <c r="P81" s="37" t="n">
        <v>28</v>
      </c>
      <c r="Q81" s="38" t="s">
        <v>15</v>
      </c>
    </row>
    <row r="82" customFormat="false" ht="12.95" hidden="false" customHeight="true" outlineLevel="0" collapsed="false">
      <c r="A82" s="9"/>
      <c r="B82" s="30" t="s">
        <v>12</v>
      </c>
      <c r="C82" s="31" t="s">
        <v>124</v>
      </c>
      <c r="D82" s="32"/>
      <c r="E82" s="33"/>
      <c r="F82" s="31" t="s">
        <v>125</v>
      </c>
      <c r="G82" s="32"/>
      <c r="H82" s="32"/>
      <c r="I82" s="33"/>
      <c r="J82" s="34"/>
      <c r="K82" s="35"/>
      <c r="L82" s="32"/>
      <c r="M82" s="33"/>
      <c r="N82" s="36"/>
      <c r="O82" s="37" t="s">
        <v>15</v>
      </c>
      <c r="P82" s="37" t="s">
        <v>28</v>
      </c>
      <c r="Q82" s="38"/>
    </row>
    <row r="83" customFormat="false" ht="12.95" hidden="false" customHeight="true" outlineLevel="0" collapsed="false">
      <c r="A83" s="9"/>
      <c r="B83" s="30" t="s">
        <v>12</v>
      </c>
      <c r="C83" s="31" t="s">
        <v>126</v>
      </c>
      <c r="D83" s="32"/>
      <c r="E83" s="33"/>
      <c r="F83" s="31" t="s">
        <v>127</v>
      </c>
      <c r="G83" s="32"/>
      <c r="H83" s="32"/>
      <c r="I83" s="33"/>
      <c r="J83" s="34"/>
      <c r="K83" s="35"/>
      <c r="L83" s="32"/>
      <c r="M83" s="33"/>
      <c r="N83" s="36"/>
      <c r="O83" s="37" t="s">
        <v>15</v>
      </c>
      <c r="P83" s="37" t="n">
        <v>38</v>
      </c>
      <c r="Q83" s="38" t="s">
        <v>15</v>
      </c>
    </row>
    <row r="84" customFormat="false" ht="12.95" hidden="false" customHeight="true" outlineLevel="0" collapsed="false">
      <c r="A84" s="9"/>
      <c r="B84" s="30" t="s">
        <v>12</v>
      </c>
      <c r="C84" s="31" t="s">
        <v>128</v>
      </c>
      <c r="D84" s="32"/>
      <c r="E84" s="33"/>
      <c r="F84" s="31" t="s">
        <v>129</v>
      </c>
      <c r="G84" s="32"/>
      <c r="H84" s="32"/>
      <c r="I84" s="33"/>
      <c r="J84" s="34"/>
      <c r="K84" s="35"/>
      <c r="L84" s="32"/>
      <c r="M84" s="33"/>
      <c r="N84" s="36"/>
      <c r="O84" s="37" t="s">
        <v>15</v>
      </c>
      <c r="P84" s="37" t="n">
        <v>30</v>
      </c>
      <c r="Q84" s="38" t="s">
        <v>15</v>
      </c>
    </row>
    <row r="85" customFormat="false" ht="12.95" hidden="false" customHeight="true" outlineLevel="0" collapsed="false">
      <c r="A85" s="9"/>
      <c r="B85" s="30" t="s">
        <v>12</v>
      </c>
      <c r="C85" s="31" t="s">
        <v>130</v>
      </c>
      <c r="D85" s="32"/>
      <c r="E85" s="33"/>
      <c r="F85" s="31" t="s">
        <v>131</v>
      </c>
      <c r="G85" s="32"/>
      <c r="H85" s="32"/>
      <c r="I85" s="33"/>
      <c r="J85" s="34"/>
      <c r="K85" s="35"/>
      <c r="L85" s="32"/>
      <c r="M85" s="33"/>
      <c r="N85" s="36"/>
      <c r="O85" s="37" t="s">
        <v>15</v>
      </c>
      <c r="P85" s="37" t="n">
        <v>32</v>
      </c>
      <c r="Q85" s="38" t="s">
        <v>15</v>
      </c>
    </row>
    <row r="86" customFormat="false" ht="11.1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39" t="s">
        <v>20</v>
      </c>
      <c r="K86" s="40"/>
      <c r="L86" s="41"/>
      <c r="M86" s="42"/>
      <c r="N86" s="43"/>
      <c r="O86" s="44" t="s">
        <v>132</v>
      </c>
      <c r="P86" s="44" t="n">
        <v>11</v>
      </c>
      <c r="Q86" s="45" t="n">
        <v>10</v>
      </c>
    </row>
    <row r="87" customFormat="false" ht="3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10" t="e">
        <f aca="false">VLOOKUP(O87,[1]CODIGOS_CARGO!$A$1:$B$268,2,TRUE())</f>
        <v>#N/A</v>
      </c>
      <c r="O87" s="11"/>
      <c r="P87" s="11"/>
      <c r="Q87" s="46"/>
    </row>
    <row r="88" customFormat="false" ht="18" hidden="false" customHeight="true" outlineLevel="0" collapsed="false">
      <c r="A88" s="21" t="s">
        <v>4</v>
      </c>
      <c r="B88" s="22"/>
      <c r="C88" s="22"/>
      <c r="D88" s="22"/>
      <c r="E88" s="23"/>
      <c r="F88" s="24" t="s">
        <v>4</v>
      </c>
      <c r="G88" s="25"/>
      <c r="H88" s="26"/>
      <c r="I88" s="24" t="s">
        <v>33</v>
      </c>
      <c r="J88" s="26"/>
      <c r="K88" s="24" t="s">
        <v>6</v>
      </c>
      <c r="L88" s="24" t="s">
        <v>7</v>
      </c>
      <c r="M88" s="26"/>
      <c r="N88" s="27" t="str">
        <f aca="false">VLOOKUP(O88,[1]CODIGOS_CARGO!$A$1:$B$268,2,TRUE())</f>
        <v>TM TERAPIA FISICA</v>
      </c>
      <c r="O88" s="28" t="s">
        <v>105</v>
      </c>
      <c r="P88" s="28" t="s">
        <v>133</v>
      </c>
      <c r="Q88" s="29" t="s">
        <v>133</v>
      </c>
    </row>
    <row r="89" customFormat="false" ht="12.95" hidden="false" customHeight="true" outlineLevel="0" collapsed="false">
      <c r="A89" s="9"/>
      <c r="B89" s="30" t="s">
        <v>12</v>
      </c>
      <c r="C89" s="31" t="s">
        <v>134</v>
      </c>
      <c r="D89" s="32"/>
      <c r="E89" s="33"/>
      <c r="F89" s="31" t="s">
        <v>135</v>
      </c>
      <c r="G89" s="32"/>
      <c r="H89" s="32"/>
      <c r="I89" s="33"/>
      <c r="J89" s="34"/>
      <c r="K89" s="35"/>
      <c r="L89" s="32"/>
      <c r="M89" s="33"/>
      <c r="N89" s="36"/>
      <c r="O89" s="37" t="s">
        <v>15</v>
      </c>
      <c r="P89" s="37" t="n">
        <v>36</v>
      </c>
      <c r="Q89" s="38" t="s">
        <v>45</v>
      </c>
    </row>
    <row r="90" customFormat="false" ht="12.95" hidden="false" customHeight="true" outlineLevel="0" collapsed="false">
      <c r="A90" s="9"/>
      <c r="B90" s="30" t="s">
        <v>12</v>
      </c>
      <c r="C90" s="31" t="s">
        <v>136</v>
      </c>
      <c r="D90" s="32"/>
      <c r="E90" s="33"/>
      <c r="F90" s="31" t="s">
        <v>137</v>
      </c>
      <c r="G90" s="32"/>
      <c r="H90" s="32"/>
      <c r="I90" s="33"/>
      <c r="J90" s="34"/>
      <c r="K90" s="35"/>
      <c r="L90" s="32"/>
      <c r="M90" s="33"/>
      <c r="N90" s="36"/>
      <c r="O90" s="37" t="s">
        <v>15</v>
      </c>
      <c r="P90" s="37" t="n">
        <v>36</v>
      </c>
      <c r="Q90" s="38" t="s">
        <v>15</v>
      </c>
    </row>
    <row r="91" customFormat="false" ht="12.95" hidden="false" customHeight="true" outlineLevel="0" collapsed="false">
      <c r="A91" s="9"/>
      <c r="B91" s="30" t="s">
        <v>12</v>
      </c>
      <c r="C91" s="31" t="s">
        <v>138</v>
      </c>
      <c r="D91" s="32"/>
      <c r="E91" s="33"/>
      <c r="F91" s="31" t="s">
        <v>139</v>
      </c>
      <c r="G91" s="32"/>
      <c r="H91" s="32"/>
      <c r="I91" s="33"/>
      <c r="J91" s="34"/>
      <c r="K91" s="35"/>
      <c r="L91" s="32"/>
      <c r="M91" s="33"/>
      <c r="N91" s="36"/>
      <c r="O91" s="37" t="s">
        <v>15</v>
      </c>
      <c r="P91" s="37" t="n">
        <v>36</v>
      </c>
      <c r="Q91" s="38" t="s">
        <v>15</v>
      </c>
    </row>
    <row r="92" customFormat="false" ht="11.1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39" t="s">
        <v>20</v>
      </c>
      <c r="K92" s="40"/>
      <c r="L92" s="41"/>
      <c r="M92" s="42"/>
      <c r="N92" s="43"/>
      <c r="O92" s="44" t="s">
        <v>21</v>
      </c>
      <c r="P92" s="44" t="n">
        <v>3</v>
      </c>
      <c r="Q92" s="45" t="n">
        <v>2</v>
      </c>
    </row>
    <row r="93" customFormat="false" ht="3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10" t="e">
        <f aca="false">VLOOKUP(O93,[1]CODIGOS_CARGO!$A$1:$B$268,2,TRUE())</f>
        <v>#N/A</v>
      </c>
      <c r="O93" s="11"/>
      <c r="P93" s="11"/>
      <c r="Q93" s="46"/>
    </row>
    <row r="94" customFormat="false" ht="18" hidden="false" customHeight="true" outlineLevel="0" collapsed="false">
      <c r="A94" s="21" t="s">
        <v>4</v>
      </c>
      <c r="B94" s="22"/>
      <c r="C94" s="22"/>
      <c r="D94" s="22"/>
      <c r="E94" s="23"/>
      <c r="F94" s="24" t="s">
        <v>4</v>
      </c>
      <c r="G94" s="25"/>
      <c r="H94" s="26"/>
      <c r="I94" s="24" t="s">
        <v>33</v>
      </c>
      <c r="J94" s="26"/>
      <c r="K94" s="24" t="s">
        <v>6</v>
      </c>
      <c r="L94" s="24" t="s">
        <v>25</v>
      </c>
      <c r="M94" s="26"/>
      <c r="N94" s="27" t="str">
        <f aca="false">VLOOKUP(O94,[1]CODIGOS_CARGO!$A$1:$B$268,2,TRUE())</f>
        <v>TM LABORATORIO</v>
      </c>
      <c r="O94" s="28" t="s">
        <v>133</v>
      </c>
      <c r="P94" s="28" t="s">
        <v>140</v>
      </c>
      <c r="Q94" s="29" t="s">
        <v>140</v>
      </c>
    </row>
    <row r="95" customFormat="false" ht="12.95" hidden="false" customHeight="true" outlineLevel="0" collapsed="false">
      <c r="A95" s="9"/>
      <c r="B95" s="30" t="s">
        <v>12</v>
      </c>
      <c r="C95" s="31" t="s">
        <v>141</v>
      </c>
      <c r="D95" s="32"/>
      <c r="E95" s="33"/>
      <c r="F95" s="31" t="s">
        <v>142</v>
      </c>
      <c r="G95" s="32"/>
      <c r="H95" s="32"/>
      <c r="I95" s="33"/>
      <c r="J95" s="34"/>
      <c r="K95" s="35"/>
      <c r="L95" s="32"/>
      <c r="M95" s="33"/>
      <c r="N95" s="36"/>
      <c r="O95" s="37" t="s">
        <v>15</v>
      </c>
      <c r="P95" s="37" t="n">
        <v>36</v>
      </c>
      <c r="Q95" s="38" t="s">
        <v>45</v>
      </c>
    </row>
    <row r="96" customFormat="false" ht="12.95" hidden="false" customHeight="true" outlineLevel="0" collapsed="false">
      <c r="A96" s="9"/>
      <c r="B96" s="30" t="s">
        <v>12</v>
      </c>
      <c r="C96" s="31" t="s">
        <v>143</v>
      </c>
      <c r="D96" s="32"/>
      <c r="E96" s="33"/>
      <c r="F96" s="31" t="s">
        <v>144</v>
      </c>
      <c r="G96" s="32"/>
      <c r="H96" s="32"/>
      <c r="I96" s="33"/>
      <c r="J96" s="34"/>
      <c r="K96" s="35"/>
      <c r="L96" s="32"/>
      <c r="M96" s="33"/>
      <c r="N96" s="36"/>
      <c r="O96" s="37" t="s">
        <v>15</v>
      </c>
      <c r="P96" s="37" t="n">
        <v>26</v>
      </c>
      <c r="Q96" s="38" t="s">
        <v>45</v>
      </c>
    </row>
    <row r="97" customFormat="false" ht="12.95" hidden="false" customHeight="true" outlineLevel="0" collapsed="false">
      <c r="A97" s="9"/>
      <c r="B97" s="30" t="s">
        <v>12</v>
      </c>
      <c r="C97" s="31" t="s">
        <v>145</v>
      </c>
      <c r="D97" s="32"/>
      <c r="E97" s="33"/>
      <c r="F97" s="31" t="s">
        <v>146</v>
      </c>
      <c r="G97" s="32"/>
      <c r="H97" s="32"/>
      <c r="I97" s="33"/>
      <c r="J97" s="34"/>
      <c r="K97" s="35"/>
      <c r="L97" s="32"/>
      <c r="M97" s="33"/>
      <c r="N97" s="36"/>
      <c r="O97" s="37" t="s">
        <v>15</v>
      </c>
      <c r="P97" s="37" t="n">
        <v>34</v>
      </c>
      <c r="Q97" s="38" t="s">
        <v>15</v>
      </c>
    </row>
    <row r="98" customFormat="false" ht="11.1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39" t="s">
        <v>20</v>
      </c>
      <c r="K98" s="40"/>
      <c r="L98" s="41"/>
      <c r="M98" s="42"/>
      <c r="N98" s="43"/>
      <c r="O98" s="44" t="s">
        <v>21</v>
      </c>
      <c r="P98" s="44" t="n">
        <v>3</v>
      </c>
      <c r="Q98" s="45" t="n">
        <v>1</v>
      </c>
    </row>
    <row r="99" customFormat="false" ht="3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10" t="e">
        <f aca="false">VLOOKUP(O99,[1]CODIGOS_CARGO!$A$1:$B$268,2,TRUE())</f>
        <v>#N/A</v>
      </c>
      <c r="O99" s="11"/>
      <c r="P99" s="11"/>
      <c r="Q99" s="46"/>
    </row>
    <row r="100" customFormat="false" ht="18" hidden="false" customHeight="true" outlineLevel="0" collapsed="false">
      <c r="A100" s="21" t="s">
        <v>4</v>
      </c>
      <c r="B100" s="22"/>
      <c r="C100" s="22"/>
      <c r="D100" s="22"/>
      <c r="E100" s="23"/>
      <c r="F100" s="24" t="s">
        <v>4</v>
      </c>
      <c r="G100" s="25"/>
      <c r="H100" s="26"/>
      <c r="I100" s="24" t="s">
        <v>33</v>
      </c>
      <c r="J100" s="26"/>
      <c r="K100" s="24" t="s">
        <v>6</v>
      </c>
      <c r="L100" s="24" t="s">
        <v>25</v>
      </c>
      <c r="M100" s="26"/>
      <c r="N100" s="27" t="str">
        <f aca="false">VLOOKUP(O100,[1]CODIGOS_CARGO!$A$1:$B$268,2,TRUE())</f>
        <v>TM RADIOLOGIA</v>
      </c>
      <c r="O100" s="28" t="s">
        <v>140</v>
      </c>
      <c r="P100" s="28" t="s">
        <v>147</v>
      </c>
      <c r="Q100" s="29" t="s">
        <v>147</v>
      </c>
    </row>
    <row r="101" customFormat="false" ht="12.95" hidden="false" customHeight="true" outlineLevel="0" collapsed="false">
      <c r="A101" s="9"/>
      <c r="B101" s="30" t="s">
        <v>12</v>
      </c>
      <c r="C101" s="31" t="s">
        <v>148</v>
      </c>
      <c r="D101" s="32"/>
      <c r="E101" s="33"/>
      <c r="F101" s="31" t="s">
        <v>149</v>
      </c>
      <c r="G101" s="32"/>
      <c r="H101" s="32"/>
      <c r="I101" s="33"/>
      <c r="J101" s="34"/>
      <c r="K101" s="35"/>
      <c r="L101" s="32"/>
      <c r="M101" s="33"/>
      <c r="N101" s="36"/>
      <c r="O101" s="37" t="s">
        <v>15</v>
      </c>
      <c r="P101" s="37" t="n">
        <v>28</v>
      </c>
      <c r="Q101" s="38" t="s">
        <v>15</v>
      </c>
    </row>
    <row r="102" customFormat="false" ht="12.95" hidden="false" customHeight="true" outlineLevel="0" collapsed="false">
      <c r="A102" s="9"/>
      <c r="B102" s="30" t="s">
        <v>12</v>
      </c>
      <c r="C102" s="31" t="s">
        <v>150</v>
      </c>
      <c r="D102" s="32"/>
      <c r="E102" s="33"/>
      <c r="F102" s="31" t="s">
        <v>151</v>
      </c>
      <c r="G102" s="32"/>
      <c r="H102" s="32"/>
      <c r="I102" s="33"/>
      <c r="J102" s="34"/>
      <c r="K102" s="35"/>
      <c r="L102" s="32"/>
      <c r="M102" s="33"/>
      <c r="N102" s="36"/>
      <c r="O102" s="37" t="s">
        <v>15</v>
      </c>
      <c r="P102" s="37" t="n">
        <v>30</v>
      </c>
      <c r="Q102" s="38" t="s">
        <v>45</v>
      </c>
    </row>
    <row r="103" customFormat="false" ht="11.1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39" t="s">
        <v>20</v>
      </c>
      <c r="K103" s="40"/>
      <c r="L103" s="41"/>
      <c r="M103" s="42"/>
      <c r="N103" s="43"/>
      <c r="O103" s="44" t="s">
        <v>7</v>
      </c>
      <c r="P103" s="44" t="n">
        <v>2</v>
      </c>
      <c r="Q103" s="45" t="n">
        <v>1</v>
      </c>
    </row>
    <row r="104" customFormat="false" ht="3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0" t="e">
        <f aca="false">VLOOKUP(O104,[1]CODIGOS_CARGO!$A$1:$B$268,2,TRUE())</f>
        <v>#N/A</v>
      </c>
      <c r="O104" s="11"/>
      <c r="P104" s="11"/>
      <c r="Q104" s="46"/>
    </row>
    <row r="105" customFormat="false" ht="6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10"/>
      <c r="O105" s="11"/>
      <c r="P105" s="11"/>
      <c r="Q105" s="46"/>
    </row>
    <row r="106" customFormat="false" ht="12" hidden="false" customHeight="true" outlineLevel="0" collapsed="false">
      <c r="A106" s="66" t="s">
        <v>152</v>
      </c>
      <c r="B106" s="67"/>
      <c r="C106" s="67"/>
      <c r="D106" s="67"/>
      <c r="E106" s="67"/>
      <c r="F106" s="67"/>
      <c r="G106" s="67"/>
      <c r="H106" s="68"/>
      <c r="I106" s="69" t="s">
        <v>153</v>
      </c>
      <c r="J106" s="66" t="s">
        <v>154</v>
      </c>
      <c r="K106" s="67"/>
      <c r="L106" s="67" t="n">
        <v>27</v>
      </c>
      <c r="M106" s="68"/>
      <c r="N106" s="70"/>
      <c r="O106" s="71" t="n">
        <v>57</v>
      </c>
      <c r="P106" s="71" t="n">
        <v>43</v>
      </c>
      <c r="Q106" s="72" t="n">
        <v>29</v>
      </c>
    </row>
    <row r="107" customFormat="false" ht="12.9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10"/>
      <c r="O107" s="11"/>
      <c r="P107" s="9"/>
    </row>
    <row r="108" customFormat="false" ht="15.75" hidden="false" customHeight="false" outlineLevel="0" collapsed="false"/>
    <row r="109" customFormat="false" ht="15" hidden="false" customHeight="true" outlineLevel="0" collapsed="false">
      <c r="B109" s="73" t="s">
        <v>155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</row>
    <row r="110" customFormat="false" ht="50.25" hidden="false" customHeight="tru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</row>
  </sheetData>
  <mergeCells count="1">
    <mergeCell ref="B109:Q11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K20" colorId="64" zoomScale="150" zoomScaleNormal="150" zoomScalePageLayoutView="100" workbookViewId="0">
      <selection pane="topLeft" activeCell="L42" activeCellId="0" sqref="L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85"/>
    <col collapsed="false" customWidth="true" hidden="false" outlineLevel="0" max="3" min="3" style="1" width="2.7"/>
    <col collapsed="false" customWidth="true" hidden="false" outlineLevel="0" max="4" min="4" style="1" width="0.28"/>
    <col collapsed="false" customWidth="true" hidden="false" outlineLevel="0" max="5" min="5" style="1" width="4.14"/>
    <col collapsed="false" customWidth="true" hidden="false" outlineLevel="0" max="6" min="6" style="1" width="15.28"/>
    <col collapsed="false" customWidth="true" hidden="false" outlineLevel="0" max="7" min="7" style="1" width="0.13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2.13"/>
    <col collapsed="false" customWidth="true" hidden="false" outlineLevel="0" max="13" min="13" style="1" width="0.99"/>
    <col collapsed="false" customWidth="true" hidden="false" outlineLevel="0" max="14" min="14" style="2" width="10.56"/>
    <col collapsed="false" customWidth="true" hidden="false" outlineLevel="0" max="15" min="15" style="3" width="10.71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A1" s="5" t="s">
        <v>1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</row>
    <row r="2" customFormat="false" ht="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</row>
    <row r="3" customFormat="false" ht="0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4"/>
    </row>
    <row r="4" customFormat="false" ht="3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customFormat="false" ht="15" hidden="false" customHeight="true" outlineLevel="0" collapsed="false">
      <c r="A5" s="15" t="s">
        <v>1</v>
      </c>
      <c r="B5" s="15"/>
      <c r="C5" s="15"/>
      <c r="D5" s="9"/>
      <c r="E5" s="16" t="s">
        <v>157</v>
      </c>
      <c r="F5" s="16"/>
      <c r="G5" s="9"/>
      <c r="I5" s="17" t="s">
        <v>158</v>
      </c>
      <c r="J5" s="18"/>
      <c r="K5" s="18"/>
      <c r="L5" s="18"/>
      <c r="M5" s="18"/>
      <c r="N5" s="19"/>
      <c r="O5" s="20"/>
    </row>
    <row r="6" customFormat="false" ht="0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</row>
    <row r="7" customFormat="false" ht="18" hidden="false" customHeight="true" outlineLevel="0" collapsed="false">
      <c r="A7" s="74" t="s">
        <v>159</v>
      </c>
      <c r="B7" s="75"/>
      <c r="C7" s="75"/>
      <c r="D7" s="75"/>
      <c r="E7" s="76"/>
      <c r="F7" s="77" t="s">
        <v>160</v>
      </c>
      <c r="G7" s="78"/>
      <c r="H7" s="79"/>
      <c r="I7" s="77" t="s">
        <v>161</v>
      </c>
      <c r="J7" s="79"/>
      <c r="K7" s="77" t="s">
        <v>162</v>
      </c>
      <c r="L7" s="78"/>
      <c r="M7" s="79"/>
      <c r="N7" s="80" t="s">
        <v>163</v>
      </c>
      <c r="O7" s="81" t="s">
        <v>9</v>
      </c>
      <c r="P7" s="81" t="s">
        <v>10</v>
      </c>
      <c r="Q7" s="81" t="s">
        <v>11</v>
      </c>
    </row>
    <row r="8" customFormat="false" ht="15" hidden="false" customHeight="true" outlineLevel="0" collapsed="false">
      <c r="A8" s="9"/>
      <c r="B8" s="82" t="s">
        <v>164</v>
      </c>
      <c r="C8" s="83" t="s">
        <v>165</v>
      </c>
      <c r="D8" s="84"/>
      <c r="E8" s="85"/>
      <c r="F8" s="83" t="s">
        <v>166</v>
      </c>
      <c r="G8" s="84"/>
      <c r="H8" s="84"/>
      <c r="I8" s="85"/>
      <c r="J8" s="83" t="s">
        <v>167</v>
      </c>
      <c r="K8" s="85"/>
      <c r="L8" s="84"/>
      <c r="M8" s="85"/>
      <c r="N8" s="86"/>
      <c r="O8" s="87" t="s">
        <v>168</v>
      </c>
      <c r="P8" s="87" t="s">
        <v>168</v>
      </c>
      <c r="Q8" s="87" t="s">
        <v>168</v>
      </c>
    </row>
    <row r="9" customFormat="false" ht="3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1"/>
      <c r="P9" s="11"/>
      <c r="Q9" s="11"/>
    </row>
    <row r="10" customFormat="false" ht="0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4"/>
      <c r="P10" s="14"/>
      <c r="Q10" s="14"/>
    </row>
    <row r="11" customFormat="fals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 t="e">
        <f aca="false">VLOOKUP(O11,[2]CODIGOS_CARGO!$A$1:$B$162,2,TRUE())</f>
        <v>#N/A</v>
      </c>
      <c r="O11" s="11"/>
      <c r="P11" s="11"/>
      <c r="Q11" s="11"/>
    </row>
    <row r="12" customFormat="false" ht="18" hidden="false" customHeight="true" outlineLevel="0" collapsed="false">
      <c r="A12" s="21" t="s">
        <v>4</v>
      </c>
      <c r="B12" s="22"/>
      <c r="C12" s="22"/>
      <c r="D12" s="22"/>
      <c r="E12" s="23"/>
      <c r="F12" s="24" t="s">
        <v>4</v>
      </c>
      <c r="G12" s="25"/>
      <c r="H12" s="26"/>
      <c r="I12" s="24" t="s">
        <v>4</v>
      </c>
      <c r="J12" s="26"/>
      <c r="K12" s="24" t="s">
        <v>6</v>
      </c>
      <c r="L12" s="24" t="s">
        <v>7</v>
      </c>
      <c r="M12" s="26"/>
      <c r="N12" s="27" t="str">
        <f aca="false">VLOOKUP(O12,[2]CODIGOS_CARGO!$A$1:$B$162,2,TRUE())</f>
        <v>DERECHO</v>
      </c>
      <c r="O12" s="28" t="s">
        <v>169</v>
      </c>
      <c r="P12" s="28" t="s">
        <v>170</v>
      </c>
      <c r="Q12" s="28" t="s">
        <v>170</v>
      </c>
    </row>
    <row r="13" customFormat="false" ht="12.95" hidden="false" customHeight="true" outlineLevel="0" collapsed="false">
      <c r="A13" s="9"/>
      <c r="B13" s="30" t="s">
        <v>12</v>
      </c>
      <c r="C13" s="31" t="s">
        <v>171</v>
      </c>
      <c r="D13" s="32"/>
      <c r="E13" s="33"/>
      <c r="F13" s="31" t="s">
        <v>172</v>
      </c>
      <c r="G13" s="32"/>
      <c r="H13" s="32"/>
      <c r="I13" s="33"/>
      <c r="J13" s="34"/>
      <c r="K13" s="35"/>
      <c r="L13" s="32"/>
      <c r="M13" s="33"/>
      <c r="N13" s="36"/>
      <c r="O13" s="37" t="s">
        <v>15</v>
      </c>
      <c r="P13" s="37" t="s">
        <v>28</v>
      </c>
      <c r="Q13" s="37"/>
    </row>
    <row r="14" customFormat="false" ht="12.95" hidden="false" customHeight="true" outlineLevel="0" collapsed="false">
      <c r="A14" s="9"/>
      <c r="B14" s="30" t="s">
        <v>12</v>
      </c>
      <c r="C14" s="31" t="s">
        <v>173</v>
      </c>
      <c r="D14" s="32"/>
      <c r="E14" s="33"/>
      <c r="F14" s="31" t="s">
        <v>174</v>
      </c>
      <c r="G14" s="32"/>
      <c r="H14" s="32"/>
      <c r="I14" s="33"/>
      <c r="J14" s="34"/>
      <c r="K14" s="35"/>
      <c r="L14" s="32"/>
      <c r="M14" s="33"/>
      <c r="N14" s="36"/>
      <c r="O14" s="37" t="s">
        <v>15</v>
      </c>
      <c r="P14" s="37" t="n">
        <v>34</v>
      </c>
      <c r="Q14" s="37" t="s">
        <v>45</v>
      </c>
    </row>
    <row r="15" customFormat="false" ht="12.95" hidden="false" customHeight="true" outlineLevel="0" collapsed="false">
      <c r="A15" s="9"/>
      <c r="B15" s="30" t="s">
        <v>12</v>
      </c>
      <c r="C15" s="31" t="s">
        <v>175</v>
      </c>
      <c r="D15" s="32"/>
      <c r="E15" s="33"/>
      <c r="F15" s="31" t="s">
        <v>176</v>
      </c>
      <c r="G15" s="32"/>
      <c r="H15" s="32"/>
      <c r="I15" s="33"/>
      <c r="J15" s="34"/>
      <c r="K15" s="35"/>
      <c r="L15" s="32"/>
      <c r="M15" s="33"/>
      <c r="N15" s="36"/>
      <c r="O15" s="37" t="s">
        <v>15</v>
      </c>
      <c r="P15" s="37" t="s">
        <v>28</v>
      </c>
      <c r="Q15" s="37"/>
    </row>
    <row r="16" customFormat="false" ht="12.95" hidden="false" customHeight="true" outlineLevel="0" collapsed="false">
      <c r="A16" s="9"/>
      <c r="B16" s="30" t="s">
        <v>12</v>
      </c>
      <c r="C16" s="31" t="s">
        <v>177</v>
      </c>
      <c r="D16" s="32"/>
      <c r="E16" s="33"/>
      <c r="F16" s="31" t="s">
        <v>178</v>
      </c>
      <c r="G16" s="32"/>
      <c r="H16" s="32"/>
      <c r="I16" s="33"/>
      <c r="J16" s="34"/>
      <c r="K16" s="35"/>
      <c r="L16" s="32"/>
      <c r="M16" s="33"/>
      <c r="N16" s="36"/>
      <c r="O16" s="37" t="s">
        <v>15</v>
      </c>
      <c r="P16" s="37" t="n">
        <v>40</v>
      </c>
      <c r="Q16" s="37" t="s">
        <v>15</v>
      </c>
    </row>
    <row r="17" customFormat="false" ht="12.95" hidden="false" customHeight="true" outlineLevel="0" collapsed="false">
      <c r="A17" s="9"/>
      <c r="B17" s="30" t="s">
        <v>12</v>
      </c>
      <c r="C17" s="31" t="s">
        <v>179</v>
      </c>
      <c r="D17" s="32"/>
      <c r="E17" s="33"/>
      <c r="F17" s="31" t="s">
        <v>180</v>
      </c>
      <c r="G17" s="32"/>
      <c r="H17" s="32"/>
      <c r="I17" s="33"/>
      <c r="J17" s="34"/>
      <c r="K17" s="35"/>
      <c r="L17" s="32"/>
      <c r="M17" s="33"/>
      <c r="N17" s="36"/>
      <c r="O17" s="37" t="s">
        <v>15</v>
      </c>
      <c r="P17" s="37" t="n">
        <v>34</v>
      </c>
      <c r="Q17" s="37" t="s">
        <v>45</v>
      </c>
    </row>
    <row r="18" customFormat="false" ht="12.95" hidden="false" customHeight="true" outlineLevel="0" collapsed="false">
      <c r="A18" s="9"/>
      <c r="B18" s="30" t="s">
        <v>12</v>
      </c>
      <c r="C18" s="31" t="s">
        <v>181</v>
      </c>
      <c r="D18" s="32"/>
      <c r="E18" s="33"/>
      <c r="F18" s="31" t="s">
        <v>182</v>
      </c>
      <c r="G18" s="32"/>
      <c r="H18" s="32"/>
      <c r="I18" s="33"/>
      <c r="J18" s="34"/>
      <c r="K18" s="35"/>
      <c r="L18" s="32"/>
      <c r="M18" s="33"/>
      <c r="N18" s="36"/>
      <c r="O18" s="37" t="s">
        <v>15</v>
      </c>
      <c r="P18" s="37" t="s">
        <v>28</v>
      </c>
      <c r="Q18" s="37"/>
    </row>
    <row r="19" customFormat="false" ht="12.95" hidden="false" customHeight="true" outlineLevel="0" collapsed="false">
      <c r="A19" s="9"/>
      <c r="B19" s="30" t="s">
        <v>12</v>
      </c>
      <c r="C19" s="31" t="s">
        <v>183</v>
      </c>
      <c r="D19" s="32"/>
      <c r="E19" s="33"/>
      <c r="F19" s="31" t="s">
        <v>184</v>
      </c>
      <c r="G19" s="32"/>
      <c r="H19" s="32"/>
      <c r="I19" s="33"/>
      <c r="J19" s="34"/>
      <c r="K19" s="35"/>
      <c r="L19" s="32"/>
      <c r="M19" s="33"/>
      <c r="N19" s="36"/>
      <c r="O19" s="37" t="s">
        <v>15</v>
      </c>
      <c r="P19" s="37" t="n">
        <v>40</v>
      </c>
      <c r="Q19" s="37" t="s">
        <v>15</v>
      </c>
    </row>
    <row r="20" customFormat="false" ht="11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39" t="s">
        <v>20</v>
      </c>
      <c r="K20" s="41"/>
      <c r="L20" s="41"/>
      <c r="M20" s="42"/>
      <c r="N20" s="43"/>
      <c r="O20" s="44" t="s">
        <v>185</v>
      </c>
      <c r="P20" s="44" t="n">
        <v>4</v>
      </c>
      <c r="Q20" s="44" t="n">
        <v>2</v>
      </c>
    </row>
    <row r="21" customFormat="false" ht="3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0" t="e">
        <f aca="false">VLOOKUP(O21,[2]CODIGOS_CARGO!$A$1:$B$162,2,TRUE())</f>
        <v>#N/A</v>
      </c>
      <c r="O21" s="11"/>
      <c r="P21" s="11"/>
      <c r="Q21" s="11"/>
    </row>
    <row r="22" customFormat="false" ht="18" hidden="false" customHeight="true" outlineLevel="0" collapsed="false">
      <c r="A22" s="21" t="s">
        <v>4</v>
      </c>
      <c r="B22" s="22"/>
      <c r="C22" s="22"/>
      <c r="D22" s="22"/>
      <c r="E22" s="23"/>
      <c r="F22" s="24" t="s">
        <v>4</v>
      </c>
      <c r="G22" s="25"/>
      <c r="H22" s="26"/>
      <c r="I22" s="24" t="s">
        <v>4</v>
      </c>
      <c r="J22" s="26"/>
      <c r="K22" s="24" t="s">
        <v>6</v>
      </c>
      <c r="L22" s="24" t="s">
        <v>25</v>
      </c>
      <c r="M22" s="26"/>
      <c r="N22" s="27" t="str">
        <f aca="false">VLOOKUP(O22,[2]CODIGOS_CARGO!$A$1:$B$162,2,TRUE())</f>
        <v>INGENIERIA ELECTRICA / MECANINA</v>
      </c>
      <c r="O22" s="28" t="s">
        <v>170</v>
      </c>
      <c r="P22" s="28" t="s">
        <v>186</v>
      </c>
      <c r="Q22" s="28" t="s">
        <v>186</v>
      </c>
    </row>
    <row r="23" customFormat="false" ht="12.95" hidden="false" customHeight="true" outlineLevel="0" collapsed="false">
      <c r="A23" s="9"/>
      <c r="B23" s="30" t="s">
        <v>12</v>
      </c>
      <c r="C23" s="31" t="s">
        <v>187</v>
      </c>
      <c r="D23" s="32"/>
      <c r="E23" s="33"/>
      <c r="F23" s="31" t="s">
        <v>188</v>
      </c>
      <c r="G23" s="32"/>
      <c r="H23" s="32"/>
      <c r="I23" s="33"/>
      <c r="J23" s="34"/>
      <c r="K23" s="35"/>
      <c r="L23" s="32"/>
      <c r="M23" s="33"/>
      <c r="N23" s="36"/>
      <c r="O23" s="37" t="s">
        <v>15</v>
      </c>
      <c r="P23" s="37" t="s">
        <v>28</v>
      </c>
      <c r="Q23" s="37"/>
    </row>
    <row r="24" customFormat="false" ht="12.95" hidden="false" customHeight="true" outlineLevel="0" collapsed="false">
      <c r="A24" s="9"/>
      <c r="B24" s="30" t="s">
        <v>12</v>
      </c>
      <c r="C24" s="31" t="s">
        <v>189</v>
      </c>
      <c r="D24" s="32"/>
      <c r="E24" s="33"/>
      <c r="F24" s="31" t="s">
        <v>190</v>
      </c>
      <c r="G24" s="32"/>
      <c r="H24" s="32"/>
      <c r="I24" s="33"/>
      <c r="J24" s="34"/>
      <c r="K24" s="35"/>
      <c r="L24" s="32"/>
      <c r="M24" s="33"/>
      <c r="N24" s="36"/>
      <c r="O24" s="37" t="s">
        <v>15</v>
      </c>
      <c r="P24" s="37" t="s">
        <v>28</v>
      </c>
      <c r="Q24" s="37"/>
    </row>
    <row r="25" customFormat="false" ht="12.95" hidden="false" customHeight="true" outlineLevel="0" collapsed="false">
      <c r="A25" s="9"/>
      <c r="B25" s="30" t="s">
        <v>12</v>
      </c>
      <c r="C25" s="31" t="s">
        <v>191</v>
      </c>
      <c r="D25" s="32"/>
      <c r="E25" s="33"/>
      <c r="F25" s="31" t="s">
        <v>192</v>
      </c>
      <c r="G25" s="32"/>
      <c r="H25" s="32"/>
      <c r="I25" s="33"/>
      <c r="J25" s="34"/>
      <c r="K25" s="35"/>
      <c r="L25" s="32"/>
      <c r="M25" s="33"/>
      <c r="N25" s="36"/>
      <c r="O25" s="37" t="s">
        <v>15</v>
      </c>
      <c r="P25" s="37" t="s">
        <v>28</v>
      </c>
      <c r="Q25" s="37"/>
    </row>
    <row r="26" customFormat="false" ht="12.95" hidden="false" customHeight="true" outlineLevel="0" collapsed="false">
      <c r="A26" s="9"/>
      <c r="B26" s="30" t="s">
        <v>12</v>
      </c>
      <c r="C26" s="31" t="s">
        <v>193</v>
      </c>
      <c r="D26" s="32"/>
      <c r="E26" s="33"/>
      <c r="F26" s="31" t="s">
        <v>194</v>
      </c>
      <c r="G26" s="32"/>
      <c r="H26" s="32"/>
      <c r="I26" s="33"/>
      <c r="J26" s="34"/>
      <c r="K26" s="35"/>
      <c r="L26" s="32"/>
      <c r="M26" s="33"/>
      <c r="N26" s="36"/>
      <c r="O26" s="37" t="s">
        <v>15</v>
      </c>
      <c r="P26" s="37" t="s">
        <v>28</v>
      </c>
      <c r="Q26" s="37"/>
    </row>
    <row r="27" customFormat="false" ht="11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39" t="s">
        <v>20</v>
      </c>
      <c r="K27" s="41"/>
      <c r="L27" s="41"/>
      <c r="M27" s="42"/>
      <c r="N27" s="43"/>
      <c r="O27" s="44" t="s">
        <v>195</v>
      </c>
      <c r="P27" s="44" t="n">
        <v>0</v>
      </c>
      <c r="Q27" s="44" t="n">
        <v>0</v>
      </c>
    </row>
    <row r="28" customFormat="false" ht="3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 t="e">
        <f aca="false">VLOOKUP(O28,[2]CODIGOS_CARGO!$A$1:$B$162,2,TRUE())</f>
        <v>#N/A</v>
      </c>
      <c r="O28" s="11"/>
      <c r="P28" s="11"/>
      <c r="Q28" s="11"/>
    </row>
    <row r="29" customFormat="false" ht="18" hidden="false" customHeight="true" outlineLevel="0" collapsed="false">
      <c r="A29" s="21" t="s">
        <v>4</v>
      </c>
      <c r="B29" s="22"/>
      <c r="C29" s="22"/>
      <c r="D29" s="22"/>
      <c r="E29" s="23"/>
      <c r="F29" s="24" t="s">
        <v>4</v>
      </c>
      <c r="G29" s="25"/>
      <c r="H29" s="26"/>
      <c r="I29" s="24" t="s">
        <v>4</v>
      </c>
      <c r="J29" s="26"/>
      <c r="K29" s="24" t="s">
        <v>6</v>
      </c>
      <c r="L29" s="24" t="s">
        <v>25</v>
      </c>
      <c r="M29" s="26"/>
      <c r="N29" s="27" t="str">
        <f aca="false">VLOOKUP(O29,[2]CODIGOS_CARGO!$A$1:$B$162,2,TRUE())</f>
        <v>INGENIERIA INDUSTRIAL</v>
      </c>
      <c r="O29" s="28" t="s">
        <v>186</v>
      </c>
      <c r="P29" s="28" t="s">
        <v>196</v>
      </c>
      <c r="Q29" s="28" t="s">
        <v>196</v>
      </c>
    </row>
    <row r="30" customFormat="false" ht="12.95" hidden="false" customHeight="true" outlineLevel="0" collapsed="false">
      <c r="A30" s="9"/>
      <c r="B30" s="30" t="s">
        <v>12</v>
      </c>
      <c r="C30" s="31" t="s">
        <v>197</v>
      </c>
      <c r="D30" s="32"/>
      <c r="E30" s="33"/>
      <c r="F30" s="31" t="s">
        <v>198</v>
      </c>
      <c r="G30" s="32"/>
      <c r="H30" s="32"/>
      <c r="I30" s="33"/>
      <c r="J30" s="34"/>
      <c r="K30" s="35"/>
      <c r="L30" s="32"/>
      <c r="M30" s="33"/>
      <c r="N30" s="36"/>
      <c r="O30" s="37" t="s">
        <v>15</v>
      </c>
      <c r="P30" s="37" t="n">
        <v>36</v>
      </c>
      <c r="Q30" s="37" t="s">
        <v>15</v>
      </c>
    </row>
    <row r="31" customFormat="false" ht="12.95" hidden="false" customHeight="true" outlineLevel="0" collapsed="false">
      <c r="A31" s="9"/>
      <c r="B31" s="30" t="s">
        <v>12</v>
      </c>
      <c r="C31" s="31" t="s">
        <v>199</v>
      </c>
      <c r="D31" s="32"/>
      <c r="E31" s="33"/>
      <c r="F31" s="31" t="s">
        <v>200</v>
      </c>
      <c r="G31" s="32"/>
      <c r="H31" s="32"/>
      <c r="I31" s="33"/>
      <c r="J31" s="34"/>
      <c r="K31" s="35"/>
      <c r="L31" s="32"/>
      <c r="M31" s="33"/>
      <c r="N31" s="36"/>
      <c r="O31" s="37" t="s">
        <v>15</v>
      </c>
      <c r="P31" s="37" t="s">
        <v>28</v>
      </c>
      <c r="Q31" s="37"/>
    </row>
    <row r="32" customFormat="false" ht="11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39" t="s">
        <v>20</v>
      </c>
      <c r="K32" s="41"/>
      <c r="L32" s="41"/>
      <c r="M32" s="42"/>
      <c r="N32" s="43"/>
      <c r="O32" s="44" t="s">
        <v>7</v>
      </c>
      <c r="P32" s="44" t="n">
        <v>1</v>
      </c>
      <c r="Q32" s="44" t="n">
        <v>1</v>
      </c>
    </row>
    <row r="33" customFormat="false" ht="3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0" t="e">
        <f aca="false">VLOOKUP(O33,[2]CODIGOS_CARGO!$A$1:$B$162,2,TRUE())</f>
        <v>#N/A</v>
      </c>
      <c r="O33" s="11"/>
      <c r="P33" s="11"/>
      <c r="Q33" s="11"/>
    </row>
    <row r="34" customFormat="false" ht="18" hidden="false" customHeight="true" outlineLevel="0" collapsed="false">
      <c r="A34" s="21" t="s">
        <v>4</v>
      </c>
      <c r="B34" s="22"/>
      <c r="C34" s="22"/>
      <c r="D34" s="22"/>
      <c r="E34" s="23"/>
      <c r="F34" s="24" t="s">
        <v>4</v>
      </c>
      <c r="G34" s="25"/>
      <c r="H34" s="26"/>
      <c r="I34" s="24" t="s">
        <v>4</v>
      </c>
      <c r="J34" s="26"/>
      <c r="K34" s="24" t="s">
        <v>6</v>
      </c>
      <c r="L34" s="24" t="s">
        <v>25</v>
      </c>
      <c r="M34" s="26"/>
      <c r="N34" s="27" t="str">
        <f aca="false">VLOOKUP(O34,[2]CODIGOS_CARGO!$A$1:$B$162,2,TRUE())</f>
        <v>INGENIERIA DE SISTEMAS</v>
      </c>
      <c r="O34" s="28" t="s">
        <v>196</v>
      </c>
      <c r="P34" s="28" t="s">
        <v>201</v>
      </c>
      <c r="Q34" s="28" t="s">
        <v>201</v>
      </c>
    </row>
    <row r="35" customFormat="false" ht="12.95" hidden="false" customHeight="true" outlineLevel="0" collapsed="false">
      <c r="A35" s="9"/>
      <c r="B35" s="30" t="s">
        <v>27</v>
      </c>
      <c r="C35" s="31" t="s">
        <v>27</v>
      </c>
      <c r="D35" s="32"/>
      <c r="E35" s="33"/>
      <c r="F35" s="31" t="s">
        <v>27</v>
      </c>
      <c r="G35" s="32"/>
      <c r="H35" s="32"/>
      <c r="I35" s="33"/>
      <c r="J35" s="34" t="s">
        <v>27</v>
      </c>
      <c r="K35" s="35"/>
      <c r="L35" s="32"/>
      <c r="M35" s="33"/>
      <c r="N35" s="36"/>
      <c r="O35" s="37" t="s">
        <v>15</v>
      </c>
      <c r="P35" s="37" t="s">
        <v>28</v>
      </c>
      <c r="Q35" s="37"/>
    </row>
    <row r="36" customFormat="false" ht="11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39" t="s">
        <v>20</v>
      </c>
      <c r="K36" s="41"/>
      <c r="L36" s="41"/>
      <c r="M36" s="42"/>
      <c r="N36" s="43"/>
      <c r="O36" s="44" t="s">
        <v>29</v>
      </c>
      <c r="P36" s="44" t="n">
        <v>0</v>
      </c>
      <c r="Q36" s="44" t="n">
        <v>0</v>
      </c>
    </row>
    <row r="37" customFormat="false" ht="3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0" t="e">
        <f aca="false">VLOOKUP(O37,[2]CODIGOS_CARGO!$A$1:$B$162,2,TRUE())</f>
        <v>#N/A</v>
      </c>
      <c r="O37" s="11"/>
      <c r="P37" s="11"/>
      <c r="Q37" s="1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10"/>
      <c r="O38" s="11"/>
      <c r="P38" s="11"/>
      <c r="Q38" s="11"/>
    </row>
    <row r="39" customFormat="false" ht="15" hidden="false" customHeight="true" outlineLevel="0" collapsed="false">
      <c r="A39" s="66" t="s">
        <v>152</v>
      </c>
      <c r="B39" s="67"/>
      <c r="C39" s="67"/>
      <c r="D39" s="67"/>
      <c r="E39" s="67"/>
      <c r="F39" s="67"/>
      <c r="G39" s="67"/>
      <c r="H39" s="68"/>
      <c r="I39" s="69" t="s">
        <v>202</v>
      </c>
      <c r="J39" s="66" t="s">
        <v>154</v>
      </c>
      <c r="K39" s="67"/>
      <c r="L39" s="67" t="n">
        <v>5</v>
      </c>
      <c r="M39" s="68"/>
      <c r="N39" s="70"/>
      <c r="O39" s="71" t="n">
        <v>13</v>
      </c>
      <c r="P39" s="71" t="n">
        <v>5</v>
      </c>
      <c r="Q39" s="71" t="n">
        <v>3</v>
      </c>
    </row>
    <row r="40" customFormat="false" ht="12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0"/>
      <c r="O40" s="1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9:19:59Z</dcterms:created>
  <dc:creator>essalud</dc:creator>
  <dc:description/>
  <dc:language>en-US</dc:language>
  <cp:lastModifiedBy>adan.davalos</cp:lastModifiedBy>
  <cp:lastPrinted>2014-12-18T16:25:57Z</cp:lastPrinted>
  <dcterms:modified xsi:type="dcterms:W3CDTF">2014-12-22T23:25:57Z</dcterms:modified>
  <cp:revision>0</cp:revision>
  <dc:subject/>
  <dc:title/>
</cp:coreProperties>
</file>