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6 expedientes" sheetId="1" state="visible" r:id="rId2"/>
  </sheets>
  <definedNames>
    <definedName function="false" hidden="false" localSheetId="0" name="_xlnm.Print_Titles" vbProcedure="false">'646 expedientes'!$1:$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858">
  <si>
    <t xml:space="preserve">ANEXO - Relación de reclamos resueltos por nulidad para notificar resolución via pagina Web de EsSalud.</t>
  </si>
  <si>
    <t xml:space="preserve">Nº</t>
  </si>
  <si>
    <t xml:space="preserve">Exp Nº</t>
  </si>
  <si>
    <t xml:space="preserve">FReclamo</t>
  </si>
  <si>
    <t xml:space="preserve">RUC</t>
  </si>
  <si>
    <t xml:space="preserve">Nombre o Razón Social</t>
  </si>
  <si>
    <t xml:space="preserve">Resolución Nº</t>
  </si>
  <si>
    <t xml:space="preserve">Fecha</t>
  </si>
  <si>
    <t xml:space="preserve">143</t>
  </si>
  <si>
    <t xml:space="preserve">CEMENTOS PACASMAYO S.A.A.</t>
  </si>
  <si>
    <t xml:space="preserve">802-14-0023643</t>
  </si>
  <si>
    <t xml:space="preserve">2409</t>
  </si>
  <si>
    <t xml:space="preserve">INVERSIONES DON QUIJOTE SA</t>
  </si>
  <si>
    <t xml:space="preserve">802-14-0023644</t>
  </si>
  <si>
    <t xml:space="preserve">2503</t>
  </si>
  <si>
    <t xml:space="preserve">CONSERVERA RODDY SA</t>
  </si>
  <si>
    <t xml:space="preserve">802-14-0023645</t>
  </si>
  <si>
    <t xml:space="preserve">3805</t>
  </si>
  <si>
    <t xml:space="preserve">LABORATORIOS GARDEN HOUSE S.A.</t>
  </si>
  <si>
    <t xml:space="preserve">802-14-0023646</t>
  </si>
  <si>
    <t xml:space="preserve">6053</t>
  </si>
  <si>
    <t xml:space="preserve">EMF S.A.</t>
  </si>
  <si>
    <t xml:space="preserve">802-14-0023647</t>
  </si>
  <si>
    <t xml:space="preserve">24199</t>
  </si>
  <si>
    <t xml:space="preserve">SIND.UNICO DE EST.DEL MDO MAY.#2 DE LIMA</t>
  </si>
  <si>
    <t xml:space="preserve">802-14-0023648</t>
  </si>
  <si>
    <t xml:space="preserve">24639</t>
  </si>
  <si>
    <t xml:space="preserve">UNION DE CERVECERIAS PERUANAS BACKUS Y JOHSTON S.A.A.</t>
  </si>
  <si>
    <t xml:space="preserve">802-14-0023649</t>
  </si>
  <si>
    <t xml:space="preserve">24675</t>
  </si>
  <si>
    <t xml:space="preserve">CASTROL DEL PERU S A</t>
  </si>
  <si>
    <t xml:space="preserve">802-14-0023650</t>
  </si>
  <si>
    <t xml:space="preserve">24686</t>
  </si>
  <si>
    <t xml:space="preserve">PROCTER &amp; GAMBLE PERU S.R.L.</t>
  </si>
  <si>
    <t xml:space="preserve">802-14-0023651</t>
  </si>
  <si>
    <t xml:space="preserve">24734</t>
  </si>
  <si>
    <t xml:space="preserve">PROFUTURO AFP</t>
  </si>
  <si>
    <t xml:space="preserve">802-14-0023652</t>
  </si>
  <si>
    <t xml:space="preserve">25859</t>
  </si>
  <si>
    <t xml:space="preserve">EMP NACIONAL DE PUERTOS S A</t>
  </si>
  <si>
    <t xml:space="preserve">802-14-0023653</t>
  </si>
  <si>
    <t xml:space="preserve">25980</t>
  </si>
  <si>
    <t xml:space="preserve">KOMFORT S A</t>
  </si>
  <si>
    <t xml:space="preserve">802-14-0023654</t>
  </si>
  <si>
    <t xml:space="preserve">26551</t>
  </si>
  <si>
    <t xml:space="preserve">INTERAMERICA DE COMERCIO S.A.</t>
  </si>
  <si>
    <t xml:space="preserve">802-14-0023655</t>
  </si>
  <si>
    <t xml:space="preserve">28805</t>
  </si>
  <si>
    <t xml:space="preserve">RODRIGO ELIAS &amp; MEDRANO ABOG.S.CIVIL RL</t>
  </si>
  <si>
    <t xml:space="preserve">802-14-0023656</t>
  </si>
  <si>
    <t xml:space="preserve">28888</t>
  </si>
  <si>
    <t xml:space="preserve">INVERSIONES COMINDUSTRIA S.A.  Y/O  COMINDUSTRIA S A</t>
  </si>
  <si>
    <t xml:space="preserve">802-14-0023657</t>
  </si>
  <si>
    <t xml:space="preserve">28906</t>
  </si>
  <si>
    <t xml:space="preserve">MM SERVICIOS Y PROMOCIONES S.A.C.</t>
  </si>
  <si>
    <t xml:space="preserve">802-14-0023658</t>
  </si>
  <si>
    <t xml:space="preserve">28959</t>
  </si>
  <si>
    <t xml:space="preserve">CIDEF PERU S.A.</t>
  </si>
  <si>
    <t xml:space="preserve">802-14-0023659</t>
  </si>
  <si>
    <t xml:space="preserve">29011</t>
  </si>
  <si>
    <t xml:space="preserve">MEDIMAR S A</t>
  </si>
  <si>
    <t xml:space="preserve">802-14-0023660</t>
  </si>
  <si>
    <t xml:space="preserve">29036</t>
  </si>
  <si>
    <t xml:space="preserve">COLEGIO SANTA MARIA MARIANISTAS</t>
  </si>
  <si>
    <t xml:space="preserve">802-14-0023661</t>
  </si>
  <si>
    <t xml:space="preserve">29038</t>
  </si>
  <si>
    <t xml:space="preserve">INST.SUP.NO-ESTATAL NORBERT WIENNER</t>
  </si>
  <si>
    <t xml:space="preserve">802-14-0023662</t>
  </si>
  <si>
    <t xml:space="preserve">29099</t>
  </si>
  <si>
    <t xml:space="preserve">TELEDISTRIBUCION SA</t>
  </si>
  <si>
    <t xml:space="preserve">802-14-0023663</t>
  </si>
  <si>
    <t xml:space="preserve">29122</t>
  </si>
  <si>
    <t xml:space="preserve">CIA. DE PETROLEO SHELL DEL PERU S.A. Y/O  Y/O  PRIMAX S.A</t>
  </si>
  <si>
    <t xml:space="preserve">802-14-0023664</t>
  </si>
  <si>
    <t xml:space="preserve">29180</t>
  </si>
  <si>
    <t xml:space="preserve">ANN ARBOR PERU S.A</t>
  </si>
  <si>
    <t xml:space="preserve">802-14-0023665</t>
  </si>
  <si>
    <t xml:space="preserve">29253</t>
  </si>
  <si>
    <t xml:space="preserve">G Y M S.A.</t>
  </si>
  <si>
    <t xml:space="preserve">802-14-0023666</t>
  </si>
  <si>
    <t xml:space="preserve">29254</t>
  </si>
  <si>
    <t xml:space="preserve">802-14-0023667</t>
  </si>
  <si>
    <t xml:space="preserve">29259</t>
  </si>
  <si>
    <t xml:space="preserve">802-14-0023668</t>
  </si>
  <si>
    <t xml:space="preserve">29260</t>
  </si>
  <si>
    <t xml:space="preserve">802-14-0023669</t>
  </si>
  <si>
    <t xml:space="preserve">29339</t>
  </si>
  <si>
    <t xml:space="preserve">ASOCIAC EDUCACIONAL WILLIAMSON DEL PERU</t>
  </si>
  <si>
    <t xml:space="preserve">802-14-0023670</t>
  </si>
  <si>
    <t xml:space="preserve">29386</t>
  </si>
  <si>
    <t xml:space="preserve">INVERSIONES ALTO PRADO S.A.</t>
  </si>
  <si>
    <t xml:space="preserve">802-14-0023671</t>
  </si>
  <si>
    <t xml:space="preserve">29404</t>
  </si>
  <si>
    <t xml:space="preserve">PROTECCION SEGURID Y VIGILANC TECNICA SA</t>
  </si>
  <si>
    <t xml:space="preserve">802-14-0023672</t>
  </si>
  <si>
    <t xml:space="preserve">29456</t>
  </si>
  <si>
    <t xml:space="preserve">BANCO INTERNACIONAL DEL PERU-INTERBANK</t>
  </si>
  <si>
    <t xml:space="preserve">802-14-0023673</t>
  </si>
  <si>
    <t xml:space="preserve">29457</t>
  </si>
  <si>
    <t xml:space="preserve">802-14-0023674</t>
  </si>
  <si>
    <t xml:space="preserve">29519</t>
  </si>
  <si>
    <t xml:space="preserve">ENERGIA DEL SUR S.A.</t>
  </si>
  <si>
    <t xml:space="preserve">802-14-0023675</t>
  </si>
  <si>
    <t xml:space="preserve">29581</t>
  </si>
  <si>
    <t xml:space="preserve">802-14-0023676</t>
  </si>
  <si>
    <t xml:space="preserve">29629</t>
  </si>
  <si>
    <t xml:space="preserve">RECOLSA S A</t>
  </si>
  <si>
    <t xml:space="preserve">802-14-0023677</t>
  </si>
  <si>
    <t xml:space="preserve">29714</t>
  </si>
  <si>
    <t xml:space="preserve">TELEFONICA DEL PERU SAA</t>
  </si>
  <si>
    <t xml:space="preserve">802-14-0023678</t>
  </si>
  <si>
    <t xml:space="preserve">29754</t>
  </si>
  <si>
    <t xml:space="preserve">INVERSIONES AMSTERDAM SA</t>
  </si>
  <si>
    <t xml:space="preserve">802-14-0023679</t>
  </si>
  <si>
    <t xml:space="preserve">29774</t>
  </si>
  <si>
    <t xml:space="preserve">HESVISA</t>
  </si>
  <si>
    <t xml:space="preserve">802-14-0023680</t>
  </si>
  <si>
    <t xml:space="preserve">31448</t>
  </si>
  <si>
    <t xml:space="preserve">DESPACHOS SANDEX S A</t>
  </si>
  <si>
    <t xml:space="preserve">802-14-0023681</t>
  </si>
  <si>
    <t xml:space="preserve">31483</t>
  </si>
  <si>
    <t xml:space="preserve">SASCO DEL PERU S.A.</t>
  </si>
  <si>
    <t xml:space="preserve">802-14-0023682</t>
  </si>
  <si>
    <t xml:space="preserve">31534</t>
  </si>
  <si>
    <t xml:space="preserve">POLICIA PARTICULAR INDUSTRIAL S.A.C. EN LIQUIDACIO</t>
  </si>
  <si>
    <t xml:space="preserve">802-14-0023683</t>
  </si>
  <si>
    <t xml:space="preserve">31819</t>
  </si>
  <si>
    <t xml:space="preserve">TEJIDOS SAN JORGE S A</t>
  </si>
  <si>
    <t xml:space="preserve">802-14-0023684</t>
  </si>
  <si>
    <t xml:space="preserve">32024</t>
  </si>
  <si>
    <t xml:space="preserve">CIA DE VENTAS Y SERVICIOS S A</t>
  </si>
  <si>
    <t xml:space="preserve">802-14-0023685</t>
  </si>
  <si>
    <t xml:space="preserve">32034</t>
  </si>
  <si>
    <t xml:space="preserve">TAMROCK EJC LIMITED SUCURSAL DEL PERU</t>
  </si>
  <si>
    <t xml:space="preserve">802-14-0023686</t>
  </si>
  <si>
    <t xml:space="preserve">32155</t>
  </si>
  <si>
    <t xml:space="preserve">LAS CASUARINAS DE MONTERRICO S.A.C.</t>
  </si>
  <si>
    <t xml:space="preserve">802-14-0023687</t>
  </si>
  <si>
    <t xml:space="preserve">32177</t>
  </si>
  <si>
    <t xml:space="preserve">AUXIL S.A.</t>
  </si>
  <si>
    <t xml:space="preserve">802-14-0023688</t>
  </si>
  <si>
    <t xml:space="preserve">32178</t>
  </si>
  <si>
    <t xml:space="preserve">DISTRIBUIDORA SAN MARCOS S R L</t>
  </si>
  <si>
    <t xml:space="preserve">802-14-0023689</t>
  </si>
  <si>
    <t xml:space="preserve">32189</t>
  </si>
  <si>
    <t xml:space="preserve">CORPORACION OMEGA S A</t>
  </si>
  <si>
    <t xml:space="preserve">802-14-0023690</t>
  </si>
  <si>
    <t xml:space="preserve">32252</t>
  </si>
  <si>
    <t xml:space="preserve">LIOFILIZADORA DEL PACIFICO S R LTDA</t>
  </si>
  <si>
    <t xml:space="preserve">802-14-0023691</t>
  </si>
  <si>
    <t xml:space="preserve">32304</t>
  </si>
  <si>
    <t xml:space="preserve">SERVICIOS DE MECANICA INDUSTRIAL S A</t>
  </si>
  <si>
    <t xml:space="preserve">802-14-0023692</t>
  </si>
  <si>
    <t xml:space="preserve">32318</t>
  </si>
  <si>
    <t xml:space="preserve">CLARIANT (PERU) SA  Y/O  HOECHST PERUANA S A</t>
  </si>
  <si>
    <t xml:space="preserve">802-14-0023693</t>
  </si>
  <si>
    <t xml:space="preserve">32324</t>
  </si>
  <si>
    <t xml:space="preserve">YASUDA ARAUJO WALTER</t>
  </si>
  <si>
    <t xml:space="preserve">802-14-0023694</t>
  </si>
  <si>
    <t xml:space="preserve">32347</t>
  </si>
  <si>
    <t xml:space="preserve">PRODUCTOS REMA S A</t>
  </si>
  <si>
    <t xml:space="preserve">802-14-0023695</t>
  </si>
  <si>
    <t xml:space="preserve">32673</t>
  </si>
  <si>
    <t xml:space="preserve">EDICIONES NCA E I R L</t>
  </si>
  <si>
    <t xml:space="preserve">802-14-0023696</t>
  </si>
  <si>
    <t xml:space="preserve">32759</t>
  </si>
  <si>
    <t xml:space="preserve">CORPORACION GESTION S.A</t>
  </si>
  <si>
    <t xml:space="preserve">802-14-0023697</t>
  </si>
  <si>
    <t xml:space="preserve">32865</t>
  </si>
  <si>
    <t xml:space="preserve">DELTA FARMACEUTICA S.A.O DELFAR EN LIQUI</t>
  </si>
  <si>
    <t xml:space="preserve">802-14-0023698</t>
  </si>
  <si>
    <t xml:space="preserve">33122</t>
  </si>
  <si>
    <t xml:space="preserve">GOLOSINAS PERUANAS S A</t>
  </si>
  <si>
    <t xml:space="preserve">802-14-0023699</t>
  </si>
  <si>
    <t xml:space="preserve">33149</t>
  </si>
  <si>
    <t xml:space="preserve">STC (PERU) S.A.C.</t>
  </si>
  <si>
    <t xml:space="preserve">802-14-0023700</t>
  </si>
  <si>
    <t xml:space="preserve">33160</t>
  </si>
  <si>
    <t xml:space="preserve">802-14-0023701</t>
  </si>
  <si>
    <t xml:space="preserve">33167</t>
  </si>
  <si>
    <t xml:space="preserve">COMERCIAL ADOLFO CIEZA S A</t>
  </si>
  <si>
    <t xml:space="preserve">802-14-0023702</t>
  </si>
  <si>
    <t xml:space="preserve">33229</t>
  </si>
  <si>
    <t xml:space="preserve">SUAREZ ALONSO EMP.Y SERV ADM INTERN. SRL</t>
  </si>
  <si>
    <t xml:space="preserve">802-14-0023703</t>
  </si>
  <si>
    <t xml:space="preserve">33243</t>
  </si>
  <si>
    <t xml:space="preserve">INVERSIONES KIEVA S.A.</t>
  </si>
  <si>
    <t xml:space="preserve">802-14-0023704</t>
  </si>
  <si>
    <t xml:space="preserve">33259</t>
  </si>
  <si>
    <t xml:space="preserve">ENVASADORA LOPESA S R L</t>
  </si>
  <si>
    <t xml:space="preserve">802-14-0023705</t>
  </si>
  <si>
    <t xml:space="preserve">33277</t>
  </si>
  <si>
    <t xml:space="preserve">802-14-0023706</t>
  </si>
  <si>
    <t xml:space="preserve">33349</t>
  </si>
  <si>
    <t xml:space="preserve">AGROVET SOCIEDAD ANONIMA</t>
  </si>
  <si>
    <t xml:space="preserve">802-14-0023707</t>
  </si>
  <si>
    <t xml:space="preserve">33366</t>
  </si>
  <si>
    <t xml:space="preserve">802-14-0023708</t>
  </si>
  <si>
    <t xml:space="preserve">33407</t>
  </si>
  <si>
    <t xml:space="preserve">J T SERVICIOS EMPRESA INDIV DE RESP LTDA</t>
  </si>
  <si>
    <t xml:space="preserve">802-14-0023709</t>
  </si>
  <si>
    <t xml:space="preserve">33440</t>
  </si>
  <si>
    <t xml:space="preserve">EUGENIO COGORNO MOLINO EXCELSIOR S.A.</t>
  </si>
  <si>
    <t xml:space="preserve">802-14-0023710</t>
  </si>
  <si>
    <t xml:space="preserve">33447</t>
  </si>
  <si>
    <t xml:space="preserve">SERV.MINEROS Y COMERC.DEL PERU SRL</t>
  </si>
  <si>
    <t xml:space="preserve">802-14-0023711</t>
  </si>
  <si>
    <t xml:space="preserve">33492</t>
  </si>
  <si>
    <t xml:space="preserve">VERGARA WONG CARMEN LYDIA</t>
  </si>
  <si>
    <t xml:space="preserve">802-14-0023712</t>
  </si>
  <si>
    <t xml:space="preserve">33494</t>
  </si>
  <si>
    <t xml:space="preserve">PRODUCTORA DE VIDEO COLOR S R L</t>
  </si>
  <si>
    <t xml:space="preserve">802-14-0023713</t>
  </si>
  <si>
    <t xml:space="preserve">33507</t>
  </si>
  <si>
    <t xml:space="preserve">C.E.G.N.E. SANTA LEONOR</t>
  </si>
  <si>
    <t xml:space="preserve">802-14-0023714</t>
  </si>
  <si>
    <t xml:space="preserve">33518</t>
  </si>
  <si>
    <t xml:space="preserve">COOP.SERV.EDUC. ING CARLOS LISSON B LTDA</t>
  </si>
  <si>
    <t xml:space="preserve">802-14-0023715</t>
  </si>
  <si>
    <t xml:space="preserve">33668</t>
  </si>
  <si>
    <t xml:space="preserve">SERVICIOS PARA LA GESTION EMPRESARIAL SA</t>
  </si>
  <si>
    <t xml:space="preserve">802-14-0023716</t>
  </si>
  <si>
    <t xml:space="preserve">33685</t>
  </si>
  <si>
    <t xml:space="preserve">COMERC Y DIST SAN IGNACIO DE LOYOLA S.A</t>
  </si>
  <si>
    <t xml:space="preserve">802-14-0023717</t>
  </si>
  <si>
    <t xml:space="preserve">33729</t>
  </si>
  <si>
    <t xml:space="preserve">BSH ELECTRODOMESTICOS SAC  Y/O  COLDEX S A</t>
  </si>
  <si>
    <t xml:space="preserve">802-14-0023718</t>
  </si>
  <si>
    <t xml:space="preserve">33784</t>
  </si>
  <si>
    <t xml:space="preserve">PAM S.A.C.</t>
  </si>
  <si>
    <t xml:space="preserve">802-14-0023719</t>
  </si>
  <si>
    <t xml:space="preserve">33807</t>
  </si>
  <si>
    <t xml:space="preserve">RGT MINERALES SA</t>
  </si>
  <si>
    <t xml:space="preserve">802-14-0023720</t>
  </si>
  <si>
    <t xml:space="preserve">33840</t>
  </si>
  <si>
    <t xml:space="preserve">COLEGIO SAN JOSE DE CLUNY - SECUNDARIA</t>
  </si>
  <si>
    <t xml:space="preserve">802-14-0023721</t>
  </si>
  <si>
    <t xml:space="preserve">33969</t>
  </si>
  <si>
    <t xml:space="preserve">EQUIMACO S A</t>
  </si>
  <si>
    <t xml:space="preserve">802-14-0023722</t>
  </si>
  <si>
    <t xml:space="preserve">34005</t>
  </si>
  <si>
    <t xml:space="preserve">SAN IGNACIO S.A.  Y/O  MAIR SA</t>
  </si>
  <si>
    <t xml:space="preserve">802-14-0023723</t>
  </si>
  <si>
    <t xml:space="preserve">34052</t>
  </si>
  <si>
    <t xml:space="preserve">B.BRAUN MEDICAL PERU S.A.  Y/O  LABORATORIOS INTRAVEN S A</t>
  </si>
  <si>
    <t xml:space="preserve">802-14-0023724</t>
  </si>
  <si>
    <t xml:space="preserve">34067</t>
  </si>
  <si>
    <t xml:space="preserve">CARLOS NUNEZ JENKINS S A AGEN DE ADUANA</t>
  </si>
  <si>
    <t xml:space="preserve">802-14-0023725</t>
  </si>
  <si>
    <t xml:space="preserve">34118</t>
  </si>
  <si>
    <t xml:space="preserve">EMPRESA EDITORA EL COMERCIO S.A.</t>
  </si>
  <si>
    <t xml:space="preserve">802-14-0023726</t>
  </si>
  <si>
    <t xml:space="preserve">34130</t>
  </si>
  <si>
    <t xml:space="preserve">ALMACENES Y TRANSPORTES LA FLORESTA S A</t>
  </si>
  <si>
    <t xml:space="preserve">802-14-0023727</t>
  </si>
  <si>
    <t xml:space="preserve">34153</t>
  </si>
  <si>
    <t xml:space="preserve">OBISPADO DEL CALLAO</t>
  </si>
  <si>
    <t xml:space="preserve">802-14-0023728</t>
  </si>
  <si>
    <t xml:space="preserve">34191</t>
  </si>
  <si>
    <t xml:space="preserve">CENTRO DE IDIOMAS VIRGEN DE LAS MERCEDES</t>
  </si>
  <si>
    <t xml:space="preserve">802-14-0023729</t>
  </si>
  <si>
    <t xml:space="preserve">34252</t>
  </si>
  <si>
    <t xml:space="preserve">INVERTUR LIMA SA</t>
  </si>
  <si>
    <t xml:space="preserve">802-14-0023730</t>
  </si>
  <si>
    <t xml:space="preserve">34260</t>
  </si>
  <si>
    <t xml:space="preserve">SUMMER INSTITUTE OF LINGUISTICS INC</t>
  </si>
  <si>
    <t xml:space="preserve">802-14-0023731</t>
  </si>
  <si>
    <t xml:space="preserve">34280</t>
  </si>
  <si>
    <t xml:space="preserve">COOP A Y C LA REHABILITADORA LTDA 24</t>
  </si>
  <si>
    <t xml:space="preserve">802-14-0023732</t>
  </si>
  <si>
    <t xml:space="preserve">34327</t>
  </si>
  <si>
    <t xml:space="preserve">CENTRO EVANGELICO DE MISIOLOGIA ANDINO AMAZONICA</t>
  </si>
  <si>
    <t xml:space="preserve">802-14-0023733</t>
  </si>
  <si>
    <t xml:space="preserve">34331</t>
  </si>
  <si>
    <t xml:space="preserve">ASOCIACION COLEGIO MATER ADMIRABILIS</t>
  </si>
  <si>
    <t xml:space="preserve">802-14-0023734</t>
  </si>
  <si>
    <t xml:space="preserve">34336</t>
  </si>
  <si>
    <t xml:space="preserve">FERRETERIA SANITARIOS EL PACIFICO SA FES  Y/O  SOC ANONIMA PERUANA DE COMERC</t>
  </si>
  <si>
    <t xml:space="preserve">802-14-0023735</t>
  </si>
  <si>
    <t xml:space="preserve">34431</t>
  </si>
  <si>
    <t xml:space="preserve">CEOGNE PER.CANAD.J.FAUST.SANCHEZ CARRION</t>
  </si>
  <si>
    <t xml:space="preserve">802-14-0023736</t>
  </si>
  <si>
    <t xml:space="preserve">34455</t>
  </si>
  <si>
    <t xml:space="preserve">MAYROCK QUENTIN HARALD</t>
  </si>
  <si>
    <t xml:space="preserve">802-14-0023737</t>
  </si>
  <si>
    <t xml:space="preserve">34465</t>
  </si>
  <si>
    <t xml:space="preserve">CORPORACION CERAMICA S A  Y/O  CERAMICA DEL PACIFICO S A</t>
  </si>
  <si>
    <t xml:space="preserve">802-14-0023738</t>
  </si>
  <si>
    <t xml:space="preserve">34482</t>
  </si>
  <si>
    <t xml:space="preserve">NIPPON MOTORS S A</t>
  </si>
  <si>
    <t xml:space="preserve">802-14-0023739</t>
  </si>
  <si>
    <t xml:space="preserve">34489</t>
  </si>
  <si>
    <t xml:space="preserve">ASOCIACION SYZ CONSULTORES CORPEI KUKOVA</t>
  </si>
  <si>
    <t xml:space="preserve">802-14-0023740</t>
  </si>
  <si>
    <t xml:space="preserve">34527</t>
  </si>
  <si>
    <t xml:space="preserve">RESTAURANT TURISTICO TRUJILLANO S A</t>
  </si>
  <si>
    <t xml:space="preserve">802-14-0023741</t>
  </si>
  <si>
    <t xml:space="preserve">34585</t>
  </si>
  <si>
    <t xml:space="preserve">FABRICA DE CALZADO VETRIX S A</t>
  </si>
  <si>
    <t xml:space="preserve">802-14-0023742</t>
  </si>
  <si>
    <t xml:space="preserve">34601</t>
  </si>
  <si>
    <t xml:space="preserve">INTERDIN S A</t>
  </si>
  <si>
    <t xml:space="preserve">802-14-0023743</t>
  </si>
  <si>
    <t xml:space="preserve">34613</t>
  </si>
  <si>
    <t xml:space="preserve">TEMOCHE HNOS S.A.C.</t>
  </si>
  <si>
    <t xml:space="preserve">802-14-0023744</t>
  </si>
  <si>
    <t xml:space="preserve">34620</t>
  </si>
  <si>
    <t xml:space="preserve">SERVICIOS ESPECIALES DE EDICION S A</t>
  </si>
  <si>
    <t xml:space="preserve">802-14-0023745</t>
  </si>
  <si>
    <t xml:space="preserve">34627</t>
  </si>
  <si>
    <t xml:space="preserve">CENE SENOR DE LA MISERICORDIA</t>
  </si>
  <si>
    <t xml:space="preserve">802-14-0023746</t>
  </si>
  <si>
    <t xml:space="preserve">34635</t>
  </si>
  <si>
    <t xml:space="preserve">NOVARTIS BIOSCIENCES PERU S.A.  Y/O  CIBA GEIGY PERUANA S A</t>
  </si>
  <si>
    <t xml:space="preserve">802-14-0023747</t>
  </si>
  <si>
    <t xml:space="preserve">34696</t>
  </si>
  <si>
    <t xml:space="preserve">COMPANIA DE JESUS VILLA KOSTKA</t>
  </si>
  <si>
    <t xml:space="preserve">802-14-0023748</t>
  </si>
  <si>
    <t xml:space="preserve">34705</t>
  </si>
  <si>
    <t xml:space="preserve">INMOBILIARIA PENICAOSME S.A.C.</t>
  </si>
  <si>
    <t xml:space="preserve">802-14-0023749</t>
  </si>
  <si>
    <t xml:space="preserve">34778</t>
  </si>
  <si>
    <t xml:space="preserve">DETERPERU INDUSTRIAL S.A.</t>
  </si>
  <si>
    <t xml:space="preserve">802-14-0023750</t>
  </si>
  <si>
    <t xml:space="preserve">34788</t>
  </si>
  <si>
    <t xml:space="preserve">LOS REYES ROJOS CEP</t>
  </si>
  <si>
    <t xml:space="preserve">802-14-0023751</t>
  </si>
  <si>
    <t xml:space="preserve">34791</t>
  </si>
  <si>
    <t xml:space="preserve">MIGUEL S.R.LTDA</t>
  </si>
  <si>
    <t xml:space="preserve">802-14-0023752</t>
  </si>
  <si>
    <t xml:space="preserve">34798</t>
  </si>
  <si>
    <t xml:space="preserve">YACHT CLUB PERUANO</t>
  </si>
  <si>
    <t xml:space="preserve">802-14-0023753</t>
  </si>
  <si>
    <t xml:space="preserve">34812</t>
  </si>
  <si>
    <t xml:space="preserve">COOPERATIVA DE TRABAJO Y DE FOMENTO DE E</t>
  </si>
  <si>
    <t xml:space="preserve">802-14-0023754</t>
  </si>
  <si>
    <t xml:space="preserve">34818</t>
  </si>
  <si>
    <t xml:space="preserve">ASOCIACION CONTINENTAL</t>
  </si>
  <si>
    <t xml:space="preserve">802-14-0023755</t>
  </si>
  <si>
    <t xml:space="preserve">34821</t>
  </si>
  <si>
    <t xml:space="preserve">CONSULTORES CERE S A</t>
  </si>
  <si>
    <t xml:space="preserve">802-14-0023756</t>
  </si>
  <si>
    <t xml:space="preserve">34822</t>
  </si>
  <si>
    <t xml:space="preserve">TRANSPORTES PAL S.A.C.</t>
  </si>
  <si>
    <t xml:space="preserve">802-14-0023757</t>
  </si>
  <si>
    <t xml:space="preserve">34837</t>
  </si>
  <si>
    <t xml:space="preserve">CARL FRIEDRICH GAUSS</t>
  </si>
  <si>
    <t xml:space="preserve">802-14-0023758</t>
  </si>
  <si>
    <t xml:space="preserve">34901</t>
  </si>
  <si>
    <t xml:space="preserve">COBRE CONTINUO S.A.</t>
  </si>
  <si>
    <t xml:space="preserve">802-14-0023759</t>
  </si>
  <si>
    <t xml:space="preserve">34947</t>
  </si>
  <si>
    <t xml:space="preserve">LABORATORIOS STIEFEL PERU S.A.</t>
  </si>
  <si>
    <t xml:space="preserve">802-14-0023760</t>
  </si>
  <si>
    <t xml:space="preserve">34962</t>
  </si>
  <si>
    <t xml:space="preserve">CIA IND DE MATER ELECTRO MECANICOS SRL</t>
  </si>
  <si>
    <t xml:space="preserve">802-14-0023761</t>
  </si>
  <si>
    <t xml:space="preserve">34963</t>
  </si>
  <si>
    <t xml:space="preserve">COLEGIO SANTA MARIA</t>
  </si>
  <si>
    <t xml:space="preserve">802-14-0023762</t>
  </si>
  <si>
    <t xml:space="preserve">35071</t>
  </si>
  <si>
    <t xml:space="preserve">TIENDAS LA MOLINA VIEJA S.A.</t>
  </si>
  <si>
    <t xml:space="preserve">802-14-0023763</t>
  </si>
  <si>
    <t xml:space="preserve">35135</t>
  </si>
  <si>
    <t xml:space="preserve">CENTRO DE PROYECTOS INTEGRALES DE PROM.M</t>
  </si>
  <si>
    <t xml:space="preserve">802-14-0023764</t>
  </si>
  <si>
    <t xml:space="preserve">35150</t>
  </si>
  <si>
    <t xml:space="preserve">TRITON TRADING S A</t>
  </si>
  <si>
    <t xml:space="preserve">802-14-0023765</t>
  </si>
  <si>
    <t xml:space="preserve">35165</t>
  </si>
  <si>
    <t xml:space="preserve">ASARCO PERUVIAN EXPLORAT.COMPANY SUC PER</t>
  </si>
  <si>
    <t xml:space="preserve">802-14-0023766</t>
  </si>
  <si>
    <t xml:space="preserve">35182</t>
  </si>
  <si>
    <t xml:space="preserve">INDUSTRIALIZADORA EUROPER DE PROD QUI SA</t>
  </si>
  <si>
    <t xml:space="preserve">802-14-0023767</t>
  </si>
  <si>
    <t xml:space="preserve">35186</t>
  </si>
  <si>
    <t xml:space="preserve">SEGURIDAD LATINA S A</t>
  </si>
  <si>
    <t xml:space="preserve">802-14-0023768</t>
  </si>
  <si>
    <t xml:space="preserve">35213</t>
  </si>
  <si>
    <t xml:space="preserve">C E P EXTERNADO SANTO TORIBIO</t>
  </si>
  <si>
    <t xml:space="preserve">802-14-0023769</t>
  </si>
  <si>
    <t xml:space="preserve">35234</t>
  </si>
  <si>
    <t xml:space="preserve">AUTOMOTRIZ VEGA MOTORS S.A.</t>
  </si>
  <si>
    <t xml:space="preserve">802-14-0023770</t>
  </si>
  <si>
    <t xml:space="preserve">35282</t>
  </si>
  <si>
    <t xml:space="preserve">CAUCHOS JETEC S.A.C.</t>
  </si>
  <si>
    <t xml:space="preserve">802-14-0023771</t>
  </si>
  <si>
    <t xml:space="preserve">35291</t>
  </si>
  <si>
    <t xml:space="preserve">AGROINDUSTRIAL LIMA S.A.C.  Y/O  JEABRU S.A.C.</t>
  </si>
  <si>
    <t xml:space="preserve">802-14-0023772</t>
  </si>
  <si>
    <t xml:space="preserve">35295</t>
  </si>
  <si>
    <t xml:space="preserve">TRACIL S.A</t>
  </si>
  <si>
    <t xml:space="preserve">802-14-0023773</t>
  </si>
  <si>
    <t xml:space="preserve">35347</t>
  </si>
  <si>
    <t xml:space="preserve">FINANCIERA REGIONAL DEL SUR S.A.</t>
  </si>
  <si>
    <t xml:space="preserve">802-14-0023774</t>
  </si>
  <si>
    <t xml:space="preserve">35360</t>
  </si>
  <si>
    <t xml:space="preserve">PROVITA S A</t>
  </si>
  <si>
    <t xml:space="preserve">802-14-0023775</t>
  </si>
  <si>
    <t xml:space="preserve">35396</t>
  </si>
  <si>
    <t xml:space="preserve">COOP.DE SERVICIOS MULTIPLES MIGUEL GRAU</t>
  </si>
  <si>
    <t xml:space="preserve">802-14-0023776</t>
  </si>
  <si>
    <t xml:space="preserve">35406</t>
  </si>
  <si>
    <t xml:space="preserve">CIRCOLO SPORTIVO ITALIANO SOCIETA CANOTT</t>
  </si>
  <si>
    <t xml:space="preserve">802-14-0023777</t>
  </si>
  <si>
    <t xml:space="preserve">35474</t>
  </si>
  <si>
    <t xml:space="preserve">CONTIMEDICA S A</t>
  </si>
  <si>
    <t xml:space="preserve">802-14-0023778</t>
  </si>
  <si>
    <t xml:space="preserve">35486</t>
  </si>
  <si>
    <t xml:space="preserve">EDPYMES CREDINPET S.A</t>
  </si>
  <si>
    <t xml:space="preserve">802-14-0023779</t>
  </si>
  <si>
    <t xml:space="preserve">35489</t>
  </si>
  <si>
    <t xml:space="preserve">C.E.P.PERUANO JAPONES LA VICTORIA</t>
  </si>
  <si>
    <t xml:space="preserve">802-14-0023780</t>
  </si>
  <si>
    <t xml:space="preserve">35597</t>
  </si>
  <si>
    <t xml:space="preserve">TRANSPORTES TERRESTRES ALFA S.A.C</t>
  </si>
  <si>
    <t xml:space="preserve">802-14-0023781</t>
  </si>
  <si>
    <t xml:space="preserve">35609</t>
  </si>
  <si>
    <t xml:space="preserve">ALIMENTOS Y PROD DE MAIZ S A  Y/O  UNILEVER ANDINA PERU S.A.</t>
  </si>
  <si>
    <t xml:space="preserve">802-14-0023782</t>
  </si>
  <si>
    <t xml:space="preserve">35703</t>
  </si>
  <si>
    <t xml:space="preserve">TRANSPORTES REAL VICTORIA S.A.</t>
  </si>
  <si>
    <t xml:space="preserve">802-14-0023783</t>
  </si>
  <si>
    <t xml:space="preserve">35948</t>
  </si>
  <si>
    <t xml:space="preserve">SERVICIO DE MANTENIMIENTO Y LIMPIEZA SRL</t>
  </si>
  <si>
    <t xml:space="preserve">802-14-0023784</t>
  </si>
  <si>
    <t xml:space="preserve">35994</t>
  </si>
  <si>
    <t xml:space="preserve">VECINOS POR EL SERENAZGO DE MIRAFLORES</t>
  </si>
  <si>
    <t xml:space="preserve">802-14-0023785</t>
  </si>
  <si>
    <t xml:space="preserve">36209</t>
  </si>
  <si>
    <t xml:space="preserve">CENTRO DE ODONTOLOGIA INTEGRAL S.A</t>
  </si>
  <si>
    <t xml:space="preserve">802-14-0023786</t>
  </si>
  <si>
    <t xml:space="preserve">36468</t>
  </si>
  <si>
    <t xml:space="preserve">FABRICA DE GOLOSINAS DULCITO S</t>
  </si>
  <si>
    <t xml:space="preserve">802-14-0023787</t>
  </si>
  <si>
    <t xml:space="preserve">36724</t>
  </si>
  <si>
    <t xml:space="preserve">GRANA Y MONTERO S.A.A</t>
  </si>
  <si>
    <t xml:space="preserve">802-14-0023788</t>
  </si>
  <si>
    <t xml:space="preserve">36919</t>
  </si>
  <si>
    <t xml:space="preserve">CEP WILLIAM PRESCOTT EIRL</t>
  </si>
  <si>
    <t xml:space="preserve">802-14-0023789</t>
  </si>
  <si>
    <t xml:space="preserve">36935</t>
  </si>
  <si>
    <t xml:space="preserve">SANDVIK DEL PERU S A</t>
  </si>
  <si>
    <t xml:space="preserve">802-14-0023790</t>
  </si>
  <si>
    <t xml:space="preserve">37473</t>
  </si>
  <si>
    <t xml:space="preserve">DIAC-ASOC.EVAN.LUT.DE AYUD.DESR.COMUNAL</t>
  </si>
  <si>
    <t xml:space="preserve">802-14-0023791</t>
  </si>
  <si>
    <t xml:space="preserve">37477</t>
  </si>
  <si>
    <t xml:space="preserve">PRO.E.P.E. SEC.A.NO ESCO  NICOLAS COPERN</t>
  </si>
  <si>
    <t xml:space="preserve">802-14-0023792</t>
  </si>
  <si>
    <t xml:space="preserve">38115</t>
  </si>
  <si>
    <t xml:space="preserve">PESQUERA AUSTRAL S A</t>
  </si>
  <si>
    <t xml:space="preserve">802-14-0023793</t>
  </si>
  <si>
    <t xml:space="preserve">38119</t>
  </si>
  <si>
    <t xml:space="preserve">CIA TRANSCONTINENTAL DEL PERU S A</t>
  </si>
  <si>
    <t xml:space="preserve">802-14-0023794</t>
  </si>
  <si>
    <t xml:space="preserve">38164</t>
  </si>
  <si>
    <t xml:space="preserve">DATACOMM S.A.</t>
  </si>
  <si>
    <t xml:space="preserve">802-14-0023795</t>
  </si>
  <si>
    <t xml:space="preserve">38177</t>
  </si>
  <si>
    <t xml:space="preserve">KYODAI PERU SOCIEDAD ANONIMA</t>
  </si>
  <si>
    <t xml:space="preserve">802-14-0023796</t>
  </si>
  <si>
    <t xml:space="preserve">38183</t>
  </si>
  <si>
    <t xml:space="preserve">PIEDRA HERRERA LUCERO DEL CARMEN</t>
  </si>
  <si>
    <t xml:space="preserve">802-14-0023797</t>
  </si>
  <si>
    <t xml:space="preserve">38300</t>
  </si>
  <si>
    <t xml:space="preserve">BANCO DE COMERCIO</t>
  </si>
  <si>
    <t xml:space="preserve">802-14-0023798</t>
  </si>
  <si>
    <t xml:space="preserve">38314</t>
  </si>
  <si>
    <t xml:space="preserve">TEXTILES DEL SUR S.A.C.</t>
  </si>
  <si>
    <t xml:space="preserve">802-14-0023799</t>
  </si>
  <si>
    <t xml:space="preserve">39026</t>
  </si>
  <si>
    <t xml:space="preserve">NATIONAL EXPRESS CARGO S.A.</t>
  </si>
  <si>
    <t xml:space="preserve">802-14-0023800</t>
  </si>
  <si>
    <t xml:space="preserve">39372</t>
  </si>
  <si>
    <t xml:space="preserve">DITEC S.A. EN LIQUIDACION</t>
  </si>
  <si>
    <t xml:space="preserve">802-14-0023801</t>
  </si>
  <si>
    <t xml:space="preserve">39462</t>
  </si>
  <si>
    <t xml:space="preserve">802-14-0023802</t>
  </si>
  <si>
    <t xml:space="preserve">39473</t>
  </si>
  <si>
    <t xml:space="preserve">C.E.P. LICEO VICTORIA</t>
  </si>
  <si>
    <t xml:space="preserve">802-14-0023803</t>
  </si>
  <si>
    <t xml:space="preserve">39508</t>
  </si>
  <si>
    <t xml:space="preserve">C.E.P. REVERENDO HERMANO GASTON MARIA SA</t>
  </si>
  <si>
    <t xml:space="preserve">802-14-0023804</t>
  </si>
  <si>
    <t xml:space="preserve">39518</t>
  </si>
  <si>
    <t xml:space="preserve">C.E.P. JESUS SALVADOR S.A.</t>
  </si>
  <si>
    <t xml:space="preserve">802-14-0023805</t>
  </si>
  <si>
    <t xml:space="preserve">39700</t>
  </si>
  <si>
    <t xml:space="preserve">ZETTA COMUNICADORES DEL PERU S.A. E.M.A.</t>
  </si>
  <si>
    <t xml:space="preserve">802-14-0023806</t>
  </si>
  <si>
    <t xml:space="preserve">41050</t>
  </si>
  <si>
    <t xml:space="preserve">FEDERACION DE TENIS DEL PERU</t>
  </si>
  <si>
    <t xml:space="preserve">802-14-0023807</t>
  </si>
  <si>
    <t xml:space="preserve">41112</t>
  </si>
  <si>
    <t xml:space="preserve">802-14-0023808</t>
  </si>
  <si>
    <t xml:space="preserve">41132</t>
  </si>
  <si>
    <t xml:space="preserve">FOSTER PARENTS PLAN INTERNATIONAL INC</t>
  </si>
  <si>
    <t xml:space="preserve">802-14-0023809</t>
  </si>
  <si>
    <t xml:space="preserve">42159</t>
  </si>
  <si>
    <t xml:space="preserve">CLOROX PERU S.A.</t>
  </si>
  <si>
    <t xml:space="preserve">802-14-0023810</t>
  </si>
  <si>
    <t xml:space="preserve">43251</t>
  </si>
  <si>
    <t xml:space="preserve">J &amp; V RESGUARDO S.A.C.</t>
  </si>
  <si>
    <t xml:space="preserve">802-14-0023811</t>
  </si>
  <si>
    <t xml:space="preserve">43261</t>
  </si>
  <si>
    <t xml:space="preserve">INDUSTRIAL NEGOCIADORA SOCIEDAD ANONIMA</t>
  </si>
  <si>
    <t xml:space="preserve">802-14-0023812</t>
  </si>
  <si>
    <t xml:space="preserve">43338</t>
  </si>
  <si>
    <t xml:space="preserve">CORPORACION PERUANA DE CONSTRUCCIONES SA</t>
  </si>
  <si>
    <t xml:space="preserve">802-14-0023813</t>
  </si>
  <si>
    <t xml:space="preserve">43343</t>
  </si>
  <si>
    <t xml:space="preserve">CONSORCIO PRECISION S.A.C.</t>
  </si>
  <si>
    <t xml:space="preserve">802-14-0023814</t>
  </si>
  <si>
    <t xml:space="preserve">43805</t>
  </si>
  <si>
    <t xml:space="preserve">BANCO CENTRAL DE RESERVA DEL PERU</t>
  </si>
  <si>
    <t xml:space="preserve">802-14-0023815</t>
  </si>
  <si>
    <t xml:space="preserve">43818</t>
  </si>
  <si>
    <t xml:space="preserve">INVERSIONES Y GESTIONES S A</t>
  </si>
  <si>
    <t xml:space="preserve">802-14-0023816</t>
  </si>
  <si>
    <t xml:space="preserve">43837</t>
  </si>
  <si>
    <t xml:space="preserve">MOTORMOVIL S A</t>
  </si>
  <si>
    <t xml:space="preserve">802-14-0023817</t>
  </si>
  <si>
    <t xml:space="preserve">43928</t>
  </si>
  <si>
    <t xml:space="preserve">NUTRISERVICE SRL</t>
  </si>
  <si>
    <t xml:space="preserve">802-14-0023818</t>
  </si>
  <si>
    <t xml:space="preserve">44024</t>
  </si>
  <si>
    <t xml:space="preserve">SERTRADING EMPRESA IND. RESP. LTDA.</t>
  </si>
  <si>
    <t xml:space="preserve">802-14-0023819</t>
  </si>
  <si>
    <t xml:space="preserve">44037</t>
  </si>
  <si>
    <t xml:space="preserve">ASOCIACION COMECSA-E.UNGARO CC.GG.S.A</t>
  </si>
  <si>
    <t xml:space="preserve">802-14-0023820</t>
  </si>
  <si>
    <t xml:space="preserve">44110</t>
  </si>
  <si>
    <t xml:space="preserve">SERPEL PERU SA</t>
  </si>
  <si>
    <t xml:space="preserve">802-14-0023821</t>
  </si>
  <si>
    <t xml:space="preserve">44195</t>
  </si>
  <si>
    <t xml:space="preserve">AERO CONTINENTE EIRL</t>
  </si>
  <si>
    <t xml:space="preserve">802-14-0023822</t>
  </si>
  <si>
    <t xml:space="preserve">44604</t>
  </si>
  <si>
    <t xml:space="preserve">HECTOR GONZALES SANDI AG.AF.DE ADUANAS S</t>
  </si>
  <si>
    <t xml:space="preserve">802-14-0023823</t>
  </si>
  <si>
    <t xml:space="preserve">44760</t>
  </si>
  <si>
    <t xml:space="preserve">EMP.DE DISTRIB.ELECT.DE LIMA NORTE S.A.A</t>
  </si>
  <si>
    <t xml:space="preserve">802-14-0023824</t>
  </si>
  <si>
    <t xml:space="preserve">44791</t>
  </si>
  <si>
    <t xml:space="preserve">BANCO DE LA NACION</t>
  </si>
  <si>
    <t xml:space="preserve">802-14-0023825</t>
  </si>
  <si>
    <t xml:space="preserve">45176</t>
  </si>
  <si>
    <t xml:space="preserve">E.Y R.S.A.CONTRATISTAS GENERALES</t>
  </si>
  <si>
    <t xml:space="preserve">802-14-0023826</t>
  </si>
  <si>
    <t xml:space="preserve">45461</t>
  </si>
  <si>
    <t xml:space="preserve">DELICIAS PERUANAS S.A.C.</t>
  </si>
  <si>
    <t xml:space="preserve">802-14-0023827</t>
  </si>
  <si>
    <t xml:space="preserve">45467</t>
  </si>
  <si>
    <t xml:space="preserve">CORPORACION DE GRANJAS MOLINOS Y BIENES RAICES S.A</t>
  </si>
  <si>
    <t xml:space="preserve">802-14-0023828</t>
  </si>
  <si>
    <t xml:space="preserve">45471</t>
  </si>
  <si>
    <t xml:space="preserve">IND METAL DE MOLDES Y MATRIC DE ACER SRL</t>
  </si>
  <si>
    <t xml:space="preserve">802-14-0023829</t>
  </si>
  <si>
    <t xml:space="preserve">45901</t>
  </si>
  <si>
    <t xml:space="preserve">WORLD VISION INTERNATIONAL</t>
  </si>
  <si>
    <t xml:space="preserve">802-14-0023830</t>
  </si>
  <si>
    <t xml:space="preserve">46087</t>
  </si>
  <si>
    <t xml:space="preserve">PROYECTOS Y CONTROL S.A.C</t>
  </si>
  <si>
    <t xml:space="preserve">802-14-0023831</t>
  </si>
  <si>
    <t xml:space="preserve">46138</t>
  </si>
  <si>
    <t xml:space="preserve">CAJA DE PENSIONES MILITAR POLICIAL</t>
  </si>
  <si>
    <t xml:space="preserve">802-14-0023832</t>
  </si>
  <si>
    <t xml:space="preserve">46552</t>
  </si>
  <si>
    <t xml:space="preserve">OVERSEAS BUSINESS CORPORATION SA</t>
  </si>
  <si>
    <t xml:space="preserve">802-14-0023833</t>
  </si>
  <si>
    <t xml:space="preserve">46582</t>
  </si>
  <si>
    <t xml:space="preserve">SERVINTER INTERNACIONAL DE MADERAS S.A.C</t>
  </si>
  <si>
    <t xml:space="preserve">802-14-0023834</t>
  </si>
  <si>
    <t xml:space="preserve">46691</t>
  </si>
  <si>
    <t xml:space="preserve">SERVICIO AUTOMOTRIZ LA DOBLE RR E.I.R.L.</t>
  </si>
  <si>
    <t xml:space="preserve">802-14-0023835</t>
  </si>
  <si>
    <t xml:space="preserve">46734</t>
  </si>
  <si>
    <t xml:space="preserve">SPECIAL LOGISTIC SERVICE SA</t>
  </si>
  <si>
    <t xml:space="preserve">802-14-0023836</t>
  </si>
  <si>
    <t xml:space="preserve">46767</t>
  </si>
  <si>
    <t xml:space="preserve">IMPORTACIONES Y EXPORTACIONES SELVA SA</t>
  </si>
  <si>
    <t xml:space="preserve">802-14-0023837</t>
  </si>
  <si>
    <t xml:space="preserve">47071</t>
  </si>
  <si>
    <t xml:space="preserve">MOVIMIENTO MANUELA RAMOS</t>
  </si>
  <si>
    <t xml:space="preserve">802-14-0023838</t>
  </si>
  <si>
    <t xml:space="preserve">47329</t>
  </si>
  <si>
    <t xml:space="preserve">ASOC EDUCATIVA SAN JUAN BOSCO</t>
  </si>
  <si>
    <t xml:space="preserve">802-14-0023839</t>
  </si>
  <si>
    <t xml:space="preserve">47457</t>
  </si>
  <si>
    <t xml:space="preserve">ADMINIST.JOCKEY PLAZA SHOPPING CENTER SA</t>
  </si>
  <si>
    <t xml:space="preserve">802-14-0023840</t>
  </si>
  <si>
    <t xml:space="preserve">47589</t>
  </si>
  <si>
    <t xml:space="preserve">EQUIPOS TERMICOS PERUANOS S.A.</t>
  </si>
  <si>
    <t xml:space="preserve">802-14-0023841</t>
  </si>
  <si>
    <t xml:space="preserve">47786</t>
  </si>
  <si>
    <t xml:space="preserve">NORTH COMPANIA MINERA S.A.</t>
  </si>
  <si>
    <t xml:space="preserve">802-14-0023842</t>
  </si>
  <si>
    <t xml:space="preserve">47918</t>
  </si>
  <si>
    <t xml:space="preserve">DON QUIJOTE S.R.LTDA.</t>
  </si>
  <si>
    <t xml:space="preserve">802-14-0023843</t>
  </si>
  <si>
    <t xml:space="preserve">48122</t>
  </si>
  <si>
    <t xml:space="preserve">IGLESIA ALIANZA CRISTIANA Y MIS.DEL PERU</t>
  </si>
  <si>
    <t xml:space="preserve">802-14-0023844</t>
  </si>
  <si>
    <t xml:space="preserve">48312</t>
  </si>
  <si>
    <t xml:space="preserve">DIGI COLOR SA</t>
  </si>
  <si>
    <t xml:space="preserve">802-14-0023845</t>
  </si>
  <si>
    <t xml:space="preserve">48384</t>
  </si>
  <si>
    <t xml:space="preserve">OUTOKUMPU TECNICA PERU S.A.C.</t>
  </si>
  <si>
    <t xml:space="preserve">802-14-0023846</t>
  </si>
  <si>
    <t xml:space="preserve">48474</t>
  </si>
  <si>
    <t xml:space="preserve">OPERACIONES Y SEGUROS SAC.CORRED.SEGUROS</t>
  </si>
  <si>
    <t xml:space="preserve">802-14-0023847</t>
  </si>
  <si>
    <t xml:space="preserve">48478</t>
  </si>
  <si>
    <t xml:space="preserve">PREMIUM TRADING S.A.</t>
  </si>
  <si>
    <t xml:space="preserve">802-14-0023848</t>
  </si>
  <si>
    <t xml:space="preserve">49604</t>
  </si>
  <si>
    <t xml:space="preserve">BANCO DEL TRABAJO</t>
  </si>
  <si>
    <t xml:space="preserve">802-14-0023849</t>
  </si>
  <si>
    <t xml:space="preserve">49709</t>
  </si>
  <si>
    <t xml:space="preserve">AGP INDUSTRIAS  S A</t>
  </si>
  <si>
    <t xml:space="preserve">802-14-0023850</t>
  </si>
  <si>
    <t xml:space="preserve">49797</t>
  </si>
  <si>
    <t xml:space="preserve">DUKE ENERGY INTERNATIONAL EGENOR S. EN C . POR A.</t>
  </si>
  <si>
    <t xml:space="preserve">802-14-0023851</t>
  </si>
  <si>
    <t xml:space="preserve">49800</t>
  </si>
  <si>
    <t xml:space="preserve">802-14-0023852</t>
  </si>
  <si>
    <t xml:space="preserve">49849</t>
  </si>
  <si>
    <t xml:space="preserve">EMBOTELLADORA LATINOAMERICANA S.A.-ELSA</t>
  </si>
  <si>
    <t xml:space="preserve">802-14-0023853</t>
  </si>
  <si>
    <t xml:space="preserve">49893</t>
  </si>
  <si>
    <t xml:space="preserve">HADA TOURS SOCIEDAD ANONIMA</t>
  </si>
  <si>
    <t xml:space="preserve">802-14-0023854</t>
  </si>
  <si>
    <t xml:space="preserve">49896</t>
  </si>
  <si>
    <t xml:space="preserve">ALBIS S.A.</t>
  </si>
  <si>
    <t xml:space="preserve">802-14-0023855</t>
  </si>
  <si>
    <t xml:space="preserve">49969</t>
  </si>
  <si>
    <t xml:space="preserve">LAVA SERVICE S.A.C. EN LIQUIDACION</t>
  </si>
  <si>
    <t xml:space="preserve">802-14-0023856</t>
  </si>
  <si>
    <t xml:space="preserve">50195</t>
  </si>
  <si>
    <t xml:space="preserve">COMPA±IA PESQUERA SARIMON S.A.C</t>
  </si>
  <si>
    <t xml:space="preserve">802-14-0023857</t>
  </si>
  <si>
    <t xml:space="preserve">50440</t>
  </si>
  <si>
    <t xml:space="preserve">JOYCE INVERSIONES S.A.C.</t>
  </si>
  <si>
    <t xml:space="preserve">802-14-0023858</t>
  </si>
  <si>
    <t xml:space="preserve">50527</t>
  </si>
  <si>
    <t xml:space="preserve">ALITERM S.A.</t>
  </si>
  <si>
    <t xml:space="preserve">802-14-0023859</t>
  </si>
  <si>
    <t xml:space="preserve">50574</t>
  </si>
  <si>
    <t xml:space="preserve">GMV AUTOMOTRIZ S.A.C.</t>
  </si>
  <si>
    <t xml:space="preserve">802-14-0023860</t>
  </si>
  <si>
    <t xml:space="preserve">50620</t>
  </si>
  <si>
    <t xml:space="preserve">VELATORIOS S.A.C.</t>
  </si>
  <si>
    <t xml:space="preserve">802-14-0023861</t>
  </si>
  <si>
    <t xml:space="preserve">50728</t>
  </si>
  <si>
    <t xml:space="preserve">C &amp; T  REPRESENTACIONES S.A.</t>
  </si>
  <si>
    <t xml:space="preserve">802-14-0023862</t>
  </si>
  <si>
    <t xml:space="preserve">50955</t>
  </si>
  <si>
    <t xml:space="preserve">802-14-0023863</t>
  </si>
  <si>
    <t xml:space="preserve">50980</t>
  </si>
  <si>
    <t xml:space="preserve">SERVICIOS CORPAS SA</t>
  </si>
  <si>
    <t xml:space="preserve">802-14-0023864</t>
  </si>
  <si>
    <t xml:space="preserve">51242</t>
  </si>
  <si>
    <t xml:space="preserve">ASOCIACION COUNTRY CLUB EL BOSQUE</t>
  </si>
  <si>
    <t xml:space="preserve">802-14-0023865</t>
  </si>
  <si>
    <t xml:space="preserve">51258</t>
  </si>
  <si>
    <t xml:space="preserve">PERSONNAL CONSULT SRL</t>
  </si>
  <si>
    <t xml:space="preserve">802-14-0023866</t>
  </si>
  <si>
    <t xml:space="preserve">51363</t>
  </si>
  <si>
    <t xml:space="preserve">CARTOTEK SA</t>
  </si>
  <si>
    <t xml:space="preserve">802-14-0023867</t>
  </si>
  <si>
    <t xml:space="preserve">51445</t>
  </si>
  <si>
    <t xml:space="preserve">PROMMERISA CONTRATISTAS GENERALES S.A</t>
  </si>
  <si>
    <t xml:space="preserve">802-14-0023868</t>
  </si>
  <si>
    <t xml:space="preserve">51491</t>
  </si>
  <si>
    <t xml:space="preserve">LABORATORIOS BAGO DEL PERU S.A.</t>
  </si>
  <si>
    <t xml:space="preserve">802-14-0023869</t>
  </si>
  <si>
    <t xml:space="preserve">51668</t>
  </si>
  <si>
    <t xml:space="preserve">EMPRESA HOTELERA Y TURISTICA SA</t>
  </si>
  <si>
    <t xml:space="preserve">802-14-0023870</t>
  </si>
  <si>
    <t xml:space="preserve">51670</t>
  </si>
  <si>
    <t xml:space="preserve">ANTARTIC CORP S.A.</t>
  </si>
  <si>
    <t xml:space="preserve">802-14-0023871</t>
  </si>
  <si>
    <t xml:space="preserve">51748</t>
  </si>
  <si>
    <t xml:space="preserve">ANITA FOOD SA</t>
  </si>
  <si>
    <t xml:space="preserve">802-14-0023872</t>
  </si>
  <si>
    <t xml:space="preserve">51850</t>
  </si>
  <si>
    <t xml:space="preserve">NOVOA LARRAGAN FERNANDO IVAN</t>
  </si>
  <si>
    <t xml:space="preserve">802-14-0023873</t>
  </si>
  <si>
    <t xml:space="preserve">52319</t>
  </si>
  <si>
    <t xml:space="preserve">CORPORACION ACEROS AREQUIPA S.A.</t>
  </si>
  <si>
    <t xml:space="preserve">802-14-0023874</t>
  </si>
  <si>
    <t xml:space="preserve">52323</t>
  </si>
  <si>
    <t xml:space="preserve">DISCOVERY PERU S.A.</t>
  </si>
  <si>
    <t xml:space="preserve">802-14-0023875</t>
  </si>
  <si>
    <t xml:space="preserve">52400</t>
  </si>
  <si>
    <t xml:space="preserve">TECNIVIDRIOS S.A.</t>
  </si>
  <si>
    <t xml:space="preserve">802-14-0023876</t>
  </si>
  <si>
    <t xml:space="preserve">52408</t>
  </si>
  <si>
    <t xml:space="preserve">NAVIERA PANOCEANICA S.A.C.</t>
  </si>
  <si>
    <t xml:space="preserve">802-14-0023877</t>
  </si>
  <si>
    <t xml:space="preserve">52526</t>
  </si>
  <si>
    <t xml:space="preserve">EMP.DE GENERACION TERMOELEC.VENTANILLA S</t>
  </si>
  <si>
    <t xml:space="preserve">802-14-0023878</t>
  </si>
  <si>
    <t xml:space="preserve">52536</t>
  </si>
  <si>
    <t xml:space="preserve">SOLDADORAS ANDINAS SA</t>
  </si>
  <si>
    <t xml:space="preserve">802-14-0023879</t>
  </si>
  <si>
    <t xml:space="preserve">52690</t>
  </si>
  <si>
    <t xml:space="preserve">EXPRESO SANCHEZ S.R.LTDA.</t>
  </si>
  <si>
    <t xml:space="preserve">802-14-0023880</t>
  </si>
  <si>
    <t xml:space="preserve">52717</t>
  </si>
  <si>
    <t xml:space="preserve">SERV.GRALES.ALCANTRA EIRLTDA.</t>
  </si>
  <si>
    <t xml:space="preserve">802-14-0023881</t>
  </si>
  <si>
    <t xml:space="preserve">52840</t>
  </si>
  <si>
    <t xml:space="preserve">SERLIMUT S.A.C.</t>
  </si>
  <si>
    <t xml:space="preserve">802-14-0023882</t>
  </si>
  <si>
    <t xml:space="preserve">52965</t>
  </si>
  <si>
    <t xml:space="preserve">INVERSIONES LARIMAR S.A.</t>
  </si>
  <si>
    <t xml:space="preserve">802-14-0023883</t>
  </si>
  <si>
    <t xml:space="preserve">53021</t>
  </si>
  <si>
    <t xml:space="preserve">TUBO CENTRO S.A.</t>
  </si>
  <si>
    <t xml:space="preserve">802-14-0023884</t>
  </si>
  <si>
    <t xml:space="preserve">53114</t>
  </si>
  <si>
    <t xml:space="preserve">ACME PLASTICS S.A.</t>
  </si>
  <si>
    <t xml:space="preserve">802-14-0023885</t>
  </si>
  <si>
    <t xml:space="preserve">53146</t>
  </si>
  <si>
    <t xml:space="preserve">FRAZ MERCANTIL S.R.L</t>
  </si>
  <si>
    <t xml:space="preserve">802-14-0023886</t>
  </si>
  <si>
    <t xml:space="preserve">53169</t>
  </si>
  <si>
    <t xml:space="preserve">WASSER INGENIEROS S.A.C.</t>
  </si>
  <si>
    <t xml:space="preserve">802-14-0023887</t>
  </si>
  <si>
    <t xml:space="preserve">53231</t>
  </si>
  <si>
    <t xml:space="preserve">AQUACIV SERVICIOS GENERALES S.R.L.</t>
  </si>
  <si>
    <t xml:space="preserve">802-14-0023888</t>
  </si>
  <si>
    <t xml:space="preserve">53294</t>
  </si>
  <si>
    <t xml:space="preserve">MIN. INT. PROYECTO ESPECIAL CORAH</t>
  </si>
  <si>
    <t xml:space="preserve">802-14-0023889</t>
  </si>
  <si>
    <t xml:space="preserve">53431</t>
  </si>
  <si>
    <t xml:space="preserve">COATS CADENA S A</t>
  </si>
  <si>
    <t xml:space="preserve">802-14-0023890</t>
  </si>
  <si>
    <t xml:space="preserve">53546</t>
  </si>
  <si>
    <t xml:space="preserve">AVAL SA</t>
  </si>
  <si>
    <t xml:space="preserve">802-14-0023891</t>
  </si>
  <si>
    <t xml:space="preserve">53572</t>
  </si>
  <si>
    <t xml:space="preserve">AUTOSERVICIOS LOS PORTALES S.A.</t>
  </si>
  <si>
    <t xml:space="preserve">802-14-0023892</t>
  </si>
  <si>
    <t xml:space="preserve">53593</t>
  </si>
  <si>
    <t xml:space="preserve">UNIFAM PERU S.A</t>
  </si>
  <si>
    <t xml:space="preserve">802-14-0023893</t>
  </si>
  <si>
    <t xml:space="preserve">53751</t>
  </si>
  <si>
    <t xml:space="preserve">SERV Y REPRESENTACIONES ASOCIADAS S A</t>
  </si>
  <si>
    <t xml:space="preserve">802-14-0023894</t>
  </si>
  <si>
    <t xml:space="preserve">53773</t>
  </si>
  <si>
    <t xml:space="preserve">TORRES ZEVALLOS FIDEL DJALMA</t>
  </si>
  <si>
    <t xml:space="preserve">802-14-0023895</t>
  </si>
  <si>
    <t xml:space="preserve">54115</t>
  </si>
  <si>
    <t xml:space="preserve">COLEGIO REINA DE LOS ANGELES</t>
  </si>
  <si>
    <t xml:space="preserve">802-14-0023896</t>
  </si>
  <si>
    <t xml:space="preserve">54137</t>
  </si>
  <si>
    <t xml:space="preserve">SOCIEDAD DE BENEFICENCIA DEL CALLAO</t>
  </si>
  <si>
    <t xml:space="preserve">802-14-0023897</t>
  </si>
  <si>
    <t xml:space="preserve">54277</t>
  </si>
  <si>
    <t xml:space="preserve">SVC INGEN.Y CONTRC.S.A.Y CONDUX S.A.C.V</t>
  </si>
  <si>
    <t xml:space="preserve">802-14-0023898</t>
  </si>
  <si>
    <t xml:space="preserve">54429</t>
  </si>
  <si>
    <t xml:space="preserve">CONSTRUCTECH S.A.C.</t>
  </si>
  <si>
    <t xml:space="preserve">802-14-0023899</t>
  </si>
  <si>
    <t xml:space="preserve">54436</t>
  </si>
  <si>
    <t xml:space="preserve">HOYOS VALDERRAMA GABRIEL ENRIQUE NORBERT</t>
  </si>
  <si>
    <t xml:space="preserve">802-14-0023900</t>
  </si>
  <si>
    <t xml:space="preserve">54439</t>
  </si>
  <si>
    <t xml:space="preserve">REAL SYSTEMS S A</t>
  </si>
  <si>
    <t xml:space="preserve">802-14-0023901</t>
  </si>
  <si>
    <t xml:space="preserve">54451</t>
  </si>
  <si>
    <t xml:space="preserve">AERO CONDOR S. A. C.</t>
  </si>
  <si>
    <t xml:space="preserve">802-14-0023902</t>
  </si>
  <si>
    <t xml:space="preserve">54496</t>
  </si>
  <si>
    <t xml:space="preserve">CONSORCIO ANDINO ASOCIADOS S.R.L.</t>
  </si>
  <si>
    <t xml:space="preserve">802-14-0023903</t>
  </si>
  <si>
    <t xml:space="preserve">54556</t>
  </si>
  <si>
    <t xml:space="preserve">CONSTRUCTORA CABO VERDE S.A. COVERSA</t>
  </si>
  <si>
    <t xml:space="preserve">802-14-0023904</t>
  </si>
  <si>
    <t xml:space="preserve">54617</t>
  </si>
  <si>
    <t xml:space="preserve">CORPORACION FGP S.A.</t>
  </si>
  <si>
    <t xml:space="preserve">802-14-0023905</t>
  </si>
  <si>
    <t xml:space="preserve">54626</t>
  </si>
  <si>
    <t xml:space="preserve">TUCANO REPRESENTACIONES EIRL</t>
  </si>
  <si>
    <t xml:space="preserve">802-14-0023906</t>
  </si>
  <si>
    <t xml:space="preserve">54660</t>
  </si>
  <si>
    <t xml:space="preserve">FUNDACION MIGUEL MUJICA GALLO</t>
  </si>
  <si>
    <t xml:space="preserve">802-14-0023907</t>
  </si>
  <si>
    <t xml:space="preserve">54672</t>
  </si>
  <si>
    <t xml:space="preserve">CEP SAN BENITO DE PALERMO</t>
  </si>
  <si>
    <t xml:space="preserve">802-14-0023908</t>
  </si>
  <si>
    <t xml:space="preserve">54694</t>
  </si>
  <si>
    <t xml:space="preserve">CIA INDUSTRIAL POLUX S.A.</t>
  </si>
  <si>
    <t xml:space="preserve">802-14-0023909</t>
  </si>
  <si>
    <t xml:space="preserve">54769</t>
  </si>
  <si>
    <t xml:space="preserve">MUSEO NAC DE ARQUEOL ANTROP E HIST DEL P</t>
  </si>
  <si>
    <t xml:space="preserve">802-14-0023910</t>
  </si>
  <si>
    <t xml:space="preserve">54828</t>
  </si>
  <si>
    <t xml:space="preserve">CIA. IND. TEXTIL CREDISA-TRUTEX S.A.A.</t>
  </si>
  <si>
    <t xml:space="preserve">802-14-0023911</t>
  </si>
  <si>
    <t xml:space="preserve">54993</t>
  </si>
  <si>
    <t xml:space="preserve">SERV D LA CONST PARA LAS TELECOMUNIC SAC</t>
  </si>
  <si>
    <t xml:space="preserve">802-14-0023912</t>
  </si>
  <si>
    <t xml:space="preserve">55078</t>
  </si>
  <si>
    <t xml:space="preserve">IESA S A</t>
  </si>
  <si>
    <t xml:space="preserve">802-14-0023913</t>
  </si>
  <si>
    <t xml:space="preserve">55143</t>
  </si>
  <si>
    <t xml:space="preserve">SERVICIO DE ADMINISTRACION TRIBUTARIA</t>
  </si>
  <si>
    <t xml:space="preserve">802-14-0023914</t>
  </si>
  <si>
    <t xml:space="preserve">55170</t>
  </si>
  <si>
    <t xml:space="preserve">METALES ANDINOS REPRESENTACIONES S A</t>
  </si>
  <si>
    <t xml:space="preserve">802-14-0023915</t>
  </si>
  <si>
    <t xml:space="preserve">55208</t>
  </si>
  <si>
    <t xml:space="preserve">PETROLEOS DEL PERU PETROPERU SA</t>
  </si>
  <si>
    <t xml:space="preserve">802-14-0023916</t>
  </si>
  <si>
    <t xml:space="preserve">55229</t>
  </si>
  <si>
    <t xml:space="preserve">SUAREZ GACON JUAN</t>
  </si>
  <si>
    <t xml:space="preserve">802-14-0023917</t>
  </si>
  <si>
    <t xml:space="preserve">55277</t>
  </si>
  <si>
    <t xml:space="preserve">AJINOMOTO DEL PERU S A</t>
  </si>
  <si>
    <t xml:space="preserve">802-14-0023918</t>
  </si>
  <si>
    <t xml:space="preserve">55331</t>
  </si>
  <si>
    <t xml:space="preserve">FORESTAMAZON S.A.C.</t>
  </si>
  <si>
    <t xml:space="preserve">802-14-0023919</t>
  </si>
  <si>
    <t xml:space="preserve">55493</t>
  </si>
  <si>
    <t xml:space="preserve">COMPANIA UNIVERSAL TEXTIL S.A.</t>
  </si>
  <si>
    <t xml:space="preserve">802-14-0023920</t>
  </si>
  <si>
    <t xml:space="preserve">55502</t>
  </si>
  <si>
    <t xml:space="preserve">OCTAVIO BERTOLERO S A</t>
  </si>
  <si>
    <t xml:space="preserve">802-14-0023921</t>
  </si>
  <si>
    <t xml:space="preserve">55585</t>
  </si>
  <si>
    <t xml:space="preserve">DEPOSITOS Y VENTAS SOCIEDAD ANONIMA</t>
  </si>
  <si>
    <t xml:space="preserve">802-14-0023922</t>
  </si>
  <si>
    <t xml:space="preserve">55591</t>
  </si>
  <si>
    <t xml:space="preserve">BRAGAGNINI CONSTRUCTORES S.A.C.</t>
  </si>
  <si>
    <t xml:space="preserve">802-14-0023923</t>
  </si>
  <si>
    <t xml:space="preserve">55631</t>
  </si>
  <si>
    <t xml:space="preserve">DEGREMONT PERU S.A.</t>
  </si>
  <si>
    <t xml:space="preserve">802-14-0023924</t>
  </si>
  <si>
    <t xml:space="preserve">55873</t>
  </si>
  <si>
    <t xml:space="preserve">CONSUMIDORES Y MERCADOS S.A.</t>
  </si>
  <si>
    <t xml:space="preserve">802-14-0023925</t>
  </si>
  <si>
    <t xml:space="preserve">56254</t>
  </si>
  <si>
    <t xml:space="preserve">COMERCIALES Y SERVICIOS INDUSTRIALES S A</t>
  </si>
  <si>
    <t xml:space="preserve">802-14-0023926</t>
  </si>
  <si>
    <t xml:space="preserve">58883</t>
  </si>
  <si>
    <t xml:space="preserve">G&amp;D CORPORACION DE NEGOCIOS Y LACTEOS SA</t>
  </si>
  <si>
    <t xml:space="preserve">802-14-0023927</t>
  </si>
  <si>
    <t xml:space="preserve">58916</t>
  </si>
  <si>
    <t xml:space="preserve">CONFECCIONES TEXTIMAX S A</t>
  </si>
  <si>
    <t xml:space="preserve">802-14-0023928</t>
  </si>
  <si>
    <t xml:space="preserve">24655</t>
  </si>
  <si>
    <t xml:space="preserve">KRAFT FOODS PERU S.A.</t>
  </si>
  <si>
    <t xml:space="preserve">802-14-0024136</t>
  </si>
  <si>
    <t xml:space="preserve">24711</t>
  </si>
  <si>
    <t xml:space="preserve">LA POSITIVA SEGUROS Y REASEGUROS</t>
  </si>
  <si>
    <t xml:space="preserve">802-14-0024137</t>
  </si>
  <si>
    <t xml:space="preserve">25911</t>
  </si>
  <si>
    <t xml:space="preserve">SOUTHERN PERU COPPER CORPORATION</t>
  </si>
  <si>
    <t xml:space="preserve">802-14-0024138</t>
  </si>
  <si>
    <t xml:space="preserve">25912</t>
  </si>
  <si>
    <t xml:space="preserve">802-14-0024139</t>
  </si>
  <si>
    <t xml:space="preserve">25913</t>
  </si>
  <si>
    <t xml:space="preserve">802-14-0024140</t>
  </si>
  <si>
    <t xml:space="preserve">25914</t>
  </si>
  <si>
    <t xml:space="preserve">802-14-0024141</t>
  </si>
  <si>
    <t xml:space="preserve">25915</t>
  </si>
  <si>
    <t xml:space="preserve">802-14-0024142</t>
  </si>
  <si>
    <t xml:space="preserve">25917</t>
  </si>
  <si>
    <t xml:space="preserve">802-14-0024143</t>
  </si>
  <si>
    <t xml:space="preserve">25918</t>
  </si>
  <si>
    <t xml:space="preserve">802-14-0024144</t>
  </si>
  <si>
    <t xml:space="preserve">25919</t>
  </si>
  <si>
    <t xml:space="preserve">802-14-0024145</t>
  </si>
  <si>
    <t xml:space="preserve">25920</t>
  </si>
  <si>
    <t xml:space="preserve">802-14-0024146</t>
  </si>
  <si>
    <t xml:space="preserve">25921</t>
  </si>
  <si>
    <t xml:space="preserve">802-14-0024147</t>
  </si>
  <si>
    <t xml:space="preserve">25923</t>
  </si>
  <si>
    <t xml:space="preserve">802-14-0024148</t>
  </si>
  <si>
    <t xml:space="preserve">25924</t>
  </si>
  <si>
    <t xml:space="preserve">802-14-0024149</t>
  </si>
  <si>
    <t xml:space="preserve">26156</t>
  </si>
  <si>
    <t xml:space="preserve">PESQUERA DIAMANTE S.A.</t>
  </si>
  <si>
    <t xml:space="preserve">802-14-0024150</t>
  </si>
  <si>
    <t xml:space="preserve">26315</t>
  </si>
  <si>
    <t xml:space="preserve">802-14-0024151</t>
  </si>
  <si>
    <t xml:space="preserve">26493</t>
  </si>
  <si>
    <t xml:space="preserve">AFP INTEGRA S A</t>
  </si>
  <si>
    <t xml:space="preserve">802-14-0024152</t>
  </si>
  <si>
    <t xml:space="preserve">28779</t>
  </si>
  <si>
    <t xml:space="preserve">802-14-0024153</t>
  </si>
  <si>
    <t xml:space="preserve">28908</t>
  </si>
  <si>
    <t xml:space="preserve">AUTOMOTRIZ ITALO-ANDINA SA</t>
  </si>
  <si>
    <t xml:space="preserve">802-14-0024154</t>
  </si>
  <si>
    <t xml:space="preserve">29174</t>
  </si>
  <si>
    <t xml:space="preserve">INST SUP NO ESTAT COMUN.ESPANOLA SUDAMER</t>
  </si>
  <si>
    <t xml:space="preserve">802-14-0024155</t>
  </si>
  <si>
    <t xml:space="preserve">29291</t>
  </si>
  <si>
    <t xml:space="preserve">PREMIUM MEDICAL EIRL</t>
  </si>
  <si>
    <t xml:space="preserve">802-14-0024156</t>
  </si>
  <si>
    <t xml:space="preserve">29359</t>
  </si>
  <si>
    <t xml:space="preserve">CIA.INMOBILIARIA SORI S.A.C.</t>
  </si>
  <si>
    <t xml:space="preserve">802-14-0024157</t>
  </si>
  <si>
    <t xml:space="preserve">29646</t>
  </si>
  <si>
    <t xml:space="preserve">EL ROCIO S.A.</t>
  </si>
  <si>
    <t xml:space="preserve">802-14-0024158</t>
  </si>
  <si>
    <t xml:space="preserve">31677</t>
  </si>
  <si>
    <t xml:space="preserve">RODAMIENTOS Y REPUESTOS SAC EN LIQUIDACION</t>
  </si>
  <si>
    <t xml:space="preserve">802-14-0024159</t>
  </si>
  <si>
    <t xml:space="preserve">31696</t>
  </si>
  <si>
    <t xml:space="preserve">BATECO S A</t>
  </si>
  <si>
    <t xml:space="preserve">802-14-0024160</t>
  </si>
  <si>
    <t xml:space="preserve">31798</t>
  </si>
  <si>
    <t xml:space="preserve">MICHAEL'S S A</t>
  </si>
  <si>
    <t xml:space="preserve">802-14-0024161</t>
  </si>
  <si>
    <t xml:space="preserve">32274</t>
  </si>
  <si>
    <t xml:space="preserve">MERCADOS &amp; NORANDINA SA</t>
  </si>
  <si>
    <t xml:space="preserve">802-14-0024162</t>
  </si>
  <si>
    <t xml:space="preserve">32352</t>
  </si>
  <si>
    <t xml:space="preserve">COMERCIAL JCG SA</t>
  </si>
  <si>
    <t xml:space="preserve">802-14-0024163</t>
  </si>
  <si>
    <t xml:space="preserve">32663</t>
  </si>
  <si>
    <t xml:space="preserve">AFP UNION SA</t>
  </si>
  <si>
    <t xml:space="preserve">802-14-0024164</t>
  </si>
  <si>
    <t xml:space="preserve">32675</t>
  </si>
  <si>
    <t xml:space="preserve">ROWI IMPORTADORA DISTRIBUIDORA S A</t>
  </si>
  <si>
    <t xml:space="preserve">802-14-0024165</t>
  </si>
  <si>
    <t xml:space="preserve">33260</t>
  </si>
  <si>
    <t xml:space="preserve">802-14-0024166</t>
  </si>
  <si>
    <t xml:space="preserve">33261</t>
  </si>
  <si>
    <t xml:space="preserve">802-14-0024167</t>
  </si>
  <si>
    <t xml:space="preserve">33374</t>
  </si>
  <si>
    <t xml:space="preserve">COOP DE SERVS EDUCACIONALES STA FELICIA</t>
  </si>
  <si>
    <t xml:space="preserve">802-14-0024168</t>
  </si>
  <si>
    <t xml:space="preserve">33428</t>
  </si>
  <si>
    <t xml:space="preserve">REFRACTARIOS Y ANEXOS S A</t>
  </si>
  <si>
    <t xml:space="preserve">802-14-0024169</t>
  </si>
  <si>
    <t xml:space="preserve">33479</t>
  </si>
  <si>
    <t xml:space="preserve">REACTIVOS PARA ANALISIS S.A.C.</t>
  </si>
  <si>
    <t xml:space="preserve">802-14-0024170</t>
  </si>
  <si>
    <t xml:space="preserve">33550</t>
  </si>
  <si>
    <t xml:space="preserve">EUGENIO COGORNO MOLINO EXCELSIOR S A</t>
  </si>
  <si>
    <t xml:space="preserve">802-14-0024171</t>
  </si>
  <si>
    <t xml:space="preserve">33566</t>
  </si>
  <si>
    <t xml:space="preserve">UNION CONSTRUCTORA S.A. CONTRATISTAS GENERALES EN</t>
  </si>
  <si>
    <t xml:space="preserve">802-14-0024172</t>
  </si>
  <si>
    <t xml:space="preserve">33622</t>
  </si>
  <si>
    <t xml:space="preserve">CEP CONCORDIA UNIVERSAL</t>
  </si>
  <si>
    <t xml:space="preserve">802-14-0024173</t>
  </si>
  <si>
    <t xml:space="preserve">33631</t>
  </si>
  <si>
    <t xml:space="preserve">ASOC PERUANA D L SOKA GAKKAI INTERN PSGI</t>
  </si>
  <si>
    <t xml:space="preserve">802-14-0024174</t>
  </si>
  <si>
    <t xml:space="preserve">33640</t>
  </si>
  <si>
    <t xml:space="preserve">802-14-0024175</t>
  </si>
  <si>
    <t xml:space="preserve">33701</t>
  </si>
  <si>
    <t xml:space="preserve">EDITORIAL LIMAPRINT S.A.C.</t>
  </si>
  <si>
    <t xml:space="preserve">802-14-0024176</t>
  </si>
  <si>
    <t xml:space="preserve">34210</t>
  </si>
  <si>
    <t xml:space="preserve">DISTRIBUIDORA DE PUBLICACIONES N C S A</t>
  </si>
  <si>
    <t xml:space="preserve">802-14-0024177</t>
  </si>
  <si>
    <t xml:space="preserve">34294</t>
  </si>
  <si>
    <t xml:space="preserve">SERVICIOS DE CONTABILIDAD Y PERSONAL S A</t>
  </si>
  <si>
    <t xml:space="preserve">802-14-0024178</t>
  </si>
  <si>
    <t xml:space="preserve">34325</t>
  </si>
  <si>
    <t xml:space="preserve">PLAS CORP S.A.</t>
  </si>
  <si>
    <t xml:space="preserve">802-14-0024179</t>
  </si>
  <si>
    <t xml:space="preserve">34350</t>
  </si>
  <si>
    <t xml:space="preserve">INMOBILIARIA SAN PETESBURGO SA</t>
  </si>
  <si>
    <t xml:space="preserve">802-14-0024180</t>
  </si>
  <si>
    <t xml:space="preserve">34416</t>
  </si>
  <si>
    <t xml:space="preserve">CEP NTRA SRA DEL CARMEN DE PALAO SRL</t>
  </si>
  <si>
    <t xml:space="preserve">802-14-0024181</t>
  </si>
  <si>
    <t xml:space="preserve">34533</t>
  </si>
  <si>
    <t xml:space="preserve">CORALMA TRANSPORTES S R L</t>
  </si>
  <si>
    <t xml:space="preserve">802-14-0024182</t>
  </si>
  <si>
    <t xml:space="preserve">34579</t>
  </si>
  <si>
    <t xml:space="preserve">ASOC.NAC.DE INST.DE DES.DEL SECTOR INFOR</t>
  </si>
  <si>
    <t xml:space="preserve">802-14-0024183</t>
  </si>
  <si>
    <t xml:space="preserve">34923</t>
  </si>
  <si>
    <t xml:space="preserve">HIJAS DE SANTA MARIA DEL CORAZON D JESUS</t>
  </si>
  <si>
    <t xml:space="preserve">802-14-0024184</t>
  </si>
  <si>
    <t xml:space="preserve">35147</t>
  </si>
  <si>
    <t xml:space="preserve">DRAGHI S A</t>
  </si>
  <si>
    <t xml:space="preserve">802-14-0024185</t>
  </si>
  <si>
    <t xml:space="preserve">35152</t>
  </si>
  <si>
    <t xml:space="preserve">INDUSTRIAS MANUFACTURERAS NACIONALES SA</t>
  </si>
  <si>
    <t xml:space="preserve">802-14-0024186</t>
  </si>
  <si>
    <t xml:space="preserve">35389</t>
  </si>
  <si>
    <t xml:space="preserve">QUIMPAC S.A.</t>
  </si>
  <si>
    <t xml:space="preserve">802-14-0024187</t>
  </si>
  <si>
    <t xml:space="preserve">35513</t>
  </si>
  <si>
    <t xml:space="preserve">INDUSTRIAS MECANICAS GALLIA S R LTDA</t>
  </si>
  <si>
    <t xml:space="preserve">802-14-0024188</t>
  </si>
  <si>
    <t xml:space="preserve">35532</t>
  </si>
  <si>
    <t xml:space="preserve">HIDROTAN S A</t>
  </si>
  <si>
    <t xml:space="preserve">802-14-0024189</t>
  </si>
  <si>
    <t xml:space="preserve">36193</t>
  </si>
  <si>
    <t xml:space="preserve">ACADEMIA SAN IGNACIO DE LOYOLA</t>
  </si>
  <si>
    <t xml:space="preserve">802-14-0024190</t>
  </si>
  <si>
    <t xml:space="preserve">36610</t>
  </si>
  <si>
    <t xml:space="preserve">HONDA DEL PERU S.A</t>
  </si>
  <si>
    <t xml:space="preserve">802-14-0024191</t>
  </si>
  <si>
    <t xml:space="preserve">36686</t>
  </si>
  <si>
    <t xml:space="preserve">NEPTUNIA S A</t>
  </si>
  <si>
    <t xml:space="preserve">802-14-0024192</t>
  </si>
  <si>
    <t xml:space="preserve">38172</t>
  </si>
  <si>
    <t xml:space="preserve">EMBOTELLADORA LATINOAMERICANA S.A</t>
  </si>
  <si>
    <t xml:space="preserve">802-14-0024193</t>
  </si>
  <si>
    <t xml:space="preserve">38292</t>
  </si>
  <si>
    <t xml:space="preserve">COOP VIVIENDA EL CARMEN SAN BORJA LTDA</t>
  </si>
  <si>
    <t xml:space="preserve">802-14-0024194</t>
  </si>
  <si>
    <t xml:space="preserve">39463</t>
  </si>
  <si>
    <t xml:space="preserve">802-14-0024195</t>
  </si>
  <si>
    <t xml:space="preserve">39522</t>
  </si>
  <si>
    <t xml:space="preserve">ASOCIACION DE LA IGLESIA METODISTA PERU</t>
  </si>
  <si>
    <t xml:space="preserve">802-14-0024196</t>
  </si>
  <si>
    <t xml:space="preserve">39552</t>
  </si>
  <si>
    <t xml:space="preserve">AUTOMOTRIZ SUDAMERICANA S.A.</t>
  </si>
  <si>
    <t xml:space="preserve">802-14-0024197</t>
  </si>
  <si>
    <t xml:space="preserve">40323</t>
  </si>
  <si>
    <t xml:space="preserve">SERV.Y PERFORACIONES HIGA SA.EN LIQUIDAC  Y/O  IZU SERVICE SA</t>
  </si>
  <si>
    <t xml:space="preserve">802-14-0024198</t>
  </si>
  <si>
    <t xml:space="preserve">43238</t>
  </si>
  <si>
    <t xml:space="preserve">INDUSTRIAL PAPELERA ATLAS S A</t>
  </si>
  <si>
    <t xml:space="preserve">802-14-0024199</t>
  </si>
  <si>
    <t xml:space="preserve">43303</t>
  </si>
  <si>
    <t xml:space="preserve">802-14-0024200</t>
  </si>
  <si>
    <t xml:space="preserve">43340</t>
  </si>
  <si>
    <t xml:space="preserve">CEOP BENJAMIN GALECIO MATOS</t>
  </si>
  <si>
    <t xml:space="preserve">802-14-0024201</t>
  </si>
  <si>
    <t xml:space="preserve">44061</t>
  </si>
  <si>
    <t xml:space="preserve">COLEGIO PRIMERO DE MAYO CAFAE ESSALUD</t>
  </si>
  <si>
    <t xml:space="preserve">802-14-0024202</t>
  </si>
  <si>
    <t xml:space="preserve">44843</t>
  </si>
  <si>
    <t xml:space="preserve">COSMOS AGENCIA MARITIMA SAC</t>
  </si>
  <si>
    <t xml:space="preserve">802-14-0024203</t>
  </si>
  <si>
    <t xml:space="preserve">45841</t>
  </si>
  <si>
    <t xml:space="preserve">AH &amp; L LOGISTIC SERVICE S.A.</t>
  </si>
  <si>
    <t xml:space="preserve">802-14-0024204</t>
  </si>
  <si>
    <t xml:space="preserve">46436</t>
  </si>
  <si>
    <t xml:space="preserve">MINISTERIO DE DEFENSA</t>
  </si>
  <si>
    <t xml:space="preserve">802-14-0024205</t>
  </si>
  <si>
    <t xml:space="preserve">47536</t>
  </si>
  <si>
    <t xml:space="preserve">ADMINIST. JOCKEY PLAZA SHOPPING CENTER S.A.</t>
  </si>
  <si>
    <t xml:space="preserve">802-14-0024206</t>
  </si>
  <si>
    <t xml:space="preserve">48817</t>
  </si>
  <si>
    <t xml:space="preserve">EL MIRADOR EIRL</t>
  </si>
  <si>
    <t xml:space="preserve">802-14-0024207</t>
  </si>
  <si>
    <t xml:space="preserve">49817</t>
  </si>
  <si>
    <t xml:space="preserve">BANCO FINANCIERO DEL PERU</t>
  </si>
  <si>
    <t xml:space="preserve">802-14-0024208</t>
  </si>
  <si>
    <t xml:space="preserve">50443</t>
  </si>
  <si>
    <t xml:space="preserve">CONSTRUCTORA APACRUZ S.A.</t>
  </si>
  <si>
    <t xml:space="preserve">802-14-0024209</t>
  </si>
  <si>
    <t xml:space="preserve">50685</t>
  </si>
  <si>
    <t xml:space="preserve">EMR INGENIEROS SRLTDA</t>
  </si>
  <si>
    <t xml:space="preserve">802-14-0024210</t>
  </si>
  <si>
    <t xml:space="preserve">50878</t>
  </si>
  <si>
    <t xml:space="preserve">WILLY BUSCH SCRL</t>
  </si>
  <si>
    <t xml:space="preserve">802-14-0024211</t>
  </si>
  <si>
    <t xml:space="preserve">52131</t>
  </si>
  <si>
    <t xml:space="preserve">ASOCIACION MUSEO DE ARTE DE LIMA</t>
  </si>
  <si>
    <t xml:space="preserve">802-14-0024212</t>
  </si>
  <si>
    <t xml:space="preserve">53109</t>
  </si>
  <si>
    <t xml:space="preserve">ANTONIO LARI S.A.</t>
  </si>
  <si>
    <t xml:space="preserve">802-14-0024213</t>
  </si>
  <si>
    <t xml:space="preserve">53219</t>
  </si>
  <si>
    <t xml:space="preserve">GROTVI S.A.C.</t>
  </si>
  <si>
    <t xml:space="preserve">802-14-0024214</t>
  </si>
  <si>
    <t xml:space="preserve">54313</t>
  </si>
  <si>
    <t xml:space="preserve">AD &amp; PCC E.I.R.L</t>
  </si>
  <si>
    <t xml:space="preserve">802-14-0024215</t>
  </si>
  <si>
    <t xml:space="preserve">54658</t>
  </si>
  <si>
    <t xml:space="preserve">802-14-0024216</t>
  </si>
  <si>
    <t xml:space="preserve">54767</t>
  </si>
  <si>
    <t xml:space="preserve">NAVIERA HUMBOLDT S.A.C.</t>
  </si>
  <si>
    <t xml:space="preserve">802-14-0024217</t>
  </si>
  <si>
    <t xml:space="preserve">54935</t>
  </si>
  <si>
    <t xml:space="preserve">EDITORIAL E IMPRENTA DESA SA</t>
  </si>
  <si>
    <t xml:space="preserve">802-14-0024218</t>
  </si>
  <si>
    <t xml:space="preserve">55065</t>
  </si>
  <si>
    <t xml:space="preserve">CORPORACION ANDINA DE DESARROLLO S A</t>
  </si>
  <si>
    <t xml:space="preserve">802-14-0024219</t>
  </si>
  <si>
    <t xml:space="preserve">55360</t>
  </si>
  <si>
    <t xml:space="preserve">SOC MINERA AUSTRIA DUVAZ S A</t>
  </si>
  <si>
    <t xml:space="preserve">802-14-0024220</t>
  </si>
  <si>
    <t xml:space="preserve">55814</t>
  </si>
  <si>
    <t xml:space="preserve">BOART LONGYEAR SAC</t>
  </si>
  <si>
    <t xml:space="preserve">802-14-0024221</t>
  </si>
  <si>
    <t xml:space="preserve">59421</t>
  </si>
  <si>
    <t xml:space="preserve">LAS COLINAS DEL CUADRO SAC</t>
  </si>
  <si>
    <t xml:space="preserve">802-14-0024222</t>
  </si>
  <si>
    <t xml:space="preserve">20101340644</t>
  </si>
  <si>
    <t xml:space="preserve">COMPANIA ADMINISTRADORA EL PARQUE S A</t>
  </si>
  <si>
    <t xml:space="preserve">802-14-0026007</t>
  </si>
  <si>
    <t xml:space="preserve">802-14-0026008</t>
  </si>
  <si>
    <t xml:space="preserve">802-14-0026009</t>
  </si>
  <si>
    <t xml:space="preserve">20144403135</t>
  </si>
  <si>
    <t xml:space="preserve">INVERSUR S.A.</t>
  </si>
  <si>
    <t xml:space="preserve">802-14-0026010</t>
  </si>
  <si>
    <t xml:space="preserve">20100909627</t>
  </si>
  <si>
    <t xml:space="preserve">LYP ASOCIADOS S A</t>
  </si>
  <si>
    <t xml:space="preserve">802-14-0026011</t>
  </si>
  <si>
    <t xml:space="preserve">20100024510</t>
  </si>
  <si>
    <t xml:space="preserve">POPULAR Y PORVENIR COMPA±IA DE SEGUROS EN LIQUIDAC</t>
  </si>
  <si>
    <t xml:space="preserve">802-14-0026012</t>
  </si>
  <si>
    <t xml:space="preserve">20252823965</t>
  </si>
  <si>
    <t xml:space="preserve">ABACO HOLDING SAC</t>
  </si>
  <si>
    <t xml:space="preserve">802-14-0026013</t>
  </si>
  <si>
    <t xml:space="preserve">20100120829</t>
  </si>
  <si>
    <t xml:space="preserve">SVEDALA SKEGA S.A.</t>
  </si>
  <si>
    <t xml:space="preserve">802-14-0026014</t>
  </si>
  <si>
    <t xml:space="preserve">20102098979</t>
  </si>
  <si>
    <t xml:space="preserve">GANADERA AGRICOLA OMI S.A. GANOMISA</t>
  </si>
  <si>
    <t xml:space="preserve">802-14-0026015</t>
  </si>
  <si>
    <t xml:space="preserve">802-14-0026016</t>
  </si>
  <si>
    <t xml:space="preserve">20154763628</t>
  </si>
  <si>
    <t xml:space="preserve">CONFERENCIA EPISCOPAL PERUANA</t>
  </si>
  <si>
    <t xml:space="preserve">802-14-0026017</t>
  </si>
  <si>
    <t xml:space="preserve">20101169457</t>
  </si>
  <si>
    <t xml:space="preserve">DITEL S A</t>
  </si>
  <si>
    <t xml:space="preserve">802-14-0026018</t>
  </si>
  <si>
    <t xml:space="preserve">20100144507</t>
  </si>
  <si>
    <t xml:space="preserve">FERIA INTERNACIONAL DEL PACIFICO S A</t>
  </si>
  <si>
    <t xml:space="preserve">802-14-0026019</t>
  </si>
  <si>
    <t xml:space="preserve">20100814162</t>
  </si>
  <si>
    <t xml:space="preserve">RACIONALIZACION EMPRESARIAL SA</t>
  </si>
  <si>
    <t xml:space="preserve">802-14-0026020</t>
  </si>
  <si>
    <t xml:space="preserve">20116167477</t>
  </si>
  <si>
    <t xml:space="preserve">PESQUERA TAURO SA</t>
  </si>
  <si>
    <t xml:space="preserve">802-14-0026021</t>
  </si>
  <si>
    <t xml:space="preserve">20168489561</t>
  </si>
  <si>
    <t xml:space="preserve">OPERACIONES Y SERVICIOS S.A.</t>
  </si>
  <si>
    <t xml:space="preserve">802-14-0026022</t>
  </si>
  <si>
    <t xml:space="preserve">20100325986</t>
  </si>
  <si>
    <t xml:space="preserve">LIMPIEX S R L</t>
  </si>
  <si>
    <t xml:space="preserve">802-14-0026023</t>
  </si>
  <si>
    <t xml:space="preserve">20101060447</t>
  </si>
  <si>
    <t xml:space="preserve">CORPORACION ROOTS S.A.</t>
  </si>
  <si>
    <t xml:space="preserve">802-14-0026024</t>
  </si>
  <si>
    <t xml:space="preserve">20100070970</t>
  </si>
  <si>
    <t xml:space="preserve">SUPERMERCADOS SANTA ISABEL S.A.  - SSISA</t>
  </si>
  <si>
    <t xml:space="preserve">802-14-0026025</t>
  </si>
  <si>
    <t xml:space="preserve">20100151627</t>
  </si>
  <si>
    <t xml:space="preserve">SUPERCONCRETO DEL PERU SA</t>
  </si>
  <si>
    <t xml:space="preserve">802-14-0026026</t>
  </si>
  <si>
    <t xml:space="preserve">20100026130</t>
  </si>
  <si>
    <t xml:space="preserve">802-14-0026027</t>
  </si>
  <si>
    <t xml:space="preserve">20101080391</t>
  </si>
  <si>
    <t xml:space="preserve">SERVICIOS Y APOYO EN GENERAL S.R.LTDA. EN LIQUIDAC</t>
  </si>
  <si>
    <t xml:space="preserve">802-14-0026028</t>
  </si>
  <si>
    <t xml:space="preserve">20340584237</t>
  </si>
  <si>
    <t xml:space="preserve">CAMPOSOL S.A.</t>
  </si>
  <si>
    <t xml:space="preserve">802-14-0026029</t>
  </si>
  <si>
    <t xml:space="preserve">20100017149</t>
  </si>
  <si>
    <t xml:space="preserve">PANAMERICANA TELEVISION S A</t>
  </si>
  <si>
    <t xml:space="preserve">802-14-0026030</t>
  </si>
  <si>
    <t xml:space="preserve">20100114187</t>
  </si>
  <si>
    <t xml:space="preserve">INGENIEROS CIVILES Y CONTRATISTAS GENERA</t>
  </si>
  <si>
    <t xml:space="preserve">802-14-0026031</t>
  </si>
  <si>
    <t xml:space="preserve">20100139171</t>
  </si>
  <si>
    <t xml:space="preserve">SERVICIOS Y MANTENIMIENTOS GENERALES S.A</t>
  </si>
  <si>
    <t xml:space="preserve">802-14-0026032</t>
  </si>
  <si>
    <t xml:space="preserve">20100094488</t>
  </si>
  <si>
    <t xml:space="preserve">SEGURIDAD INDUSTRIAL S A</t>
  </si>
  <si>
    <t xml:space="preserve">802-14-0026033</t>
  </si>
  <si>
    <t xml:space="preserve">20100168350</t>
  </si>
  <si>
    <t xml:space="preserve">TEXTIL SAN CRISTOBAL S.A.</t>
  </si>
  <si>
    <t xml:space="preserve">802-14-0026034</t>
  </si>
  <si>
    <t xml:space="preserve">20110185562</t>
  </si>
  <si>
    <t xml:space="preserve">SECURITY ZAK S.A.</t>
  </si>
  <si>
    <t xml:space="preserve">802-14-0026035</t>
  </si>
  <si>
    <t xml:space="preserve">20128926594</t>
  </si>
  <si>
    <t xml:space="preserve">BECOM S.A.</t>
  </si>
  <si>
    <t xml:space="preserve">802-14-0026036</t>
  </si>
  <si>
    <t xml:space="preserve">20100075939</t>
  </si>
  <si>
    <t xml:space="preserve">MALTERIA LIMA S A</t>
  </si>
  <si>
    <t xml:space="preserve">802-14-0026037</t>
  </si>
  <si>
    <t xml:space="preserve">20164021841</t>
  </si>
  <si>
    <t xml:space="preserve">DOWELL SCHLUMBERGER PERU S.A.</t>
  </si>
  <si>
    <t xml:space="preserve">802-14-0026038</t>
  </si>
  <si>
    <t xml:space="preserve">20100119570</t>
  </si>
  <si>
    <t xml:space="preserve">LA COSTA VERDE S.A.C.</t>
  </si>
  <si>
    <t xml:space="preserve">802-14-0026039</t>
  </si>
  <si>
    <t xml:space="preserve">802-14-0026040</t>
  </si>
  <si>
    <t xml:space="preserve">20100086892</t>
  </si>
  <si>
    <t xml:space="preserve">802-14-0026041</t>
  </si>
  <si>
    <t xml:space="preserve">20107244141</t>
  </si>
  <si>
    <t xml:space="preserve">GRUPO BONNETT S.A.  Y/O  AMERICO BONNETT S.A.</t>
  </si>
  <si>
    <t xml:space="preserve">802-14-0026042</t>
  </si>
  <si>
    <t xml:space="preserve">20101176151</t>
  </si>
  <si>
    <t xml:space="preserve">CALEDONIA S.A.C.</t>
  </si>
  <si>
    <t xml:space="preserve">802-14-0026043</t>
  </si>
  <si>
    <t xml:space="preserve">20100275784</t>
  </si>
  <si>
    <t xml:space="preserve">FILTROS REDEFIL S A</t>
  </si>
  <si>
    <t xml:space="preserve">802-14-0026044</t>
  </si>
  <si>
    <t xml:space="preserve">20154542702</t>
  </si>
  <si>
    <t xml:space="preserve">COLEGIO PARTICULAR SAN ROQUE</t>
  </si>
  <si>
    <t xml:space="preserve">802-14-0026045</t>
  </si>
  <si>
    <t xml:space="preserve">20212332268</t>
  </si>
  <si>
    <t xml:space="preserve">ASOCIACION COSAPI MENDES JUNIOR</t>
  </si>
  <si>
    <t xml:space="preserve">802-14-0026046</t>
  </si>
  <si>
    <t xml:space="preserve">20263340559</t>
  </si>
  <si>
    <t xml:space="preserve">SERVICIOS MINEROS Y CIVILES EIRL</t>
  </si>
  <si>
    <t xml:space="preserve">802-14-0026047</t>
  </si>
  <si>
    <t xml:space="preserve">20102204329</t>
  </si>
  <si>
    <t xml:space="preserve">COBOL S R LTDA</t>
  </si>
  <si>
    <t xml:space="preserve">802-14-0026048</t>
  </si>
  <si>
    <t xml:space="preserve">20118415036</t>
  </si>
  <si>
    <t xml:space="preserve">CONSTRUCTORA INDUSTRIAL SAN JOSE S.A</t>
  </si>
  <si>
    <t xml:space="preserve">802-14-0026049</t>
  </si>
  <si>
    <t xml:space="preserve">20306281799</t>
  </si>
  <si>
    <t xml:space="preserve">COMPANIA MINERA KORI PAMPA S.A.</t>
  </si>
  <si>
    <t xml:space="preserve">802-14-0026050</t>
  </si>
  <si>
    <t xml:space="preserve">20100709458</t>
  </si>
  <si>
    <t xml:space="preserve">LUVEGI INGENIEROS S.A.C.</t>
  </si>
  <si>
    <t xml:space="preserve">802-14-0026051</t>
  </si>
  <si>
    <t xml:space="preserve">20100838347</t>
  </si>
  <si>
    <t xml:space="preserve">BURO EMPRESAS REALIZAC TECN EXCLUSIV S A</t>
  </si>
  <si>
    <t xml:space="preserve">802-14-0026052</t>
  </si>
  <si>
    <t xml:space="preserve">20100182778</t>
  </si>
  <si>
    <t xml:space="preserve">LIMA CAUCHO S A</t>
  </si>
  <si>
    <t xml:space="preserve">802-14-0026053</t>
  </si>
  <si>
    <t xml:space="preserve">10078525776</t>
  </si>
  <si>
    <t xml:space="preserve">PARODI LARCO LUISA MARIA</t>
  </si>
  <si>
    <t xml:space="preserve">802-14-0026054</t>
  </si>
  <si>
    <t xml:space="preserve">20100219108</t>
  </si>
  <si>
    <t xml:space="preserve">CONSEJEROS Y CORREDORES DE SEGUROS S.A.</t>
  </si>
  <si>
    <t xml:space="preserve">802-14-0026055</t>
  </si>
  <si>
    <t xml:space="preserve">20215355757</t>
  </si>
  <si>
    <t xml:space="preserve">MINERA LOS TAPADOS SOCIEDAD ANONIMA</t>
  </si>
  <si>
    <t xml:space="preserve">802-14-0026056</t>
  </si>
  <si>
    <t xml:space="preserve">20100019192</t>
  </si>
  <si>
    <t xml:space="preserve">INTERNATIONAL RUBBER COMPANY S A</t>
  </si>
  <si>
    <t xml:space="preserve">802-14-0026057</t>
  </si>
  <si>
    <t xml:space="preserve">20117384439</t>
  </si>
  <si>
    <t xml:space="preserve">SERVICIOS TM4 S.R.L.</t>
  </si>
  <si>
    <t xml:space="preserve">802-14-0026058</t>
  </si>
  <si>
    <t xml:space="preserve">20117232922</t>
  </si>
  <si>
    <t xml:space="preserve">VOLVO AUTOS PERU S.A.</t>
  </si>
  <si>
    <t xml:space="preserve">802-14-0026059</t>
  </si>
  <si>
    <t xml:space="preserve">20101161634</t>
  </si>
  <si>
    <t xml:space="preserve">DIAR INGENIEROS S A</t>
  </si>
  <si>
    <t xml:space="preserve">802-14-0026060</t>
  </si>
  <si>
    <t xml:space="preserve">20106994952</t>
  </si>
  <si>
    <t xml:space="preserve">MYZRO EIRL.</t>
  </si>
  <si>
    <t xml:space="preserve">802-14-0026061</t>
  </si>
  <si>
    <t xml:space="preserve">20389324206</t>
  </si>
  <si>
    <t xml:space="preserve">AMERICA DISCOGRAFICA S.A.C</t>
  </si>
  <si>
    <t xml:space="preserve">802-14-0026062</t>
  </si>
  <si>
    <t xml:space="preserve">20205200194</t>
  </si>
  <si>
    <t xml:space="preserve">AUTOMOTRIZ SUDAMERICANA SAC EN LIQUIDACION</t>
  </si>
  <si>
    <t xml:space="preserve">802-14-0026063</t>
  </si>
  <si>
    <t xml:space="preserve">20108420775</t>
  </si>
  <si>
    <t xml:space="preserve">SERVIPROTECC S.A.</t>
  </si>
  <si>
    <t xml:space="preserve">802-14-0026064</t>
  </si>
  <si>
    <t xml:space="preserve">20302264539</t>
  </si>
  <si>
    <t xml:space="preserve">PERU RIMPEX S.A.</t>
  </si>
  <si>
    <t xml:space="preserve">802-14-0026065</t>
  </si>
  <si>
    <t xml:space="preserve">20109530141</t>
  </si>
  <si>
    <t xml:space="preserve">TEXTILES NUEVA ERA S.A.</t>
  </si>
  <si>
    <t xml:space="preserve">802-14-0026066</t>
  </si>
  <si>
    <t xml:space="preserve">20100125545</t>
  </si>
  <si>
    <t xml:space="preserve">MICROLAND S A</t>
  </si>
  <si>
    <t xml:space="preserve">802-14-0026067</t>
  </si>
  <si>
    <t xml:space="preserve">20100488346</t>
  </si>
  <si>
    <t xml:space="preserve">COOP CONSUMO DE EMPLEAD BCO DE LA NACION</t>
  </si>
  <si>
    <t xml:space="preserve">802-14-0026068</t>
  </si>
  <si>
    <t xml:space="preserve">20302196606</t>
  </si>
  <si>
    <t xml:space="preserve">PLATIMEX EIRL</t>
  </si>
  <si>
    <t xml:space="preserve">802-14-0026069</t>
  </si>
  <si>
    <t xml:space="preserve">10065996745</t>
  </si>
  <si>
    <t xml:space="preserve">GOMEZ LAZO CARLOS ARTURO</t>
  </si>
  <si>
    <t xml:space="preserve">802-14-0026070</t>
  </si>
  <si>
    <t xml:space="preserve">20100371236</t>
  </si>
  <si>
    <t xml:space="preserve">VISI GAS SA</t>
  </si>
  <si>
    <t xml:space="preserve">802-14-0026071</t>
  </si>
  <si>
    <t xml:space="preserve">20145915326</t>
  </si>
  <si>
    <t xml:space="preserve">FE Y ALEGRIA DEL PERU</t>
  </si>
  <si>
    <t xml:space="preserve">802-14-0026072</t>
  </si>
  <si>
    <t xml:space="preserve">20100181615</t>
  </si>
  <si>
    <t xml:space="preserve">CONDUCTORES ELECTRICOS PERUANOS S.A.</t>
  </si>
  <si>
    <t xml:space="preserve">802-14-0026073</t>
  </si>
  <si>
    <t xml:space="preserve">20100880467</t>
  </si>
  <si>
    <t xml:space="preserve">ARNOLD BOKSENBAUM S.A.C.  Y/O  FABRICA LA SIRENA S.A.C.</t>
  </si>
  <si>
    <t xml:space="preserve">802-14-0026074</t>
  </si>
  <si>
    <t xml:space="preserve">20207704491</t>
  </si>
  <si>
    <t xml:space="preserve">COOP.TRABAJO FOM.DEL EMPLEO SAN CARLOS</t>
  </si>
  <si>
    <t xml:space="preserve">802-14-0026075</t>
  </si>
  <si>
    <t xml:space="preserve">20213447611</t>
  </si>
  <si>
    <t xml:space="preserve">GENERAL HOUSE DE COMERCIO INDUSTRIAL S.A.C.</t>
  </si>
  <si>
    <t xml:space="preserve">802-14-0026076</t>
  </si>
  <si>
    <t xml:space="preserve">20123937504</t>
  </si>
  <si>
    <t xml:space="preserve">CONFECCIONES Y CREACIONES TRIPLE A SRL.</t>
  </si>
  <si>
    <t xml:space="preserve">802-14-0026077</t>
  </si>
  <si>
    <t xml:space="preserve">20100309352</t>
  </si>
  <si>
    <t xml:space="preserve">MINERA MARTA S.A.</t>
  </si>
  <si>
    <t xml:space="preserve">802-14-0026078</t>
  </si>
  <si>
    <t xml:space="preserve">20304289512</t>
  </si>
  <si>
    <t xml:space="preserve">MANPOWER PERU S.A.(ANTES TRABAJOS TEMPORARIOS S.A.)</t>
  </si>
  <si>
    <t xml:space="preserve">802-14-0026079</t>
  </si>
  <si>
    <t xml:space="preserve">20100316219</t>
  </si>
  <si>
    <t xml:space="preserve">AGRICOLA SAUME S A</t>
  </si>
  <si>
    <t xml:space="preserve">802-14-0026080</t>
  </si>
  <si>
    <t xml:space="preserve">20101982166</t>
  </si>
  <si>
    <t xml:space="preserve">ENFERMERAS AUXILIARES S.A.</t>
  </si>
  <si>
    <t xml:space="preserve">802-14-0026081</t>
  </si>
  <si>
    <t xml:space="preserve">20100671973</t>
  </si>
  <si>
    <t xml:space="preserve">802-14-0026082</t>
  </si>
  <si>
    <t xml:space="preserve">20109968219</t>
  </si>
  <si>
    <t xml:space="preserve">CIA. MINERA SAN NICOLAS S.A.</t>
  </si>
  <si>
    <t xml:space="preserve">802-14-0026083</t>
  </si>
  <si>
    <t xml:space="preserve">20109949770</t>
  </si>
  <si>
    <t xml:space="preserve">REPRESENTACIONES COMERCIALES VEGA SA</t>
  </si>
  <si>
    <t xml:space="preserve">802-14-0026084</t>
  </si>
  <si>
    <t xml:space="preserve">20143348238</t>
  </si>
  <si>
    <t xml:space="preserve">PARROQUIA SANTA MARIA REINA</t>
  </si>
  <si>
    <t xml:space="preserve">802-14-0026085</t>
  </si>
  <si>
    <t xml:space="preserve">20210133748</t>
  </si>
  <si>
    <t xml:space="preserve">GAS SUPERIOR SAC</t>
  </si>
  <si>
    <t xml:space="preserve">802-14-0026086</t>
  </si>
  <si>
    <t xml:space="preserve">20101096395</t>
  </si>
  <si>
    <t xml:space="preserve">MINERA AMATISTA S.A.C.</t>
  </si>
  <si>
    <t xml:space="preserve">802-14-0026087</t>
  </si>
  <si>
    <t xml:space="preserve">20100148243</t>
  </si>
  <si>
    <t xml:space="preserve">CENTRO AUTOMOTRIZ S A</t>
  </si>
  <si>
    <t xml:space="preserve">802-14-0026088</t>
  </si>
  <si>
    <t xml:space="preserve">20100031133</t>
  </si>
  <si>
    <t xml:space="preserve">HOTELES HELVETICOS S A</t>
  </si>
  <si>
    <t xml:space="preserve">802-14-0026089</t>
  </si>
  <si>
    <t xml:space="preserve">20131036664</t>
  </si>
  <si>
    <t xml:space="preserve">EMPRESA CONSULTORES TECNICOS S.A.</t>
  </si>
  <si>
    <t xml:space="preserve">802-14-0026090</t>
  </si>
  <si>
    <t xml:space="preserve">20387122258</t>
  </si>
  <si>
    <t xml:space="preserve">JANATEX S.R.LTDA</t>
  </si>
  <si>
    <t xml:space="preserve">802-14-0026091</t>
  </si>
  <si>
    <t xml:space="preserve">20100034400</t>
  </si>
  <si>
    <t xml:space="preserve">CIA EMBOTELLAD DEL PACIFICO SA EN LIQUID</t>
  </si>
  <si>
    <t xml:space="preserve">802-14-0026092</t>
  </si>
  <si>
    <t xml:space="preserve">20106641529</t>
  </si>
  <si>
    <t xml:space="preserve">SISTEMAS INTEGRALES DE SEGURIDAD SA</t>
  </si>
  <si>
    <t xml:space="preserve">802-14-0026093</t>
  </si>
  <si>
    <t xml:space="preserve">20101077501</t>
  </si>
  <si>
    <t xml:space="preserve">COMPANIA DE SERVICIOS PERU S A</t>
  </si>
  <si>
    <t xml:space="preserve">802-14-0026094</t>
  </si>
  <si>
    <t xml:space="preserve">20106899534</t>
  </si>
  <si>
    <t xml:space="preserve">GESTION TURISTICA Y SERVICIOS S.A.</t>
  </si>
  <si>
    <t xml:space="preserve">802-14-0026095</t>
  </si>
  <si>
    <t xml:space="preserve">20140962644</t>
  </si>
  <si>
    <t xml:space="preserve">C.E.P. EL CARMELO</t>
  </si>
  <si>
    <t xml:space="preserve">802-14-0026096</t>
  </si>
  <si>
    <t xml:space="preserve">20101724205</t>
  </si>
  <si>
    <t xml:space="preserve">MANUFACTURAS EDWIN &amp; CAMAN COMPANY SAC</t>
  </si>
  <si>
    <t xml:space="preserve">802-14-0026097</t>
  </si>
  <si>
    <t xml:space="preserve">20117656536</t>
  </si>
  <si>
    <t xml:space="preserve">REPRESENT.MINERAS Y METALURGICAS S.R.L</t>
  </si>
  <si>
    <t xml:space="preserve">802-14-0026098</t>
  </si>
  <si>
    <t xml:space="preserve">20251715191</t>
  </si>
  <si>
    <t xml:space="preserve">CORREO PRIVADO S.A.C.</t>
  </si>
  <si>
    <t xml:space="preserve">802-14-0026099</t>
  </si>
  <si>
    <t xml:space="preserve">20262237762</t>
  </si>
  <si>
    <t xml:space="preserve">SMR DIRECT PERU S.R.LTDA.</t>
  </si>
  <si>
    <t xml:space="preserve">802-14-0026100</t>
  </si>
  <si>
    <t xml:space="preserve">20329973256</t>
  </si>
  <si>
    <t xml:space="preserve">SCHLUMBERGER DEL PERU S.A.</t>
  </si>
  <si>
    <t xml:space="preserve">802-14-0026101</t>
  </si>
  <si>
    <t xml:space="preserve">20107481860</t>
  </si>
  <si>
    <t xml:space="preserve">CIPLAST PERU S.A.C.</t>
  </si>
  <si>
    <t xml:space="preserve">802-14-0026102</t>
  </si>
  <si>
    <t xml:space="preserve">20155679027</t>
  </si>
  <si>
    <t xml:space="preserve">G &amp; G EQUIPAMIENTOS INSTITUCIONALES SA</t>
  </si>
  <si>
    <t xml:space="preserve">802-14-0026103</t>
  </si>
  <si>
    <t xml:space="preserve">20101256341</t>
  </si>
  <si>
    <t xml:space="preserve">COOP.DE AHORRO Y CRED.DE LOS TRABAJ.DEL</t>
  </si>
  <si>
    <t xml:space="preserve">802-14-0026104</t>
  </si>
  <si>
    <t xml:space="preserve">20418140551</t>
  </si>
  <si>
    <t xml:space="preserve">802-14-0026105</t>
  </si>
  <si>
    <t xml:space="preserve">20108988976</t>
  </si>
  <si>
    <t xml:space="preserve">DISTRIBUIDORA ADEP S.A.</t>
  </si>
  <si>
    <t xml:space="preserve">802-14-0026106</t>
  </si>
  <si>
    <t xml:space="preserve">20100672783</t>
  </si>
  <si>
    <t xml:space="preserve">FIBRACEMENTO SA</t>
  </si>
  <si>
    <t xml:space="preserve">802-14-0026107</t>
  </si>
  <si>
    <t xml:space="preserve">20117130500</t>
  </si>
  <si>
    <t xml:space="preserve">FABRITEX PERUANA S.A.</t>
  </si>
  <si>
    <t xml:space="preserve">802-14-0026108</t>
  </si>
  <si>
    <t xml:space="preserve">20100028931</t>
  </si>
  <si>
    <t xml:space="preserve">INDUSTRIA PERUANA DE METALES Y DERIVADOS</t>
  </si>
  <si>
    <t xml:space="preserve">802-14-0026109</t>
  </si>
  <si>
    <t xml:space="preserve">20125685928</t>
  </si>
  <si>
    <t xml:space="preserve">OMNIAGRO S A</t>
  </si>
  <si>
    <t xml:space="preserve">802-14-0026110</t>
  </si>
  <si>
    <t xml:space="preserve">20100000416</t>
  </si>
  <si>
    <t xml:space="preserve">ITALMECANICA S R LTDA</t>
  </si>
  <si>
    <t xml:space="preserve">802-14-0026111</t>
  </si>
  <si>
    <t xml:space="preserve">20156259960</t>
  </si>
  <si>
    <t xml:space="preserve">ASOCIACION MUTUALISTA HONOR Y LEALTAD</t>
  </si>
  <si>
    <t xml:space="preserve">802-14-0026112</t>
  </si>
  <si>
    <t xml:space="preserve">20102267088</t>
  </si>
  <si>
    <t xml:space="preserve">PROYECTOS Y DECORACIONES DE MUEBLES DE COCINA SAC</t>
  </si>
  <si>
    <t xml:space="preserve">802-14-0026113</t>
  </si>
  <si>
    <t xml:space="preserve">20101612156</t>
  </si>
  <si>
    <t xml:space="preserve">PRINSE S. A.</t>
  </si>
  <si>
    <t xml:space="preserve">802-14-0026114</t>
  </si>
  <si>
    <t xml:space="preserve">20102166052</t>
  </si>
  <si>
    <t xml:space="preserve">POZOS ESTABILIZADOS S.A.C.</t>
  </si>
  <si>
    <t xml:space="preserve">802-14-0026115</t>
  </si>
  <si>
    <t xml:space="preserve">20100364451</t>
  </si>
  <si>
    <t xml:space="preserve">TEXFINA S A</t>
  </si>
  <si>
    <t xml:space="preserve">802-14-0026116</t>
  </si>
  <si>
    <t xml:space="preserve">20100018200</t>
  </si>
  <si>
    <t xml:space="preserve">PROCESOS DE COLOR S A (PROCOLOR S.A.)</t>
  </si>
  <si>
    <t xml:space="preserve">802-14-0026117</t>
  </si>
  <si>
    <t xml:space="preserve">20110964685</t>
  </si>
  <si>
    <t xml:space="preserve">PERUNED S.A.</t>
  </si>
  <si>
    <t xml:space="preserve">802-14-0026118</t>
  </si>
  <si>
    <t xml:space="preserve">20100031991</t>
  </si>
  <si>
    <t xml:space="preserve">DI MOTOR S A</t>
  </si>
  <si>
    <t xml:space="preserve">802-14-0026119</t>
  </si>
  <si>
    <t xml:space="preserve">20101109047</t>
  </si>
  <si>
    <t xml:space="preserve">PLASTICOS DITO S.A.C.</t>
  </si>
  <si>
    <t xml:space="preserve">802-14-0026120</t>
  </si>
  <si>
    <t xml:space="preserve">802-14-0026121</t>
  </si>
  <si>
    <t xml:space="preserve">20211682117</t>
  </si>
  <si>
    <t xml:space="preserve">PRO ARQ S A</t>
  </si>
  <si>
    <t xml:space="preserve">802-14-0026122</t>
  </si>
  <si>
    <t xml:space="preserve">20100057876</t>
  </si>
  <si>
    <t xml:space="preserve">FORU PLASTIK S.A</t>
  </si>
  <si>
    <t xml:space="preserve">802-14-0026123</t>
  </si>
  <si>
    <t xml:space="preserve">20100144418</t>
  </si>
  <si>
    <t xml:space="preserve">COBRES LAMINADOS S A - COBRELSA</t>
  </si>
  <si>
    <t xml:space="preserve">802-14-0026124</t>
  </si>
  <si>
    <t xml:space="preserve">20100179122</t>
  </si>
  <si>
    <t xml:space="preserve">SAN BORJA AUTOS SELECCIONADOS S. A.</t>
  </si>
  <si>
    <t xml:space="preserve">802-14-0026125</t>
  </si>
  <si>
    <t xml:space="preserve">20100452317</t>
  </si>
  <si>
    <t xml:space="preserve">HENRY'S AUTO STOP REST.,BAR,PIZZERIA S.A</t>
  </si>
  <si>
    <t xml:space="preserve">802-14-0026126</t>
  </si>
  <si>
    <t xml:space="preserve">20100313465</t>
  </si>
  <si>
    <t xml:space="preserve">BLANCARD S A</t>
  </si>
  <si>
    <t xml:space="preserve">802-14-0026127</t>
  </si>
  <si>
    <t xml:space="preserve">20136580052</t>
  </si>
  <si>
    <t xml:space="preserve">LIOFILIZADORA DEL PACIFICO S R LTDA|20136</t>
  </si>
  <si>
    <t xml:space="preserve">802-14-0026128</t>
  </si>
  <si>
    <t xml:space="preserve">20109492621</t>
  </si>
  <si>
    <t xml:space="preserve">AVANTEC S.A.C.</t>
  </si>
  <si>
    <t xml:space="preserve">802-14-0026129</t>
  </si>
  <si>
    <t xml:space="preserve">20100265983</t>
  </si>
  <si>
    <t xml:space="preserve">ENVASES NISHII SRL</t>
  </si>
  <si>
    <t xml:space="preserve">802-14-0026130</t>
  </si>
  <si>
    <t xml:space="preserve">20166919500</t>
  </si>
  <si>
    <t xml:space="preserve">SERVICIOS GRAPHIX SA</t>
  </si>
  <si>
    <t xml:space="preserve">802-14-0026131</t>
  </si>
  <si>
    <t xml:space="preserve">20294355023</t>
  </si>
  <si>
    <t xml:space="preserve">CONSERVERA EL PILAR S.A. EN LIQUIDACION</t>
  </si>
  <si>
    <t xml:space="preserve">802-14-0026132</t>
  </si>
  <si>
    <t xml:space="preserve">20100021847</t>
  </si>
  <si>
    <t xml:space="preserve">EXPORTADORA EL SOL S.A.C.</t>
  </si>
  <si>
    <t xml:space="preserve">802-14-0026133</t>
  </si>
  <si>
    <t xml:space="preserve">20100338531</t>
  </si>
  <si>
    <t xml:space="preserve">SUNSET S A</t>
  </si>
  <si>
    <t xml:space="preserve">802-14-0026134</t>
  </si>
  <si>
    <t xml:space="preserve">20100266793</t>
  </si>
  <si>
    <t xml:space="preserve">FUNDACION IGNACIA R VDA DE CANEVARO</t>
  </si>
  <si>
    <t xml:space="preserve">802-14-0026135</t>
  </si>
  <si>
    <t xml:space="preserve">20297806174</t>
  </si>
  <si>
    <t xml:space="preserve">SEGRI-PLAST S.A</t>
  </si>
  <si>
    <t xml:space="preserve">802-14-0026136</t>
  </si>
  <si>
    <t xml:space="preserve">20296532917</t>
  </si>
  <si>
    <t xml:space="preserve">LA SILUETA S.A.C</t>
  </si>
  <si>
    <t xml:space="preserve">802-14-0026137</t>
  </si>
  <si>
    <t xml:space="preserve">20342935541</t>
  </si>
  <si>
    <t xml:space="preserve">INVERSIONES FRONTERA S.A. EN LIQUIDACION</t>
  </si>
  <si>
    <t xml:space="preserve">802-14-0026138</t>
  </si>
  <si>
    <t xml:space="preserve">20220198210</t>
  </si>
  <si>
    <t xml:space="preserve">ESTACION DE SERV.EL SAUCE DEL MOLIC.S A</t>
  </si>
  <si>
    <t xml:space="preserve">802-14-0026139</t>
  </si>
  <si>
    <t xml:space="preserve">20335998031</t>
  </si>
  <si>
    <t xml:space="preserve">FAA INGENIERIA Y SERVICIOS ELECTRICOS S.A. EN LIQU</t>
  </si>
  <si>
    <t xml:space="preserve">802-14-0026140</t>
  </si>
  <si>
    <t xml:space="preserve">20110986221</t>
  </si>
  <si>
    <t xml:space="preserve">CIA PERUANA DE INVESTIG DE MERCADOS S.A.</t>
  </si>
  <si>
    <t xml:space="preserve">802-14-0026141</t>
  </si>
  <si>
    <t xml:space="preserve">20109393569</t>
  </si>
  <si>
    <t xml:space="preserve">OPTIK S.A</t>
  </si>
  <si>
    <t xml:space="preserve">802-14-0026142</t>
  </si>
  <si>
    <t xml:space="preserve">20100128994</t>
  </si>
  <si>
    <t xml:space="preserve">AGA S A</t>
  </si>
  <si>
    <t xml:space="preserve">802-14-0026143</t>
  </si>
  <si>
    <t xml:space="preserve">20101394221</t>
  </si>
  <si>
    <t xml:space="preserve">802-14-0026144</t>
  </si>
  <si>
    <t xml:space="preserve">20101610536</t>
  </si>
  <si>
    <t xml:space="preserve">SERVICIOS DE MADERA S A</t>
  </si>
  <si>
    <t xml:space="preserve">802-14-0026145</t>
  </si>
  <si>
    <t xml:space="preserve">20254392368</t>
  </si>
  <si>
    <t xml:space="preserve">INDUSTRIAS BRAROSI S.R.LTDA.</t>
  </si>
  <si>
    <t xml:space="preserve">802-14-0026146</t>
  </si>
  <si>
    <t xml:space="preserve">20101074740</t>
  </si>
  <si>
    <t xml:space="preserve">ASCENSORES PACIFICO S.A. EN LIQUIDACION|20101</t>
  </si>
  <si>
    <t xml:space="preserve">802-14-0026147</t>
  </si>
  <si>
    <t xml:space="preserve">802-14-0026148</t>
  </si>
  <si>
    <t xml:space="preserve">20100134455</t>
  </si>
  <si>
    <t xml:space="preserve">INSTITUTO SUPERIOR SAN IGNACIO DE LOYOLA S.A.</t>
  </si>
  <si>
    <t xml:space="preserve">802-14-0026149</t>
  </si>
  <si>
    <t xml:space="preserve">20101044671</t>
  </si>
  <si>
    <t xml:space="preserve">802-14-0026150</t>
  </si>
  <si>
    <t xml:space="preserve">20109271706</t>
  </si>
  <si>
    <t xml:space="preserve">OVACION S A</t>
  </si>
  <si>
    <t xml:space="preserve">802-14-0026151</t>
  </si>
  <si>
    <t xml:space="preserve">20101000975</t>
  </si>
  <si>
    <t xml:space="preserve">MIRAFLORES DE TURISMO S.A.C</t>
  </si>
  <si>
    <t xml:space="preserve">802-14-0026152</t>
  </si>
  <si>
    <t xml:space="preserve">20165914679</t>
  </si>
  <si>
    <t xml:space="preserve">REDSEGUR S.A.</t>
  </si>
  <si>
    <t xml:space="preserve">802-14-0026153</t>
  </si>
  <si>
    <t xml:space="preserve">20100107563</t>
  </si>
  <si>
    <t xml:space="preserve">VIUDA DE MARIATEGUI E HIJOS S A</t>
  </si>
  <si>
    <t xml:space="preserve">802-14-0026154</t>
  </si>
  <si>
    <t xml:space="preserve">20257211798</t>
  </si>
  <si>
    <t xml:space="preserve">LABORATORIO CLINICO DEL SUR S.A.</t>
  </si>
  <si>
    <t xml:space="preserve">802-14-0026155</t>
  </si>
  <si>
    <t xml:space="preserve">20117920144</t>
  </si>
  <si>
    <t xml:space="preserve">FORZA S A</t>
  </si>
  <si>
    <t xml:space="preserve">802-14-0026156</t>
  </si>
  <si>
    <t xml:space="preserve">20122577679</t>
  </si>
  <si>
    <t xml:space="preserve">VILLAMAR CONSTRATISTAS GENERALES S.A.C.</t>
  </si>
  <si>
    <t xml:space="preserve">802-14-0026157</t>
  </si>
  <si>
    <t xml:space="preserve">20100128561</t>
  </si>
  <si>
    <t xml:space="preserve">INDUSTRIAS PACOCHA S A</t>
  </si>
  <si>
    <t xml:space="preserve">802-14-0026158</t>
  </si>
  <si>
    <t xml:space="preserve">20100776562</t>
  </si>
  <si>
    <t xml:space="preserve">MALVEX DEL PERU S A</t>
  </si>
  <si>
    <t xml:space="preserve">802-14-0026159</t>
  </si>
  <si>
    <t xml:space="preserve">802-14-0026160</t>
  </si>
  <si>
    <t xml:space="preserve">802-14-0026161</t>
  </si>
  <si>
    <t xml:space="preserve">20123101376</t>
  </si>
  <si>
    <t xml:space="preserve">CONSULTORES Y ASESORES SRLTDA</t>
  </si>
  <si>
    <t xml:space="preserve">802-14-0026162</t>
  </si>
  <si>
    <t xml:space="preserve">20101381758</t>
  </si>
  <si>
    <t xml:space="preserve">AGENC DE ADUANA DENEUMOSTIER &amp; LAMA SA</t>
  </si>
  <si>
    <t xml:space="preserve">802-14-0026163</t>
  </si>
  <si>
    <t xml:space="preserve">20100377196</t>
  </si>
  <si>
    <t xml:space="preserve">FERROTEK S.A.C.</t>
  </si>
  <si>
    <t xml:space="preserve">802-14-0026164</t>
  </si>
  <si>
    <t xml:space="preserve">20290925593</t>
  </si>
  <si>
    <t xml:space="preserve">BHP MINERALS INTERNATIONAL EXPLORATION INC. SUCURSAL DEL PERU</t>
  </si>
  <si>
    <t xml:space="preserve">802-14-0026165</t>
  </si>
  <si>
    <t xml:space="preserve">20100162076</t>
  </si>
  <si>
    <t xml:space="preserve">EMP DE SEGURIDAD VIGILANCIA Y CONTROL SAC</t>
  </si>
  <si>
    <t xml:space="preserve">802-14-0026166</t>
  </si>
  <si>
    <t xml:space="preserve">20100490162</t>
  </si>
  <si>
    <t xml:space="preserve">SERVICIOS TECNICOS ANDINOS S.A.C.</t>
  </si>
  <si>
    <t xml:space="preserve">802-14-0026167</t>
  </si>
  <si>
    <t xml:space="preserve">20101462081</t>
  </si>
  <si>
    <t xml:space="preserve">CIA IMPRESORA PERUANA S A  Y/O  GRUPO LA REPUBLICA S.A.</t>
  </si>
  <si>
    <t xml:space="preserve">802-14-0026168</t>
  </si>
  <si>
    <t xml:space="preserve">20264762678</t>
  </si>
  <si>
    <t xml:space="preserve">SISTEMA DE CODIFICACION S.A.</t>
  </si>
  <si>
    <t xml:space="preserve">802-14-0026169</t>
  </si>
  <si>
    <t xml:space="preserve">20100435226</t>
  </si>
  <si>
    <t xml:space="preserve">AGENCIA DE NOTICIAS TELEFLASH S.A.C.</t>
  </si>
  <si>
    <t xml:space="preserve">802-14-0026170</t>
  </si>
  <si>
    <t xml:space="preserve">20161636780</t>
  </si>
  <si>
    <t xml:space="preserve">CORPORACION CERAMICA S A</t>
  </si>
  <si>
    <t xml:space="preserve">802-14-0026171</t>
  </si>
  <si>
    <t xml:space="preserve">20100049181</t>
  </si>
  <si>
    <t xml:space="preserve">TAI LOY S A</t>
  </si>
  <si>
    <t xml:space="preserve">802-14-0026172</t>
  </si>
  <si>
    <t xml:space="preserve">20100032296</t>
  </si>
  <si>
    <t xml:space="preserve">PROTEGE SA</t>
  </si>
  <si>
    <t xml:space="preserve">802-14-0026173</t>
  </si>
  <si>
    <t xml:space="preserve">20100027888</t>
  </si>
  <si>
    <t xml:space="preserve">PLASTO S A</t>
  </si>
  <si>
    <t xml:space="preserve">802-14-0026174</t>
  </si>
  <si>
    <t xml:space="preserve">20100123500</t>
  </si>
  <si>
    <t xml:space="preserve">COMPANIA MINERA ATACOCHA S.A.A.</t>
  </si>
  <si>
    <t xml:space="preserve">802-14-0026175</t>
  </si>
  <si>
    <t xml:space="preserve">20100249431</t>
  </si>
  <si>
    <t xml:space="preserve">DISTRIBUIDORA APRIL S.A.C.</t>
  </si>
  <si>
    <t xml:space="preserve">802-14-0026176</t>
  </si>
  <si>
    <t xml:space="preserve">802-14-0026177</t>
  </si>
  <si>
    <t xml:space="preserve">20100073481</t>
  </si>
  <si>
    <t xml:space="preserve">EUROVAC PERUANA S.A.</t>
  </si>
  <si>
    <t xml:space="preserve">802-14-0026178</t>
  </si>
  <si>
    <t xml:space="preserve">802-14-0026179</t>
  </si>
  <si>
    <t xml:space="preserve">20100873339</t>
  </si>
  <si>
    <t xml:space="preserve">HARAS EL EMBRUJO S.A.C.</t>
  </si>
  <si>
    <t xml:space="preserve">802-14-0026180</t>
  </si>
  <si>
    <t xml:space="preserve">20100160456</t>
  </si>
  <si>
    <t xml:space="preserve">IMAGEN EMPRESARIAL S.A.C</t>
  </si>
  <si>
    <t xml:space="preserve">802-14-0026181</t>
  </si>
  <si>
    <t xml:space="preserve">20100096855</t>
  </si>
  <si>
    <t xml:space="preserve">SANOFIS AVENTIS DEL PERU S.A.</t>
  </si>
  <si>
    <t xml:space="preserve">802-14-0026182</t>
  </si>
  <si>
    <t xml:space="preserve">20100749590</t>
  </si>
  <si>
    <t xml:space="preserve">INTERCOMERCIAL S.A.C.</t>
  </si>
  <si>
    <t xml:space="preserve">802-14-0026183</t>
  </si>
  <si>
    <t xml:space="preserve">20101234020</t>
  </si>
  <si>
    <t xml:space="preserve">MOSAICOS PANAMERICANA S.A.</t>
  </si>
  <si>
    <t xml:space="preserve">802-14-0026184</t>
  </si>
  <si>
    <t xml:space="preserve">20161896188</t>
  </si>
  <si>
    <t xml:space="preserve">CEP PIP ALCIDES VIGO HURTADO</t>
  </si>
  <si>
    <t xml:space="preserve">802-14-0026185</t>
  </si>
  <si>
    <t xml:space="preserve">20267305545</t>
  </si>
  <si>
    <t xml:space="preserve">COLECTIVO RADIAL FEMINISTA</t>
  </si>
  <si>
    <t xml:space="preserve">802-14-0026186</t>
  </si>
  <si>
    <t xml:space="preserve">20100719844</t>
  </si>
  <si>
    <t xml:space="preserve">DELGU S A</t>
  </si>
  <si>
    <t xml:space="preserve">802-14-0026187</t>
  </si>
  <si>
    <t xml:space="preserve">20157036875</t>
  </si>
  <si>
    <t xml:space="preserve">802-14-0026188</t>
  </si>
  <si>
    <t xml:space="preserve">20296514269</t>
  </si>
  <si>
    <t xml:space="preserve">ASOC LATINOAMER DE INST FINANC DE DESAR</t>
  </si>
  <si>
    <t xml:space="preserve">802-14-0026189</t>
  </si>
  <si>
    <t xml:space="preserve">20383786861</t>
  </si>
  <si>
    <t xml:space="preserve">MEYER &amp; JOHN GMBH &amp; CO.</t>
  </si>
  <si>
    <t xml:space="preserve">802-14-0026190</t>
  </si>
  <si>
    <t xml:space="preserve">20100394015</t>
  </si>
  <si>
    <t xml:space="preserve">ROLANDO LAPEL Y CIA S A</t>
  </si>
  <si>
    <t xml:space="preserve">802-14-0026191</t>
  </si>
  <si>
    <t xml:space="preserve">20100164443</t>
  </si>
  <si>
    <t xml:space="preserve">GEMARUY S A</t>
  </si>
  <si>
    <t xml:space="preserve">802-14-0026192</t>
  </si>
  <si>
    <t xml:space="preserve">20101809618</t>
  </si>
  <si>
    <t xml:space="preserve">INTERLOG SERVICIOS S.A.C.</t>
  </si>
  <si>
    <t xml:space="preserve">802-14-0026193</t>
  </si>
  <si>
    <t xml:space="preserve">20102048106</t>
  </si>
  <si>
    <t xml:space="preserve">INDUSTRIA PERUANA DE VELAS SRL</t>
  </si>
  <si>
    <t xml:space="preserve">802-14-0026194</t>
  </si>
  <si>
    <t xml:space="preserve">20100357161</t>
  </si>
  <si>
    <t xml:space="preserve">FABRICA DE REDES Y CORDELES EL PESCADOR SRL</t>
  </si>
  <si>
    <t xml:space="preserve">802-14-0026195</t>
  </si>
  <si>
    <t xml:space="preserve">20125255249</t>
  </si>
  <si>
    <t xml:space="preserve">COLEGIO GERTRUDE HANKS</t>
  </si>
  <si>
    <t xml:space="preserve">802-14-0026196</t>
  </si>
  <si>
    <t xml:space="preserve">20100260329</t>
  </si>
  <si>
    <t xml:space="preserve">T.A. HUARCAYA A S.A. EN LIQUIDACION</t>
  </si>
  <si>
    <t xml:space="preserve">802-14-0026197</t>
  </si>
  <si>
    <t xml:space="preserve">802-14-0026198</t>
  </si>
  <si>
    <t xml:space="preserve">20381313892</t>
  </si>
  <si>
    <t xml:space="preserve">CORPORACION ZADE S.A.C. EN LIQUIDACION</t>
  </si>
  <si>
    <t xml:space="preserve">802-14-0026199</t>
  </si>
  <si>
    <t xml:space="preserve">802-14-0026200</t>
  </si>
  <si>
    <t xml:space="preserve">802-14-0026201</t>
  </si>
  <si>
    <t xml:space="preserve">20372100487</t>
  </si>
  <si>
    <t xml:space="preserve">DECORPLAST S.R.LTDA</t>
  </si>
  <si>
    <t xml:space="preserve">802-14-0026202</t>
  </si>
  <si>
    <t xml:space="preserve">20290026149</t>
  </si>
  <si>
    <t xml:space="preserve">ANDES DRILLING (PERU) S.A.</t>
  </si>
  <si>
    <t xml:space="preserve">802-14-0026203</t>
  </si>
  <si>
    <t xml:space="preserve">802-14-0026204</t>
  </si>
  <si>
    <t xml:space="preserve">20100612888</t>
  </si>
  <si>
    <t xml:space="preserve">LICORES SAN FRANCISCO S.A.C.</t>
  </si>
  <si>
    <t xml:space="preserve">802-14-0026205</t>
  </si>
  <si>
    <t xml:space="preserve">20420039728</t>
  </si>
  <si>
    <t xml:space="preserve">TODINNO S.A.C.</t>
  </si>
  <si>
    <t xml:space="preserve">802-14-0026206</t>
  </si>
  <si>
    <t xml:space="preserve">20120550137</t>
  </si>
  <si>
    <t xml:space="preserve">EXPRESO MOLINA UNION EIRL</t>
  </si>
  <si>
    <t xml:space="preserve">802-14-0026207</t>
  </si>
  <si>
    <t xml:space="preserve">20513171651</t>
  </si>
  <si>
    <t xml:space="preserve">EXPRESS TRANSPORTS S.A</t>
  </si>
  <si>
    <t xml:space="preserve">802-14-0026208</t>
  </si>
  <si>
    <t xml:space="preserve">20338054115</t>
  </si>
  <si>
    <t xml:space="preserve">AUSTRAL GROUP S.A.A</t>
  </si>
  <si>
    <t xml:space="preserve">802-14-0026209</t>
  </si>
  <si>
    <t xml:space="preserve">10091443924</t>
  </si>
  <si>
    <t xml:space="preserve">ORBEZO SUAREZ GERMAN F</t>
  </si>
  <si>
    <t xml:space="preserve">802-14-0026210</t>
  </si>
  <si>
    <t xml:space="preserve">20101560172</t>
  </si>
  <si>
    <t xml:space="preserve">DISTRIBUIDORA PARQUET FRANCHINI SCRL</t>
  </si>
  <si>
    <t xml:space="preserve">802-14-0026211</t>
  </si>
  <si>
    <t xml:space="preserve">20128988191</t>
  </si>
  <si>
    <t xml:space="preserve">SERVICIOS PETROLEROS PUCALLPA S.A.</t>
  </si>
  <si>
    <t xml:space="preserve">802-14-0026212</t>
  </si>
  <si>
    <t xml:space="preserve">20179344492</t>
  </si>
  <si>
    <t xml:space="preserve">COOP.DE TRAB.Y FOM.DEL EMPLEO LA COLMENA</t>
  </si>
  <si>
    <t xml:space="preserve">802-14-0026213</t>
  </si>
  <si>
    <t xml:space="preserve">20127736333</t>
  </si>
  <si>
    <t xml:space="preserve">AURIFERA KORIJAQUI S.A.</t>
  </si>
  <si>
    <t xml:space="preserve">802-14-0026214</t>
  </si>
  <si>
    <t xml:space="preserve">20210653318</t>
  </si>
  <si>
    <t xml:space="preserve">APART HOTEL S A</t>
  </si>
  <si>
    <t xml:space="preserve">802-14-0026215</t>
  </si>
  <si>
    <t xml:space="preserve">20100337305</t>
  </si>
  <si>
    <t xml:space="preserve">JECY S.A.C.</t>
  </si>
  <si>
    <t xml:space="preserve">802-14-0026216</t>
  </si>
  <si>
    <t xml:space="preserve">20117489885</t>
  </si>
  <si>
    <t xml:space="preserve">CAUVI FERRARO DEVOTO &amp; DEL SOLAR ABOGADO</t>
  </si>
  <si>
    <t xml:space="preserve">802-14-0026217</t>
  </si>
  <si>
    <t xml:space="preserve">20100121710</t>
  </si>
  <si>
    <t xml:space="preserve">POSEIDON S A</t>
  </si>
  <si>
    <t xml:space="preserve">802-14-0026218</t>
  </si>
  <si>
    <t xml:space="preserve">20100344182</t>
  </si>
  <si>
    <t xml:space="preserve">INDUSTRIAS BERCO S.A. EN LIQUIDACION</t>
  </si>
  <si>
    <t xml:space="preserve">802-14-0026219</t>
  </si>
  <si>
    <t xml:space="preserve">20154935267</t>
  </si>
  <si>
    <t xml:space="preserve">INSTITUTO PERUANO DE PATERNIDAD RESPONS.</t>
  </si>
  <si>
    <t xml:space="preserve">802-14-0026220</t>
  </si>
  <si>
    <t xml:space="preserve">20131087650</t>
  </si>
  <si>
    <t xml:space="preserve">TECNIOBRA CONSTRUCCIONES SA CONTRAT.GRLE</t>
  </si>
  <si>
    <t xml:space="preserve">802-14-0026221</t>
  </si>
  <si>
    <t xml:space="preserve">802-14-0026222</t>
  </si>
  <si>
    <t xml:space="preserve">20335033699</t>
  </si>
  <si>
    <t xml:space="preserve">CORPORACION DE PROD.ALIM.NACIONALES S. A</t>
  </si>
  <si>
    <t xml:space="preserve">802-14-0026223</t>
  </si>
  <si>
    <t xml:space="preserve">20108220920</t>
  </si>
  <si>
    <t xml:space="preserve">SUR PROMO CONSTRUCCIONES S.A.C.</t>
  </si>
  <si>
    <t xml:space="preserve">802-14-0026224</t>
  </si>
  <si>
    <t xml:space="preserve">20107708660</t>
  </si>
  <si>
    <t xml:space="preserve">MARIMON TELE COMERCIO S.A.C.</t>
  </si>
  <si>
    <t xml:space="preserve">802-14-0026225</t>
  </si>
  <si>
    <t xml:space="preserve">20100063094</t>
  </si>
  <si>
    <t xml:space="preserve">ROSALES DIESEL S.A.C.</t>
  </si>
  <si>
    <t xml:space="preserve">802-14-0026226</t>
  </si>
  <si>
    <t xml:space="preserve">802-14-0026227</t>
  </si>
  <si>
    <t xml:space="preserve">20155935716</t>
  </si>
  <si>
    <t xml:space="preserve">CENE ENRIQUE ESPINOSA</t>
  </si>
  <si>
    <t xml:space="preserve">802-14-0026228</t>
  </si>
  <si>
    <t xml:space="preserve">20108434059</t>
  </si>
  <si>
    <t xml:space="preserve">RODOLFO RETAMOZO Y ASOC.CONT.PUB.SOC.CIV</t>
  </si>
  <si>
    <t xml:space="preserve">802-14-0026229</t>
  </si>
  <si>
    <t xml:space="preserve">802-14-0026230</t>
  </si>
  <si>
    <t xml:space="preserve">20100116635</t>
  </si>
  <si>
    <t xml:space="preserve">CITIBANK N A SUCURSAL DE LIMA</t>
  </si>
  <si>
    <t xml:space="preserve">802-14-0026231</t>
  </si>
  <si>
    <t xml:space="preserve">20100762341</t>
  </si>
  <si>
    <t xml:space="preserve">ASOC IGLESIA METODISTA DEL PERU</t>
  </si>
  <si>
    <t xml:space="preserve">802-14-0026232</t>
  </si>
  <si>
    <t xml:space="preserve">20127249262</t>
  </si>
  <si>
    <t xml:space="preserve">DIAMOND INDUSTRIAS QUIMICAS S.A.</t>
  </si>
  <si>
    <t xml:space="preserve">802-14-0026233</t>
  </si>
  <si>
    <t xml:space="preserve">CIA EMBOTELLADORA DEL PACIFICO</t>
  </si>
  <si>
    <t xml:space="preserve">802-14-0026234</t>
  </si>
  <si>
    <t xml:space="preserve">20100354731</t>
  </si>
  <si>
    <t xml:space="preserve">CLINICA SANTA TERESA S A</t>
  </si>
  <si>
    <t xml:space="preserve">802-14-0026235</t>
  </si>
  <si>
    <t xml:space="preserve">20100278538</t>
  </si>
  <si>
    <t xml:space="preserve">STA CECILIA COMPANIA TEX.S.A.EN LIQUIDAC</t>
  </si>
  <si>
    <t xml:space="preserve">802-14-0026236</t>
  </si>
  <si>
    <t xml:space="preserve">20100122791</t>
  </si>
  <si>
    <t xml:space="preserve">MINOL PERU CORPORATION S.A.C.</t>
  </si>
  <si>
    <t xml:space="preserve">802-14-0026237</t>
  </si>
  <si>
    <t xml:space="preserve">802-14-0026238</t>
  </si>
  <si>
    <t xml:space="preserve">20100053455</t>
  </si>
  <si>
    <t xml:space="preserve">BANCO INTERNACIONAL DEL PERU SA INTERBANK</t>
  </si>
  <si>
    <t xml:space="preserve">802-14-0026239</t>
  </si>
  <si>
    <t xml:space="preserve">20101155405</t>
  </si>
  <si>
    <t xml:space="preserve">PERU FASHIONS S.A.C.</t>
  </si>
  <si>
    <t xml:space="preserve">802-14-0026240</t>
  </si>
  <si>
    <t xml:space="preserve">20386445720</t>
  </si>
  <si>
    <t xml:space="preserve">TRANSPORTE URGENTE DE MENSAJERIA SAC</t>
  </si>
  <si>
    <t xml:space="preserve">802-14-0026241</t>
  </si>
  <si>
    <t xml:space="preserve">802-14-0026242</t>
  </si>
  <si>
    <t xml:space="preserve">20102096097</t>
  </si>
  <si>
    <t xml:space="preserve">ALMACENES AGROPECUARIOS S.A.</t>
  </si>
  <si>
    <t xml:space="preserve">802-14-0026243</t>
  </si>
  <si>
    <t xml:space="preserve">20100730147</t>
  </si>
  <si>
    <t xml:space="preserve">EMP.DE TRANS.MARISCAL CACERES</t>
  </si>
  <si>
    <t xml:space="preserve">802-14-0026244</t>
  </si>
  <si>
    <t xml:space="preserve">20390308532</t>
  </si>
  <si>
    <t xml:space="preserve">AGROWEST S.A.  Y/O  CONTIFRUIT S.A.C.</t>
  </si>
  <si>
    <t xml:space="preserve">802-14-0026245</t>
  </si>
  <si>
    <t xml:space="preserve">20100722128</t>
  </si>
  <si>
    <t xml:space="preserve">802-14-0026246</t>
  </si>
  <si>
    <t xml:space="preserve">20100033268</t>
  </si>
  <si>
    <t xml:space="preserve">DISTRIBUIDORA DINAMICA S A</t>
  </si>
  <si>
    <t xml:space="preserve">802-14-0026247</t>
  </si>
  <si>
    <t xml:space="preserve">20128485954</t>
  </si>
  <si>
    <t xml:space="preserve">PESQUERA A Y B S.A.C.</t>
  </si>
  <si>
    <t xml:space="preserve">802-14-0026248</t>
  </si>
  <si>
    <t xml:space="preserve">20267371921</t>
  </si>
  <si>
    <t xml:space="preserve">802-14-0026249</t>
  </si>
  <si>
    <t xml:space="preserve">20158039321</t>
  </si>
  <si>
    <t xml:space="preserve">EMPRESA DE TRANSPORTES IKARUS S A</t>
  </si>
  <si>
    <t xml:space="preserve">802-14-0026250</t>
  </si>
  <si>
    <t xml:space="preserve">20100075424</t>
  </si>
  <si>
    <t xml:space="preserve">COOP AGRARIA JARDINES DE TE EL PORVENIR</t>
  </si>
  <si>
    <t xml:space="preserve">802-14-0026251</t>
  </si>
  <si>
    <t xml:space="preserve">20115677897</t>
  </si>
  <si>
    <t xml:space="preserve">PESQUERA MARIA MILAGROS S.R.L.</t>
  </si>
  <si>
    <t xml:space="preserve">802-14-0026252</t>
  </si>
  <si>
    <t xml:space="preserve">20101023088</t>
  </si>
  <si>
    <t xml:space="preserve">KRALVI S R L  Y/0 COOP DE SERVICIOS MULT 7 DE AGOSTO LTDA</t>
  </si>
  <si>
    <t xml:space="preserve">802-14-0026253</t>
  </si>
  <si>
    <t xml:space="preserve">20159807372</t>
  </si>
  <si>
    <t xml:space="preserve">COMPLEJO IND.PESQUERO SACRAMENTO S.A.</t>
  </si>
  <si>
    <t xml:space="preserve">802-14-0026254</t>
  </si>
  <si>
    <t xml:space="preserve">20101331653</t>
  </si>
  <si>
    <t xml:space="preserve">S &amp; Z CONSULTORES ASOCIADOS S A</t>
  </si>
  <si>
    <t xml:space="preserve">802-14-0026255</t>
  </si>
  <si>
    <t xml:space="preserve">20100308542</t>
  </si>
  <si>
    <t xml:space="preserve">TENSE S.A.  TECNICOS EN SEGURIDAD S.A.</t>
  </si>
  <si>
    <t xml:space="preserve">802-14-0026256</t>
  </si>
  <si>
    <t xml:space="preserve">20159489656</t>
  </si>
  <si>
    <t xml:space="preserve">ASOCIACION CURMI</t>
  </si>
  <si>
    <t xml:space="preserve">802-14-0026257</t>
  </si>
  <si>
    <t xml:space="preserve">802-14-0026258</t>
  </si>
  <si>
    <t xml:space="preserve">20100982111</t>
  </si>
  <si>
    <t xml:space="preserve">QUALITY S.A. EN LIQUIDACION</t>
  </si>
  <si>
    <t xml:space="preserve">802-14-0026259</t>
  </si>
  <si>
    <t xml:space="preserve">20160516161</t>
  </si>
  <si>
    <t xml:space="preserve">COLEGIO CHAMPAGNAT</t>
  </si>
  <si>
    <t xml:space="preserve">802-14-0026260</t>
  </si>
  <si>
    <t xml:space="preserve">20101293115</t>
  </si>
  <si>
    <t xml:space="preserve">802-14-0026261</t>
  </si>
  <si>
    <t xml:space="preserve">20379689788</t>
  </si>
  <si>
    <t xml:space="preserve">PESQUERA ARYAL S.A. EN LIQUIDACION</t>
  </si>
  <si>
    <t xml:space="preserve">802-14-0026262</t>
  </si>
  <si>
    <t xml:space="preserve">20102211619</t>
  </si>
  <si>
    <t xml:space="preserve">CONFECCIONES TOP S R L</t>
  </si>
  <si>
    <t xml:space="preserve">802-14-0026263</t>
  </si>
  <si>
    <t xml:space="preserve">20100070112</t>
  </si>
  <si>
    <t xml:space="preserve">FORMATEX S A.C.</t>
  </si>
  <si>
    <t xml:space="preserve">802-14-0026264</t>
  </si>
  <si>
    <t xml:space="preserve">802-14-0026265</t>
  </si>
  <si>
    <t xml:space="preserve">20100066867</t>
  </si>
  <si>
    <t xml:space="preserve">MSA DEL PERU S.A.C.</t>
  </si>
  <si>
    <t xml:space="preserve">802-14-0026266</t>
  </si>
  <si>
    <t xml:space="preserve">20100936276</t>
  </si>
  <si>
    <t xml:space="preserve">PERU BROKER S A</t>
  </si>
  <si>
    <t xml:space="preserve">802-14-0026267</t>
  </si>
  <si>
    <t xml:space="preserve">20100993156</t>
  </si>
  <si>
    <t xml:space="preserve">VISUAL DATA SERVICE MIX S.R.LTDA.</t>
  </si>
  <si>
    <t xml:space="preserve">802-14-0026268</t>
  </si>
  <si>
    <t xml:space="preserve">20101861296</t>
  </si>
  <si>
    <t xml:space="preserve">IMOX S.A. EN LIQUIDACION|20101</t>
  </si>
  <si>
    <t xml:space="preserve">802-14-0026269</t>
  </si>
  <si>
    <t xml:space="preserve">20341064288</t>
  </si>
  <si>
    <t xml:space="preserve">TEXFISE (PERU) S.A.C.</t>
  </si>
  <si>
    <t xml:space="preserve">802-14-0026270</t>
  </si>
  <si>
    <t xml:space="preserve">20258343990</t>
  </si>
  <si>
    <t xml:space="preserve">LAIN INTERCORP SA</t>
  </si>
  <si>
    <t xml:space="preserve">802-14-0026271</t>
  </si>
  <si>
    <t xml:space="preserve">802-14-0026272</t>
  </si>
  <si>
    <t xml:space="preserve">20100082048</t>
  </si>
  <si>
    <t xml:space="preserve">FAUSA GLASS S A</t>
  </si>
  <si>
    <t xml:space="preserve">802-14-0026273</t>
  </si>
  <si>
    <t xml:space="preserve">802-14-0026274</t>
  </si>
  <si>
    <t xml:space="preserve">20100246768</t>
  </si>
  <si>
    <t xml:space="preserve">INTERAMERICAN SERVICE CO S.A.C.</t>
  </si>
  <si>
    <t xml:space="preserve">802-14-0026275</t>
  </si>
  <si>
    <t xml:space="preserve">20124128863</t>
  </si>
  <si>
    <t xml:space="preserve">MANJARES PERUANOS SA</t>
  </si>
  <si>
    <t xml:space="preserve">802-14-0026276</t>
  </si>
  <si>
    <t xml:space="preserve">20155004763</t>
  </si>
  <si>
    <t xml:space="preserve">ROTAC=TAC SAN FELIPE SOC.CIV.RESP.LTDA.</t>
  </si>
  <si>
    <t xml:space="preserve">802-14-0026277</t>
  </si>
  <si>
    <t xml:space="preserve">20100665574</t>
  </si>
  <si>
    <t xml:space="preserve">ASOC CENTRO DE COMPOSICION SAN MIGUEL</t>
  </si>
  <si>
    <t xml:space="preserve">802-14-0026278</t>
  </si>
  <si>
    <t xml:space="preserve">20126542781</t>
  </si>
  <si>
    <t xml:space="preserve">C E G SAN IGNACIO DE RECALDE</t>
  </si>
  <si>
    <t xml:space="preserve">802-14-0026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true" showOutlineSymbols="true" defaultGridColor="true" view="normal" topLeftCell="A605" colorId="64" zoomScale="85" zoomScaleNormal="85" zoomScalePageLayoutView="100" workbookViewId="0">
      <selection pane="topLeft" activeCell="A3" activeCellId="0" sqref="A3:G6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42"/>
    <col collapsed="false" customWidth="true" hidden="false" outlineLevel="0" max="3" min="3" style="2" width="14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3" width="19.41"/>
    <col collapsed="false" customWidth="true" hidden="false" outlineLevel="0" max="7" min="7" style="4" width="14.14"/>
    <col collapsed="false" customWidth="false" hidden="false" outlineLevel="0" max="11" min="8" style="5" width="11.42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s="11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7" t="s">
        <v>6</v>
      </c>
      <c r="G3" s="10" t="s">
        <v>7</v>
      </c>
    </row>
    <row r="4" customFormat="false" ht="12.75" hidden="false" customHeight="false" outlineLevel="0" collapsed="false">
      <c r="A4" s="12" t="n">
        <v>1</v>
      </c>
      <c r="B4" s="13" t="s">
        <v>8</v>
      </c>
      <c r="C4" s="14" t="n">
        <v>37214</v>
      </c>
      <c r="D4" s="12" t="n">
        <v>20419387658</v>
      </c>
      <c r="E4" s="15" t="s">
        <v>9</v>
      </c>
      <c r="F4" s="12" t="s">
        <v>10</v>
      </c>
      <c r="G4" s="16" t="n">
        <v>40518</v>
      </c>
      <c r="H4" s="1"/>
      <c r="I4" s="1"/>
      <c r="J4" s="1"/>
      <c r="K4" s="1"/>
    </row>
    <row r="5" customFormat="false" ht="12.75" hidden="false" customHeight="false" outlineLevel="0" collapsed="false">
      <c r="A5" s="12" t="n">
        <f aca="false">+A4+1</f>
        <v>2</v>
      </c>
      <c r="B5" s="13" t="s">
        <v>11</v>
      </c>
      <c r="C5" s="14" t="n">
        <v>37186</v>
      </c>
      <c r="D5" s="12" t="n">
        <v>20297386531</v>
      </c>
      <c r="E5" s="15" t="s">
        <v>12</v>
      </c>
      <c r="F5" s="12" t="s">
        <v>13</v>
      </c>
      <c r="G5" s="16" t="n">
        <v>40518</v>
      </c>
      <c r="H5" s="1"/>
      <c r="I5" s="1"/>
      <c r="J5" s="1"/>
      <c r="K5" s="1"/>
    </row>
    <row r="6" customFormat="false" ht="12.75" hidden="false" customHeight="false" outlineLevel="0" collapsed="false">
      <c r="A6" s="12" t="n">
        <f aca="false">+A5+1</f>
        <v>3</v>
      </c>
      <c r="B6" s="13" t="s">
        <v>14</v>
      </c>
      <c r="C6" s="14" t="n">
        <v>37217</v>
      </c>
      <c r="D6" s="12" t="n">
        <v>20101375197</v>
      </c>
      <c r="E6" s="15" t="s">
        <v>15</v>
      </c>
      <c r="F6" s="12" t="s">
        <v>16</v>
      </c>
      <c r="G6" s="16" t="n">
        <v>40518</v>
      </c>
      <c r="H6" s="1"/>
      <c r="I6" s="1"/>
      <c r="J6" s="1"/>
      <c r="K6" s="1"/>
    </row>
    <row r="7" customFormat="false" ht="12.75" hidden="false" customHeight="false" outlineLevel="0" collapsed="false">
      <c r="A7" s="12" t="n">
        <f aca="false">+A6+1</f>
        <v>4</v>
      </c>
      <c r="B7" s="13" t="s">
        <v>17</v>
      </c>
      <c r="C7" s="14" t="n">
        <v>37188</v>
      </c>
      <c r="D7" s="12" t="n">
        <v>20294825861</v>
      </c>
      <c r="E7" s="15" t="s">
        <v>18</v>
      </c>
      <c r="F7" s="12" t="s">
        <v>19</v>
      </c>
      <c r="G7" s="16" t="n">
        <v>40518</v>
      </c>
      <c r="H7" s="1"/>
      <c r="I7" s="1"/>
      <c r="J7" s="1"/>
      <c r="K7" s="1"/>
    </row>
    <row r="8" customFormat="false" ht="12.75" hidden="false" customHeight="false" outlineLevel="0" collapsed="false">
      <c r="A8" s="12" t="n">
        <f aca="false">+A7+1</f>
        <v>5</v>
      </c>
      <c r="B8" s="13" t="s">
        <v>20</v>
      </c>
      <c r="C8" s="14" t="n">
        <v>37131</v>
      </c>
      <c r="D8" s="12" t="n">
        <v>20303274970</v>
      </c>
      <c r="E8" s="15" t="s">
        <v>21</v>
      </c>
      <c r="F8" s="12" t="s">
        <v>22</v>
      </c>
      <c r="G8" s="16" t="n">
        <v>40518</v>
      </c>
      <c r="H8" s="1"/>
      <c r="I8" s="1"/>
      <c r="J8" s="1"/>
      <c r="K8" s="1"/>
    </row>
    <row r="9" customFormat="false" ht="12.75" hidden="false" customHeight="false" outlineLevel="0" collapsed="false">
      <c r="A9" s="12" t="n">
        <f aca="false">+A8+1</f>
        <v>6</v>
      </c>
      <c r="B9" s="13" t="s">
        <v>23</v>
      </c>
      <c r="C9" s="14" t="n">
        <v>37181</v>
      </c>
      <c r="D9" s="12" t="n">
        <v>20301066105</v>
      </c>
      <c r="E9" s="15" t="s">
        <v>24</v>
      </c>
      <c r="F9" s="12" t="s">
        <v>25</v>
      </c>
      <c r="G9" s="16" t="n">
        <v>40518</v>
      </c>
      <c r="H9" s="1"/>
      <c r="I9" s="1"/>
      <c r="J9" s="1"/>
      <c r="K9" s="1"/>
    </row>
    <row r="10" customFormat="false" ht="12.75" hidden="false" customHeight="false" outlineLevel="0" collapsed="false">
      <c r="A10" s="12" t="n">
        <f aca="false">+A9+1</f>
        <v>7</v>
      </c>
      <c r="B10" s="13" t="s">
        <v>26</v>
      </c>
      <c r="C10" s="14" t="n">
        <v>37369</v>
      </c>
      <c r="D10" s="12" t="n">
        <v>20100113610</v>
      </c>
      <c r="E10" s="15" t="s">
        <v>27</v>
      </c>
      <c r="F10" s="12" t="s">
        <v>28</v>
      </c>
      <c r="G10" s="16" t="n">
        <v>40518</v>
      </c>
      <c r="H10" s="1"/>
      <c r="I10" s="1"/>
      <c r="J10" s="1"/>
      <c r="K10" s="1"/>
    </row>
    <row r="11" customFormat="false" ht="12.75" hidden="false" customHeight="false" outlineLevel="0" collapsed="false">
      <c r="A11" s="12" t="n">
        <f aca="false">+A10+1</f>
        <v>8</v>
      </c>
      <c r="B11" s="13" t="s">
        <v>29</v>
      </c>
      <c r="C11" s="14" t="n">
        <v>37370</v>
      </c>
      <c r="D11" s="12" t="n">
        <v>20100115400</v>
      </c>
      <c r="E11" s="15" t="s">
        <v>30</v>
      </c>
      <c r="F11" s="12" t="s">
        <v>31</v>
      </c>
      <c r="G11" s="16" t="n">
        <v>40518</v>
      </c>
      <c r="H11" s="1"/>
      <c r="I11" s="1"/>
      <c r="J11" s="1"/>
      <c r="K11" s="1"/>
    </row>
    <row r="12" customFormat="false" ht="12.75" hidden="false" customHeight="false" outlineLevel="0" collapsed="false">
      <c r="A12" s="12" t="n">
        <f aca="false">+A11+1</f>
        <v>9</v>
      </c>
      <c r="B12" s="13" t="s">
        <v>32</v>
      </c>
      <c r="C12" s="14" t="n">
        <v>37371</v>
      </c>
      <c r="D12" s="12" t="n">
        <v>20100127165</v>
      </c>
      <c r="E12" s="15" t="s">
        <v>33</v>
      </c>
      <c r="F12" s="12" t="s">
        <v>34</v>
      </c>
      <c r="G12" s="16" t="n">
        <v>40518</v>
      </c>
      <c r="H12" s="1"/>
      <c r="I12" s="1"/>
      <c r="J12" s="1"/>
      <c r="K12" s="1"/>
    </row>
    <row r="13" customFormat="false" ht="12.75" hidden="false" customHeight="false" outlineLevel="0" collapsed="false">
      <c r="A13" s="12" t="n">
        <f aca="false">+A12+1</f>
        <v>10</v>
      </c>
      <c r="B13" s="13" t="s">
        <v>35</v>
      </c>
      <c r="C13" s="14" t="n">
        <v>37371</v>
      </c>
      <c r="D13" s="12" t="n">
        <v>20142829551</v>
      </c>
      <c r="E13" s="15" t="s">
        <v>36</v>
      </c>
      <c r="F13" s="12" t="s">
        <v>37</v>
      </c>
      <c r="G13" s="16" t="n">
        <v>40518</v>
      </c>
      <c r="H13" s="1"/>
      <c r="I13" s="1"/>
      <c r="J13" s="1"/>
      <c r="K13" s="1"/>
    </row>
    <row r="14" customFormat="false" ht="12.75" hidden="false" customHeight="false" outlineLevel="0" collapsed="false">
      <c r="A14" s="12" t="n">
        <f aca="false">+A13+1</f>
        <v>11</v>
      </c>
      <c r="B14" s="13" t="s">
        <v>38</v>
      </c>
      <c r="C14" s="14" t="n">
        <v>37372</v>
      </c>
      <c r="D14" s="12" t="n">
        <v>20100003199</v>
      </c>
      <c r="E14" s="15" t="s">
        <v>39</v>
      </c>
      <c r="F14" s="12" t="s">
        <v>40</v>
      </c>
      <c r="G14" s="16" t="n">
        <v>40518</v>
      </c>
      <c r="H14" s="1"/>
      <c r="I14" s="1"/>
      <c r="J14" s="1"/>
      <c r="K14" s="1"/>
    </row>
    <row r="15" customFormat="false" ht="12.75" hidden="false" customHeight="false" outlineLevel="0" collapsed="false">
      <c r="A15" s="12" t="n">
        <f aca="false">+A14+1</f>
        <v>12</v>
      </c>
      <c r="B15" s="13" t="s">
        <v>41</v>
      </c>
      <c r="C15" s="14" t="n">
        <v>37400</v>
      </c>
      <c r="D15" s="12" t="n">
        <v>20100002036</v>
      </c>
      <c r="E15" s="15" t="s">
        <v>42</v>
      </c>
      <c r="F15" s="12" t="s">
        <v>43</v>
      </c>
      <c r="G15" s="16" t="n">
        <v>40518</v>
      </c>
      <c r="H15" s="1"/>
      <c r="I15" s="1"/>
      <c r="J15" s="1"/>
      <c r="K15" s="1"/>
    </row>
    <row r="16" customFormat="false" ht="12.75" hidden="false" customHeight="false" outlineLevel="0" collapsed="false">
      <c r="A16" s="12" t="n">
        <f aca="false">+A15+1</f>
        <v>13</v>
      </c>
      <c r="B16" s="13" t="s">
        <v>44</v>
      </c>
      <c r="C16" s="14" t="n">
        <v>37452</v>
      </c>
      <c r="D16" s="12" t="n">
        <v>20102643161</v>
      </c>
      <c r="E16" s="15" t="s">
        <v>45</v>
      </c>
      <c r="F16" s="12" t="s">
        <v>46</v>
      </c>
      <c r="G16" s="16" t="n">
        <v>40518</v>
      </c>
      <c r="H16" s="1"/>
      <c r="I16" s="1"/>
      <c r="J16" s="1"/>
      <c r="K16" s="1"/>
    </row>
    <row r="17" customFormat="false" ht="12.75" hidden="false" customHeight="false" outlineLevel="0" collapsed="false">
      <c r="A17" s="12" t="n">
        <f aca="false">+A16+1</f>
        <v>14</v>
      </c>
      <c r="B17" s="13" t="s">
        <v>47</v>
      </c>
      <c r="C17" s="14" t="n">
        <v>37552</v>
      </c>
      <c r="D17" s="12" t="n">
        <v>20184778824</v>
      </c>
      <c r="E17" s="15" t="s">
        <v>48</v>
      </c>
      <c r="F17" s="12" t="s">
        <v>49</v>
      </c>
      <c r="G17" s="16" t="n">
        <v>40518</v>
      </c>
      <c r="H17" s="1"/>
      <c r="I17" s="1"/>
      <c r="J17" s="1"/>
      <c r="K17" s="1"/>
    </row>
    <row r="18" customFormat="false" ht="12.75" hidden="false" customHeight="false" outlineLevel="0" collapsed="false">
      <c r="A18" s="12" t="n">
        <f aca="false">+A17+1</f>
        <v>15</v>
      </c>
      <c r="B18" s="13" t="s">
        <v>50</v>
      </c>
      <c r="C18" s="14" t="n">
        <v>37578</v>
      </c>
      <c r="D18" s="12" t="n">
        <v>20102228856</v>
      </c>
      <c r="E18" s="15" t="s">
        <v>51</v>
      </c>
      <c r="F18" s="12" t="s">
        <v>52</v>
      </c>
      <c r="G18" s="16" t="n">
        <v>40518</v>
      </c>
      <c r="H18" s="1"/>
      <c r="I18" s="1"/>
      <c r="J18" s="1"/>
      <c r="K18" s="1"/>
    </row>
    <row r="19" customFormat="false" ht="12.75" hidden="false" customHeight="false" outlineLevel="0" collapsed="false">
      <c r="A19" s="12" t="n">
        <f aca="false">+A18+1</f>
        <v>16</v>
      </c>
      <c r="B19" s="13" t="s">
        <v>53</v>
      </c>
      <c r="C19" s="14" t="n">
        <v>37588</v>
      </c>
      <c r="D19" s="12" t="n">
        <v>20100146208</v>
      </c>
      <c r="E19" s="15" t="s">
        <v>54</v>
      </c>
      <c r="F19" s="12" t="s">
        <v>55</v>
      </c>
      <c r="G19" s="16" t="n">
        <v>40518</v>
      </c>
      <c r="H19" s="1"/>
      <c r="I19" s="1"/>
      <c r="J19" s="1"/>
      <c r="K19" s="1"/>
    </row>
    <row r="20" customFormat="false" ht="12.75" hidden="false" customHeight="false" outlineLevel="0" collapsed="false">
      <c r="A20" s="12" t="n">
        <f aca="false">+A19+1</f>
        <v>17</v>
      </c>
      <c r="B20" s="13" t="s">
        <v>56</v>
      </c>
      <c r="C20" s="14" t="n">
        <v>37595</v>
      </c>
      <c r="D20" s="12" t="n">
        <v>20302886700</v>
      </c>
      <c r="E20" s="15" t="s">
        <v>57</v>
      </c>
      <c r="F20" s="12" t="s">
        <v>58</v>
      </c>
      <c r="G20" s="16" t="n">
        <v>40518</v>
      </c>
      <c r="H20" s="1"/>
      <c r="I20" s="1"/>
      <c r="J20" s="1"/>
      <c r="K20" s="1"/>
    </row>
    <row r="21" customFormat="false" ht="12.75" hidden="false" customHeight="false" outlineLevel="0" collapsed="false">
      <c r="A21" s="12" t="n">
        <f aca="false">+A20+1</f>
        <v>18</v>
      </c>
      <c r="B21" s="13" t="s">
        <v>59</v>
      </c>
      <c r="C21" s="14" t="n">
        <v>37627</v>
      </c>
      <c r="D21" s="12" t="n">
        <v>20100354650</v>
      </c>
      <c r="E21" s="15" t="s">
        <v>60</v>
      </c>
      <c r="F21" s="12" t="s">
        <v>61</v>
      </c>
      <c r="G21" s="16" t="n">
        <v>40518</v>
      </c>
      <c r="H21" s="1"/>
      <c r="I21" s="1"/>
      <c r="J21" s="1"/>
      <c r="K21" s="1"/>
    </row>
    <row r="22" customFormat="false" ht="12.75" hidden="false" customHeight="false" outlineLevel="0" collapsed="false">
      <c r="A22" s="12" t="n">
        <f aca="false">+A21+1</f>
        <v>19</v>
      </c>
      <c r="B22" s="13" t="s">
        <v>62</v>
      </c>
      <c r="C22" s="14" t="n">
        <v>37627</v>
      </c>
      <c r="D22" s="12" t="n">
        <v>20112829891</v>
      </c>
      <c r="E22" s="15" t="s">
        <v>63</v>
      </c>
      <c r="F22" s="12" t="s">
        <v>64</v>
      </c>
      <c r="G22" s="16" t="n">
        <v>40518</v>
      </c>
      <c r="H22" s="1"/>
      <c r="I22" s="1"/>
      <c r="J22" s="1"/>
      <c r="K22" s="1"/>
    </row>
    <row r="23" customFormat="false" ht="12.75" hidden="false" customHeight="false" outlineLevel="0" collapsed="false">
      <c r="A23" s="12" t="n">
        <f aca="false">+A22+1</f>
        <v>20</v>
      </c>
      <c r="B23" s="13" t="s">
        <v>65</v>
      </c>
      <c r="C23" s="14" t="n">
        <v>37627</v>
      </c>
      <c r="D23" s="12" t="n">
        <v>20253223554</v>
      </c>
      <c r="E23" s="15" t="s">
        <v>66</v>
      </c>
      <c r="F23" s="12" t="s">
        <v>67</v>
      </c>
      <c r="G23" s="16" t="n">
        <v>40518</v>
      </c>
      <c r="H23" s="1"/>
      <c r="I23" s="1"/>
      <c r="J23" s="1"/>
      <c r="K23" s="1"/>
    </row>
    <row r="24" customFormat="false" ht="12.75" hidden="false" customHeight="false" outlineLevel="0" collapsed="false">
      <c r="A24" s="12" t="n">
        <f aca="false">+A23+1</f>
        <v>21</v>
      </c>
      <c r="B24" s="13" t="s">
        <v>68</v>
      </c>
      <c r="C24" s="14" t="n">
        <v>37629</v>
      </c>
      <c r="D24" s="12" t="n">
        <v>20334461875</v>
      </c>
      <c r="E24" s="15" t="s">
        <v>69</v>
      </c>
      <c r="F24" s="12" t="s">
        <v>70</v>
      </c>
      <c r="G24" s="16" t="n">
        <v>40518</v>
      </c>
      <c r="H24" s="1"/>
      <c r="I24" s="1"/>
      <c r="J24" s="1"/>
      <c r="K24" s="1"/>
    </row>
    <row r="25" customFormat="false" ht="12.75" hidden="false" customHeight="false" outlineLevel="0" collapsed="false">
      <c r="A25" s="12" t="n">
        <f aca="false">+A24+1</f>
        <v>22</v>
      </c>
      <c r="B25" s="13" t="s">
        <v>71</v>
      </c>
      <c r="C25" s="14" t="n">
        <v>37630</v>
      </c>
      <c r="D25" s="12" t="n">
        <v>20100082714</v>
      </c>
      <c r="E25" s="15" t="s">
        <v>72</v>
      </c>
      <c r="F25" s="12" t="s">
        <v>73</v>
      </c>
      <c r="G25" s="16" t="n">
        <v>40518</v>
      </c>
      <c r="H25" s="1"/>
      <c r="I25" s="1"/>
      <c r="J25" s="1"/>
      <c r="K25" s="1"/>
    </row>
    <row r="26" customFormat="false" ht="12.75" hidden="false" customHeight="false" outlineLevel="0" collapsed="false">
      <c r="A26" s="12" t="n">
        <f aca="false">+A25+1</f>
        <v>23</v>
      </c>
      <c r="B26" s="13" t="s">
        <v>74</v>
      </c>
      <c r="C26" s="14" t="n">
        <v>37631</v>
      </c>
      <c r="D26" s="12" t="n">
        <v>20255992768</v>
      </c>
      <c r="E26" s="15" t="s">
        <v>75</v>
      </c>
      <c r="F26" s="12" t="s">
        <v>76</v>
      </c>
      <c r="G26" s="16" t="n">
        <v>40518</v>
      </c>
      <c r="H26" s="1"/>
      <c r="I26" s="1"/>
      <c r="J26" s="1"/>
      <c r="K26" s="1"/>
    </row>
    <row r="27" customFormat="false" ht="12.75" hidden="false" customHeight="false" outlineLevel="0" collapsed="false">
      <c r="A27" s="12" t="n">
        <f aca="false">+A26+1</f>
        <v>24</v>
      </c>
      <c r="B27" s="13" t="s">
        <v>77</v>
      </c>
      <c r="C27" s="14" t="n">
        <v>37638</v>
      </c>
      <c r="D27" s="12" t="n">
        <v>20100154057</v>
      </c>
      <c r="E27" s="15" t="s">
        <v>78</v>
      </c>
      <c r="F27" s="12" t="s">
        <v>79</v>
      </c>
      <c r="G27" s="16" t="n">
        <v>40518</v>
      </c>
      <c r="H27" s="1"/>
      <c r="I27" s="1"/>
      <c r="J27" s="1"/>
      <c r="K27" s="1"/>
    </row>
    <row r="28" customFormat="false" ht="12.75" hidden="false" customHeight="false" outlineLevel="0" collapsed="false">
      <c r="A28" s="12" t="n">
        <f aca="false">+A27+1</f>
        <v>25</v>
      </c>
      <c r="B28" s="13" t="s">
        <v>80</v>
      </c>
      <c r="C28" s="14" t="n">
        <v>37638</v>
      </c>
      <c r="D28" s="12" t="n">
        <v>20100154057</v>
      </c>
      <c r="E28" s="15" t="s">
        <v>78</v>
      </c>
      <c r="F28" s="12" t="s">
        <v>81</v>
      </c>
      <c r="G28" s="16" t="n">
        <v>40518</v>
      </c>
      <c r="H28" s="1"/>
      <c r="I28" s="1"/>
      <c r="J28" s="1"/>
      <c r="K28" s="1"/>
    </row>
    <row r="29" customFormat="false" ht="12.75" hidden="false" customHeight="false" outlineLevel="0" collapsed="false">
      <c r="A29" s="12" t="n">
        <f aca="false">+A28+1</f>
        <v>26</v>
      </c>
      <c r="B29" s="13" t="s">
        <v>82</v>
      </c>
      <c r="C29" s="14" t="n">
        <v>37638</v>
      </c>
      <c r="D29" s="12" t="n">
        <v>20100154057</v>
      </c>
      <c r="E29" s="15" t="s">
        <v>78</v>
      </c>
      <c r="F29" s="12" t="s">
        <v>83</v>
      </c>
      <c r="G29" s="16" t="n">
        <v>40518</v>
      </c>
      <c r="H29" s="1"/>
      <c r="I29" s="1"/>
      <c r="J29" s="1"/>
      <c r="K29" s="1"/>
    </row>
    <row r="30" customFormat="false" ht="12.75" hidden="false" customHeight="false" outlineLevel="0" collapsed="false">
      <c r="A30" s="12" t="n">
        <f aca="false">+A29+1</f>
        <v>27</v>
      </c>
      <c r="B30" s="13" t="s">
        <v>84</v>
      </c>
      <c r="C30" s="14" t="n">
        <v>37638</v>
      </c>
      <c r="D30" s="12" t="n">
        <v>20100154057</v>
      </c>
      <c r="E30" s="15" t="s">
        <v>78</v>
      </c>
      <c r="F30" s="12" t="s">
        <v>85</v>
      </c>
      <c r="G30" s="16" t="n">
        <v>40518</v>
      </c>
      <c r="H30" s="1"/>
      <c r="I30" s="1"/>
      <c r="J30" s="1"/>
      <c r="K30" s="1"/>
    </row>
    <row r="31" customFormat="false" ht="12.75" hidden="false" customHeight="false" outlineLevel="0" collapsed="false">
      <c r="A31" s="12" t="n">
        <f aca="false">+A30+1</f>
        <v>28</v>
      </c>
      <c r="B31" s="13" t="s">
        <v>86</v>
      </c>
      <c r="C31" s="14" t="n">
        <v>37650</v>
      </c>
      <c r="D31" s="12" t="n">
        <v>20136629591</v>
      </c>
      <c r="E31" s="15" t="s">
        <v>87</v>
      </c>
      <c r="F31" s="12" t="s">
        <v>88</v>
      </c>
      <c r="G31" s="16" t="n">
        <v>40518</v>
      </c>
      <c r="H31" s="1"/>
      <c r="I31" s="1"/>
      <c r="J31" s="1"/>
      <c r="K31" s="1"/>
    </row>
    <row r="32" customFormat="false" ht="12.75" hidden="false" customHeight="false" outlineLevel="0" collapsed="false">
      <c r="A32" s="12" t="n">
        <f aca="false">+A31+1</f>
        <v>29</v>
      </c>
      <c r="B32" s="13" t="s">
        <v>89</v>
      </c>
      <c r="C32" s="14" t="n">
        <v>37628</v>
      </c>
      <c r="D32" s="12" t="n">
        <v>20101046967</v>
      </c>
      <c r="E32" s="15" t="s">
        <v>90</v>
      </c>
      <c r="F32" s="12" t="s">
        <v>91</v>
      </c>
      <c r="G32" s="16" t="n">
        <v>40518</v>
      </c>
      <c r="H32" s="1"/>
      <c r="I32" s="1"/>
      <c r="J32" s="1"/>
      <c r="K32" s="1"/>
    </row>
    <row r="33" customFormat="false" ht="12.75" hidden="false" customHeight="false" outlineLevel="0" collapsed="false">
      <c r="A33" s="12" t="n">
        <f aca="false">+A32+1</f>
        <v>30</v>
      </c>
      <c r="B33" s="13" t="s">
        <v>92</v>
      </c>
      <c r="C33" s="14" t="n">
        <v>37629</v>
      </c>
      <c r="D33" s="12" t="n">
        <v>20108927837</v>
      </c>
      <c r="E33" s="15" t="s">
        <v>93</v>
      </c>
      <c r="F33" s="12" t="s">
        <v>94</v>
      </c>
      <c r="G33" s="16" t="n">
        <v>40518</v>
      </c>
      <c r="H33" s="1"/>
      <c r="I33" s="1"/>
      <c r="J33" s="1"/>
      <c r="K33" s="1"/>
    </row>
    <row r="34" customFormat="false" ht="12.75" hidden="false" customHeight="false" outlineLevel="0" collapsed="false">
      <c r="A34" s="12" t="n">
        <f aca="false">+A33+1</f>
        <v>31</v>
      </c>
      <c r="B34" s="13" t="s">
        <v>95</v>
      </c>
      <c r="C34" s="14" t="n">
        <v>37628</v>
      </c>
      <c r="D34" s="12" t="n">
        <v>20100053455</v>
      </c>
      <c r="E34" s="15" t="s">
        <v>96</v>
      </c>
      <c r="F34" s="12" t="s">
        <v>97</v>
      </c>
      <c r="G34" s="16" t="n">
        <v>40518</v>
      </c>
      <c r="H34" s="1"/>
      <c r="I34" s="1"/>
      <c r="J34" s="1"/>
      <c r="K34" s="1"/>
    </row>
    <row r="35" customFormat="false" ht="12.75" hidden="false" customHeight="false" outlineLevel="0" collapsed="false">
      <c r="A35" s="12" t="n">
        <f aca="false">+A34+1</f>
        <v>32</v>
      </c>
      <c r="B35" s="13" t="s">
        <v>98</v>
      </c>
      <c r="C35" s="14" t="n">
        <v>37628</v>
      </c>
      <c r="D35" s="12" t="n">
        <v>20100053455</v>
      </c>
      <c r="E35" s="15" t="s">
        <v>96</v>
      </c>
      <c r="F35" s="12" t="s">
        <v>99</v>
      </c>
      <c r="G35" s="16" t="n">
        <v>40518</v>
      </c>
      <c r="H35" s="1"/>
      <c r="I35" s="1"/>
      <c r="J35" s="1"/>
      <c r="K35" s="1"/>
    </row>
    <row r="36" customFormat="false" ht="12.75" hidden="false" customHeight="false" outlineLevel="0" collapsed="false">
      <c r="A36" s="12" t="n">
        <f aca="false">+A35+1</f>
        <v>33</v>
      </c>
      <c r="B36" s="13" t="s">
        <v>100</v>
      </c>
      <c r="C36" s="14" t="n">
        <v>37650</v>
      </c>
      <c r="D36" s="12" t="n">
        <v>20333363900</v>
      </c>
      <c r="E36" s="15" t="s">
        <v>101</v>
      </c>
      <c r="F36" s="12" t="s">
        <v>102</v>
      </c>
      <c r="G36" s="16" t="n">
        <v>40518</v>
      </c>
      <c r="H36" s="1"/>
      <c r="I36" s="1"/>
      <c r="J36" s="1"/>
      <c r="K36" s="1"/>
    </row>
    <row r="37" customFormat="false" ht="12.75" hidden="false" customHeight="false" outlineLevel="0" collapsed="false">
      <c r="A37" s="12" t="n">
        <f aca="false">+A36+1</f>
        <v>34</v>
      </c>
      <c r="B37" s="13" t="s">
        <v>103</v>
      </c>
      <c r="C37" s="14" t="n">
        <v>37638</v>
      </c>
      <c r="D37" s="12" t="n">
        <v>20100154057</v>
      </c>
      <c r="E37" s="15" t="s">
        <v>78</v>
      </c>
      <c r="F37" s="12" t="s">
        <v>104</v>
      </c>
      <c r="G37" s="16" t="n">
        <v>40518</v>
      </c>
      <c r="H37" s="1"/>
      <c r="I37" s="1"/>
      <c r="J37" s="1"/>
      <c r="K37" s="1"/>
    </row>
    <row r="38" customFormat="false" ht="12.75" hidden="false" customHeight="false" outlineLevel="0" collapsed="false">
      <c r="A38" s="12" t="n">
        <f aca="false">+A37+1</f>
        <v>35</v>
      </c>
      <c r="B38" s="13" t="s">
        <v>105</v>
      </c>
      <c r="C38" s="14" t="n">
        <v>37644</v>
      </c>
      <c r="D38" s="12" t="n">
        <v>20100248621</v>
      </c>
      <c r="E38" s="15" t="s">
        <v>106</v>
      </c>
      <c r="F38" s="12" t="s">
        <v>107</v>
      </c>
      <c r="G38" s="16" t="n">
        <v>40518</v>
      </c>
      <c r="H38" s="1"/>
      <c r="I38" s="1"/>
      <c r="J38" s="1"/>
      <c r="K38" s="1"/>
    </row>
    <row r="39" customFormat="false" ht="12.75" hidden="false" customHeight="false" outlineLevel="0" collapsed="false">
      <c r="A39" s="12" t="n">
        <f aca="false">+A38+1</f>
        <v>36</v>
      </c>
      <c r="B39" s="13" t="s">
        <v>108</v>
      </c>
      <c r="C39" s="14" t="n">
        <v>37652</v>
      </c>
      <c r="D39" s="12" t="n">
        <v>20100017491</v>
      </c>
      <c r="E39" s="15" t="s">
        <v>109</v>
      </c>
      <c r="F39" s="12" t="s">
        <v>110</v>
      </c>
      <c r="G39" s="16" t="n">
        <v>40518</v>
      </c>
      <c r="H39" s="1"/>
      <c r="I39" s="1"/>
      <c r="J39" s="1"/>
      <c r="K39" s="1"/>
    </row>
    <row r="40" customFormat="false" ht="12.75" hidden="false" customHeight="false" outlineLevel="0" collapsed="false">
      <c r="A40" s="12" t="n">
        <f aca="false">+A39+1</f>
        <v>37</v>
      </c>
      <c r="B40" s="13" t="s">
        <v>111</v>
      </c>
      <c r="C40" s="14" t="n">
        <v>37218</v>
      </c>
      <c r="D40" s="12" t="n">
        <v>20341238022</v>
      </c>
      <c r="E40" s="15" t="s">
        <v>112</v>
      </c>
      <c r="F40" s="12" t="s">
        <v>113</v>
      </c>
      <c r="G40" s="16" t="n">
        <v>40518</v>
      </c>
      <c r="H40" s="1"/>
      <c r="I40" s="1"/>
      <c r="J40" s="1"/>
      <c r="K40" s="1"/>
    </row>
    <row r="41" customFormat="false" ht="12.75" hidden="false" customHeight="false" outlineLevel="0" collapsed="false">
      <c r="A41" s="12" t="n">
        <f aca="false">+A40+1</f>
        <v>38</v>
      </c>
      <c r="B41" s="13" t="s">
        <v>114</v>
      </c>
      <c r="C41" s="14" t="n">
        <v>37669</v>
      </c>
      <c r="D41" s="12" t="n">
        <v>20123756976</v>
      </c>
      <c r="E41" s="15" t="s">
        <v>115</v>
      </c>
      <c r="F41" s="12" t="s">
        <v>116</v>
      </c>
      <c r="G41" s="16" t="n">
        <v>40518</v>
      </c>
      <c r="H41" s="1"/>
      <c r="I41" s="1"/>
      <c r="J41" s="1"/>
      <c r="K41" s="1"/>
    </row>
    <row r="42" customFormat="false" ht="12.75" hidden="false" customHeight="false" outlineLevel="0" collapsed="false">
      <c r="A42" s="12" t="n">
        <f aca="false">+A41+1</f>
        <v>39</v>
      </c>
      <c r="B42" s="13" t="s">
        <v>117</v>
      </c>
      <c r="C42" s="14" t="n">
        <v>37992</v>
      </c>
      <c r="D42" s="12" t="n">
        <v>20101065325</v>
      </c>
      <c r="E42" s="15" t="s">
        <v>118</v>
      </c>
      <c r="F42" s="12" t="s">
        <v>119</v>
      </c>
      <c r="G42" s="16" t="n">
        <v>40518</v>
      </c>
      <c r="H42" s="1"/>
      <c r="I42" s="1"/>
      <c r="J42" s="1"/>
      <c r="K42" s="1"/>
    </row>
    <row r="43" customFormat="false" ht="12.75" hidden="false" customHeight="false" outlineLevel="0" collapsed="false">
      <c r="A43" s="12" t="n">
        <f aca="false">+A42+1</f>
        <v>40</v>
      </c>
      <c r="B43" s="13" t="s">
        <v>120</v>
      </c>
      <c r="C43" s="14" t="n">
        <v>37991</v>
      </c>
      <c r="D43" s="12" t="n">
        <v>20331059677</v>
      </c>
      <c r="E43" s="15" t="s">
        <v>121</v>
      </c>
      <c r="F43" s="12" t="s">
        <v>122</v>
      </c>
      <c r="G43" s="16" t="n">
        <v>40518</v>
      </c>
      <c r="H43" s="1"/>
      <c r="I43" s="1"/>
      <c r="J43" s="1"/>
      <c r="K43" s="1"/>
    </row>
    <row r="44" customFormat="false" ht="12.75" hidden="false" customHeight="false" outlineLevel="0" collapsed="false">
      <c r="A44" s="12" t="n">
        <f aca="false">+A43+1</f>
        <v>41</v>
      </c>
      <c r="B44" s="13" t="s">
        <v>123</v>
      </c>
      <c r="C44" s="14" t="n">
        <v>37993</v>
      </c>
      <c r="D44" s="12" t="n">
        <v>20100342643</v>
      </c>
      <c r="E44" s="15" t="s">
        <v>124</v>
      </c>
      <c r="F44" s="12" t="s">
        <v>125</v>
      </c>
      <c r="G44" s="16" t="n">
        <v>40518</v>
      </c>
      <c r="H44" s="1"/>
      <c r="I44" s="1"/>
      <c r="J44" s="1"/>
      <c r="K44" s="1"/>
    </row>
    <row r="45" customFormat="false" ht="12.75" hidden="false" customHeight="false" outlineLevel="0" collapsed="false">
      <c r="A45" s="12" t="n">
        <f aca="false">+A44+1</f>
        <v>42</v>
      </c>
      <c r="B45" s="13" t="s">
        <v>126</v>
      </c>
      <c r="C45" s="14" t="n">
        <v>38007</v>
      </c>
      <c r="D45" s="12" t="n">
        <v>20100072913</v>
      </c>
      <c r="E45" s="15" t="s">
        <v>127</v>
      </c>
      <c r="F45" s="12" t="s">
        <v>128</v>
      </c>
      <c r="G45" s="16" t="n">
        <v>40518</v>
      </c>
      <c r="H45" s="1"/>
      <c r="I45" s="1"/>
      <c r="J45" s="1"/>
      <c r="K45" s="1"/>
    </row>
    <row r="46" customFormat="false" ht="12.75" hidden="false" customHeight="false" outlineLevel="0" collapsed="false">
      <c r="A46" s="12" t="n">
        <f aca="false">+A45+1</f>
        <v>43</v>
      </c>
      <c r="B46" s="13" t="s">
        <v>129</v>
      </c>
      <c r="C46" s="14" t="n">
        <v>38007</v>
      </c>
      <c r="D46" s="12" t="n">
        <v>20100656401</v>
      </c>
      <c r="E46" s="15" t="s">
        <v>130</v>
      </c>
      <c r="F46" s="12" t="s">
        <v>131</v>
      </c>
      <c r="G46" s="16" t="n">
        <v>40518</v>
      </c>
      <c r="H46" s="1"/>
      <c r="I46" s="1"/>
      <c r="J46" s="1"/>
      <c r="K46" s="1"/>
    </row>
    <row r="47" customFormat="false" ht="12.75" hidden="false" customHeight="false" outlineLevel="0" collapsed="false">
      <c r="A47" s="12" t="n">
        <f aca="false">+A46+1</f>
        <v>44</v>
      </c>
      <c r="B47" s="13" t="s">
        <v>132</v>
      </c>
      <c r="C47" s="14" t="n">
        <v>38005</v>
      </c>
      <c r="D47" s="12" t="n">
        <v>20100143870</v>
      </c>
      <c r="E47" s="15" t="s">
        <v>133</v>
      </c>
      <c r="F47" s="12" t="s">
        <v>134</v>
      </c>
      <c r="G47" s="16" t="n">
        <v>40518</v>
      </c>
      <c r="H47" s="1"/>
      <c r="I47" s="1"/>
      <c r="J47" s="1"/>
      <c r="K47" s="1"/>
    </row>
    <row r="48" customFormat="false" ht="12.75" hidden="false" customHeight="false" outlineLevel="0" collapsed="false">
      <c r="A48" s="12" t="n">
        <f aca="false">+A47+1</f>
        <v>45</v>
      </c>
      <c r="B48" s="13" t="s">
        <v>135</v>
      </c>
      <c r="C48" s="14" t="n">
        <v>38005</v>
      </c>
      <c r="D48" s="12" t="n">
        <v>20154532499</v>
      </c>
      <c r="E48" s="15" t="s">
        <v>136</v>
      </c>
      <c r="F48" s="12" t="s">
        <v>137</v>
      </c>
      <c r="G48" s="16" t="n">
        <v>40518</v>
      </c>
      <c r="H48" s="1"/>
      <c r="I48" s="1"/>
      <c r="J48" s="1"/>
      <c r="K48" s="1"/>
    </row>
    <row r="49" customFormat="false" ht="12.75" hidden="false" customHeight="false" outlineLevel="0" collapsed="false">
      <c r="A49" s="12" t="n">
        <f aca="false">+A48+1</f>
        <v>46</v>
      </c>
      <c r="B49" s="13" t="s">
        <v>138</v>
      </c>
      <c r="C49" s="14" t="n">
        <v>38001</v>
      </c>
      <c r="D49" s="12" t="n">
        <v>20261913781</v>
      </c>
      <c r="E49" s="15" t="s">
        <v>139</v>
      </c>
      <c r="F49" s="12" t="s">
        <v>140</v>
      </c>
      <c r="G49" s="16" t="n">
        <v>40518</v>
      </c>
      <c r="H49" s="1"/>
      <c r="I49" s="1"/>
      <c r="J49" s="1"/>
      <c r="K49" s="1"/>
    </row>
    <row r="50" customFormat="false" ht="12.75" hidden="false" customHeight="false" outlineLevel="0" collapsed="false">
      <c r="A50" s="12" t="n">
        <f aca="false">+A49+1</f>
        <v>47</v>
      </c>
      <c r="B50" s="13" t="s">
        <v>141</v>
      </c>
      <c r="C50" s="14" t="n">
        <v>38006</v>
      </c>
      <c r="D50" s="12" t="n">
        <v>20100272092</v>
      </c>
      <c r="E50" s="15" t="s">
        <v>142</v>
      </c>
      <c r="F50" s="12" t="s">
        <v>143</v>
      </c>
      <c r="G50" s="16" t="n">
        <v>40518</v>
      </c>
      <c r="H50" s="1"/>
      <c r="I50" s="1"/>
      <c r="J50" s="1"/>
      <c r="K50" s="1"/>
    </row>
    <row r="51" customFormat="false" ht="12.75" hidden="false" customHeight="false" outlineLevel="0" collapsed="false">
      <c r="A51" s="12" t="n">
        <f aca="false">+A50+1</f>
        <v>48</v>
      </c>
      <c r="B51" s="13" t="s">
        <v>144</v>
      </c>
      <c r="C51" s="14" t="n">
        <v>38006</v>
      </c>
      <c r="D51" s="12" t="n">
        <v>20258542330</v>
      </c>
      <c r="E51" s="15" t="s">
        <v>145</v>
      </c>
      <c r="F51" s="12" t="s">
        <v>146</v>
      </c>
      <c r="G51" s="16" t="n">
        <v>40518</v>
      </c>
      <c r="H51" s="1"/>
      <c r="I51" s="1"/>
      <c r="J51" s="1"/>
      <c r="K51" s="1"/>
    </row>
    <row r="52" customFormat="false" ht="12.75" hidden="false" customHeight="false" outlineLevel="0" collapsed="false">
      <c r="A52" s="12" t="n">
        <f aca="false">+A51+1</f>
        <v>49</v>
      </c>
      <c r="B52" s="13" t="s">
        <v>147</v>
      </c>
      <c r="C52" s="14" t="n">
        <v>38005</v>
      </c>
      <c r="D52" s="12" t="n">
        <v>20136580052</v>
      </c>
      <c r="E52" s="15" t="s">
        <v>148</v>
      </c>
      <c r="F52" s="12" t="s">
        <v>149</v>
      </c>
      <c r="G52" s="16" t="n">
        <v>40518</v>
      </c>
      <c r="H52" s="1"/>
      <c r="I52" s="1"/>
      <c r="J52" s="1"/>
      <c r="K52" s="1"/>
    </row>
    <row r="53" customFormat="false" ht="12.75" hidden="false" customHeight="false" outlineLevel="0" collapsed="false">
      <c r="A53" s="12" t="n">
        <f aca="false">+A52+1</f>
        <v>50</v>
      </c>
      <c r="B53" s="13" t="s">
        <v>150</v>
      </c>
      <c r="C53" s="14" t="n">
        <v>38007</v>
      </c>
      <c r="D53" s="12" t="n">
        <v>20100648564</v>
      </c>
      <c r="E53" s="15" t="s">
        <v>151</v>
      </c>
      <c r="F53" s="12" t="s">
        <v>152</v>
      </c>
      <c r="G53" s="16" t="n">
        <v>40518</v>
      </c>
      <c r="H53" s="1"/>
      <c r="I53" s="1"/>
      <c r="J53" s="1"/>
      <c r="K53" s="1"/>
    </row>
    <row r="54" customFormat="false" ht="12.75" hidden="false" customHeight="false" outlineLevel="0" collapsed="false">
      <c r="A54" s="12" t="n">
        <f aca="false">+A53+1</f>
        <v>51</v>
      </c>
      <c r="B54" s="13" t="s">
        <v>153</v>
      </c>
      <c r="C54" s="14" t="n">
        <v>38007</v>
      </c>
      <c r="D54" s="12" t="n">
        <v>20293623431</v>
      </c>
      <c r="E54" s="15" t="s">
        <v>154</v>
      </c>
      <c r="F54" s="12" t="s">
        <v>155</v>
      </c>
      <c r="G54" s="16" t="n">
        <v>40518</v>
      </c>
      <c r="H54" s="1"/>
      <c r="I54" s="1"/>
      <c r="J54" s="1"/>
      <c r="K54" s="1"/>
    </row>
    <row r="55" customFormat="false" ht="12.75" hidden="false" customHeight="false" outlineLevel="0" collapsed="false">
      <c r="A55" s="12" t="n">
        <f aca="false">+A54+1</f>
        <v>52</v>
      </c>
      <c r="B55" s="13" t="s">
        <v>156</v>
      </c>
      <c r="C55" s="14" t="n">
        <v>38008</v>
      </c>
      <c r="D55" s="12" t="n">
        <v>10258190730</v>
      </c>
      <c r="E55" s="15" t="s">
        <v>157</v>
      </c>
      <c r="F55" s="12" t="s">
        <v>158</v>
      </c>
      <c r="G55" s="16" t="n">
        <v>40518</v>
      </c>
      <c r="H55" s="1"/>
      <c r="I55" s="1"/>
      <c r="J55" s="1"/>
      <c r="K55" s="1"/>
    </row>
    <row r="56" customFormat="false" ht="12.75" hidden="false" customHeight="false" outlineLevel="0" collapsed="false">
      <c r="A56" s="12" t="n">
        <f aca="false">+A55+1</f>
        <v>53</v>
      </c>
      <c r="B56" s="13" t="s">
        <v>159</v>
      </c>
      <c r="C56" s="14" t="n">
        <v>38013</v>
      </c>
      <c r="D56" s="12" t="n">
        <v>20100243823</v>
      </c>
      <c r="E56" s="15" t="s">
        <v>160</v>
      </c>
      <c r="F56" s="12" t="s">
        <v>161</v>
      </c>
      <c r="G56" s="16" t="n">
        <v>40518</v>
      </c>
      <c r="H56" s="1"/>
      <c r="I56" s="1"/>
      <c r="J56" s="1"/>
      <c r="K56" s="1"/>
    </row>
    <row r="57" customFormat="false" ht="12.75" hidden="false" customHeight="false" outlineLevel="0" collapsed="false">
      <c r="A57" s="12" t="n">
        <f aca="false">+A56+1</f>
        <v>54</v>
      </c>
      <c r="B57" s="13" t="s">
        <v>162</v>
      </c>
      <c r="C57" s="14" t="n">
        <v>38014</v>
      </c>
      <c r="D57" s="12" t="n">
        <v>20207470997</v>
      </c>
      <c r="E57" s="15" t="s">
        <v>163</v>
      </c>
      <c r="F57" s="12" t="s">
        <v>164</v>
      </c>
      <c r="G57" s="16" t="n">
        <v>40518</v>
      </c>
      <c r="H57" s="1"/>
      <c r="I57" s="1"/>
      <c r="J57" s="1"/>
      <c r="K57" s="1"/>
    </row>
    <row r="58" customFormat="false" ht="12.75" hidden="false" customHeight="false" outlineLevel="0" collapsed="false">
      <c r="A58" s="12" t="n">
        <f aca="false">+A57+1</f>
        <v>55</v>
      </c>
      <c r="B58" s="13" t="s">
        <v>165</v>
      </c>
      <c r="C58" s="14" t="n">
        <v>38013</v>
      </c>
      <c r="D58" s="12" t="n">
        <v>20100323185</v>
      </c>
      <c r="E58" s="15" t="s">
        <v>166</v>
      </c>
      <c r="F58" s="12" t="s">
        <v>167</v>
      </c>
      <c r="G58" s="16" t="n">
        <v>40518</v>
      </c>
      <c r="H58" s="1"/>
      <c r="I58" s="1"/>
      <c r="J58" s="1"/>
      <c r="K58" s="1"/>
    </row>
    <row r="59" customFormat="false" ht="12.75" hidden="false" customHeight="false" outlineLevel="0" collapsed="false">
      <c r="A59" s="12" t="n">
        <f aca="false">+A58+1</f>
        <v>56</v>
      </c>
      <c r="B59" s="13" t="s">
        <v>168</v>
      </c>
      <c r="C59" s="14" t="n">
        <v>38012</v>
      </c>
      <c r="D59" s="12" t="n">
        <v>20100682746</v>
      </c>
      <c r="E59" s="15" t="s">
        <v>169</v>
      </c>
      <c r="F59" s="12" t="s">
        <v>170</v>
      </c>
      <c r="G59" s="16" t="n">
        <v>40518</v>
      </c>
      <c r="H59" s="1"/>
      <c r="I59" s="1"/>
      <c r="J59" s="1"/>
      <c r="K59" s="1"/>
    </row>
    <row r="60" customFormat="false" ht="12.75" hidden="false" customHeight="false" outlineLevel="0" collapsed="false">
      <c r="A60" s="12" t="n">
        <f aca="false">+A59+1</f>
        <v>57</v>
      </c>
      <c r="B60" s="13" t="s">
        <v>171</v>
      </c>
      <c r="C60" s="14" t="n">
        <v>38019</v>
      </c>
      <c r="D60" s="12" t="n">
        <v>20100062951</v>
      </c>
      <c r="E60" s="15" t="s">
        <v>172</v>
      </c>
      <c r="F60" s="12" t="s">
        <v>173</v>
      </c>
      <c r="G60" s="16" t="n">
        <v>40518</v>
      </c>
      <c r="H60" s="1"/>
      <c r="I60" s="1"/>
      <c r="J60" s="1"/>
      <c r="K60" s="1"/>
    </row>
    <row r="61" customFormat="false" ht="12.75" hidden="false" customHeight="false" outlineLevel="0" collapsed="false">
      <c r="A61" s="12" t="n">
        <f aca="false">+A60+1</f>
        <v>58</v>
      </c>
      <c r="B61" s="13" t="s">
        <v>174</v>
      </c>
      <c r="C61" s="14" t="n">
        <v>38016</v>
      </c>
      <c r="D61" s="12" t="n">
        <v>20100671973</v>
      </c>
      <c r="E61" s="15" t="s">
        <v>175</v>
      </c>
      <c r="F61" s="12" t="s">
        <v>176</v>
      </c>
      <c r="G61" s="16" t="n">
        <v>40518</v>
      </c>
      <c r="H61" s="1"/>
      <c r="I61" s="1"/>
      <c r="J61" s="1"/>
      <c r="K61" s="1"/>
    </row>
    <row r="62" customFormat="false" ht="12.75" hidden="false" customHeight="false" outlineLevel="0" collapsed="false">
      <c r="A62" s="12" t="n">
        <f aca="false">+A61+1</f>
        <v>59</v>
      </c>
      <c r="B62" s="13" t="s">
        <v>177</v>
      </c>
      <c r="C62" s="14" t="n">
        <v>38015</v>
      </c>
      <c r="D62" s="12" t="n">
        <v>20100069882</v>
      </c>
      <c r="E62" s="15" t="s">
        <v>154</v>
      </c>
      <c r="F62" s="12" t="s">
        <v>178</v>
      </c>
      <c r="G62" s="16" t="n">
        <v>40518</v>
      </c>
      <c r="H62" s="1"/>
      <c r="I62" s="1"/>
      <c r="J62" s="1"/>
      <c r="K62" s="1"/>
    </row>
    <row r="63" customFormat="false" ht="12.75" hidden="false" customHeight="false" outlineLevel="0" collapsed="false">
      <c r="A63" s="12" t="n">
        <f aca="false">+A62+1</f>
        <v>60</v>
      </c>
      <c r="B63" s="13" t="s">
        <v>179</v>
      </c>
      <c r="C63" s="14" t="n">
        <v>38019</v>
      </c>
      <c r="D63" s="12" t="n">
        <v>20100050600</v>
      </c>
      <c r="E63" s="15" t="s">
        <v>180</v>
      </c>
      <c r="F63" s="12" t="s">
        <v>181</v>
      </c>
      <c r="G63" s="16" t="n">
        <v>40518</v>
      </c>
      <c r="H63" s="1"/>
      <c r="I63" s="1"/>
      <c r="J63" s="1"/>
      <c r="K63" s="1"/>
    </row>
    <row r="64" customFormat="false" ht="12.75" hidden="false" customHeight="false" outlineLevel="0" collapsed="false">
      <c r="A64" s="12" t="n">
        <f aca="false">+A63+1</f>
        <v>61</v>
      </c>
      <c r="B64" s="13" t="s">
        <v>182</v>
      </c>
      <c r="C64" s="14" t="n">
        <v>38028</v>
      </c>
      <c r="D64" s="12" t="n">
        <v>20203596503</v>
      </c>
      <c r="E64" s="15" t="s">
        <v>183</v>
      </c>
      <c r="F64" s="12" t="s">
        <v>184</v>
      </c>
      <c r="G64" s="16" t="n">
        <v>40518</v>
      </c>
      <c r="H64" s="1"/>
      <c r="I64" s="1"/>
      <c r="J64" s="1"/>
      <c r="K64" s="1"/>
    </row>
    <row r="65" customFormat="false" ht="12.75" hidden="false" customHeight="false" outlineLevel="0" collapsed="false">
      <c r="A65" s="12" t="n">
        <f aca="false">+A64+1</f>
        <v>62</v>
      </c>
      <c r="B65" s="13" t="s">
        <v>185</v>
      </c>
      <c r="C65" s="14" t="n">
        <v>38028</v>
      </c>
      <c r="D65" s="12" t="n">
        <v>20162720270</v>
      </c>
      <c r="E65" s="15" t="s">
        <v>186</v>
      </c>
      <c r="F65" s="12" t="s">
        <v>187</v>
      </c>
      <c r="G65" s="16" t="n">
        <v>40518</v>
      </c>
      <c r="H65" s="1"/>
      <c r="I65" s="1"/>
      <c r="J65" s="1"/>
      <c r="K65" s="1"/>
    </row>
    <row r="66" customFormat="false" ht="12.75" hidden="false" customHeight="false" outlineLevel="0" collapsed="false">
      <c r="A66" s="12" t="n">
        <f aca="false">+A65+1</f>
        <v>63</v>
      </c>
      <c r="B66" s="13" t="s">
        <v>188</v>
      </c>
      <c r="C66" s="14" t="n">
        <v>38029</v>
      </c>
      <c r="D66" s="12" t="n">
        <v>20101346502</v>
      </c>
      <c r="E66" s="15" t="s">
        <v>189</v>
      </c>
      <c r="F66" s="12" t="s">
        <v>190</v>
      </c>
      <c r="G66" s="16" t="n">
        <v>40518</v>
      </c>
      <c r="H66" s="1"/>
      <c r="I66" s="1"/>
      <c r="J66" s="1"/>
      <c r="K66" s="1"/>
    </row>
    <row r="67" customFormat="false" ht="12.75" hidden="false" customHeight="false" outlineLevel="0" collapsed="false">
      <c r="A67" s="12" t="n">
        <f aca="false">+A66+1</f>
        <v>64</v>
      </c>
      <c r="B67" s="13" t="s">
        <v>191</v>
      </c>
      <c r="C67" s="14" t="n">
        <v>38029</v>
      </c>
      <c r="D67" s="12" t="n">
        <v>20101346502</v>
      </c>
      <c r="E67" s="15" t="s">
        <v>189</v>
      </c>
      <c r="F67" s="12" t="s">
        <v>192</v>
      </c>
      <c r="G67" s="16" t="n">
        <v>40518</v>
      </c>
      <c r="H67" s="1"/>
      <c r="I67" s="1"/>
      <c r="J67" s="1"/>
      <c r="K67" s="1"/>
    </row>
    <row r="68" customFormat="false" ht="12.75" hidden="false" customHeight="false" outlineLevel="0" collapsed="false">
      <c r="A68" s="12" t="n">
        <f aca="false">+A67+1</f>
        <v>65</v>
      </c>
      <c r="B68" s="13" t="s">
        <v>193</v>
      </c>
      <c r="C68" s="14" t="n">
        <v>38023</v>
      </c>
      <c r="D68" s="12" t="n">
        <v>20101323715</v>
      </c>
      <c r="E68" s="15" t="s">
        <v>194</v>
      </c>
      <c r="F68" s="12" t="s">
        <v>195</v>
      </c>
      <c r="G68" s="16" t="n">
        <v>40518</v>
      </c>
      <c r="H68" s="1"/>
      <c r="I68" s="1"/>
      <c r="J68" s="1"/>
      <c r="K68" s="1"/>
    </row>
    <row r="69" customFormat="false" ht="12.75" hidden="false" customHeight="false" outlineLevel="0" collapsed="false">
      <c r="A69" s="12" t="n">
        <f aca="false">+A68+1</f>
        <v>66</v>
      </c>
      <c r="B69" s="13" t="s">
        <v>196</v>
      </c>
      <c r="C69" s="14" t="n">
        <v>38023</v>
      </c>
      <c r="D69" s="12" t="n">
        <v>20101323553</v>
      </c>
      <c r="E69" s="15" t="s">
        <v>194</v>
      </c>
      <c r="F69" s="12" t="s">
        <v>197</v>
      </c>
      <c r="G69" s="16" t="n">
        <v>40518</v>
      </c>
      <c r="H69" s="1"/>
      <c r="I69" s="1"/>
      <c r="J69" s="1"/>
      <c r="K69" s="1"/>
    </row>
    <row r="70" customFormat="false" ht="12.75" hidden="false" customHeight="false" outlineLevel="0" collapsed="false">
      <c r="A70" s="12" t="n">
        <f aca="false">+A69+1</f>
        <v>67</v>
      </c>
      <c r="B70" s="13" t="s">
        <v>198</v>
      </c>
      <c r="C70" s="14" t="n">
        <v>38027</v>
      </c>
      <c r="D70" s="12" t="n">
        <v>20221770103</v>
      </c>
      <c r="E70" s="15" t="s">
        <v>199</v>
      </c>
      <c r="F70" s="12" t="s">
        <v>200</v>
      </c>
      <c r="G70" s="16" t="n">
        <v>40518</v>
      </c>
      <c r="H70" s="1"/>
      <c r="I70" s="1"/>
      <c r="J70" s="1"/>
      <c r="K70" s="1"/>
    </row>
    <row r="71" customFormat="false" ht="12.75" hidden="false" customHeight="false" outlineLevel="0" collapsed="false">
      <c r="A71" s="12" t="n">
        <f aca="false">+A70+1</f>
        <v>68</v>
      </c>
      <c r="B71" s="13" t="s">
        <v>201</v>
      </c>
      <c r="C71" s="14" t="n">
        <v>38020</v>
      </c>
      <c r="D71" s="12" t="n">
        <v>20100008581</v>
      </c>
      <c r="E71" s="15" t="s">
        <v>202</v>
      </c>
      <c r="F71" s="12" t="s">
        <v>203</v>
      </c>
      <c r="G71" s="16" t="n">
        <v>40518</v>
      </c>
      <c r="H71" s="1"/>
      <c r="I71" s="1"/>
      <c r="J71" s="1"/>
      <c r="K71" s="1"/>
    </row>
    <row r="72" customFormat="false" ht="12.75" hidden="false" customHeight="false" outlineLevel="0" collapsed="false">
      <c r="A72" s="12" t="n">
        <f aca="false">+A71+1</f>
        <v>69</v>
      </c>
      <c r="B72" s="13" t="s">
        <v>204</v>
      </c>
      <c r="C72" s="14" t="n">
        <v>38020</v>
      </c>
      <c r="D72" s="12" t="n">
        <v>20100246920</v>
      </c>
      <c r="E72" s="15" t="s">
        <v>205</v>
      </c>
      <c r="F72" s="12" t="s">
        <v>206</v>
      </c>
      <c r="G72" s="16" t="n">
        <v>40518</v>
      </c>
      <c r="H72" s="1"/>
      <c r="I72" s="1"/>
      <c r="J72" s="1"/>
      <c r="K72" s="1"/>
    </row>
    <row r="73" customFormat="false" ht="12.75" hidden="false" customHeight="false" outlineLevel="0" collapsed="false">
      <c r="A73" s="12" t="n">
        <f aca="false">+A72+1</f>
        <v>70</v>
      </c>
      <c r="B73" s="13" t="s">
        <v>207</v>
      </c>
      <c r="C73" s="14" t="n">
        <v>38035</v>
      </c>
      <c r="D73" s="12" t="n">
        <v>10102834912</v>
      </c>
      <c r="E73" s="15" t="s">
        <v>208</v>
      </c>
      <c r="F73" s="12" t="s">
        <v>209</v>
      </c>
      <c r="G73" s="16" t="n">
        <v>40518</v>
      </c>
      <c r="H73" s="1"/>
      <c r="I73" s="1"/>
      <c r="J73" s="1"/>
      <c r="K73" s="1"/>
    </row>
    <row r="74" customFormat="false" ht="12.75" hidden="false" customHeight="false" outlineLevel="0" collapsed="false">
      <c r="A74" s="12" t="n">
        <f aca="false">+A73+1</f>
        <v>71</v>
      </c>
      <c r="B74" s="13" t="s">
        <v>210</v>
      </c>
      <c r="C74" s="14" t="n">
        <v>38034</v>
      </c>
      <c r="D74" s="12" t="n">
        <v>20101034446</v>
      </c>
      <c r="E74" s="15" t="s">
        <v>211</v>
      </c>
      <c r="F74" s="12" t="s">
        <v>212</v>
      </c>
      <c r="G74" s="16" t="n">
        <v>40518</v>
      </c>
      <c r="H74" s="1"/>
      <c r="I74" s="1"/>
      <c r="J74" s="1"/>
      <c r="K74" s="1"/>
    </row>
    <row r="75" customFormat="false" ht="12.75" hidden="false" customHeight="false" outlineLevel="0" collapsed="false">
      <c r="A75" s="12" t="n">
        <f aca="false">+A74+1</f>
        <v>72</v>
      </c>
      <c r="B75" s="13" t="s">
        <v>213</v>
      </c>
      <c r="C75" s="14" t="n">
        <v>38035</v>
      </c>
      <c r="D75" s="12" t="n">
        <v>20183183347</v>
      </c>
      <c r="E75" s="15" t="s">
        <v>214</v>
      </c>
      <c r="F75" s="12" t="s">
        <v>215</v>
      </c>
      <c r="G75" s="16" t="n">
        <v>40518</v>
      </c>
      <c r="H75" s="1"/>
      <c r="I75" s="1"/>
      <c r="J75" s="1"/>
      <c r="K75" s="1"/>
    </row>
    <row r="76" customFormat="false" ht="12.75" hidden="false" customHeight="false" outlineLevel="0" collapsed="false">
      <c r="A76" s="12" t="n">
        <f aca="false">+A75+1</f>
        <v>73</v>
      </c>
      <c r="B76" s="13" t="s">
        <v>216</v>
      </c>
      <c r="C76" s="14" t="n">
        <v>38035</v>
      </c>
      <c r="D76" s="12" t="n">
        <v>20101247865</v>
      </c>
      <c r="E76" s="15" t="s">
        <v>217</v>
      </c>
      <c r="F76" s="12" t="s">
        <v>218</v>
      </c>
      <c r="G76" s="16" t="n">
        <v>40518</v>
      </c>
      <c r="H76" s="1"/>
      <c r="I76" s="1"/>
      <c r="J76" s="1"/>
      <c r="K76" s="1"/>
    </row>
    <row r="77" customFormat="false" ht="12.75" hidden="false" customHeight="false" outlineLevel="0" collapsed="false">
      <c r="A77" s="12" t="n">
        <f aca="false">+A76+1</f>
        <v>74</v>
      </c>
      <c r="B77" s="13" t="s">
        <v>219</v>
      </c>
      <c r="C77" s="14" t="n">
        <v>38030</v>
      </c>
      <c r="D77" s="12" t="n">
        <v>20101917852</v>
      </c>
      <c r="E77" s="15" t="s">
        <v>220</v>
      </c>
      <c r="F77" s="12" t="s">
        <v>221</v>
      </c>
      <c r="G77" s="16" t="n">
        <v>40518</v>
      </c>
      <c r="H77" s="1"/>
      <c r="I77" s="1"/>
      <c r="J77" s="1"/>
      <c r="K77" s="1"/>
    </row>
    <row r="78" customFormat="false" ht="12.75" hidden="false" customHeight="false" outlineLevel="0" collapsed="false">
      <c r="A78" s="12" t="n">
        <f aca="false">+A77+1</f>
        <v>75</v>
      </c>
      <c r="B78" s="13" t="s">
        <v>222</v>
      </c>
      <c r="C78" s="14" t="n">
        <v>38033</v>
      </c>
      <c r="D78" s="12" t="n">
        <v>20101000118</v>
      </c>
      <c r="E78" s="15" t="s">
        <v>223</v>
      </c>
      <c r="F78" s="12" t="s">
        <v>224</v>
      </c>
      <c r="G78" s="16" t="n">
        <v>40518</v>
      </c>
      <c r="H78" s="1"/>
      <c r="I78" s="1"/>
      <c r="J78" s="1"/>
      <c r="K78" s="1"/>
    </row>
    <row r="79" customFormat="false" ht="12.75" hidden="false" customHeight="false" outlineLevel="0" collapsed="false">
      <c r="A79" s="12" t="n">
        <f aca="false">+A78+1</f>
        <v>76</v>
      </c>
      <c r="B79" s="13" t="s">
        <v>225</v>
      </c>
      <c r="C79" s="14" t="n">
        <v>38019</v>
      </c>
      <c r="D79" s="12" t="n">
        <v>20100003784</v>
      </c>
      <c r="E79" s="15" t="s">
        <v>226</v>
      </c>
      <c r="F79" s="12" t="s">
        <v>227</v>
      </c>
      <c r="G79" s="16" t="n">
        <v>40518</v>
      </c>
      <c r="H79" s="1"/>
      <c r="I79" s="1"/>
      <c r="J79" s="1"/>
      <c r="K79" s="1"/>
    </row>
    <row r="80" customFormat="false" ht="12.75" hidden="false" customHeight="false" outlineLevel="0" collapsed="false">
      <c r="A80" s="12" t="n">
        <f aca="false">+A79+1</f>
        <v>77</v>
      </c>
      <c r="B80" s="13" t="s">
        <v>228</v>
      </c>
      <c r="C80" s="14" t="n">
        <v>38020</v>
      </c>
      <c r="D80" s="12" t="n">
        <v>20100654459</v>
      </c>
      <c r="E80" s="15" t="s">
        <v>229</v>
      </c>
      <c r="F80" s="12" t="s">
        <v>230</v>
      </c>
      <c r="G80" s="16" t="n">
        <v>40518</v>
      </c>
      <c r="H80" s="1"/>
      <c r="I80" s="1"/>
      <c r="J80" s="1"/>
      <c r="K80" s="1"/>
    </row>
    <row r="81" customFormat="false" ht="12.75" hidden="false" customHeight="false" outlineLevel="0" collapsed="false">
      <c r="A81" s="12" t="n">
        <f aca="false">+A80+1</f>
        <v>78</v>
      </c>
      <c r="B81" s="13" t="s">
        <v>231</v>
      </c>
      <c r="C81" s="14" t="n">
        <v>38027</v>
      </c>
      <c r="D81" s="12" t="n">
        <v>20101001785</v>
      </c>
      <c r="E81" s="15" t="s">
        <v>232</v>
      </c>
      <c r="F81" s="12" t="s">
        <v>233</v>
      </c>
      <c r="G81" s="16" t="n">
        <v>40518</v>
      </c>
      <c r="H81" s="1"/>
      <c r="I81" s="1"/>
      <c r="J81" s="1"/>
      <c r="K81" s="1"/>
    </row>
    <row r="82" customFormat="false" ht="12.75" hidden="false" customHeight="false" outlineLevel="0" collapsed="false">
      <c r="A82" s="12" t="n">
        <f aca="false">+A81+1</f>
        <v>79</v>
      </c>
      <c r="B82" s="13" t="s">
        <v>234</v>
      </c>
      <c r="C82" s="14" t="n">
        <v>38027</v>
      </c>
      <c r="D82" s="12" t="n">
        <v>20306590821</v>
      </c>
      <c r="E82" s="15" t="s">
        <v>235</v>
      </c>
      <c r="F82" s="12" t="s">
        <v>236</v>
      </c>
      <c r="G82" s="16" t="n">
        <v>40518</v>
      </c>
      <c r="H82" s="1"/>
      <c r="I82" s="1"/>
      <c r="J82" s="1"/>
      <c r="K82" s="1"/>
    </row>
    <row r="83" customFormat="false" ht="12.75" hidden="false" customHeight="false" outlineLevel="0" collapsed="false">
      <c r="A83" s="12" t="n">
        <f aca="false">+A82+1</f>
        <v>80</v>
      </c>
      <c r="B83" s="13" t="s">
        <v>237</v>
      </c>
      <c r="C83" s="14" t="n">
        <v>38023</v>
      </c>
      <c r="D83" s="12" t="n">
        <v>20101954545</v>
      </c>
      <c r="E83" s="15" t="s">
        <v>238</v>
      </c>
      <c r="F83" s="12" t="s">
        <v>239</v>
      </c>
      <c r="G83" s="16" t="n">
        <v>40518</v>
      </c>
      <c r="H83" s="1"/>
      <c r="I83" s="1"/>
      <c r="J83" s="1"/>
      <c r="K83" s="1"/>
    </row>
    <row r="84" customFormat="false" ht="12.75" hidden="false" customHeight="false" outlineLevel="0" collapsed="false">
      <c r="A84" s="12" t="n">
        <f aca="false">+A83+1</f>
        <v>81</v>
      </c>
      <c r="B84" s="13" t="s">
        <v>240</v>
      </c>
      <c r="C84" s="14" t="n">
        <v>38015</v>
      </c>
      <c r="D84" s="12" t="n">
        <v>20100004918</v>
      </c>
      <c r="E84" s="15" t="s">
        <v>241</v>
      </c>
      <c r="F84" s="12" t="s">
        <v>242</v>
      </c>
      <c r="G84" s="16" t="n">
        <v>40518</v>
      </c>
      <c r="H84" s="1"/>
      <c r="I84" s="1"/>
      <c r="J84" s="1"/>
      <c r="K84" s="1"/>
    </row>
    <row r="85" customFormat="false" ht="12.75" hidden="false" customHeight="false" outlineLevel="0" collapsed="false">
      <c r="A85" s="12" t="n">
        <f aca="false">+A84+1</f>
        <v>82</v>
      </c>
      <c r="B85" s="13" t="s">
        <v>243</v>
      </c>
      <c r="C85" s="14" t="n">
        <v>38019</v>
      </c>
      <c r="D85" s="12" t="n">
        <v>20100061121</v>
      </c>
      <c r="E85" s="15" t="s">
        <v>244</v>
      </c>
      <c r="F85" s="12" t="s">
        <v>245</v>
      </c>
      <c r="G85" s="16" t="n">
        <v>40518</v>
      </c>
      <c r="H85" s="1"/>
      <c r="I85" s="1"/>
      <c r="J85" s="1"/>
      <c r="K85" s="1"/>
    </row>
    <row r="86" customFormat="false" ht="12.75" hidden="false" customHeight="false" outlineLevel="0" collapsed="false">
      <c r="A86" s="12" t="n">
        <f aca="false">+A85+1</f>
        <v>83</v>
      </c>
      <c r="B86" s="13" t="s">
        <v>246</v>
      </c>
      <c r="C86" s="14" t="n">
        <v>38020</v>
      </c>
      <c r="D86" s="12" t="n">
        <v>20100397383</v>
      </c>
      <c r="E86" s="15" t="s">
        <v>247</v>
      </c>
      <c r="F86" s="12" t="s">
        <v>248</v>
      </c>
      <c r="G86" s="16" t="n">
        <v>40518</v>
      </c>
      <c r="H86" s="1"/>
      <c r="I86" s="1"/>
      <c r="J86" s="1"/>
      <c r="K86" s="1"/>
    </row>
    <row r="87" customFormat="false" ht="12.75" hidden="false" customHeight="false" outlineLevel="0" collapsed="false">
      <c r="A87" s="12" t="n">
        <f aca="false">+A86+1</f>
        <v>84</v>
      </c>
      <c r="B87" s="13" t="s">
        <v>249</v>
      </c>
      <c r="C87" s="14" t="n">
        <v>38022</v>
      </c>
      <c r="D87" s="12" t="n">
        <v>20143229816</v>
      </c>
      <c r="E87" s="15" t="s">
        <v>250</v>
      </c>
      <c r="F87" s="12" t="s">
        <v>251</v>
      </c>
      <c r="G87" s="16" t="n">
        <v>40518</v>
      </c>
      <c r="H87" s="1"/>
      <c r="I87" s="1"/>
      <c r="J87" s="1"/>
      <c r="K87" s="1"/>
    </row>
    <row r="88" customFormat="false" ht="12.75" hidden="false" customHeight="false" outlineLevel="0" collapsed="false">
      <c r="A88" s="12" t="n">
        <f aca="false">+A87+1</f>
        <v>85</v>
      </c>
      <c r="B88" s="13" t="s">
        <v>252</v>
      </c>
      <c r="C88" s="14" t="n">
        <v>38022</v>
      </c>
      <c r="D88" s="12" t="n">
        <v>20100586275</v>
      </c>
      <c r="E88" s="15" t="s">
        <v>253</v>
      </c>
      <c r="F88" s="12" t="s">
        <v>254</v>
      </c>
      <c r="G88" s="16" t="n">
        <v>40518</v>
      </c>
      <c r="H88" s="1"/>
      <c r="I88" s="1"/>
      <c r="J88" s="1"/>
      <c r="K88" s="1"/>
    </row>
    <row r="89" customFormat="false" ht="12.75" hidden="false" customHeight="false" outlineLevel="0" collapsed="false">
      <c r="A89" s="12" t="n">
        <f aca="false">+A88+1</f>
        <v>86</v>
      </c>
      <c r="B89" s="13" t="s">
        <v>255</v>
      </c>
      <c r="C89" s="14" t="n">
        <v>38026</v>
      </c>
      <c r="D89" s="12" t="n">
        <v>20147914009</v>
      </c>
      <c r="E89" s="15" t="s">
        <v>256</v>
      </c>
      <c r="F89" s="12" t="s">
        <v>257</v>
      </c>
      <c r="G89" s="16" t="n">
        <v>40518</v>
      </c>
      <c r="H89" s="1"/>
      <c r="I89" s="1"/>
      <c r="J89" s="1"/>
      <c r="K89" s="1"/>
    </row>
    <row r="90" customFormat="false" ht="12.75" hidden="false" customHeight="false" outlineLevel="0" collapsed="false">
      <c r="A90" s="12" t="n">
        <f aca="false">+A89+1</f>
        <v>87</v>
      </c>
      <c r="B90" s="13" t="s">
        <v>258</v>
      </c>
      <c r="C90" s="14" t="n">
        <v>38036</v>
      </c>
      <c r="D90" s="12" t="n">
        <v>20148143537</v>
      </c>
      <c r="E90" s="15" t="s">
        <v>259</v>
      </c>
      <c r="F90" s="12" t="s">
        <v>260</v>
      </c>
      <c r="G90" s="16" t="n">
        <v>40518</v>
      </c>
      <c r="H90" s="1"/>
      <c r="I90" s="1"/>
      <c r="J90" s="1"/>
      <c r="K90" s="1"/>
    </row>
    <row r="91" customFormat="false" ht="12.75" hidden="false" customHeight="false" outlineLevel="0" collapsed="false">
      <c r="A91" s="12" t="n">
        <f aca="false">+A90+1</f>
        <v>88</v>
      </c>
      <c r="B91" s="13" t="s">
        <v>261</v>
      </c>
      <c r="C91" s="14" t="n">
        <v>38037</v>
      </c>
      <c r="D91" s="12" t="n">
        <v>20178459008</v>
      </c>
      <c r="E91" s="15" t="s">
        <v>262</v>
      </c>
      <c r="F91" s="12" t="s">
        <v>263</v>
      </c>
      <c r="G91" s="16" t="n">
        <v>40518</v>
      </c>
      <c r="H91" s="1"/>
      <c r="I91" s="1"/>
      <c r="J91" s="1"/>
      <c r="K91" s="1"/>
    </row>
    <row r="92" customFormat="false" ht="12.75" hidden="false" customHeight="false" outlineLevel="0" collapsed="false">
      <c r="A92" s="12" t="n">
        <f aca="false">+A91+1</f>
        <v>89</v>
      </c>
      <c r="B92" s="13" t="s">
        <v>264</v>
      </c>
      <c r="C92" s="14" t="n">
        <v>38037</v>
      </c>
      <c r="D92" s="12" t="n">
        <v>20304078732</v>
      </c>
      <c r="E92" s="15" t="s">
        <v>265</v>
      </c>
      <c r="F92" s="12" t="s">
        <v>266</v>
      </c>
      <c r="G92" s="16" t="n">
        <v>40518</v>
      </c>
      <c r="H92" s="1"/>
      <c r="I92" s="1"/>
      <c r="J92" s="1"/>
      <c r="K92" s="1"/>
    </row>
    <row r="93" customFormat="false" ht="12.75" hidden="false" customHeight="false" outlineLevel="0" collapsed="false">
      <c r="A93" s="12" t="n">
        <f aca="false">+A92+1</f>
        <v>90</v>
      </c>
      <c r="B93" s="13" t="s">
        <v>267</v>
      </c>
      <c r="C93" s="14" t="n">
        <v>38041</v>
      </c>
      <c r="D93" s="12" t="n">
        <v>20147859652</v>
      </c>
      <c r="E93" s="15" t="s">
        <v>268</v>
      </c>
      <c r="F93" s="12" t="s">
        <v>269</v>
      </c>
      <c r="G93" s="16" t="n">
        <v>40518</v>
      </c>
      <c r="H93" s="1"/>
      <c r="I93" s="1"/>
      <c r="J93" s="1"/>
      <c r="K93" s="1"/>
    </row>
    <row r="94" customFormat="false" ht="12.75" hidden="false" customHeight="false" outlineLevel="0" collapsed="false">
      <c r="A94" s="12" t="n">
        <f aca="false">+A93+1</f>
        <v>91</v>
      </c>
      <c r="B94" s="13" t="s">
        <v>270</v>
      </c>
      <c r="C94" s="14" t="n">
        <v>38040</v>
      </c>
      <c r="D94" s="12" t="n">
        <v>20147845350</v>
      </c>
      <c r="E94" s="15" t="s">
        <v>271</v>
      </c>
      <c r="F94" s="12" t="s">
        <v>272</v>
      </c>
      <c r="G94" s="16" t="n">
        <v>40518</v>
      </c>
      <c r="H94" s="1"/>
      <c r="I94" s="1"/>
      <c r="J94" s="1"/>
      <c r="K94" s="1"/>
    </row>
    <row r="95" customFormat="false" ht="12.75" hidden="false" customHeight="false" outlineLevel="0" collapsed="false">
      <c r="A95" s="12" t="n">
        <f aca="false">+A94+1</f>
        <v>92</v>
      </c>
      <c r="B95" s="13" t="s">
        <v>273</v>
      </c>
      <c r="C95" s="14" t="n">
        <v>38040</v>
      </c>
      <c r="D95" s="12" t="n">
        <v>20302024066</v>
      </c>
      <c r="E95" s="15" t="s">
        <v>274</v>
      </c>
      <c r="F95" s="12" t="s">
        <v>275</v>
      </c>
      <c r="G95" s="16" t="n">
        <v>40518</v>
      </c>
      <c r="H95" s="1"/>
      <c r="I95" s="1"/>
      <c r="J95" s="1"/>
      <c r="K95" s="1"/>
    </row>
    <row r="96" customFormat="false" ht="12.75" hidden="false" customHeight="false" outlineLevel="0" collapsed="false">
      <c r="A96" s="12" t="n">
        <f aca="false">+A95+1</f>
        <v>93</v>
      </c>
      <c r="B96" s="13" t="s">
        <v>276</v>
      </c>
      <c r="C96" s="14" t="n">
        <v>38037</v>
      </c>
      <c r="D96" s="12" t="n">
        <v>20100004241</v>
      </c>
      <c r="E96" s="15" t="s">
        <v>277</v>
      </c>
      <c r="F96" s="12" t="s">
        <v>278</v>
      </c>
      <c r="G96" s="16" t="n">
        <v>40518</v>
      </c>
      <c r="H96" s="1"/>
      <c r="I96" s="1"/>
      <c r="J96" s="1"/>
      <c r="K96" s="1"/>
    </row>
    <row r="97" customFormat="false" ht="12.75" hidden="false" customHeight="false" outlineLevel="0" collapsed="false">
      <c r="A97" s="12" t="n">
        <f aca="false">+A96+1</f>
        <v>94</v>
      </c>
      <c r="B97" s="13" t="s">
        <v>279</v>
      </c>
      <c r="C97" s="14" t="n">
        <v>38036</v>
      </c>
      <c r="D97" s="12" t="n">
        <v>20152963484</v>
      </c>
      <c r="E97" s="15" t="s">
        <v>280</v>
      </c>
      <c r="F97" s="12" t="s">
        <v>281</v>
      </c>
      <c r="G97" s="16" t="n">
        <v>40518</v>
      </c>
      <c r="H97" s="1"/>
      <c r="I97" s="1"/>
      <c r="J97" s="1"/>
      <c r="K97" s="1"/>
    </row>
    <row r="98" customFormat="false" ht="12.75" hidden="false" customHeight="false" outlineLevel="0" collapsed="false">
      <c r="A98" s="12" t="n">
        <f aca="false">+A97+1</f>
        <v>95</v>
      </c>
      <c r="B98" s="13" t="s">
        <v>282</v>
      </c>
      <c r="C98" s="14" t="n">
        <v>38034</v>
      </c>
      <c r="D98" s="12" t="n">
        <v>10098771722</v>
      </c>
      <c r="E98" s="15" t="s">
        <v>283</v>
      </c>
      <c r="F98" s="12" t="s">
        <v>284</v>
      </c>
      <c r="G98" s="16" t="n">
        <v>40518</v>
      </c>
      <c r="H98" s="1"/>
      <c r="I98" s="1"/>
      <c r="J98" s="1"/>
      <c r="K98" s="1"/>
    </row>
    <row r="99" customFormat="false" ht="12.75" hidden="false" customHeight="false" outlineLevel="0" collapsed="false">
      <c r="A99" s="12" t="n">
        <f aca="false">+A98+1</f>
        <v>96</v>
      </c>
      <c r="B99" s="13" t="s">
        <v>285</v>
      </c>
      <c r="C99" s="14" t="n">
        <v>38034</v>
      </c>
      <c r="D99" s="12" t="n">
        <v>20100001650</v>
      </c>
      <c r="E99" s="15" t="s">
        <v>286</v>
      </c>
      <c r="F99" s="12" t="s">
        <v>287</v>
      </c>
      <c r="G99" s="16" t="n">
        <v>40518</v>
      </c>
      <c r="H99" s="1"/>
      <c r="I99" s="1"/>
      <c r="J99" s="1"/>
      <c r="K99" s="1"/>
    </row>
    <row r="100" customFormat="false" ht="12.75" hidden="false" customHeight="false" outlineLevel="0" collapsed="false">
      <c r="A100" s="12" t="n">
        <f aca="false">+A99+1</f>
        <v>97</v>
      </c>
      <c r="B100" s="13" t="s">
        <v>288</v>
      </c>
      <c r="C100" s="14" t="n">
        <v>38023</v>
      </c>
      <c r="D100" s="12" t="n">
        <v>20100059810</v>
      </c>
      <c r="E100" s="15" t="s">
        <v>289</v>
      </c>
      <c r="F100" s="12" t="s">
        <v>290</v>
      </c>
      <c r="G100" s="16" t="n">
        <v>40518</v>
      </c>
      <c r="H100" s="1"/>
      <c r="I100" s="1"/>
      <c r="J100" s="1"/>
      <c r="K100" s="1"/>
    </row>
    <row r="101" customFormat="false" ht="12.75" hidden="false" customHeight="false" outlineLevel="0" collapsed="false">
      <c r="A101" s="12" t="n">
        <f aca="false">+A100+1</f>
        <v>98</v>
      </c>
      <c r="B101" s="13" t="s">
        <v>291</v>
      </c>
      <c r="C101" s="14" t="n">
        <v>38022</v>
      </c>
      <c r="D101" s="12" t="n">
        <v>20101323049</v>
      </c>
      <c r="E101" s="15" t="s">
        <v>292</v>
      </c>
      <c r="F101" s="12" t="s">
        <v>293</v>
      </c>
      <c r="G101" s="16" t="n">
        <v>40518</v>
      </c>
      <c r="H101" s="1"/>
      <c r="I101" s="1"/>
      <c r="J101" s="1"/>
      <c r="K101" s="1"/>
    </row>
    <row r="102" customFormat="false" ht="12.75" hidden="false" customHeight="false" outlineLevel="0" collapsed="false">
      <c r="A102" s="12" t="n">
        <f aca="false">+A101+1</f>
        <v>99</v>
      </c>
      <c r="B102" s="13" t="s">
        <v>294</v>
      </c>
      <c r="C102" s="14" t="n">
        <v>38022</v>
      </c>
      <c r="D102" s="12" t="n">
        <v>20101341888</v>
      </c>
      <c r="E102" s="15" t="s">
        <v>295</v>
      </c>
      <c r="F102" s="12" t="s">
        <v>296</v>
      </c>
      <c r="G102" s="16" t="n">
        <v>40518</v>
      </c>
      <c r="H102" s="1"/>
      <c r="I102" s="1"/>
      <c r="J102" s="1"/>
      <c r="K102" s="1"/>
    </row>
    <row r="103" customFormat="false" ht="12.75" hidden="false" customHeight="false" outlineLevel="0" collapsed="false">
      <c r="A103" s="12" t="n">
        <f aca="false">+A102+1</f>
        <v>100</v>
      </c>
      <c r="B103" s="13" t="s">
        <v>297</v>
      </c>
      <c r="C103" s="14" t="n">
        <v>38020</v>
      </c>
      <c r="D103" s="12" t="n">
        <v>20100260752</v>
      </c>
      <c r="E103" s="15" t="s">
        <v>298</v>
      </c>
      <c r="F103" s="12" t="s">
        <v>299</v>
      </c>
      <c r="G103" s="16" t="n">
        <v>40518</v>
      </c>
      <c r="H103" s="1"/>
      <c r="I103" s="1"/>
      <c r="J103" s="1"/>
      <c r="K103" s="1"/>
    </row>
    <row r="104" customFormat="false" ht="12.75" hidden="false" customHeight="false" outlineLevel="0" collapsed="false">
      <c r="A104" s="12" t="n">
        <f aca="false">+A103+1</f>
        <v>101</v>
      </c>
      <c r="B104" s="13" t="s">
        <v>300</v>
      </c>
      <c r="C104" s="14" t="n">
        <v>38028</v>
      </c>
      <c r="D104" s="12" t="n">
        <v>20101000894</v>
      </c>
      <c r="E104" s="15" t="s">
        <v>301</v>
      </c>
      <c r="F104" s="12" t="s">
        <v>302</v>
      </c>
      <c r="G104" s="16" t="n">
        <v>40518</v>
      </c>
      <c r="H104" s="1"/>
      <c r="I104" s="1"/>
      <c r="J104" s="1"/>
      <c r="K104" s="1"/>
    </row>
    <row r="105" customFormat="false" ht="12.75" hidden="false" customHeight="false" outlineLevel="0" collapsed="false">
      <c r="A105" s="12" t="n">
        <f aca="false">+A104+1</f>
        <v>102</v>
      </c>
      <c r="B105" s="13" t="s">
        <v>303</v>
      </c>
      <c r="C105" s="14" t="n">
        <v>38021</v>
      </c>
      <c r="D105" s="12" t="n">
        <v>20101394221</v>
      </c>
      <c r="E105" s="15" t="s">
        <v>304</v>
      </c>
      <c r="F105" s="12" t="s">
        <v>305</v>
      </c>
      <c r="G105" s="16" t="n">
        <v>40518</v>
      </c>
      <c r="H105" s="1"/>
      <c r="I105" s="1"/>
      <c r="J105" s="1"/>
      <c r="K105" s="1"/>
    </row>
    <row r="106" customFormat="false" ht="12.75" hidden="false" customHeight="false" outlineLevel="0" collapsed="false">
      <c r="A106" s="12" t="n">
        <f aca="false">+A105+1</f>
        <v>103</v>
      </c>
      <c r="B106" s="13" t="s">
        <v>306</v>
      </c>
      <c r="C106" s="14" t="n">
        <v>38022</v>
      </c>
      <c r="D106" s="12" t="n">
        <v>20100544866</v>
      </c>
      <c r="E106" s="15" t="s">
        <v>307</v>
      </c>
      <c r="F106" s="12" t="s">
        <v>308</v>
      </c>
      <c r="G106" s="16" t="n">
        <v>40518</v>
      </c>
      <c r="H106" s="1"/>
      <c r="I106" s="1"/>
      <c r="J106" s="1"/>
      <c r="K106" s="1"/>
    </row>
    <row r="107" customFormat="false" ht="12.75" hidden="false" customHeight="false" outlineLevel="0" collapsed="false">
      <c r="A107" s="12" t="n">
        <f aca="false">+A106+1</f>
        <v>104</v>
      </c>
      <c r="B107" s="13" t="s">
        <v>309</v>
      </c>
      <c r="C107" s="14" t="n">
        <v>38028</v>
      </c>
      <c r="D107" s="12" t="n">
        <v>20147900989</v>
      </c>
      <c r="E107" s="15" t="s">
        <v>310</v>
      </c>
      <c r="F107" s="12" t="s">
        <v>311</v>
      </c>
      <c r="G107" s="16" t="n">
        <v>40518</v>
      </c>
      <c r="H107" s="1"/>
      <c r="I107" s="1"/>
      <c r="J107" s="1"/>
      <c r="K107" s="1"/>
    </row>
    <row r="108" customFormat="false" ht="12.75" hidden="false" customHeight="false" outlineLevel="0" collapsed="false">
      <c r="A108" s="12" t="n">
        <f aca="false">+A107+1</f>
        <v>105</v>
      </c>
      <c r="B108" s="13" t="s">
        <v>312</v>
      </c>
      <c r="C108" s="14" t="n">
        <v>38021</v>
      </c>
      <c r="D108" s="12" t="n">
        <v>20100183316</v>
      </c>
      <c r="E108" s="15" t="s">
        <v>313</v>
      </c>
      <c r="F108" s="12" t="s">
        <v>314</v>
      </c>
      <c r="G108" s="16" t="n">
        <v>40518</v>
      </c>
      <c r="H108" s="1"/>
      <c r="I108" s="1"/>
      <c r="J108" s="1"/>
      <c r="K108" s="1"/>
    </row>
    <row r="109" customFormat="false" ht="12.75" hidden="false" customHeight="false" outlineLevel="0" collapsed="false">
      <c r="A109" s="12" t="n">
        <f aca="false">+A108+1</f>
        <v>106</v>
      </c>
      <c r="B109" s="13" t="s">
        <v>315</v>
      </c>
      <c r="C109" s="14" t="n">
        <v>38044</v>
      </c>
      <c r="D109" s="12" t="n">
        <v>20148312665</v>
      </c>
      <c r="E109" s="15" t="s">
        <v>316</v>
      </c>
      <c r="F109" s="12" t="s">
        <v>317</v>
      </c>
      <c r="G109" s="16" t="n">
        <v>40518</v>
      </c>
      <c r="H109" s="1"/>
      <c r="I109" s="1"/>
      <c r="J109" s="1"/>
      <c r="K109" s="1"/>
    </row>
    <row r="110" customFormat="false" ht="12.75" hidden="false" customHeight="false" outlineLevel="0" collapsed="false">
      <c r="A110" s="12" t="n">
        <f aca="false">+A109+1</f>
        <v>107</v>
      </c>
      <c r="B110" s="13" t="s">
        <v>318</v>
      </c>
      <c r="C110" s="14" t="n">
        <v>38043</v>
      </c>
      <c r="D110" s="12" t="n">
        <v>20101005772</v>
      </c>
      <c r="E110" s="15" t="s">
        <v>319</v>
      </c>
      <c r="F110" s="12" t="s">
        <v>320</v>
      </c>
      <c r="G110" s="16" t="n">
        <v>40518</v>
      </c>
      <c r="H110" s="1"/>
      <c r="I110" s="1"/>
      <c r="J110" s="1"/>
      <c r="K110" s="1"/>
    </row>
    <row r="111" customFormat="false" ht="12.75" hidden="false" customHeight="false" outlineLevel="0" collapsed="false">
      <c r="A111" s="12" t="n">
        <f aca="false">+A110+1</f>
        <v>108</v>
      </c>
      <c r="B111" s="13" t="s">
        <v>321</v>
      </c>
      <c r="C111" s="14" t="n">
        <v>38037</v>
      </c>
      <c r="D111" s="12" t="n">
        <v>20256663725</v>
      </c>
      <c r="E111" s="15" t="s">
        <v>322</v>
      </c>
      <c r="F111" s="12" t="s">
        <v>323</v>
      </c>
      <c r="G111" s="16" t="n">
        <v>40518</v>
      </c>
      <c r="H111" s="1"/>
      <c r="I111" s="1"/>
      <c r="J111" s="1"/>
      <c r="K111" s="1"/>
    </row>
    <row r="112" customFormat="false" ht="12.75" hidden="false" customHeight="false" outlineLevel="0" collapsed="false">
      <c r="A112" s="12" t="n">
        <f aca="false">+A111+1</f>
        <v>109</v>
      </c>
      <c r="B112" s="13" t="s">
        <v>324</v>
      </c>
      <c r="C112" s="14" t="n">
        <v>38043</v>
      </c>
      <c r="D112" s="12" t="n">
        <v>20164537901</v>
      </c>
      <c r="E112" s="15" t="s">
        <v>325</v>
      </c>
      <c r="F112" s="12" t="s">
        <v>326</v>
      </c>
      <c r="G112" s="16" t="n">
        <v>40518</v>
      </c>
      <c r="H112" s="1"/>
      <c r="I112" s="1"/>
      <c r="J112" s="1"/>
      <c r="K112" s="1"/>
    </row>
    <row r="113" customFormat="false" ht="12.75" hidden="false" customHeight="false" outlineLevel="0" collapsed="false">
      <c r="A113" s="12" t="n">
        <f aca="false">+A112+1</f>
        <v>110</v>
      </c>
      <c r="B113" s="13" t="s">
        <v>327</v>
      </c>
      <c r="C113" s="14" t="n">
        <v>38042</v>
      </c>
      <c r="D113" s="12" t="n">
        <v>20263138482</v>
      </c>
      <c r="E113" s="15" t="s">
        <v>328</v>
      </c>
      <c r="F113" s="12" t="s">
        <v>329</v>
      </c>
      <c r="G113" s="16" t="n">
        <v>40518</v>
      </c>
      <c r="H113" s="1"/>
      <c r="I113" s="1"/>
      <c r="J113" s="1"/>
      <c r="K113" s="1"/>
    </row>
    <row r="114" customFormat="false" ht="12.75" hidden="false" customHeight="false" outlineLevel="0" collapsed="false">
      <c r="A114" s="12" t="n">
        <f aca="false">+A113+1</f>
        <v>111</v>
      </c>
      <c r="B114" s="13" t="s">
        <v>330</v>
      </c>
      <c r="C114" s="14" t="n">
        <v>38041</v>
      </c>
      <c r="D114" s="12" t="n">
        <v>20162683218</v>
      </c>
      <c r="E114" s="15" t="s">
        <v>331</v>
      </c>
      <c r="F114" s="12" t="s">
        <v>332</v>
      </c>
      <c r="G114" s="16" t="n">
        <v>40518</v>
      </c>
      <c r="H114" s="1"/>
      <c r="I114" s="1"/>
      <c r="J114" s="1"/>
      <c r="K114" s="1"/>
    </row>
    <row r="115" customFormat="false" ht="12.75" hidden="false" customHeight="false" outlineLevel="0" collapsed="false">
      <c r="A115" s="12" t="n">
        <f aca="false">+A114+1</f>
        <v>112</v>
      </c>
      <c r="B115" s="13" t="s">
        <v>333</v>
      </c>
      <c r="C115" s="14" t="n">
        <v>38037</v>
      </c>
      <c r="D115" s="12" t="n">
        <v>20183768906</v>
      </c>
      <c r="E115" s="15" t="s">
        <v>334</v>
      </c>
      <c r="F115" s="12" t="s">
        <v>335</v>
      </c>
      <c r="G115" s="16" t="n">
        <v>40518</v>
      </c>
      <c r="H115" s="1"/>
      <c r="I115" s="1"/>
      <c r="J115" s="1"/>
      <c r="K115" s="1"/>
    </row>
    <row r="116" customFormat="false" ht="12.75" hidden="false" customHeight="false" outlineLevel="0" collapsed="false">
      <c r="A116" s="12" t="n">
        <f aca="false">+A115+1</f>
        <v>113</v>
      </c>
      <c r="B116" s="13" t="s">
        <v>336</v>
      </c>
      <c r="C116" s="14" t="n">
        <v>38040</v>
      </c>
      <c r="D116" s="12" t="n">
        <v>20156342352</v>
      </c>
      <c r="E116" s="15" t="s">
        <v>337</v>
      </c>
      <c r="F116" s="12" t="s">
        <v>338</v>
      </c>
      <c r="G116" s="16" t="n">
        <v>40518</v>
      </c>
      <c r="H116" s="1"/>
      <c r="I116" s="1"/>
      <c r="J116" s="1"/>
      <c r="K116" s="1"/>
    </row>
    <row r="117" customFormat="false" ht="12.75" hidden="false" customHeight="false" outlineLevel="0" collapsed="false">
      <c r="A117" s="12" t="n">
        <f aca="false">+A116+1</f>
        <v>114</v>
      </c>
      <c r="B117" s="13" t="s">
        <v>339</v>
      </c>
      <c r="C117" s="14" t="n">
        <v>38040</v>
      </c>
      <c r="D117" s="12" t="n">
        <v>20101455972</v>
      </c>
      <c r="E117" s="15" t="s">
        <v>340</v>
      </c>
      <c r="F117" s="12" t="s">
        <v>341</v>
      </c>
      <c r="G117" s="16" t="n">
        <v>40518</v>
      </c>
      <c r="H117" s="1"/>
      <c r="I117" s="1"/>
      <c r="J117" s="1"/>
      <c r="K117" s="1"/>
    </row>
    <row r="118" customFormat="false" ht="12.75" hidden="false" customHeight="false" outlineLevel="0" collapsed="false">
      <c r="A118" s="12" t="n">
        <f aca="false">+A117+1</f>
        <v>115</v>
      </c>
      <c r="B118" s="13" t="s">
        <v>342</v>
      </c>
      <c r="C118" s="14" t="n">
        <v>38040</v>
      </c>
      <c r="D118" s="12" t="n">
        <v>20260971426</v>
      </c>
      <c r="E118" s="15" t="s">
        <v>343</v>
      </c>
      <c r="F118" s="12" t="s">
        <v>344</v>
      </c>
      <c r="G118" s="16" t="n">
        <v>40518</v>
      </c>
      <c r="H118" s="1"/>
      <c r="I118" s="1"/>
      <c r="J118" s="1"/>
      <c r="K118" s="1"/>
    </row>
    <row r="119" customFormat="false" ht="12.75" hidden="false" customHeight="false" outlineLevel="0" collapsed="false">
      <c r="A119" s="12" t="n">
        <f aca="false">+A118+1</f>
        <v>116</v>
      </c>
      <c r="B119" s="13" t="s">
        <v>345</v>
      </c>
      <c r="C119" s="14" t="n">
        <v>38041</v>
      </c>
      <c r="D119" s="12" t="n">
        <v>20160164892</v>
      </c>
      <c r="E119" s="15" t="s">
        <v>346</v>
      </c>
      <c r="F119" s="12" t="s">
        <v>347</v>
      </c>
      <c r="G119" s="16" t="n">
        <v>40518</v>
      </c>
      <c r="H119" s="1"/>
      <c r="I119" s="1"/>
      <c r="J119" s="1"/>
      <c r="K119" s="1"/>
    </row>
    <row r="120" customFormat="false" ht="12.75" hidden="false" customHeight="false" outlineLevel="0" collapsed="false">
      <c r="A120" s="12" t="n">
        <f aca="false">+A119+1</f>
        <v>117</v>
      </c>
      <c r="B120" s="13" t="s">
        <v>348</v>
      </c>
      <c r="C120" s="14" t="n">
        <v>38043</v>
      </c>
      <c r="D120" s="12" t="n">
        <v>20252800833</v>
      </c>
      <c r="E120" s="15" t="s">
        <v>349</v>
      </c>
      <c r="F120" s="12" t="s">
        <v>350</v>
      </c>
      <c r="G120" s="16" t="n">
        <v>40518</v>
      </c>
      <c r="H120" s="1"/>
      <c r="I120" s="1"/>
      <c r="J120" s="1"/>
      <c r="K120" s="1"/>
    </row>
    <row r="121" customFormat="false" ht="12.75" hidden="false" customHeight="false" outlineLevel="0" collapsed="false">
      <c r="A121" s="12" t="n">
        <f aca="false">+A120+1</f>
        <v>118</v>
      </c>
      <c r="B121" s="13" t="s">
        <v>351</v>
      </c>
      <c r="C121" s="14" t="n">
        <v>38023</v>
      </c>
      <c r="D121" s="12" t="n">
        <v>20297616391</v>
      </c>
      <c r="E121" s="15" t="s">
        <v>352</v>
      </c>
      <c r="F121" s="12" t="s">
        <v>353</v>
      </c>
      <c r="G121" s="16" t="n">
        <v>40518</v>
      </c>
      <c r="H121" s="1"/>
      <c r="I121" s="1"/>
      <c r="J121" s="1"/>
      <c r="K121" s="1"/>
    </row>
    <row r="122" customFormat="false" ht="12.75" hidden="false" customHeight="false" outlineLevel="0" collapsed="false">
      <c r="A122" s="12" t="n">
        <f aca="false">+A121+1</f>
        <v>119</v>
      </c>
      <c r="B122" s="13" t="s">
        <v>354</v>
      </c>
      <c r="C122" s="14" t="n">
        <v>38026</v>
      </c>
      <c r="D122" s="12" t="n">
        <v>20101446639</v>
      </c>
      <c r="E122" s="15" t="s">
        <v>355</v>
      </c>
      <c r="F122" s="12" t="s">
        <v>356</v>
      </c>
      <c r="G122" s="16" t="n">
        <v>40518</v>
      </c>
      <c r="H122" s="1"/>
      <c r="I122" s="1"/>
      <c r="J122" s="1"/>
      <c r="K122" s="1"/>
    </row>
    <row r="123" customFormat="false" ht="12.75" hidden="false" customHeight="false" outlineLevel="0" collapsed="false">
      <c r="A123" s="12" t="n">
        <f aca="false">+A122+1</f>
        <v>120</v>
      </c>
      <c r="B123" s="13" t="s">
        <v>357</v>
      </c>
      <c r="C123" s="14" t="n">
        <v>38026</v>
      </c>
      <c r="D123" s="12" t="n">
        <v>20145947953</v>
      </c>
      <c r="E123" s="15" t="s">
        <v>358</v>
      </c>
      <c r="F123" s="12" t="s">
        <v>359</v>
      </c>
      <c r="G123" s="16" t="n">
        <v>40518</v>
      </c>
      <c r="H123" s="1"/>
      <c r="I123" s="1"/>
      <c r="J123" s="1"/>
      <c r="K123" s="1"/>
    </row>
    <row r="124" customFormat="false" ht="12.75" hidden="false" customHeight="false" outlineLevel="0" collapsed="false">
      <c r="A124" s="12" t="n">
        <f aca="false">+A123+1</f>
        <v>121</v>
      </c>
      <c r="B124" s="13" t="s">
        <v>360</v>
      </c>
      <c r="C124" s="14" t="n">
        <v>38047</v>
      </c>
      <c r="D124" s="12" t="n">
        <v>20160517485</v>
      </c>
      <c r="E124" s="15" t="s">
        <v>361</v>
      </c>
      <c r="F124" s="12" t="s">
        <v>362</v>
      </c>
      <c r="G124" s="16" t="n">
        <v>40518</v>
      </c>
      <c r="H124" s="1"/>
      <c r="I124" s="1"/>
      <c r="J124" s="1"/>
      <c r="K124" s="1"/>
    </row>
    <row r="125" customFormat="false" ht="13.5" hidden="false" customHeight="true" outlineLevel="0" collapsed="false">
      <c r="A125" s="12" t="n">
        <f aca="false">+A124+1</f>
        <v>122</v>
      </c>
      <c r="B125" s="13" t="s">
        <v>363</v>
      </c>
      <c r="C125" s="14" t="n">
        <v>38050</v>
      </c>
      <c r="D125" s="12" t="n">
        <v>20148069540</v>
      </c>
      <c r="E125" s="15" t="s">
        <v>364</v>
      </c>
      <c r="F125" s="12" t="s">
        <v>365</v>
      </c>
      <c r="G125" s="16" t="n">
        <v>40518</v>
      </c>
      <c r="H125" s="1"/>
      <c r="I125" s="1"/>
      <c r="J125" s="1"/>
      <c r="K125" s="1"/>
    </row>
    <row r="126" customFormat="false" ht="12.75" hidden="false" customHeight="false" outlineLevel="0" collapsed="false">
      <c r="A126" s="12" t="n">
        <f aca="false">+A125+1</f>
        <v>123</v>
      </c>
      <c r="B126" s="13" t="s">
        <v>366</v>
      </c>
      <c r="C126" s="14" t="n">
        <v>38050</v>
      </c>
      <c r="D126" s="12" t="n">
        <v>20101369898</v>
      </c>
      <c r="E126" s="15" t="s">
        <v>367</v>
      </c>
      <c r="F126" s="12" t="s">
        <v>368</v>
      </c>
      <c r="G126" s="16" t="n">
        <v>40518</v>
      </c>
      <c r="H126" s="1"/>
      <c r="I126" s="1"/>
      <c r="J126" s="1"/>
      <c r="K126" s="1"/>
    </row>
    <row r="127" customFormat="false" ht="12.75" hidden="false" customHeight="false" outlineLevel="0" collapsed="false">
      <c r="A127" s="12" t="n">
        <f aca="false">+A126+1</f>
        <v>124</v>
      </c>
      <c r="B127" s="13" t="s">
        <v>369</v>
      </c>
      <c r="C127" s="14" t="n">
        <v>38047</v>
      </c>
      <c r="D127" s="12" t="n">
        <v>20269076675</v>
      </c>
      <c r="E127" s="15" t="s">
        <v>370</v>
      </c>
      <c r="F127" s="12" t="s">
        <v>371</v>
      </c>
      <c r="G127" s="16" t="n">
        <v>40518</v>
      </c>
      <c r="H127" s="1"/>
      <c r="I127" s="1"/>
      <c r="J127" s="1"/>
      <c r="K127" s="1"/>
    </row>
    <row r="128" customFormat="false" ht="12.75" hidden="false" customHeight="false" outlineLevel="0" collapsed="false">
      <c r="A128" s="12" t="n">
        <f aca="false">+A127+1</f>
        <v>125</v>
      </c>
      <c r="B128" s="13" t="s">
        <v>372</v>
      </c>
      <c r="C128" s="14" t="n">
        <v>38047</v>
      </c>
      <c r="D128" s="12" t="n">
        <v>20100733910</v>
      </c>
      <c r="E128" s="15" t="s">
        <v>373</v>
      </c>
      <c r="F128" s="12" t="s">
        <v>374</v>
      </c>
      <c r="G128" s="16" t="n">
        <v>40518</v>
      </c>
      <c r="H128" s="1"/>
      <c r="I128" s="1"/>
      <c r="J128" s="1"/>
      <c r="K128" s="1"/>
    </row>
    <row r="129" customFormat="false" ht="12.75" hidden="false" customHeight="false" outlineLevel="0" collapsed="false">
      <c r="A129" s="12" t="n">
        <f aca="false">+A128+1</f>
        <v>126</v>
      </c>
      <c r="B129" s="13" t="s">
        <v>375</v>
      </c>
      <c r="C129" s="14" t="n">
        <v>38043</v>
      </c>
      <c r="D129" s="12" t="n">
        <v>20102186592</v>
      </c>
      <c r="E129" s="15" t="s">
        <v>376</v>
      </c>
      <c r="F129" s="12" t="s">
        <v>377</v>
      </c>
      <c r="G129" s="16" t="n">
        <v>40518</v>
      </c>
      <c r="H129" s="1"/>
      <c r="I129" s="1"/>
      <c r="J129" s="1"/>
      <c r="K129" s="1"/>
    </row>
    <row r="130" customFormat="false" ht="12.75" hidden="false" customHeight="false" outlineLevel="0" collapsed="false">
      <c r="A130" s="12" t="n">
        <f aca="false">+A129+1</f>
        <v>127</v>
      </c>
      <c r="B130" s="13" t="s">
        <v>378</v>
      </c>
      <c r="C130" s="14" t="n">
        <v>38043</v>
      </c>
      <c r="D130" s="12" t="n">
        <v>20147997451</v>
      </c>
      <c r="E130" s="15" t="s">
        <v>379</v>
      </c>
      <c r="F130" s="12" t="s">
        <v>380</v>
      </c>
      <c r="G130" s="16" t="n">
        <v>40518</v>
      </c>
      <c r="H130" s="1"/>
      <c r="I130" s="1"/>
      <c r="J130" s="1"/>
      <c r="K130" s="1"/>
    </row>
    <row r="131" customFormat="false" ht="12.75" hidden="false" customHeight="false" outlineLevel="0" collapsed="false">
      <c r="A131" s="12" t="n">
        <f aca="false">+A130+1</f>
        <v>128</v>
      </c>
      <c r="B131" s="13" t="s">
        <v>381</v>
      </c>
      <c r="C131" s="14" t="n">
        <v>38043</v>
      </c>
      <c r="D131" s="12" t="n">
        <v>20265782214</v>
      </c>
      <c r="E131" s="15" t="s">
        <v>382</v>
      </c>
      <c r="F131" s="12" t="s">
        <v>383</v>
      </c>
      <c r="G131" s="16" t="n">
        <v>40518</v>
      </c>
      <c r="H131" s="1"/>
      <c r="I131" s="1"/>
      <c r="J131" s="1"/>
      <c r="K131" s="1"/>
    </row>
    <row r="132" customFormat="false" ht="12.75" hidden="false" customHeight="false" outlineLevel="0" collapsed="false">
      <c r="A132" s="12" t="n">
        <f aca="false">+A131+1</f>
        <v>129</v>
      </c>
      <c r="B132" s="13" t="s">
        <v>384</v>
      </c>
      <c r="C132" s="14" t="n">
        <v>38047</v>
      </c>
      <c r="D132" s="12" t="n">
        <v>20217038261</v>
      </c>
      <c r="E132" s="15" t="s">
        <v>385</v>
      </c>
      <c r="F132" s="12" t="s">
        <v>386</v>
      </c>
      <c r="G132" s="16" t="n">
        <v>40518</v>
      </c>
      <c r="H132" s="1"/>
      <c r="I132" s="1"/>
      <c r="J132" s="1"/>
      <c r="K132" s="1"/>
    </row>
    <row r="133" customFormat="false" ht="12.75" hidden="false" customHeight="false" outlineLevel="0" collapsed="false">
      <c r="A133" s="12" t="n">
        <f aca="false">+A132+1</f>
        <v>130</v>
      </c>
      <c r="B133" s="13" t="s">
        <v>387</v>
      </c>
      <c r="C133" s="14" t="n">
        <v>38044</v>
      </c>
      <c r="D133" s="12" t="n">
        <v>20304864711</v>
      </c>
      <c r="E133" s="15" t="s">
        <v>388</v>
      </c>
      <c r="F133" s="12" t="s">
        <v>389</v>
      </c>
      <c r="G133" s="16" t="n">
        <v>40518</v>
      </c>
      <c r="H133" s="1"/>
      <c r="I133" s="1"/>
      <c r="J133" s="1"/>
      <c r="K133" s="1"/>
    </row>
    <row r="134" customFormat="false" ht="12.75" hidden="false" customHeight="false" outlineLevel="0" collapsed="false">
      <c r="A134" s="12" t="n">
        <f aca="false">+A133+1</f>
        <v>131</v>
      </c>
      <c r="B134" s="13" t="s">
        <v>390</v>
      </c>
      <c r="C134" s="14" t="n">
        <v>38047</v>
      </c>
      <c r="D134" s="12" t="n">
        <v>20304995492</v>
      </c>
      <c r="E134" s="15" t="s">
        <v>391</v>
      </c>
      <c r="F134" s="12" t="s">
        <v>392</v>
      </c>
      <c r="G134" s="16" t="n">
        <v>40518</v>
      </c>
      <c r="H134" s="1"/>
      <c r="I134" s="1"/>
      <c r="J134" s="1"/>
      <c r="K134" s="1"/>
    </row>
    <row r="135" customFormat="false" ht="12.75" hidden="false" customHeight="false" outlineLevel="0" collapsed="false">
      <c r="A135" s="12" t="n">
        <f aca="false">+A134+1</f>
        <v>132</v>
      </c>
      <c r="B135" s="13" t="s">
        <v>393</v>
      </c>
      <c r="C135" s="14" t="n">
        <v>38022</v>
      </c>
      <c r="D135" s="12" t="n">
        <v>20100190878</v>
      </c>
      <c r="E135" s="17" t="s">
        <v>394</v>
      </c>
      <c r="F135" s="12" t="s">
        <v>395</v>
      </c>
      <c r="G135" s="16" t="n">
        <v>40518</v>
      </c>
      <c r="H135" s="1"/>
      <c r="I135" s="1"/>
      <c r="J135" s="1"/>
      <c r="K135" s="1"/>
    </row>
    <row r="136" customFormat="false" ht="12.75" hidden="false" customHeight="false" outlineLevel="0" collapsed="false">
      <c r="A136" s="12" t="n">
        <f aca="false">+A135+1</f>
        <v>133</v>
      </c>
      <c r="B136" s="13" t="s">
        <v>396</v>
      </c>
      <c r="C136" s="14" t="n">
        <v>38020</v>
      </c>
      <c r="D136" s="12" t="n">
        <v>20100657989</v>
      </c>
      <c r="E136" s="15" t="s">
        <v>397</v>
      </c>
      <c r="F136" s="12" t="s">
        <v>398</v>
      </c>
      <c r="G136" s="16" t="n">
        <v>40518</v>
      </c>
      <c r="H136" s="1"/>
      <c r="I136" s="1"/>
      <c r="J136" s="1"/>
      <c r="K136" s="1"/>
    </row>
    <row r="137" customFormat="false" ht="12.75" hidden="false" customHeight="false" outlineLevel="0" collapsed="false">
      <c r="A137" s="12" t="n">
        <f aca="false">+A136+1</f>
        <v>134</v>
      </c>
      <c r="B137" s="13" t="s">
        <v>399</v>
      </c>
      <c r="C137" s="14" t="n">
        <v>38055</v>
      </c>
      <c r="D137" s="12" t="n">
        <v>20147977698</v>
      </c>
      <c r="E137" s="15" t="s">
        <v>400</v>
      </c>
      <c r="F137" s="12" t="s">
        <v>401</v>
      </c>
      <c r="G137" s="16" t="n">
        <v>40518</v>
      </c>
      <c r="H137" s="1"/>
      <c r="I137" s="1"/>
      <c r="J137" s="1"/>
      <c r="K137" s="1"/>
    </row>
    <row r="138" customFormat="false" ht="12.75" hidden="false" customHeight="false" outlineLevel="0" collapsed="false">
      <c r="A138" s="12" t="n">
        <f aca="false">+A137+1</f>
        <v>135</v>
      </c>
      <c r="B138" s="13" t="s">
        <v>402</v>
      </c>
      <c r="C138" s="14" t="n">
        <v>38054</v>
      </c>
      <c r="D138" s="12" t="n">
        <v>20167858067</v>
      </c>
      <c r="E138" s="15" t="s">
        <v>403</v>
      </c>
      <c r="F138" s="12" t="s">
        <v>404</v>
      </c>
      <c r="G138" s="16" t="n">
        <v>40518</v>
      </c>
      <c r="H138" s="1"/>
      <c r="I138" s="1"/>
      <c r="J138" s="1"/>
      <c r="K138" s="1"/>
    </row>
    <row r="139" customFormat="false" ht="12.75" hidden="false" customHeight="false" outlineLevel="0" collapsed="false">
      <c r="A139" s="12" t="n">
        <f aca="false">+A138+1</f>
        <v>136</v>
      </c>
      <c r="B139" s="13" t="s">
        <v>405</v>
      </c>
      <c r="C139" s="14" t="n">
        <v>38029</v>
      </c>
      <c r="D139" s="12" t="n">
        <v>20100715181</v>
      </c>
      <c r="E139" s="15" t="s">
        <v>406</v>
      </c>
      <c r="F139" s="12" t="s">
        <v>407</v>
      </c>
      <c r="G139" s="16" t="n">
        <v>40518</v>
      </c>
      <c r="H139" s="1"/>
      <c r="I139" s="1"/>
      <c r="J139" s="1"/>
      <c r="K139" s="1"/>
    </row>
    <row r="140" customFormat="false" ht="12.75" hidden="false" customHeight="false" outlineLevel="0" collapsed="false">
      <c r="A140" s="12" t="n">
        <f aca="false">+A139+1</f>
        <v>137</v>
      </c>
      <c r="B140" s="13" t="s">
        <v>408</v>
      </c>
      <c r="C140" s="14" t="n">
        <v>38029</v>
      </c>
      <c r="D140" s="12" t="n">
        <v>20288837491</v>
      </c>
      <c r="E140" s="15" t="s">
        <v>409</v>
      </c>
      <c r="F140" s="12" t="s">
        <v>410</v>
      </c>
      <c r="G140" s="16" t="n">
        <v>40518</v>
      </c>
      <c r="H140" s="1"/>
      <c r="I140" s="1"/>
      <c r="J140" s="1"/>
      <c r="K140" s="1"/>
    </row>
    <row r="141" customFormat="false" ht="12.75" hidden="false" customHeight="false" outlineLevel="0" collapsed="false">
      <c r="A141" s="12" t="n">
        <f aca="false">+A140+1</f>
        <v>138</v>
      </c>
      <c r="B141" s="13" t="s">
        <v>411</v>
      </c>
      <c r="C141" s="14" t="n">
        <v>38029</v>
      </c>
      <c r="D141" s="12" t="n">
        <v>20263667639</v>
      </c>
      <c r="E141" s="15" t="s">
        <v>412</v>
      </c>
      <c r="F141" s="12" t="s">
        <v>413</v>
      </c>
      <c r="G141" s="16" t="n">
        <v>40518</v>
      </c>
      <c r="H141" s="1"/>
      <c r="I141" s="1"/>
      <c r="J141" s="1"/>
      <c r="K141" s="1"/>
    </row>
    <row r="142" customFormat="false" ht="12.75" hidden="false" customHeight="false" outlineLevel="0" collapsed="false">
      <c r="A142" s="12" t="n">
        <f aca="false">+A141+1</f>
        <v>139</v>
      </c>
      <c r="B142" s="13" t="s">
        <v>414</v>
      </c>
      <c r="C142" s="14" t="n">
        <v>38069</v>
      </c>
      <c r="D142" s="12" t="n">
        <v>20101374620</v>
      </c>
      <c r="E142" s="15" t="s">
        <v>415</v>
      </c>
      <c r="F142" s="12" t="s">
        <v>416</v>
      </c>
      <c r="G142" s="16" t="n">
        <v>40518</v>
      </c>
      <c r="H142" s="1"/>
      <c r="I142" s="1"/>
      <c r="J142" s="1"/>
      <c r="K142" s="1"/>
    </row>
    <row r="143" customFormat="false" ht="12.75" hidden="false" customHeight="false" outlineLevel="0" collapsed="false">
      <c r="A143" s="12" t="n">
        <f aca="false">+A142+1</f>
        <v>140</v>
      </c>
      <c r="B143" s="13" t="s">
        <v>417</v>
      </c>
      <c r="C143" s="14" t="n">
        <v>38061</v>
      </c>
      <c r="D143" s="12" t="n">
        <v>20100003946</v>
      </c>
      <c r="E143" s="15" t="s">
        <v>418</v>
      </c>
      <c r="F143" s="12" t="s">
        <v>419</v>
      </c>
      <c r="G143" s="16" t="n">
        <v>40518</v>
      </c>
      <c r="H143" s="1"/>
      <c r="I143" s="1"/>
      <c r="J143" s="1"/>
      <c r="K143" s="1"/>
    </row>
    <row r="144" customFormat="false" ht="12.75" hidden="false" customHeight="false" outlineLevel="0" collapsed="false">
      <c r="A144" s="12" t="n">
        <f aca="false">+A143+1</f>
        <v>141</v>
      </c>
      <c r="B144" s="13" t="s">
        <v>420</v>
      </c>
      <c r="C144" s="14" t="n">
        <v>38069</v>
      </c>
      <c r="D144" s="12" t="n">
        <v>20100245524</v>
      </c>
      <c r="E144" s="15" t="s">
        <v>421</v>
      </c>
      <c r="F144" s="12" t="s">
        <v>422</v>
      </c>
      <c r="G144" s="16" t="n">
        <v>40518</v>
      </c>
      <c r="H144" s="1"/>
      <c r="I144" s="1"/>
      <c r="J144" s="1"/>
      <c r="K144" s="1"/>
    </row>
    <row r="145" customFormat="false" ht="12.75" hidden="false" customHeight="false" outlineLevel="0" collapsed="false">
      <c r="A145" s="12" t="n">
        <f aca="false">+A144+1</f>
        <v>142</v>
      </c>
      <c r="B145" s="13" t="s">
        <v>423</v>
      </c>
      <c r="C145" s="14" t="n">
        <v>38140</v>
      </c>
      <c r="D145" s="12" t="n">
        <v>20112378783</v>
      </c>
      <c r="E145" s="15" t="s">
        <v>424</v>
      </c>
      <c r="F145" s="12" t="s">
        <v>425</v>
      </c>
      <c r="G145" s="16" t="n">
        <v>40518</v>
      </c>
      <c r="H145" s="1"/>
      <c r="I145" s="1"/>
      <c r="J145" s="1"/>
      <c r="K145" s="1"/>
    </row>
    <row r="146" customFormat="false" ht="12.75" hidden="false" customHeight="false" outlineLevel="0" collapsed="false">
      <c r="A146" s="12" t="n">
        <f aca="false">+A145+1</f>
        <v>143</v>
      </c>
      <c r="B146" s="13" t="s">
        <v>426</v>
      </c>
      <c r="C146" s="14" t="n">
        <v>38110</v>
      </c>
      <c r="D146" s="12" t="n">
        <v>20180527096</v>
      </c>
      <c r="E146" s="15" t="s">
        <v>427</v>
      </c>
      <c r="F146" s="12" t="s">
        <v>428</v>
      </c>
      <c r="G146" s="16" t="n">
        <v>40518</v>
      </c>
      <c r="H146" s="1"/>
      <c r="I146" s="1"/>
      <c r="J146" s="1"/>
      <c r="K146" s="1"/>
    </row>
    <row r="147" customFormat="false" ht="12.75" hidden="false" customHeight="false" outlineLevel="0" collapsed="false">
      <c r="A147" s="12" t="n">
        <f aca="false">+A146+1</f>
        <v>144</v>
      </c>
      <c r="B147" s="13" t="s">
        <v>429</v>
      </c>
      <c r="C147" s="14" t="n">
        <v>38030</v>
      </c>
      <c r="D147" s="12" t="n">
        <v>20251624551</v>
      </c>
      <c r="E147" s="15" t="s">
        <v>430</v>
      </c>
      <c r="F147" s="12" t="s">
        <v>431</v>
      </c>
      <c r="G147" s="16" t="n">
        <v>40518</v>
      </c>
      <c r="H147" s="1"/>
      <c r="I147" s="1"/>
      <c r="J147" s="1"/>
      <c r="K147" s="1"/>
    </row>
    <row r="148" customFormat="false" ht="12.75" hidden="false" customHeight="false" outlineLevel="0" collapsed="false">
      <c r="A148" s="12" t="n">
        <f aca="false">+A147+1</f>
        <v>145</v>
      </c>
      <c r="B148" s="13" t="s">
        <v>432</v>
      </c>
      <c r="C148" s="14" t="n">
        <v>37189</v>
      </c>
      <c r="D148" s="12" t="n">
        <v>20344724599</v>
      </c>
      <c r="E148" s="15" t="s">
        <v>433</v>
      </c>
      <c r="F148" s="12" t="s">
        <v>434</v>
      </c>
      <c r="G148" s="16" t="n">
        <v>40518</v>
      </c>
      <c r="H148" s="1"/>
      <c r="I148" s="1"/>
      <c r="J148" s="1"/>
      <c r="K148" s="1"/>
    </row>
    <row r="149" customFormat="false" ht="12.75" hidden="false" customHeight="false" outlineLevel="0" collapsed="false">
      <c r="A149" s="12" t="n">
        <f aca="false">+A148+1</f>
        <v>146</v>
      </c>
      <c r="B149" s="13" t="s">
        <v>435</v>
      </c>
      <c r="C149" s="14" t="n">
        <v>37459</v>
      </c>
      <c r="D149" s="12" t="n">
        <v>20332600592</v>
      </c>
      <c r="E149" s="15" t="s">
        <v>436</v>
      </c>
      <c r="F149" s="12" t="s">
        <v>437</v>
      </c>
      <c r="G149" s="16" t="n">
        <v>40518</v>
      </c>
      <c r="H149" s="1"/>
      <c r="I149" s="1"/>
      <c r="J149" s="1"/>
      <c r="K149" s="1"/>
    </row>
    <row r="150" customFormat="false" ht="12.75" hidden="false" customHeight="false" outlineLevel="0" collapsed="false">
      <c r="A150" s="12" t="n">
        <f aca="false">+A149+1</f>
        <v>147</v>
      </c>
      <c r="B150" s="13" t="s">
        <v>438</v>
      </c>
      <c r="C150" s="14" t="n">
        <v>37195</v>
      </c>
      <c r="D150" s="12" t="n">
        <v>20346261464</v>
      </c>
      <c r="E150" s="15" t="s">
        <v>439</v>
      </c>
      <c r="F150" s="12" t="s">
        <v>440</v>
      </c>
      <c r="G150" s="16" t="n">
        <v>40518</v>
      </c>
      <c r="H150" s="1"/>
      <c r="I150" s="1"/>
      <c r="J150" s="1"/>
      <c r="K150" s="1"/>
    </row>
    <row r="151" customFormat="false" ht="12.75" hidden="false" customHeight="false" outlineLevel="0" collapsed="false">
      <c r="A151" s="12" t="n">
        <f aca="false">+A150+1</f>
        <v>148</v>
      </c>
      <c r="B151" s="13" t="s">
        <v>441</v>
      </c>
      <c r="C151" s="14" t="n">
        <v>37195</v>
      </c>
      <c r="D151" s="12" t="n">
        <v>20338388323</v>
      </c>
      <c r="E151" s="15" t="s">
        <v>442</v>
      </c>
      <c r="F151" s="12" t="s">
        <v>443</v>
      </c>
      <c r="G151" s="16" t="n">
        <v>40518</v>
      </c>
      <c r="H151" s="1"/>
      <c r="I151" s="1"/>
      <c r="J151" s="1"/>
      <c r="K151" s="1"/>
    </row>
    <row r="152" customFormat="false" ht="12.75" hidden="false" customHeight="false" outlineLevel="0" collapsed="false">
      <c r="A152" s="12" t="n">
        <f aca="false">+A151+1</f>
        <v>149</v>
      </c>
      <c r="B152" s="13" t="s">
        <v>444</v>
      </c>
      <c r="C152" s="14" t="n">
        <v>38253</v>
      </c>
      <c r="D152" s="12" t="n">
        <v>20137431182</v>
      </c>
      <c r="E152" s="15" t="s">
        <v>445</v>
      </c>
      <c r="F152" s="12" t="s">
        <v>446</v>
      </c>
      <c r="G152" s="16" t="n">
        <v>40518</v>
      </c>
      <c r="H152" s="1"/>
      <c r="I152" s="1"/>
      <c r="J152" s="1"/>
      <c r="K152" s="1"/>
    </row>
    <row r="153" customFormat="false" ht="12.75" hidden="false" customHeight="false" outlineLevel="0" collapsed="false">
      <c r="A153" s="12" t="n">
        <f aca="false">+A152+1</f>
        <v>150</v>
      </c>
      <c r="B153" s="13" t="s">
        <v>447</v>
      </c>
      <c r="C153" s="14" t="n">
        <v>37278</v>
      </c>
      <c r="D153" s="12" t="n">
        <v>20139532792</v>
      </c>
      <c r="E153" s="15" t="s">
        <v>448</v>
      </c>
      <c r="F153" s="12" t="s">
        <v>449</v>
      </c>
      <c r="G153" s="16" t="n">
        <v>40518</v>
      </c>
      <c r="H153" s="1"/>
      <c r="I153" s="1"/>
      <c r="J153" s="1"/>
      <c r="K153" s="1"/>
    </row>
    <row r="154" customFormat="false" ht="12.75" hidden="false" customHeight="false" outlineLevel="0" collapsed="false">
      <c r="A154" s="12" t="n">
        <f aca="false">+A153+1</f>
        <v>151</v>
      </c>
      <c r="B154" s="13" t="s">
        <v>450</v>
      </c>
      <c r="C154" s="14" t="n">
        <v>37202</v>
      </c>
      <c r="D154" s="12" t="n">
        <v>20110356553</v>
      </c>
      <c r="E154" s="15" t="s">
        <v>451</v>
      </c>
      <c r="F154" s="12" t="s">
        <v>452</v>
      </c>
      <c r="G154" s="16" t="n">
        <v>40518</v>
      </c>
      <c r="H154" s="1"/>
      <c r="I154" s="1"/>
      <c r="J154" s="1"/>
      <c r="K154" s="1"/>
    </row>
    <row r="155" customFormat="false" ht="12.75" hidden="false" customHeight="false" outlineLevel="0" collapsed="false">
      <c r="A155" s="12" t="n">
        <f aca="false">+A154+1</f>
        <v>152</v>
      </c>
      <c r="B155" s="13" t="s">
        <v>453</v>
      </c>
      <c r="C155" s="14" t="n">
        <v>37231</v>
      </c>
      <c r="D155" s="12" t="n">
        <v>20101045481</v>
      </c>
      <c r="E155" s="15" t="s">
        <v>454</v>
      </c>
      <c r="F155" s="12" t="s">
        <v>455</v>
      </c>
      <c r="G155" s="16" t="n">
        <v>40518</v>
      </c>
      <c r="H155" s="1"/>
      <c r="I155" s="1"/>
      <c r="J155" s="1"/>
      <c r="K155" s="1"/>
    </row>
    <row r="156" customFormat="false" ht="12.75" hidden="false" customHeight="false" outlineLevel="0" collapsed="false">
      <c r="A156" s="12" t="n">
        <f aca="false">+A155+1</f>
        <v>153</v>
      </c>
      <c r="B156" s="13" t="s">
        <v>456</v>
      </c>
      <c r="C156" s="14" t="n">
        <v>37237</v>
      </c>
      <c r="D156" s="12" t="n">
        <v>20389513785</v>
      </c>
      <c r="E156" s="15" t="s">
        <v>457</v>
      </c>
      <c r="F156" s="12" t="s">
        <v>458</v>
      </c>
      <c r="G156" s="16" t="n">
        <v>40518</v>
      </c>
      <c r="H156" s="1"/>
      <c r="I156" s="1"/>
      <c r="J156" s="1"/>
      <c r="K156" s="1"/>
    </row>
    <row r="157" customFormat="false" ht="12.75" hidden="false" customHeight="false" outlineLevel="0" collapsed="false">
      <c r="A157" s="12" t="n">
        <f aca="false">+A156+1</f>
        <v>154</v>
      </c>
      <c r="B157" s="13" t="s">
        <v>459</v>
      </c>
      <c r="C157" s="14" t="n">
        <v>37239</v>
      </c>
      <c r="D157" s="12" t="n">
        <v>20329916619</v>
      </c>
      <c r="E157" s="15" t="s">
        <v>460</v>
      </c>
      <c r="F157" s="12" t="s">
        <v>461</v>
      </c>
      <c r="G157" s="16" t="n">
        <v>40518</v>
      </c>
      <c r="H157" s="1"/>
      <c r="I157" s="1"/>
      <c r="J157" s="1"/>
      <c r="K157" s="1"/>
    </row>
    <row r="158" customFormat="false" ht="12.75" hidden="false" customHeight="false" outlineLevel="0" collapsed="false">
      <c r="A158" s="12" t="n">
        <f aca="false">+A157+1</f>
        <v>155</v>
      </c>
      <c r="B158" s="13" t="s">
        <v>462</v>
      </c>
      <c r="C158" s="14" t="n">
        <v>37242</v>
      </c>
      <c r="D158" s="12" t="n">
        <v>10071791535</v>
      </c>
      <c r="E158" s="15" t="s">
        <v>463</v>
      </c>
      <c r="F158" s="12" t="s">
        <v>464</v>
      </c>
      <c r="G158" s="16" t="n">
        <v>40518</v>
      </c>
      <c r="H158" s="1"/>
      <c r="I158" s="1"/>
      <c r="J158" s="1"/>
      <c r="K158" s="1"/>
    </row>
    <row r="159" customFormat="false" ht="12.75" hidden="false" customHeight="false" outlineLevel="0" collapsed="false">
      <c r="A159" s="12" t="n">
        <f aca="false">+A158+1</f>
        <v>156</v>
      </c>
      <c r="B159" s="13" t="s">
        <v>465</v>
      </c>
      <c r="C159" s="14" t="n">
        <v>37629</v>
      </c>
      <c r="D159" s="12" t="n">
        <v>20100047307</v>
      </c>
      <c r="E159" s="15" t="s">
        <v>466</v>
      </c>
      <c r="F159" s="12" t="s">
        <v>467</v>
      </c>
      <c r="G159" s="16" t="n">
        <v>40518</v>
      </c>
      <c r="H159" s="1"/>
      <c r="I159" s="1"/>
      <c r="J159" s="1"/>
      <c r="K159" s="1"/>
    </row>
    <row r="160" customFormat="false" ht="12.75" hidden="false" customHeight="false" outlineLevel="0" collapsed="false">
      <c r="A160" s="12" t="n">
        <f aca="false">+A159+1</f>
        <v>157</v>
      </c>
      <c r="B160" s="13" t="s">
        <v>468</v>
      </c>
      <c r="C160" s="14" t="n">
        <v>37628</v>
      </c>
      <c r="D160" s="12" t="n">
        <v>20115382820</v>
      </c>
      <c r="E160" s="15" t="s">
        <v>469</v>
      </c>
      <c r="F160" s="12" t="s">
        <v>470</v>
      </c>
      <c r="G160" s="16" t="n">
        <v>40518</v>
      </c>
      <c r="H160" s="1"/>
      <c r="I160" s="1"/>
      <c r="J160" s="1"/>
      <c r="K160" s="1"/>
    </row>
    <row r="161" customFormat="false" ht="12.75" hidden="false" customHeight="false" outlineLevel="0" collapsed="false">
      <c r="A161" s="12" t="n">
        <f aca="false">+A160+1</f>
        <v>158</v>
      </c>
      <c r="B161" s="13" t="s">
        <v>471</v>
      </c>
      <c r="C161" s="14" t="n">
        <v>37434</v>
      </c>
      <c r="D161" s="12" t="n">
        <v>20302969231</v>
      </c>
      <c r="E161" s="15" t="s">
        <v>472</v>
      </c>
      <c r="F161" s="12" t="s">
        <v>473</v>
      </c>
      <c r="G161" s="16" t="n">
        <v>40518</v>
      </c>
      <c r="H161" s="1"/>
      <c r="I161" s="1"/>
      <c r="J161" s="1"/>
      <c r="K161" s="1"/>
    </row>
    <row r="162" customFormat="false" ht="12.75" hidden="false" customHeight="false" outlineLevel="0" collapsed="false">
      <c r="A162" s="12" t="n">
        <f aca="false">+A161+1</f>
        <v>159</v>
      </c>
      <c r="B162" s="13" t="s">
        <v>474</v>
      </c>
      <c r="C162" s="14" t="n">
        <v>37270</v>
      </c>
      <c r="D162" s="12" t="n">
        <v>20101398642</v>
      </c>
      <c r="E162" s="15" t="s">
        <v>475</v>
      </c>
      <c r="F162" s="12" t="s">
        <v>476</v>
      </c>
      <c r="G162" s="16" t="n">
        <v>40518</v>
      </c>
      <c r="H162" s="1"/>
      <c r="I162" s="1"/>
      <c r="J162" s="1"/>
      <c r="K162" s="1"/>
    </row>
    <row r="163" customFormat="false" ht="12.75" hidden="false" customHeight="false" outlineLevel="0" collapsed="false">
      <c r="A163" s="12" t="n">
        <f aca="false">+A162+1</f>
        <v>160</v>
      </c>
      <c r="B163" s="13" t="s">
        <v>477</v>
      </c>
      <c r="C163" s="14" t="n">
        <v>37230</v>
      </c>
      <c r="D163" s="12" t="n">
        <v>20110356553</v>
      </c>
      <c r="E163" s="15" t="s">
        <v>451</v>
      </c>
      <c r="F163" s="12" t="s">
        <v>478</v>
      </c>
      <c r="G163" s="16" t="n">
        <v>40518</v>
      </c>
      <c r="H163" s="1"/>
      <c r="I163" s="1"/>
      <c r="J163" s="1"/>
      <c r="K163" s="1"/>
    </row>
    <row r="164" customFormat="false" ht="12.75" hidden="false" customHeight="false" outlineLevel="0" collapsed="false">
      <c r="A164" s="12" t="n">
        <f aca="false">+A163+1</f>
        <v>161</v>
      </c>
      <c r="B164" s="13" t="s">
        <v>479</v>
      </c>
      <c r="C164" s="14" t="n">
        <v>37230</v>
      </c>
      <c r="D164" s="12" t="n">
        <v>20147870893</v>
      </c>
      <c r="E164" s="15" t="s">
        <v>480</v>
      </c>
      <c r="F164" s="12" t="s">
        <v>481</v>
      </c>
      <c r="G164" s="16" t="n">
        <v>40518</v>
      </c>
      <c r="H164" s="1"/>
      <c r="I164" s="1"/>
      <c r="J164" s="1"/>
      <c r="K164" s="1"/>
    </row>
    <row r="165" customFormat="false" ht="12.75" hidden="false" customHeight="false" outlineLevel="0" collapsed="false">
      <c r="A165" s="12" t="n">
        <f aca="false">+A164+1</f>
        <v>162</v>
      </c>
      <c r="B165" s="13" t="s">
        <v>482</v>
      </c>
      <c r="C165" s="14" t="n">
        <v>37229</v>
      </c>
      <c r="D165" s="12" t="n">
        <v>20344598356</v>
      </c>
      <c r="E165" s="15" t="s">
        <v>483</v>
      </c>
      <c r="F165" s="12" t="s">
        <v>484</v>
      </c>
      <c r="G165" s="16" t="n">
        <v>40518</v>
      </c>
      <c r="H165" s="1"/>
      <c r="I165" s="1"/>
      <c r="J165" s="1"/>
      <c r="K165" s="1"/>
    </row>
    <row r="166" customFormat="false" ht="12.75" hidden="false" customHeight="false" outlineLevel="0" collapsed="false">
      <c r="A166" s="12" t="n">
        <f aca="false">+A165+1</f>
        <v>163</v>
      </c>
      <c r="B166" s="13" t="s">
        <v>485</v>
      </c>
      <c r="C166" s="14" t="n">
        <v>37229</v>
      </c>
      <c r="D166" s="12" t="n">
        <v>20344895997</v>
      </c>
      <c r="E166" s="15" t="s">
        <v>486</v>
      </c>
      <c r="F166" s="12" t="s">
        <v>487</v>
      </c>
      <c r="G166" s="16" t="n">
        <v>40518</v>
      </c>
      <c r="H166" s="1"/>
      <c r="I166" s="1"/>
      <c r="J166" s="1"/>
      <c r="K166" s="1"/>
    </row>
    <row r="167" customFormat="false" ht="12.75" hidden="false" customHeight="false" outlineLevel="0" collapsed="false">
      <c r="A167" s="12" t="n">
        <f aca="false">+A166+1</f>
        <v>164</v>
      </c>
      <c r="B167" s="13" t="s">
        <v>488</v>
      </c>
      <c r="C167" s="14" t="n">
        <v>37594</v>
      </c>
      <c r="D167" s="12" t="n">
        <v>20268248936</v>
      </c>
      <c r="E167" s="15" t="s">
        <v>489</v>
      </c>
      <c r="F167" s="12" t="s">
        <v>490</v>
      </c>
      <c r="G167" s="16" t="n">
        <v>40518</v>
      </c>
      <c r="H167" s="1"/>
      <c r="I167" s="1"/>
      <c r="J167" s="1"/>
      <c r="K167" s="1"/>
    </row>
    <row r="168" customFormat="false" ht="12.75" hidden="false" customHeight="false" outlineLevel="0" collapsed="false">
      <c r="A168" s="12" t="n">
        <f aca="false">+A167+1</f>
        <v>165</v>
      </c>
      <c r="B168" s="13" t="s">
        <v>491</v>
      </c>
      <c r="C168" s="14" t="n">
        <v>37358</v>
      </c>
      <c r="D168" s="12" t="n">
        <v>20141226992</v>
      </c>
      <c r="E168" s="15" t="s">
        <v>492</v>
      </c>
      <c r="F168" s="12" t="s">
        <v>493</v>
      </c>
      <c r="G168" s="16" t="n">
        <v>40518</v>
      </c>
      <c r="H168" s="1"/>
      <c r="I168" s="1"/>
      <c r="J168" s="1"/>
      <c r="K168" s="1"/>
    </row>
    <row r="169" customFormat="false" ht="12.75" hidden="false" customHeight="false" outlineLevel="0" collapsed="false">
      <c r="A169" s="12" t="n">
        <f aca="false">+A168+1</f>
        <v>166</v>
      </c>
      <c r="B169" s="13" t="s">
        <v>494</v>
      </c>
      <c r="C169" s="14" t="n">
        <v>37448</v>
      </c>
      <c r="D169" s="12" t="n">
        <v>20101346502</v>
      </c>
      <c r="E169" s="15" t="s">
        <v>189</v>
      </c>
      <c r="F169" s="12" t="s">
        <v>495</v>
      </c>
      <c r="G169" s="16" t="n">
        <v>40518</v>
      </c>
      <c r="H169" s="1"/>
      <c r="I169" s="1"/>
      <c r="J169" s="1"/>
      <c r="K169" s="1"/>
    </row>
    <row r="170" customFormat="false" ht="12.75" hidden="false" customHeight="false" outlineLevel="0" collapsed="false">
      <c r="A170" s="12" t="n">
        <f aca="false">+A169+1</f>
        <v>167</v>
      </c>
      <c r="B170" s="13" t="s">
        <v>496</v>
      </c>
      <c r="C170" s="14" t="n">
        <v>37459</v>
      </c>
      <c r="D170" s="12" t="n">
        <v>20251015458</v>
      </c>
      <c r="E170" s="15" t="s">
        <v>497</v>
      </c>
      <c r="F170" s="12" t="s">
        <v>498</v>
      </c>
      <c r="G170" s="16" t="n">
        <v>40518</v>
      </c>
      <c r="H170" s="1"/>
      <c r="I170" s="1"/>
      <c r="J170" s="1"/>
      <c r="K170" s="1"/>
    </row>
    <row r="171" customFormat="false" ht="12.75" hidden="false" customHeight="false" outlineLevel="0" collapsed="false">
      <c r="A171" s="12" t="n">
        <f aca="false">+A170+1</f>
        <v>168</v>
      </c>
      <c r="B171" s="13" t="s">
        <v>499</v>
      </c>
      <c r="C171" s="14" t="n">
        <v>37168</v>
      </c>
      <c r="D171" s="12" t="n">
        <v>20264846855</v>
      </c>
      <c r="E171" s="15" t="s">
        <v>500</v>
      </c>
      <c r="F171" s="12" t="s">
        <v>501</v>
      </c>
      <c r="G171" s="16" t="n">
        <v>40518</v>
      </c>
      <c r="H171" s="1"/>
      <c r="I171" s="1"/>
      <c r="J171" s="1"/>
      <c r="K171" s="1"/>
    </row>
    <row r="172" customFormat="false" ht="12.75" hidden="false" customHeight="false" outlineLevel="0" collapsed="false">
      <c r="A172" s="12" t="n">
        <f aca="false">+A171+1</f>
        <v>169</v>
      </c>
      <c r="B172" s="13" t="s">
        <v>502</v>
      </c>
      <c r="C172" s="14" t="n">
        <v>37361</v>
      </c>
      <c r="D172" s="12" t="n">
        <v>20100901481</v>
      </c>
      <c r="E172" s="15" t="s">
        <v>503</v>
      </c>
      <c r="F172" s="12" t="s">
        <v>504</v>
      </c>
      <c r="G172" s="16" t="n">
        <v>40518</v>
      </c>
      <c r="H172" s="1"/>
      <c r="I172" s="1"/>
      <c r="J172" s="1"/>
      <c r="K172" s="1"/>
    </row>
    <row r="173" customFormat="false" ht="12.75" hidden="false" customHeight="false" outlineLevel="0" collapsed="false">
      <c r="A173" s="12" t="n">
        <f aca="false">+A172+1</f>
        <v>170</v>
      </c>
      <c r="B173" s="13" t="s">
        <v>505</v>
      </c>
      <c r="C173" s="14" t="n">
        <v>37361</v>
      </c>
      <c r="D173" s="12" t="n">
        <v>20144439911</v>
      </c>
      <c r="E173" s="15" t="s">
        <v>506</v>
      </c>
      <c r="F173" s="12" t="s">
        <v>507</v>
      </c>
      <c r="G173" s="16" t="n">
        <v>40518</v>
      </c>
      <c r="H173" s="1"/>
      <c r="I173" s="1"/>
      <c r="J173" s="1"/>
      <c r="K173" s="1"/>
    </row>
    <row r="174" customFormat="false" ht="12.75" hidden="false" customHeight="false" outlineLevel="0" collapsed="false">
      <c r="A174" s="12" t="n">
        <f aca="false">+A173+1</f>
        <v>171</v>
      </c>
      <c r="B174" s="13" t="s">
        <v>508</v>
      </c>
      <c r="C174" s="14" t="n">
        <v>37112</v>
      </c>
      <c r="D174" s="12" t="n">
        <v>20302882542</v>
      </c>
      <c r="E174" s="15" t="s">
        <v>509</v>
      </c>
      <c r="F174" s="12" t="s">
        <v>510</v>
      </c>
      <c r="G174" s="16" t="n">
        <v>40518</v>
      </c>
      <c r="H174" s="1"/>
      <c r="I174" s="1"/>
      <c r="J174" s="1"/>
      <c r="K174" s="1"/>
    </row>
    <row r="175" customFormat="false" ht="12.75" hidden="false" customHeight="false" outlineLevel="0" collapsed="false">
      <c r="A175" s="12" t="n">
        <f aca="false">+A174+1</f>
        <v>172</v>
      </c>
      <c r="B175" s="13" t="s">
        <v>511</v>
      </c>
      <c r="C175" s="14" t="n">
        <v>37364</v>
      </c>
      <c r="D175" s="12" t="n">
        <v>20136750829</v>
      </c>
      <c r="E175" s="15" t="s">
        <v>512</v>
      </c>
      <c r="F175" s="12" t="s">
        <v>513</v>
      </c>
      <c r="G175" s="16" t="n">
        <v>40518</v>
      </c>
      <c r="H175" s="1"/>
      <c r="I175" s="1"/>
      <c r="J175" s="1"/>
      <c r="K175" s="1"/>
    </row>
    <row r="176" customFormat="false" ht="12.75" hidden="false" customHeight="false" outlineLevel="0" collapsed="false">
      <c r="A176" s="12" t="n">
        <f aca="false">+A175+1</f>
        <v>173</v>
      </c>
      <c r="B176" s="13" t="s">
        <v>514</v>
      </c>
      <c r="C176" s="14" t="n">
        <v>37655</v>
      </c>
      <c r="D176" s="12" t="n">
        <v>20122476309</v>
      </c>
      <c r="E176" s="15" t="s">
        <v>515</v>
      </c>
      <c r="F176" s="12" t="s">
        <v>516</v>
      </c>
      <c r="G176" s="16" t="n">
        <v>40518</v>
      </c>
      <c r="H176" s="1"/>
      <c r="I176" s="1"/>
      <c r="J176" s="1"/>
      <c r="K176" s="1"/>
    </row>
    <row r="177" customFormat="false" ht="12.75" hidden="false" customHeight="false" outlineLevel="0" collapsed="false">
      <c r="A177" s="12" t="n">
        <f aca="false">+A176+1</f>
        <v>174</v>
      </c>
      <c r="B177" s="13" t="s">
        <v>517</v>
      </c>
      <c r="C177" s="14" t="n">
        <v>37635</v>
      </c>
      <c r="D177" s="12" t="n">
        <v>20102012411</v>
      </c>
      <c r="E177" s="15" t="s">
        <v>518</v>
      </c>
      <c r="F177" s="12" t="s">
        <v>519</v>
      </c>
      <c r="G177" s="16" t="n">
        <v>40518</v>
      </c>
      <c r="H177" s="1"/>
      <c r="I177" s="1"/>
      <c r="J177" s="1"/>
      <c r="K177" s="1"/>
    </row>
    <row r="178" customFormat="false" ht="12.75" hidden="false" customHeight="false" outlineLevel="0" collapsed="false">
      <c r="A178" s="12" t="n">
        <f aca="false">+A177+1</f>
        <v>175</v>
      </c>
      <c r="B178" s="13" t="s">
        <v>520</v>
      </c>
      <c r="C178" s="14" t="n">
        <v>37635</v>
      </c>
      <c r="D178" s="12" t="n">
        <v>20100033691</v>
      </c>
      <c r="E178" s="15" t="s">
        <v>521</v>
      </c>
      <c r="F178" s="12" t="s">
        <v>522</v>
      </c>
      <c r="G178" s="16" t="n">
        <v>40518</v>
      </c>
      <c r="H178" s="1"/>
      <c r="I178" s="1"/>
      <c r="J178" s="1"/>
      <c r="K178" s="1"/>
    </row>
    <row r="179" customFormat="false" ht="12.75" hidden="false" customHeight="false" outlineLevel="0" collapsed="false">
      <c r="A179" s="12" t="n">
        <f aca="false">+A178+1</f>
        <v>176</v>
      </c>
      <c r="B179" s="13" t="s">
        <v>523</v>
      </c>
      <c r="C179" s="14" t="n">
        <v>37635</v>
      </c>
      <c r="D179" s="12" t="n">
        <v>20136540859</v>
      </c>
      <c r="E179" s="15" t="s">
        <v>524</v>
      </c>
      <c r="F179" s="12" t="s">
        <v>525</v>
      </c>
      <c r="G179" s="16" t="n">
        <v>40518</v>
      </c>
      <c r="H179" s="1"/>
      <c r="I179" s="1"/>
      <c r="J179" s="1"/>
      <c r="K179" s="1"/>
    </row>
    <row r="180" customFormat="false" ht="12.75" hidden="false" customHeight="false" outlineLevel="0" collapsed="false">
      <c r="A180" s="12" t="n">
        <f aca="false">+A179+1</f>
        <v>177</v>
      </c>
      <c r="B180" s="13" t="s">
        <v>526</v>
      </c>
      <c r="C180" s="14" t="n">
        <v>37650</v>
      </c>
      <c r="D180" s="12" t="n">
        <v>20304218411</v>
      </c>
      <c r="E180" s="15" t="s">
        <v>527</v>
      </c>
      <c r="F180" s="12" t="s">
        <v>528</v>
      </c>
      <c r="G180" s="16" t="n">
        <v>40518</v>
      </c>
      <c r="H180" s="1"/>
      <c r="I180" s="1"/>
      <c r="J180" s="1"/>
      <c r="K180" s="1"/>
    </row>
    <row r="181" customFormat="false" ht="12.75" hidden="false" customHeight="false" outlineLevel="0" collapsed="false">
      <c r="A181" s="12" t="n">
        <f aca="false">+A180+1</f>
        <v>178</v>
      </c>
      <c r="B181" s="13" t="s">
        <v>529</v>
      </c>
      <c r="C181" s="14" t="n">
        <v>37650</v>
      </c>
      <c r="D181" s="12" t="n">
        <v>20381433103</v>
      </c>
      <c r="E181" s="15" t="s">
        <v>530</v>
      </c>
      <c r="F181" s="12" t="s">
        <v>531</v>
      </c>
      <c r="G181" s="16" t="n">
        <v>40518</v>
      </c>
      <c r="H181" s="1"/>
      <c r="I181" s="1"/>
      <c r="J181" s="1"/>
      <c r="K181" s="1"/>
    </row>
    <row r="182" customFormat="false" ht="12.75" hidden="false" customHeight="false" outlineLevel="0" collapsed="false">
      <c r="A182" s="12" t="n">
        <f aca="false">+A181+1</f>
        <v>179</v>
      </c>
      <c r="B182" s="13" t="s">
        <v>532</v>
      </c>
      <c r="C182" s="14" t="n">
        <v>37651</v>
      </c>
      <c r="D182" s="12" t="n">
        <v>20250183977</v>
      </c>
      <c r="E182" s="15" t="s">
        <v>533</v>
      </c>
      <c r="F182" s="12" t="s">
        <v>534</v>
      </c>
      <c r="G182" s="16" t="n">
        <v>40518</v>
      </c>
      <c r="H182" s="1"/>
      <c r="I182" s="1"/>
      <c r="J182" s="1"/>
      <c r="K182" s="1"/>
    </row>
    <row r="183" customFormat="false" ht="12.75" hidden="false" customHeight="false" outlineLevel="0" collapsed="false">
      <c r="A183" s="12" t="n">
        <f aca="false">+A182+1</f>
        <v>180</v>
      </c>
      <c r="B183" s="13" t="s">
        <v>535</v>
      </c>
      <c r="C183" s="14" t="n">
        <v>37626</v>
      </c>
      <c r="D183" s="12" t="n">
        <v>20510752695</v>
      </c>
      <c r="E183" s="15" t="s">
        <v>536</v>
      </c>
      <c r="F183" s="12" t="s">
        <v>537</v>
      </c>
      <c r="G183" s="16" t="n">
        <v>40518</v>
      </c>
      <c r="H183" s="1"/>
      <c r="I183" s="1"/>
      <c r="J183" s="1"/>
      <c r="K183" s="1"/>
    </row>
    <row r="184" customFormat="false" ht="12.75" hidden="false" customHeight="false" outlineLevel="0" collapsed="false">
      <c r="A184" s="12" t="n">
        <f aca="false">+A183+1</f>
        <v>181</v>
      </c>
      <c r="B184" s="13" t="s">
        <v>538</v>
      </c>
      <c r="C184" s="14" t="n">
        <v>37403</v>
      </c>
      <c r="D184" s="12" t="n">
        <v>20135627845</v>
      </c>
      <c r="E184" s="15" t="s">
        <v>539</v>
      </c>
      <c r="F184" s="12" t="s">
        <v>540</v>
      </c>
      <c r="G184" s="16" t="n">
        <v>40518</v>
      </c>
      <c r="H184" s="1"/>
      <c r="I184" s="1"/>
      <c r="J184" s="1"/>
      <c r="K184" s="1"/>
    </row>
    <row r="185" customFormat="false" ht="12.75" hidden="false" customHeight="false" outlineLevel="0" collapsed="false">
      <c r="A185" s="12" t="n">
        <f aca="false">+A184+1</f>
        <v>182</v>
      </c>
      <c r="B185" s="13" t="s">
        <v>541</v>
      </c>
      <c r="C185" s="14" t="n">
        <v>37139</v>
      </c>
      <c r="D185" s="12" t="n">
        <v>20269985900</v>
      </c>
      <c r="E185" s="15" t="s">
        <v>542</v>
      </c>
      <c r="F185" s="12" t="s">
        <v>543</v>
      </c>
      <c r="G185" s="16" t="n">
        <v>40518</v>
      </c>
      <c r="H185" s="1"/>
      <c r="I185" s="1"/>
      <c r="J185" s="1"/>
      <c r="K185" s="1"/>
    </row>
    <row r="186" customFormat="false" ht="12.75" hidden="false" customHeight="false" outlineLevel="0" collapsed="false">
      <c r="A186" s="12" t="n">
        <f aca="false">+A185+1</f>
        <v>183</v>
      </c>
      <c r="B186" s="13" t="s">
        <v>544</v>
      </c>
      <c r="C186" s="14" t="n">
        <v>37371</v>
      </c>
      <c r="D186" s="12" t="n">
        <v>20100030595</v>
      </c>
      <c r="E186" s="15" t="s">
        <v>545</v>
      </c>
      <c r="F186" s="12" t="s">
        <v>546</v>
      </c>
      <c r="G186" s="16" t="n">
        <v>40518</v>
      </c>
      <c r="H186" s="1"/>
      <c r="I186" s="1"/>
      <c r="J186" s="1"/>
      <c r="K186" s="1"/>
    </row>
    <row r="187" customFormat="false" ht="12.75" hidden="false" customHeight="false" outlineLevel="0" collapsed="false">
      <c r="A187" s="12" t="n">
        <f aca="false">+A186+1</f>
        <v>184</v>
      </c>
      <c r="B187" s="13" t="s">
        <v>547</v>
      </c>
      <c r="C187" s="14" t="n">
        <v>37649</v>
      </c>
      <c r="D187" s="12" t="n">
        <v>20131694548</v>
      </c>
      <c r="E187" s="15" t="s">
        <v>548</v>
      </c>
      <c r="F187" s="12" t="s">
        <v>549</v>
      </c>
      <c r="G187" s="16" t="n">
        <v>40518</v>
      </c>
      <c r="H187" s="1"/>
      <c r="I187" s="1"/>
      <c r="J187" s="1"/>
      <c r="K187" s="1"/>
    </row>
    <row r="188" customFormat="false" ht="12.75" hidden="false" customHeight="false" outlineLevel="0" collapsed="false">
      <c r="A188" s="12" t="n">
        <f aca="false">+A187+1</f>
        <v>185</v>
      </c>
      <c r="B188" s="13" t="s">
        <v>550</v>
      </c>
      <c r="C188" s="14" t="n">
        <v>37662</v>
      </c>
      <c r="D188" s="12" t="n">
        <v>20101112421</v>
      </c>
      <c r="E188" s="15" t="s">
        <v>551</v>
      </c>
      <c r="F188" s="12" t="s">
        <v>552</v>
      </c>
      <c r="G188" s="16" t="n">
        <v>40518</v>
      </c>
      <c r="H188" s="1"/>
      <c r="I188" s="1"/>
      <c r="J188" s="1"/>
      <c r="K188" s="1"/>
    </row>
    <row r="189" customFormat="false" ht="12.75" hidden="false" customHeight="false" outlineLevel="0" collapsed="false">
      <c r="A189" s="12" t="n">
        <f aca="false">+A188+1</f>
        <v>186</v>
      </c>
      <c r="B189" s="13" t="s">
        <v>553</v>
      </c>
      <c r="C189" s="14" t="n">
        <v>37581</v>
      </c>
      <c r="D189" s="12" t="n">
        <v>20337967656</v>
      </c>
      <c r="E189" s="15" t="s">
        <v>554</v>
      </c>
      <c r="F189" s="12" t="s">
        <v>555</v>
      </c>
      <c r="G189" s="16" t="n">
        <v>40518</v>
      </c>
      <c r="H189" s="1"/>
      <c r="I189" s="1"/>
      <c r="J189" s="1"/>
      <c r="K189" s="1"/>
    </row>
    <row r="190" customFormat="false" ht="12.75" hidden="false" customHeight="false" outlineLevel="0" collapsed="false">
      <c r="A190" s="12" t="n">
        <f aca="false">+A189+1</f>
        <v>187</v>
      </c>
      <c r="B190" s="13" t="s">
        <v>556</v>
      </c>
      <c r="C190" s="14" t="n">
        <v>37658</v>
      </c>
      <c r="D190" s="12" t="n">
        <v>20125323694</v>
      </c>
      <c r="E190" s="15" t="s">
        <v>557</v>
      </c>
      <c r="F190" s="12" t="s">
        <v>558</v>
      </c>
      <c r="G190" s="16" t="n">
        <v>40518</v>
      </c>
      <c r="H190" s="1"/>
      <c r="I190" s="1"/>
      <c r="J190" s="1"/>
      <c r="K190" s="1"/>
    </row>
    <row r="191" customFormat="false" ht="12.75" hidden="false" customHeight="false" outlineLevel="0" collapsed="false">
      <c r="A191" s="12" t="n">
        <f aca="false">+A190+1</f>
        <v>188</v>
      </c>
      <c r="B191" s="13" t="s">
        <v>559</v>
      </c>
      <c r="C191" s="14" t="n">
        <v>37589</v>
      </c>
      <c r="D191" s="12" t="n">
        <v>20138478514</v>
      </c>
      <c r="E191" s="15" t="s">
        <v>560</v>
      </c>
      <c r="F191" s="12" t="s">
        <v>561</v>
      </c>
      <c r="G191" s="16" t="n">
        <v>40518</v>
      </c>
      <c r="H191" s="1"/>
      <c r="I191" s="1"/>
      <c r="J191" s="1"/>
      <c r="K191" s="1"/>
    </row>
    <row r="192" customFormat="false" ht="12.75" hidden="false" customHeight="false" outlineLevel="0" collapsed="false">
      <c r="A192" s="12" t="n">
        <f aca="false">+A191+1</f>
        <v>189</v>
      </c>
      <c r="B192" s="13" t="s">
        <v>562</v>
      </c>
      <c r="C192" s="14" t="n">
        <v>37189</v>
      </c>
      <c r="D192" s="12" t="n">
        <v>20344640492</v>
      </c>
      <c r="E192" s="15" t="s">
        <v>563</v>
      </c>
      <c r="F192" s="12" t="s">
        <v>564</v>
      </c>
      <c r="G192" s="16" t="n">
        <v>40518</v>
      </c>
      <c r="H192" s="1"/>
      <c r="I192" s="1"/>
      <c r="J192" s="1"/>
      <c r="K192" s="1"/>
    </row>
    <row r="193" customFormat="false" ht="12.75" hidden="false" customHeight="false" outlineLevel="0" collapsed="false">
      <c r="A193" s="12" t="n">
        <f aca="false">+A192+1</f>
        <v>190</v>
      </c>
      <c r="B193" s="13" t="s">
        <v>565</v>
      </c>
      <c r="C193" s="14" t="n">
        <v>37677</v>
      </c>
      <c r="D193" s="12" t="n">
        <v>20108068281</v>
      </c>
      <c r="E193" s="15" t="s">
        <v>566</v>
      </c>
      <c r="F193" s="12" t="s">
        <v>567</v>
      </c>
      <c r="G193" s="16" t="n">
        <v>40518</v>
      </c>
      <c r="H193" s="1"/>
      <c r="I193" s="1"/>
      <c r="J193" s="1"/>
      <c r="K193" s="1"/>
    </row>
    <row r="194" customFormat="false" ht="12.75" hidden="false" customHeight="false" outlineLevel="0" collapsed="false">
      <c r="A194" s="12" t="n">
        <f aca="false">+A193+1</f>
        <v>191</v>
      </c>
      <c r="B194" s="13" t="s">
        <v>568</v>
      </c>
      <c r="C194" s="14" t="n">
        <v>37126</v>
      </c>
      <c r="D194" s="12" t="n">
        <v>20260556526</v>
      </c>
      <c r="E194" s="15" t="s">
        <v>569</v>
      </c>
      <c r="F194" s="12" t="s">
        <v>570</v>
      </c>
      <c r="G194" s="16" t="n">
        <v>40518</v>
      </c>
      <c r="H194" s="1"/>
      <c r="I194" s="1"/>
      <c r="J194" s="1"/>
      <c r="K194" s="1"/>
    </row>
    <row r="195" customFormat="false" ht="12.75" hidden="false" customHeight="false" outlineLevel="0" collapsed="false">
      <c r="A195" s="12" t="n">
        <f aca="false">+A194+1</f>
        <v>192</v>
      </c>
      <c r="B195" s="13" t="s">
        <v>571</v>
      </c>
      <c r="C195" s="14" t="n">
        <v>37126</v>
      </c>
      <c r="D195" s="12" t="n">
        <v>20262389279</v>
      </c>
      <c r="E195" s="15" t="s">
        <v>572</v>
      </c>
      <c r="F195" s="12" t="s">
        <v>573</v>
      </c>
      <c r="G195" s="16" t="n">
        <v>40518</v>
      </c>
      <c r="H195" s="1"/>
      <c r="I195" s="1"/>
      <c r="J195" s="1"/>
      <c r="K195" s="1"/>
    </row>
    <row r="196" customFormat="false" ht="12.75" hidden="false" customHeight="false" outlineLevel="0" collapsed="false">
      <c r="A196" s="12" t="n">
        <f aca="false">+A195+1</f>
        <v>193</v>
      </c>
      <c r="B196" s="13" t="s">
        <v>574</v>
      </c>
      <c r="C196" s="14" t="n">
        <v>37126</v>
      </c>
      <c r="D196" s="12" t="n">
        <v>20266846097</v>
      </c>
      <c r="E196" s="15" t="s">
        <v>575</v>
      </c>
      <c r="F196" s="12" t="s">
        <v>576</v>
      </c>
      <c r="G196" s="16" t="n">
        <v>40518</v>
      </c>
      <c r="H196" s="1"/>
      <c r="I196" s="1"/>
      <c r="J196" s="1"/>
      <c r="K196" s="1"/>
    </row>
    <row r="197" customFormat="false" ht="12.75" hidden="false" customHeight="false" outlineLevel="0" collapsed="false">
      <c r="A197" s="12" t="n">
        <f aca="false">+A196+1</f>
        <v>194</v>
      </c>
      <c r="B197" s="13" t="s">
        <v>577</v>
      </c>
      <c r="C197" s="14" t="n">
        <v>37126</v>
      </c>
      <c r="D197" s="12" t="n">
        <v>20329760775</v>
      </c>
      <c r="E197" s="15" t="s">
        <v>578</v>
      </c>
      <c r="F197" s="12" t="s">
        <v>579</v>
      </c>
      <c r="G197" s="16" t="n">
        <v>40518</v>
      </c>
      <c r="H197" s="1"/>
      <c r="I197" s="1"/>
      <c r="J197" s="1"/>
      <c r="K197" s="1"/>
    </row>
    <row r="198" customFormat="false" ht="12.75" hidden="false" customHeight="false" outlineLevel="0" collapsed="false">
      <c r="A198" s="12" t="n">
        <f aca="false">+A197+1</f>
        <v>195</v>
      </c>
      <c r="B198" s="13" t="s">
        <v>580</v>
      </c>
      <c r="C198" s="14" t="n">
        <v>37127</v>
      </c>
      <c r="D198" s="12" t="n">
        <v>20263977158</v>
      </c>
      <c r="E198" s="15" t="s">
        <v>581</v>
      </c>
      <c r="F198" s="12" t="s">
        <v>582</v>
      </c>
      <c r="G198" s="16" t="n">
        <v>40518</v>
      </c>
      <c r="H198" s="1"/>
      <c r="I198" s="1"/>
      <c r="J198" s="1"/>
      <c r="K198" s="1"/>
    </row>
    <row r="199" customFormat="false" ht="12.75" hidden="false" customHeight="false" outlineLevel="0" collapsed="false">
      <c r="A199" s="12" t="n">
        <f aca="false">+A198+1</f>
        <v>196</v>
      </c>
      <c r="B199" s="13" t="s">
        <v>583</v>
      </c>
      <c r="C199" s="14" t="n">
        <v>37600</v>
      </c>
      <c r="D199" s="12" t="n">
        <v>20123790481</v>
      </c>
      <c r="E199" s="15" t="s">
        <v>584</v>
      </c>
      <c r="F199" s="12" t="s">
        <v>585</v>
      </c>
      <c r="G199" s="16" t="n">
        <v>40518</v>
      </c>
      <c r="H199" s="1"/>
      <c r="I199" s="1"/>
      <c r="J199" s="1"/>
      <c r="K199" s="1"/>
    </row>
    <row r="200" customFormat="false" ht="12.75" hidden="false" customHeight="false" outlineLevel="0" collapsed="false">
      <c r="A200" s="12" t="n">
        <f aca="false">+A199+1</f>
        <v>197</v>
      </c>
      <c r="B200" s="13" t="s">
        <v>586</v>
      </c>
      <c r="C200" s="14" t="n">
        <v>37189</v>
      </c>
      <c r="D200" s="12" t="n">
        <v>20371652630</v>
      </c>
      <c r="E200" s="15" t="s">
        <v>587</v>
      </c>
      <c r="F200" s="12" t="s">
        <v>588</v>
      </c>
      <c r="G200" s="16" t="n">
        <v>40518</v>
      </c>
      <c r="H200" s="1"/>
      <c r="I200" s="1"/>
      <c r="J200" s="1"/>
      <c r="K200" s="1"/>
    </row>
    <row r="201" customFormat="false" ht="12.75" hidden="false" customHeight="false" outlineLevel="0" collapsed="false">
      <c r="A201" s="12" t="n">
        <f aca="false">+A200+1</f>
        <v>198</v>
      </c>
      <c r="B201" s="13" t="s">
        <v>589</v>
      </c>
      <c r="C201" s="14" t="n">
        <v>37144</v>
      </c>
      <c r="D201" s="12" t="n">
        <v>20306841506</v>
      </c>
      <c r="E201" s="15" t="s">
        <v>590</v>
      </c>
      <c r="F201" s="12" t="s">
        <v>591</v>
      </c>
      <c r="G201" s="16" t="n">
        <v>40518</v>
      </c>
      <c r="H201" s="1"/>
      <c r="I201" s="1"/>
      <c r="J201" s="1"/>
      <c r="K201" s="1"/>
    </row>
    <row r="202" customFormat="false" ht="12.75" hidden="false" customHeight="false" outlineLevel="0" collapsed="false">
      <c r="A202" s="12" t="n">
        <f aca="false">+A201+1</f>
        <v>199</v>
      </c>
      <c r="B202" s="13" t="s">
        <v>592</v>
      </c>
      <c r="C202" s="14" t="n">
        <v>37140</v>
      </c>
      <c r="D202" s="18" t="n">
        <v>20262058167</v>
      </c>
      <c r="E202" s="17" t="s">
        <v>593</v>
      </c>
      <c r="F202" s="12" t="s">
        <v>594</v>
      </c>
      <c r="G202" s="16" t="n">
        <v>40518</v>
      </c>
      <c r="H202" s="1"/>
      <c r="I202" s="1"/>
      <c r="J202" s="1"/>
      <c r="K202" s="1"/>
    </row>
    <row r="203" customFormat="false" ht="12.75" hidden="false" customHeight="false" outlineLevel="0" collapsed="false">
      <c r="A203" s="12" t="n">
        <f aca="false">+A202+1</f>
        <v>200</v>
      </c>
      <c r="B203" s="13" t="s">
        <v>595</v>
      </c>
      <c r="C203" s="14" t="n">
        <v>37406</v>
      </c>
      <c r="D203" s="12" t="n">
        <v>20267704911</v>
      </c>
      <c r="E203" s="15" t="s">
        <v>596</v>
      </c>
      <c r="F203" s="12" t="s">
        <v>597</v>
      </c>
      <c r="G203" s="16" t="n">
        <v>40518</v>
      </c>
      <c r="H203" s="1"/>
      <c r="I203" s="1"/>
      <c r="J203" s="1"/>
      <c r="K203" s="1"/>
    </row>
    <row r="204" customFormat="false" ht="12.75" hidden="false" customHeight="false" outlineLevel="0" collapsed="false">
      <c r="A204" s="12" t="n">
        <f aca="false">+A203+1</f>
        <v>201</v>
      </c>
      <c r="B204" s="13" t="s">
        <v>598</v>
      </c>
      <c r="C204" s="14" t="n">
        <v>37111</v>
      </c>
      <c r="D204" s="12" t="n">
        <v>20304945398</v>
      </c>
      <c r="E204" s="15" t="s">
        <v>599</v>
      </c>
      <c r="F204" s="12" t="s">
        <v>600</v>
      </c>
      <c r="G204" s="16" t="n">
        <v>40518</v>
      </c>
      <c r="H204" s="1"/>
      <c r="I204" s="1"/>
      <c r="J204" s="1"/>
      <c r="K204" s="1"/>
    </row>
    <row r="205" customFormat="false" ht="12.75" hidden="false" customHeight="false" outlineLevel="0" collapsed="false">
      <c r="A205" s="12" t="n">
        <f aca="false">+A204+1</f>
        <v>202</v>
      </c>
      <c r="B205" s="13" t="s">
        <v>601</v>
      </c>
      <c r="C205" s="14" t="n">
        <v>37385</v>
      </c>
      <c r="D205" s="12" t="n">
        <v>20147849347</v>
      </c>
      <c r="E205" s="15" t="s">
        <v>602</v>
      </c>
      <c r="F205" s="12" t="s">
        <v>603</v>
      </c>
      <c r="G205" s="16" t="n">
        <v>40518</v>
      </c>
      <c r="H205" s="1"/>
      <c r="I205" s="1"/>
      <c r="J205" s="1"/>
      <c r="K205" s="1"/>
    </row>
    <row r="206" customFormat="false" ht="12.75" hidden="false" customHeight="false" outlineLevel="0" collapsed="false">
      <c r="A206" s="12" t="n">
        <f aca="false">+A205+1</f>
        <v>203</v>
      </c>
      <c r="B206" s="13" t="s">
        <v>604</v>
      </c>
      <c r="C206" s="14" t="n">
        <v>37139</v>
      </c>
      <c r="D206" s="12" t="n">
        <v>20262781551</v>
      </c>
      <c r="E206" s="15" t="s">
        <v>605</v>
      </c>
      <c r="F206" s="12" t="s">
        <v>606</v>
      </c>
      <c r="G206" s="16" t="n">
        <v>40518</v>
      </c>
      <c r="H206" s="1"/>
      <c r="I206" s="1"/>
      <c r="J206" s="1"/>
      <c r="K206" s="1"/>
    </row>
    <row r="207" customFormat="false" ht="12.75" hidden="false" customHeight="false" outlineLevel="0" collapsed="false">
      <c r="A207" s="12" t="n">
        <f aca="false">+A206+1</f>
        <v>204</v>
      </c>
      <c r="B207" s="13" t="s">
        <v>607</v>
      </c>
      <c r="C207" s="14" t="n">
        <v>37208</v>
      </c>
      <c r="D207" s="12" t="n">
        <v>20342762779</v>
      </c>
      <c r="E207" s="15" t="s">
        <v>608</v>
      </c>
      <c r="F207" s="12" t="s">
        <v>609</v>
      </c>
      <c r="G207" s="16" t="n">
        <v>40518</v>
      </c>
      <c r="H207" s="1"/>
      <c r="I207" s="1"/>
      <c r="J207" s="1"/>
      <c r="K207" s="1"/>
    </row>
    <row r="208" customFormat="false" ht="12.75" hidden="false" customHeight="false" outlineLevel="0" collapsed="false">
      <c r="A208" s="12" t="n">
        <f aca="false">+A207+1</f>
        <v>205</v>
      </c>
      <c r="B208" s="13" t="s">
        <v>610</v>
      </c>
      <c r="C208" s="14" t="n">
        <v>37139</v>
      </c>
      <c r="D208" s="12" t="n">
        <v>20266209020</v>
      </c>
      <c r="E208" s="15" t="s">
        <v>611</v>
      </c>
      <c r="F208" s="12" t="s">
        <v>612</v>
      </c>
      <c r="G208" s="16" t="n">
        <v>40518</v>
      </c>
      <c r="H208" s="1"/>
      <c r="I208" s="1"/>
      <c r="J208" s="1"/>
      <c r="K208" s="1"/>
    </row>
    <row r="209" customFormat="false" ht="12.75" hidden="false" customHeight="false" outlineLevel="0" collapsed="false">
      <c r="A209" s="12" t="n">
        <f aca="false">+A208+1</f>
        <v>206</v>
      </c>
      <c r="B209" s="13" t="s">
        <v>613</v>
      </c>
      <c r="C209" s="14" t="n">
        <v>37139</v>
      </c>
      <c r="D209" s="12" t="n">
        <v>20266063491</v>
      </c>
      <c r="E209" s="15" t="s">
        <v>614</v>
      </c>
      <c r="F209" s="12" t="s">
        <v>615</v>
      </c>
      <c r="G209" s="16" t="n">
        <v>40518</v>
      </c>
      <c r="H209" s="1"/>
      <c r="I209" s="1"/>
      <c r="J209" s="1"/>
      <c r="K209" s="1"/>
    </row>
    <row r="210" customFormat="false" ht="12.75" hidden="false" customHeight="false" outlineLevel="0" collapsed="false">
      <c r="A210" s="12" t="n">
        <f aca="false">+A209+1</f>
        <v>207</v>
      </c>
      <c r="B210" s="13" t="s">
        <v>616</v>
      </c>
      <c r="C210" s="14" t="n">
        <v>37407</v>
      </c>
      <c r="D210" s="12" t="n">
        <v>20255993225</v>
      </c>
      <c r="E210" s="15" t="s">
        <v>617</v>
      </c>
      <c r="F210" s="12" t="s">
        <v>618</v>
      </c>
      <c r="G210" s="16" t="n">
        <v>40518</v>
      </c>
      <c r="H210" s="1"/>
      <c r="I210" s="1"/>
      <c r="J210" s="1"/>
      <c r="K210" s="1"/>
    </row>
    <row r="211" customFormat="false" ht="12.75" hidden="false" customHeight="false" outlineLevel="0" collapsed="false">
      <c r="A211" s="12" t="n">
        <f aca="false">+A210+1</f>
        <v>208</v>
      </c>
      <c r="B211" s="13" t="s">
        <v>619</v>
      </c>
      <c r="C211" s="14" t="n">
        <v>37351</v>
      </c>
      <c r="D211" s="12" t="n">
        <v>20100026130</v>
      </c>
      <c r="E211" s="15" t="s">
        <v>620</v>
      </c>
      <c r="F211" s="12" t="s">
        <v>621</v>
      </c>
      <c r="G211" s="16" t="n">
        <v>40518</v>
      </c>
      <c r="H211" s="1"/>
      <c r="I211" s="1"/>
      <c r="J211" s="1"/>
      <c r="K211" s="1"/>
    </row>
    <row r="212" customFormat="false" ht="12.75" hidden="false" customHeight="false" outlineLevel="0" collapsed="false">
      <c r="A212" s="12" t="n">
        <f aca="false">+A211+1</f>
        <v>209</v>
      </c>
      <c r="B212" s="13" t="s">
        <v>622</v>
      </c>
      <c r="C212" s="14" t="n">
        <v>37407</v>
      </c>
      <c r="D212" s="12" t="n">
        <v>20338646802</v>
      </c>
      <c r="E212" s="15" t="s">
        <v>623</v>
      </c>
      <c r="F212" s="12" t="s">
        <v>624</v>
      </c>
      <c r="G212" s="16" t="n">
        <v>40518</v>
      </c>
      <c r="H212" s="1"/>
      <c r="I212" s="1"/>
      <c r="J212" s="1"/>
      <c r="K212" s="1"/>
    </row>
    <row r="213" customFormat="false" ht="12.75" hidden="false" customHeight="false" outlineLevel="0" collapsed="false">
      <c r="A213" s="12" t="n">
        <f aca="false">+A212+1</f>
        <v>210</v>
      </c>
      <c r="B213" s="13" t="s">
        <v>625</v>
      </c>
      <c r="C213" s="14" t="n">
        <v>37407</v>
      </c>
      <c r="D213" s="12" t="n">
        <v>20338646802</v>
      </c>
      <c r="E213" s="15" t="s">
        <v>623</v>
      </c>
      <c r="F213" s="12" t="s">
        <v>626</v>
      </c>
      <c r="G213" s="16" t="n">
        <v>40518</v>
      </c>
      <c r="H213" s="1"/>
      <c r="I213" s="1"/>
      <c r="J213" s="1"/>
      <c r="K213" s="1"/>
    </row>
    <row r="214" customFormat="false" ht="12.75" hidden="false" customHeight="false" outlineLevel="0" collapsed="false">
      <c r="A214" s="12" t="n">
        <f aca="false">+A213+1</f>
        <v>211</v>
      </c>
      <c r="B214" s="13" t="s">
        <v>627</v>
      </c>
      <c r="C214" s="14" t="n">
        <v>37175</v>
      </c>
      <c r="D214" s="12" t="n">
        <v>20344943801</v>
      </c>
      <c r="E214" s="15" t="s">
        <v>628</v>
      </c>
      <c r="F214" s="12" t="s">
        <v>629</v>
      </c>
      <c r="G214" s="16" t="n">
        <v>40518</v>
      </c>
      <c r="H214" s="1"/>
      <c r="I214" s="1"/>
      <c r="J214" s="1"/>
      <c r="K214" s="1"/>
    </row>
    <row r="215" customFormat="false" ht="12.75" hidden="false" customHeight="false" outlineLevel="0" collapsed="false">
      <c r="A215" s="12" t="n">
        <f aca="false">+A214+1</f>
        <v>212</v>
      </c>
      <c r="B215" s="13" t="s">
        <v>630</v>
      </c>
      <c r="C215" s="14" t="n">
        <v>37193</v>
      </c>
      <c r="D215" s="12" t="n">
        <v>20295970066</v>
      </c>
      <c r="E215" s="15" t="s">
        <v>631</v>
      </c>
      <c r="F215" s="12" t="s">
        <v>632</v>
      </c>
      <c r="G215" s="16" t="n">
        <v>40518</v>
      </c>
      <c r="H215" s="1"/>
      <c r="I215" s="1"/>
      <c r="J215" s="1"/>
      <c r="K215" s="1"/>
    </row>
    <row r="216" customFormat="false" ht="12.75" hidden="false" customHeight="false" outlineLevel="0" collapsed="false">
      <c r="A216" s="12" t="n">
        <f aca="false">+A215+1</f>
        <v>213</v>
      </c>
      <c r="B216" s="13" t="s">
        <v>633</v>
      </c>
      <c r="C216" s="14" t="n">
        <v>37190</v>
      </c>
      <c r="D216" s="18" t="n">
        <v>20418140551</v>
      </c>
      <c r="E216" s="17" t="s">
        <v>634</v>
      </c>
      <c r="F216" s="12" t="s">
        <v>635</v>
      </c>
      <c r="G216" s="16" t="n">
        <v>40518</v>
      </c>
      <c r="H216" s="1"/>
      <c r="I216" s="1"/>
      <c r="J216" s="1"/>
      <c r="K216" s="1"/>
    </row>
    <row r="217" customFormat="false" ht="12.75" hidden="false" customHeight="false" outlineLevel="0" collapsed="false">
      <c r="A217" s="12" t="n">
        <f aca="false">+A216+1</f>
        <v>214</v>
      </c>
      <c r="B217" s="13" t="s">
        <v>636</v>
      </c>
      <c r="C217" s="14" t="n">
        <v>37553</v>
      </c>
      <c r="D217" s="12" t="n">
        <v>20128268007</v>
      </c>
      <c r="E217" s="15" t="s">
        <v>637</v>
      </c>
      <c r="F217" s="12" t="s">
        <v>638</v>
      </c>
      <c r="G217" s="16" t="n">
        <v>40518</v>
      </c>
      <c r="H217" s="1"/>
      <c r="I217" s="1"/>
      <c r="J217" s="1"/>
      <c r="K217" s="1"/>
    </row>
    <row r="218" customFormat="false" ht="12.75" hidden="false" customHeight="false" outlineLevel="0" collapsed="false">
      <c r="A218" s="12" t="n">
        <f aca="false">+A217+1</f>
        <v>215</v>
      </c>
      <c r="B218" s="13" t="s">
        <v>639</v>
      </c>
      <c r="C218" s="14" t="n">
        <v>37628</v>
      </c>
      <c r="D218" s="12" t="n">
        <v>20117443893</v>
      </c>
      <c r="E218" s="15" t="s">
        <v>640</v>
      </c>
      <c r="F218" s="12" t="s">
        <v>641</v>
      </c>
      <c r="G218" s="16" t="n">
        <v>40518</v>
      </c>
      <c r="H218" s="1"/>
      <c r="I218" s="1"/>
      <c r="J218" s="1"/>
      <c r="K218" s="1"/>
    </row>
    <row r="219" customFormat="false" ht="12.75" hidden="false" customHeight="false" outlineLevel="0" collapsed="false">
      <c r="A219" s="12" t="n">
        <f aca="false">+A218+1</f>
        <v>216</v>
      </c>
      <c r="B219" s="13" t="s">
        <v>642</v>
      </c>
      <c r="C219" s="14" t="n">
        <v>37193</v>
      </c>
      <c r="D219" s="12" t="n">
        <v>20339704555</v>
      </c>
      <c r="E219" s="15" t="s">
        <v>643</v>
      </c>
      <c r="F219" s="12" t="s">
        <v>644</v>
      </c>
      <c r="G219" s="16" t="n">
        <v>40518</v>
      </c>
      <c r="H219" s="1"/>
      <c r="I219" s="1"/>
      <c r="J219" s="1"/>
      <c r="K219" s="1"/>
    </row>
    <row r="220" customFormat="false" ht="12.75" hidden="false" customHeight="false" outlineLevel="0" collapsed="false">
      <c r="A220" s="12" t="n">
        <f aca="false">+A219+1</f>
        <v>217</v>
      </c>
      <c r="B220" s="13" t="s">
        <v>645</v>
      </c>
      <c r="C220" s="14" t="n">
        <v>37194</v>
      </c>
      <c r="D220" s="12" t="n">
        <v>20378750076</v>
      </c>
      <c r="E220" s="15" t="s">
        <v>646</v>
      </c>
      <c r="F220" s="12" t="s">
        <v>647</v>
      </c>
      <c r="G220" s="16" t="n">
        <v>40518</v>
      </c>
      <c r="H220" s="1"/>
      <c r="I220" s="1"/>
      <c r="J220" s="1"/>
      <c r="K220" s="1"/>
    </row>
    <row r="221" customFormat="false" ht="12.75" hidden="false" customHeight="false" outlineLevel="0" collapsed="false">
      <c r="A221" s="12" t="n">
        <f aca="false">+A220+1</f>
        <v>218</v>
      </c>
      <c r="B221" s="13" t="s">
        <v>648</v>
      </c>
      <c r="C221" s="14" t="n">
        <v>37629</v>
      </c>
      <c r="D221" s="12" t="n">
        <v>20100986371</v>
      </c>
      <c r="E221" s="15" t="s">
        <v>649</v>
      </c>
      <c r="F221" s="12" t="s">
        <v>650</v>
      </c>
      <c r="G221" s="16" t="n">
        <v>40518</v>
      </c>
      <c r="H221" s="1"/>
      <c r="I221" s="1"/>
      <c r="J221" s="1"/>
      <c r="K221" s="1"/>
    </row>
    <row r="222" customFormat="false" ht="12.75" hidden="false" customHeight="false" outlineLevel="0" collapsed="false">
      <c r="A222" s="12" t="n">
        <f aca="false">+A221+1</f>
        <v>219</v>
      </c>
      <c r="B222" s="13" t="s">
        <v>651</v>
      </c>
      <c r="C222" s="14" t="n">
        <v>37628</v>
      </c>
      <c r="D222" s="12" t="n">
        <v>20305931200</v>
      </c>
      <c r="E222" s="15" t="s">
        <v>652</v>
      </c>
      <c r="F222" s="12" t="s">
        <v>653</v>
      </c>
      <c r="G222" s="16" t="n">
        <v>40518</v>
      </c>
      <c r="H222" s="1"/>
      <c r="I222" s="1"/>
      <c r="J222" s="1"/>
      <c r="K222" s="1"/>
    </row>
    <row r="223" customFormat="false" ht="12.75" hidden="false" customHeight="false" outlineLevel="0" collapsed="false">
      <c r="A223" s="12" t="n">
        <f aca="false">+A222+1</f>
        <v>220</v>
      </c>
      <c r="B223" s="13" t="s">
        <v>654</v>
      </c>
      <c r="C223" s="14" t="n">
        <v>37593</v>
      </c>
      <c r="D223" s="12" t="n">
        <v>20156446301</v>
      </c>
      <c r="E223" s="15" t="s">
        <v>655</v>
      </c>
      <c r="F223" s="12" t="s">
        <v>656</v>
      </c>
      <c r="G223" s="16" t="n">
        <v>40518</v>
      </c>
      <c r="H223" s="1"/>
      <c r="I223" s="1"/>
      <c r="J223" s="1"/>
      <c r="K223" s="1"/>
    </row>
    <row r="224" customFormat="false" ht="12.75" hidden="false" customHeight="false" outlineLevel="0" collapsed="false">
      <c r="A224" s="12" t="n">
        <f aca="false">+A223+1</f>
        <v>221</v>
      </c>
      <c r="B224" s="13" t="s">
        <v>657</v>
      </c>
      <c r="C224" s="14" t="n">
        <v>37120</v>
      </c>
      <c r="D224" s="12" t="n">
        <v>20302969231</v>
      </c>
      <c r="E224" s="15" t="s">
        <v>472</v>
      </c>
      <c r="F224" s="12" t="s">
        <v>658</v>
      </c>
      <c r="G224" s="16" t="n">
        <v>40518</v>
      </c>
      <c r="H224" s="1"/>
      <c r="I224" s="1"/>
      <c r="J224" s="1"/>
      <c r="K224" s="1"/>
    </row>
    <row r="225" customFormat="false" ht="12.75" hidden="false" customHeight="false" outlineLevel="0" collapsed="false">
      <c r="A225" s="12" t="n">
        <f aca="false">+A224+1</f>
        <v>222</v>
      </c>
      <c r="B225" s="13" t="s">
        <v>659</v>
      </c>
      <c r="C225" s="14" t="n">
        <v>37592</v>
      </c>
      <c r="D225" s="12" t="n">
        <v>20136610733</v>
      </c>
      <c r="E225" s="15" t="s">
        <v>660</v>
      </c>
      <c r="F225" s="12" t="s">
        <v>661</v>
      </c>
      <c r="G225" s="16" t="n">
        <v>40518</v>
      </c>
      <c r="H225" s="1"/>
      <c r="I225" s="1"/>
      <c r="J225" s="1"/>
      <c r="K225" s="1"/>
    </row>
    <row r="226" customFormat="false" ht="12.75" hidden="false" customHeight="false" outlineLevel="0" collapsed="false">
      <c r="A226" s="12" t="n">
        <f aca="false">+A225+1</f>
        <v>223</v>
      </c>
      <c r="B226" s="13" t="s">
        <v>662</v>
      </c>
      <c r="C226" s="14" t="n">
        <v>37628</v>
      </c>
      <c r="D226" s="12" t="n">
        <v>20100093911</v>
      </c>
      <c r="E226" s="15" t="s">
        <v>663</v>
      </c>
      <c r="F226" s="12" t="s">
        <v>664</v>
      </c>
      <c r="G226" s="16" t="n">
        <v>40518</v>
      </c>
      <c r="H226" s="1"/>
      <c r="I226" s="1"/>
      <c r="J226" s="1"/>
      <c r="K226" s="1"/>
    </row>
    <row r="227" customFormat="false" ht="12.75" hidden="false" customHeight="false" outlineLevel="0" collapsed="false">
      <c r="A227" s="12" t="n">
        <f aca="false">+A226+1</f>
        <v>224</v>
      </c>
      <c r="B227" s="13" t="s">
        <v>665</v>
      </c>
      <c r="C227" s="14" t="n">
        <v>37628</v>
      </c>
      <c r="D227" s="12" t="n">
        <v>20126634120</v>
      </c>
      <c r="E227" s="15" t="s">
        <v>666</v>
      </c>
      <c r="F227" s="12" t="s">
        <v>667</v>
      </c>
      <c r="G227" s="16" t="n">
        <v>40518</v>
      </c>
      <c r="H227" s="1"/>
      <c r="I227" s="1"/>
      <c r="J227" s="1"/>
      <c r="K227" s="1"/>
    </row>
    <row r="228" customFormat="false" ht="12.75" hidden="false" customHeight="false" outlineLevel="0" collapsed="false">
      <c r="A228" s="12" t="n">
        <f aca="false">+A227+1</f>
        <v>225</v>
      </c>
      <c r="B228" s="13" t="s">
        <v>668</v>
      </c>
      <c r="C228" s="14" t="n">
        <v>36765</v>
      </c>
      <c r="D228" s="12" t="n">
        <v>20303575236</v>
      </c>
      <c r="E228" s="15" t="s">
        <v>669</v>
      </c>
      <c r="F228" s="12" t="s">
        <v>670</v>
      </c>
      <c r="G228" s="16" t="n">
        <v>40518</v>
      </c>
      <c r="H228" s="1"/>
      <c r="I228" s="1"/>
      <c r="J228" s="1"/>
      <c r="K228" s="1"/>
    </row>
    <row r="229" customFormat="false" ht="12.75" hidden="false" customHeight="false" outlineLevel="0" collapsed="false">
      <c r="A229" s="12" t="n">
        <f aca="false">+A228+1</f>
        <v>226</v>
      </c>
      <c r="B229" s="13" t="s">
        <v>671</v>
      </c>
      <c r="C229" s="14" t="n">
        <v>37568</v>
      </c>
      <c r="D229" s="12" t="n">
        <v>20252808656</v>
      </c>
      <c r="E229" s="15" t="s">
        <v>672</v>
      </c>
      <c r="F229" s="12" t="s">
        <v>673</v>
      </c>
      <c r="G229" s="16" t="n">
        <v>40518</v>
      </c>
      <c r="H229" s="1"/>
      <c r="I229" s="1"/>
      <c r="J229" s="1"/>
      <c r="K229" s="1"/>
    </row>
    <row r="230" customFormat="false" ht="12.75" hidden="false" customHeight="false" outlineLevel="0" collapsed="false">
      <c r="A230" s="12" t="n">
        <f aca="false">+A229+1</f>
        <v>227</v>
      </c>
      <c r="B230" s="13" t="s">
        <v>674</v>
      </c>
      <c r="C230" s="14" t="n">
        <v>37405</v>
      </c>
      <c r="D230" s="12" t="n">
        <v>20160641810</v>
      </c>
      <c r="E230" s="15" t="s">
        <v>675</v>
      </c>
      <c r="F230" s="12" t="s">
        <v>676</v>
      </c>
      <c r="G230" s="16" t="n">
        <v>40518</v>
      </c>
      <c r="H230" s="1"/>
      <c r="I230" s="1"/>
      <c r="J230" s="1"/>
      <c r="K230" s="1"/>
    </row>
    <row r="231" customFormat="false" ht="12.75" hidden="false" customHeight="false" outlineLevel="0" collapsed="false">
      <c r="A231" s="12" t="n">
        <f aca="false">+A230+1</f>
        <v>228</v>
      </c>
      <c r="B231" s="13" t="s">
        <v>677</v>
      </c>
      <c r="C231" s="14" t="n">
        <v>37131</v>
      </c>
      <c r="D231" s="12" t="n">
        <v>20307238994</v>
      </c>
      <c r="E231" s="15" t="s">
        <v>678</v>
      </c>
      <c r="F231" s="12" t="s">
        <v>679</v>
      </c>
      <c r="G231" s="16" t="n">
        <v>40518</v>
      </c>
      <c r="H231" s="1"/>
      <c r="I231" s="1"/>
      <c r="J231" s="1"/>
      <c r="K231" s="1"/>
    </row>
    <row r="232" customFormat="false" ht="12.75" hidden="false" customHeight="false" outlineLevel="0" collapsed="false">
      <c r="A232" s="12" t="n">
        <f aca="false">+A231+1</f>
        <v>229</v>
      </c>
      <c r="B232" s="13" t="s">
        <v>680</v>
      </c>
      <c r="C232" s="14" t="n">
        <v>37578</v>
      </c>
      <c r="D232" s="12" t="n">
        <v>20304134071</v>
      </c>
      <c r="E232" s="15" t="s">
        <v>681</v>
      </c>
      <c r="F232" s="12" t="s">
        <v>682</v>
      </c>
      <c r="G232" s="16" t="n">
        <v>40518</v>
      </c>
      <c r="H232" s="1"/>
      <c r="I232" s="1"/>
      <c r="J232" s="1"/>
      <c r="K232" s="1"/>
    </row>
    <row r="233" customFormat="false" ht="12.75" hidden="false" customHeight="false" outlineLevel="0" collapsed="false">
      <c r="A233" s="12" t="n">
        <f aca="false">+A232+1</f>
        <v>230</v>
      </c>
      <c r="B233" s="13" t="s">
        <v>683</v>
      </c>
      <c r="C233" s="14" t="n">
        <v>37123</v>
      </c>
      <c r="D233" s="12" t="n">
        <v>20303063413</v>
      </c>
      <c r="E233" s="15" t="s">
        <v>684</v>
      </c>
      <c r="F233" s="12" t="s">
        <v>685</v>
      </c>
      <c r="G233" s="16" t="n">
        <v>40518</v>
      </c>
      <c r="H233" s="1"/>
      <c r="I233" s="1"/>
      <c r="J233" s="1"/>
      <c r="K233" s="1"/>
    </row>
    <row r="234" customFormat="false" ht="12.75" hidden="false" customHeight="false" outlineLevel="0" collapsed="false">
      <c r="A234" s="12" t="n">
        <f aca="false">+A233+1</f>
        <v>231</v>
      </c>
      <c r="B234" s="13" t="s">
        <v>686</v>
      </c>
      <c r="C234" s="14" t="n">
        <v>37602</v>
      </c>
      <c r="D234" s="12" t="n">
        <v>10082709971</v>
      </c>
      <c r="E234" s="15" t="s">
        <v>687</v>
      </c>
      <c r="F234" s="12" t="s">
        <v>688</v>
      </c>
      <c r="G234" s="16" t="n">
        <v>40518</v>
      </c>
      <c r="H234" s="1"/>
      <c r="I234" s="1"/>
      <c r="J234" s="1"/>
      <c r="K234" s="1"/>
    </row>
    <row r="235" customFormat="false" ht="12.75" hidden="false" customHeight="false" outlineLevel="0" collapsed="false">
      <c r="A235" s="12" t="n">
        <f aca="false">+A234+1</f>
        <v>232</v>
      </c>
      <c r="B235" s="13" t="s">
        <v>689</v>
      </c>
      <c r="C235" s="14" t="n">
        <v>37187</v>
      </c>
      <c r="D235" s="12" t="n">
        <v>20370146994</v>
      </c>
      <c r="E235" s="15" t="s">
        <v>690</v>
      </c>
      <c r="F235" s="12" t="s">
        <v>691</v>
      </c>
      <c r="G235" s="16" t="n">
        <v>40518</v>
      </c>
      <c r="H235" s="1"/>
      <c r="I235" s="1"/>
      <c r="J235" s="1"/>
      <c r="K235" s="1"/>
    </row>
    <row r="236" customFormat="false" ht="12.75" hidden="false" customHeight="false" outlineLevel="0" collapsed="false">
      <c r="A236" s="12" t="n">
        <f aca="false">+A235+1</f>
        <v>233</v>
      </c>
      <c r="B236" s="13" t="s">
        <v>692</v>
      </c>
      <c r="C236" s="14" t="n">
        <v>37207</v>
      </c>
      <c r="D236" s="12" t="n">
        <v>20298500036</v>
      </c>
      <c r="E236" s="15" t="s">
        <v>693</v>
      </c>
      <c r="F236" s="12" t="s">
        <v>694</v>
      </c>
      <c r="G236" s="16" t="n">
        <v>40518</v>
      </c>
      <c r="H236" s="1"/>
      <c r="I236" s="1"/>
      <c r="J236" s="1"/>
      <c r="K236" s="1"/>
    </row>
    <row r="237" customFormat="false" ht="12.75" hidden="false" customHeight="false" outlineLevel="0" collapsed="false">
      <c r="A237" s="12" t="n">
        <f aca="false">+A236+1</f>
        <v>234</v>
      </c>
      <c r="B237" s="13" t="s">
        <v>695</v>
      </c>
      <c r="C237" s="14" t="n">
        <v>37186</v>
      </c>
      <c r="D237" s="12" t="n">
        <v>20335901569</v>
      </c>
      <c r="E237" s="15" t="s">
        <v>696</v>
      </c>
      <c r="F237" s="12" t="s">
        <v>697</v>
      </c>
      <c r="G237" s="16" t="n">
        <v>40518</v>
      </c>
      <c r="H237" s="1"/>
      <c r="I237" s="1"/>
      <c r="J237" s="1"/>
      <c r="K237" s="1"/>
    </row>
    <row r="238" customFormat="false" ht="12.75" hidden="false" customHeight="false" outlineLevel="0" collapsed="false">
      <c r="A238" s="12" t="n">
        <f aca="false">+A237+1</f>
        <v>235</v>
      </c>
      <c r="B238" s="13" t="s">
        <v>698</v>
      </c>
      <c r="C238" s="14" t="n">
        <v>37186</v>
      </c>
      <c r="D238" s="12" t="n">
        <v>20296903834</v>
      </c>
      <c r="E238" s="15" t="s">
        <v>699</v>
      </c>
      <c r="F238" s="12" t="s">
        <v>700</v>
      </c>
      <c r="G238" s="16" t="n">
        <v>40518</v>
      </c>
      <c r="H238" s="1"/>
      <c r="I238" s="1"/>
      <c r="J238" s="1"/>
      <c r="K238" s="1"/>
    </row>
    <row r="239" customFormat="false" ht="12.75" hidden="false" customHeight="false" outlineLevel="0" collapsed="false">
      <c r="A239" s="12" t="n">
        <f aca="false">+A238+1</f>
        <v>236</v>
      </c>
      <c r="B239" s="13" t="s">
        <v>701</v>
      </c>
      <c r="C239" s="14" t="n">
        <v>37404</v>
      </c>
      <c r="D239" s="12" t="n">
        <v>20199048903</v>
      </c>
      <c r="E239" s="15" t="s">
        <v>702</v>
      </c>
      <c r="F239" s="12" t="s">
        <v>703</v>
      </c>
      <c r="G239" s="16" t="n">
        <v>40518</v>
      </c>
      <c r="H239" s="1"/>
      <c r="I239" s="1"/>
      <c r="J239" s="1"/>
      <c r="K239" s="1"/>
    </row>
    <row r="240" customFormat="false" ht="12.75" hidden="false" customHeight="false" outlineLevel="0" collapsed="false">
      <c r="A240" s="12" t="n">
        <f aca="false">+A239+1</f>
        <v>237</v>
      </c>
      <c r="B240" s="13" t="s">
        <v>704</v>
      </c>
      <c r="C240" s="14" t="n">
        <v>37405</v>
      </c>
      <c r="D240" s="12" t="n">
        <v>20106470376</v>
      </c>
      <c r="E240" s="15" t="s">
        <v>705</v>
      </c>
      <c r="F240" s="12" t="s">
        <v>706</v>
      </c>
      <c r="G240" s="16" t="n">
        <v>40518</v>
      </c>
      <c r="H240" s="1"/>
      <c r="I240" s="1"/>
      <c r="J240" s="1"/>
      <c r="K240" s="1"/>
    </row>
    <row r="241" customFormat="false" ht="12.75" hidden="false" customHeight="false" outlineLevel="0" collapsed="false">
      <c r="A241" s="12" t="n">
        <f aca="false">+A240+1</f>
        <v>238</v>
      </c>
      <c r="B241" s="13" t="s">
        <v>707</v>
      </c>
      <c r="C241" s="14" t="n">
        <v>37202</v>
      </c>
      <c r="D241" s="12" t="n">
        <v>20336086168</v>
      </c>
      <c r="E241" s="15" t="s">
        <v>708</v>
      </c>
      <c r="F241" s="12" t="s">
        <v>709</v>
      </c>
      <c r="G241" s="16" t="n">
        <v>40518</v>
      </c>
      <c r="H241" s="1"/>
      <c r="I241" s="1"/>
      <c r="J241" s="1"/>
      <c r="K241" s="1"/>
    </row>
    <row r="242" customFormat="false" ht="12.75" hidden="false" customHeight="false" outlineLevel="0" collapsed="false">
      <c r="A242" s="12" t="n">
        <f aca="false">+A241+1</f>
        <v>239</v>
      </c>
      <c r="B242" s="13" t="s">
        <v>710</v>
      </c>
      <c r="C242" s="14" t="n">
        <v>37201</v>
      </c>
      <c r="D242" s="12" t="n">
        <v>20381698310</v>
      </c>
      <c r="E242" s="15" t="s">
        <v>711</v>
      </c>
      <c r="F242" s="12" t="s">
        <v>712</v>
      </c>
      <c r="G242" s="16" t="n">
        <v>40518</v>
      </c>
      <c r="H242" s="1"/>
      <c r="I242" s="1"/>
      <c r="J242" s="1"/>
      <c r="K242" s="1"/>
    </row>
    <row r="243" customFormat="false" ht="12.75" hidden="false" customHeight="false" outlineLevel="0" collapsed="false">
      <c r="A243" s="12" t="n">
        <f aca="false">+A242+1</f>
        <v>240</v>
      </c>
      <c r="B243" s="13" t="s">
        <v>713</v>
      </c>
      <c r="C243" s="14" t="n">
        <v>37201</v>
      </c>
      <c r="D243" s="12" t="n">
        <v>20340144938</v>
      </c>
      <c r="E243" s="15" t="s">
        <v>714</v>
      </c>
      <c r="F243" s="12" t="s">
        <v>715</v>
      </c>
      <c r="G243" s="16" t="n">
        <v>40518</v>
      </c>
      <c r="H243" s="1"/>
      <c r="I243" s="1"/>
      <c r="J243" s="1"/>
      <c r="K243" s="1"/>
    </row>
    <row r="244" customFormat="false" ht="12.75" hidden="false" customHeight="false" outlineLevel="0" collapsed="false">
      <c r="A244" s="12" t="n">
        <f aca="false">+A243+1</f>
        <v>241</v>
      </c>
      <c r="B244" s="13" t="s">
        <v>716</v>
      </c>
      <c r="C244" s="14" t="n">
        <v>37125</v>
      </c>
      <c r="D244" s="12" t="n">
        <v>20302688223</v>
      </c>
      <c r="E244" s="15" t="s">
        <v>717</v>
      </c>
      <c r="F244" s="12" t="s">
        <v>718</v>
      </c>
      <c r="G244" s="16" t="n">
        <v>40518</v>
      </c>
      <c r="H244" s="1"/>
      <c r="I244" s="1"/>
      <c r="J244" s="1"/>
      <c r="K244" s="1"/>
    </row>
    <row r="245" customFormat="false" ht="12.75" hidden="false" customHeight="false" outlineLevel="0" collapsed="false">
      <c r="A245" s="12" t="n">
        <f aca="false">+A244+1</f>
        <v>242</v>
      </c>
      <c r="B245" s="13" t="s">
        <v>719</v>
      </c>
      <c r="C245" s="14" t="n">
        <v>37125</v>
      </c>
      <c r="D245" s="12" t="n">
        <v>20300385843</v>
      </c>
      <c r="E245" s="15" t="s">
        <v>720</v>
      </c>
      <c r="F245" s="12" t="s">
        <v>721</v>
      </c>
      <c r="G245" s="16" t="n">
        <v>40518</v>
      </c>
      <c r="H245" s="1"/>
      <c r="I245" s="1"/>
      <c r="J245" s="1"/>
      <c r="K245" s="1"/>
    </row>
    <row r="246" customFormat="false" ht="12.75" hidden="false" customHeight="false" outlineLevel="0" collapsed="false">
      <c r="A246" s="12" t="n">
        <f aca="false">+A245+1</f>
        <v>243</v>
      </c>
      <c r="B246" s="13" t="s">
        <v>722</v>
      </c>
      <c r="C246" s="14" t="n">
        <v>37125</v>
      </c>
      <c r="D246" s="12" t="n">
        <v>20329757804</v>
      </c>
      <c r="E246" s="15" t="s">
        <v>723</v>
      </c>
      <c r="F246" s="12" t="s">
        <v>724</v>
      </c>
      <c r="G246" s="16" t="n">
        <v>40518</v>
      </c>
      <c r="H246" s="1"/>
      <c r="I246" s="1"/>
      <c r="J246" s="1"/>
      <c r="K246" s="1"/>
    </row>
    <row r="247" customFormat="false" ht="12.75" hidden="false" customHeight="false" outlineLevel="0" collapsed="false">
      <c r="A247" s="12" t="n">
        <f aca="false">+A246+1</f>
        <v>244</v>
      </c>
      <c r="B247" s="13" t="s">
        <v>725</v>
      </c>
      <c r="C247" s="14" t="n">
        <v>37124</v>
      </c>
      <c r="D247" s="12" t="n">
        <v>20267371921</v>
      </c>
      <c r="E247" s="15" t="s">
        <v>726</v>
      </c>
      <c r="F247" s="12" t="s">
        <v>727</v>
      </c>
      <c r="G247" s="16" t="n">
        <v>40518</v>
      </c>
      <c r="H247" s="1"/>
      <c r="I247" s="1"/>
      <c r="J247" s="1"/>
      <c r="K247" s="1"/>
    </row>
    <row r="248" customFormat="false" ht="12.75" hidden="false" customHeight="false" outlineLevel="0" collapsed="false">
      <c r="A248" s="12" t="n">
        <f aca="false">+A247+1</f>
        <v>245</v>
      </c>
      <c r="B248" s="13" t="s">
        <v>728</v>
      </c>
      <c r="C248" s="14" t="n">
        <v>37124</v>
      </c>
      <c r="D248" s="12" t="n">
        <v>20260523199</v>
      </c>
      <c r="E248" s="15" t="s">
        <v>729</v>
      </c>
      <c r="F248" s="12" t="s">
        <v>730</v>
      </c>
      <c r="G248" s="16" t="n">
        <v>40518</v>
      </c>
      <c r="H248" s="1"/>
      <c r="I248" s="1"/>
      <c r="J248" s="1"/>
      <c r="K248" s="1"/>
    </row>
    <row r="249" customFormat="false" ht="12.75" hidden="false" customHeight="false" outlineLevel="0" collapsed="false">
      <c r="A249" s="12" t="n">
        <f aca="false">+A248+1</f>
        <v>246</v>
      </c>
      <c r="B249" s="13" t="s">
        <v>731</v>
      </c>
      <c r="C249" s="14" t="n">
        <v>37134</v>
      </c>
      <c r="D249" s="12" t="n">
        <v>20267373974</v>
      </c>
      <c r="E249" s="15" t="s">
        <v>732</v>
      </c>
      <c r="F249" s="12" t="s">
        <v>733</v>
      </c>
      <c r="G249" s="16" t="n">
        <v>40518</v>
      </c>
      <c r="H249" s="1"/>
      <c r="I249" s="1"/>
      <c r="J249" s="1"/>
      <c r="K249" s="1"/>
    </row>
    <row r="250" customFormat="false" ht="12.75" hidden="false" customHeight="false" outlineLevel="0" collapsed="false">
      <c r="A250" s="12" t="n">
        <f aca="false">+A249+1</f>
        <v>247</v>
      </c>
      <c r="B250" s="13" t="s">
        <v>734</v>
      </c>
      <c r="C250" s="14" t="n">
        <v>37601</v>
      </c>
      <c r="D250" s="12" t="n">
        <v>20188819690</v>
      </c>
      <c r="E250" s="15" t="s">
        <v>735</v>
      </c>
      <c r="F250" s="12" t="s">
        <v>736</v>
      </c>
      <c r="G250" s="16" t="n">
        <v>40518</v>
      </c>
      <c r="H250" s="1"/>
      <c r="I250" s="1"/>
      <c r="J250" s="1"/>
      <c r="K250" s="1"/>
    </row>
    <row r="251" customFormat="false" ht="12.75" hidden="false" customHeight="false" outlineLevel="0" collapsed="false">
      <c r="A251" s="12" t="n">
        <f aca="false">+A250+1</f>
        <v>248</v>
      </c>
      <c r="B251" s="13" t="s">
        <v>737</v>
      </c>
      <c r="C251" s="14" t="n">
        <v>37417</v>
      </c>
      <c r="D251" s="12" t="n">
        <v>20101293115</v>
      </c>
      <c r="E251" s="15" t="s">
        <v>738</v>
      </c>
      <c r="F251" s="12" t="s">
        <v>739</v>
      </c>
      <c r="G251" s="16" t="n">
        <v>40518</v>
      </c>
      <c r="H251" s="1"/>
      <c r="I251" s="1"/>
      <c r="J251" s="1"/>
      <c r="K251" s="1"/>
    </row>
    <row r="252" customFormat="false" ht="12.75" hidden="false" customHeight="false" outlineLevel="0" collapsed="false">
      <c r="A252" s="12" t="n">
        <f aca="false">+A251+1</f>
        <v>249</v>
      </c>
      <c r="B252" s="13" t="s">
        <v>740</v>
      </c>
      <c r="C252" s="14" t="n">
        <v>37117</v>
      </c>
      <c r="D252" s="12" t="n">
        <v>20260112300</v>
      </c>
      <c r="E252" s="15" t="s">
        <v>741</v>
      </c>
      <c r="F252" s="12" t="s">
        <v>742</v>
      </c>
      <c r="G252" s="16" t="n">
        <v>40518</v>
      </c>
      <c r="H252" s="1"/>
      <c r="I252" s="1"/>
      <c r="J252" s="1"/>
      <c r="K252" s="1"/>
    </row>
    <row r="253" customFormat="false" ht="12.75" hidden="false" customHeight="false" outlineLevel="0" collapsed="false">
      <c r="A253" s="12" t="n">
        <f aca="false">+A252+1</f>
        <v>250</v>
      </c>
      <c r="B253" s="13" t="s">
        <v>743</v>
      </c>
      <c r="C253" s="14" t="n">
        <v>37602</v>
      </c>
      <c r="D253" s="12" t="n">
        <v>20138470530</v>
      </c>
      <c r="E253" s="15" t="s">
        <v>744</v>
      </c>
      <c r="F253" s="12" t="s">
        <v>745</v>
      </c>
      <c r="G253" s="16" t="n">
        <v>40518</v>
      </c>
      <c r="H253" s="1"/>
      <c r="I253" s="1"/>
      <c r="J253" s="1"/>
      <c r="K253" s="1"/>
    </row>
    <row r="254" customFormat="false" ht="12.75" hidden="false" customHeight="false" outlineLevel="0" collapsed="false">
      <c r="A254" s="12" t="n">
        <f aca="false">+A253+1</f>
        <v>251</v>
      </c>
      <c r="B254" s="13" t="s">
        <v>746</v>
      </c>
      <c r="C254" s="14" t="n">
        <v>37117</v>
      </c>
      <c r="D254" s="12" t="n">
        <v>20261786908</v>
      </c>
      <c r="E254" s="15" t="s">
        <v>747</v>
      </c>
      <c r="F254" s="12" t="s">
        <v>748</v>
      </c>
      <c r="G254" s="16" t="n">
        <v>40518</v>
      </c>
      <c r="H254" s="1"/>
      <c r="I254" s="1"/>
      <c r="J254" s="1"/>
      <c r="K254" s="1"/>
    </row>
    <row r="255" customFormat="false" ht="12.75" hidden="false" customHeight="false" outlineLevel="0" collapsed="false">
      <c r="A255" s="12" t="n">
        <f aca="false">+A254+1</f>
        <v>252</v>
      </c>
      <c r="B255" s="13" t="s">
        <v>749</v>
      </c>
      <c r="C255" s="14" t="n">
        <v>37603</v>
      </c>
      <c r="D255" s="12" t="n">
        <v>20102088400</v>
      </c>
      <c r="E255" s="15" t="s">
        <v>750</v>
      </c>
      <c r="F255" s="12" t="s">
        <v>751</v>
      </c>
      <c r="G255" s="16" t="n">
        <v>40518</v>
      </c>
      <c r="H255" s="1"/>
      <c r="I255" s="1"/>
      <c r="J255" s="1"/>
      <c r="K255" s="1"/>
    </row>
    <row r="256" customFormat="false" ht="12.75" hidden="false" customHeight="false" outlineLevel="0" collapsed="false">
      <c r="A256" s="12" t="n">
        <f aca="false">+A255+1</f>
        <v>253</v>
      </c>
      <c r="B256" s="13" t="s">
        <v>752</v>
      </c>
      <c r="C256" s="14" t="n">
        <v>37644</v>
      </c>
      <c r="D256" s="12" t="n">
        <v>10073193350</v>
      </c>
      <c r="E256" s="15" t="s">
        <v>753</v>
      </c>
      <c r="F256" s="12" t="s">
        <v>754</v>
      </c>
      <c r="G256" s="16" t="n">
        <v>40518</v>
      </c>
      <c r="H256" s="1"/>
      <c r="I256" s="1"/>
      <c r="J256" s="1"/>
      <c r="K256" s="1"/>
    </row>
    <row r="257" customFormat="false" ht="12.75" hidden="false" customHeight="false" outlineLevel="0" collapsed="false">
      <c r="A257" s="12" t="n">
        <f aca="false">+A256+1</f>
        <v>254</v>
      </c>
      <c r="B257" s="13" t="s">
        <v>755</v>
      </c>
      <c r="C257" s="14" t="n">
        <v>37629</v>
      </c>
      <c r="D257" s="12" t="n">
        <v>20143281656</v>
      </c>
      <c r="E257" s="15" t="s">
        <v>756</v>
      </c>
      <c r="F257" s="12" t="s">
        <v>757</v>
      </c>
      <c r="G257" s="16" t="n">
        <v>40518</v>
      </c>
      <c r="H257" s="1"/>
      <c r="I257" s="1"/>
      <c r="J257" s="1"/>
      <c r="K257" s="1"/>
    </row>
    <row r="258" customFormat="false" ht="12.75" hidden="false" customHeight="false" outlineLevel="0" collapsed="false">
      <c r="A258" s="12" t="n">
        <f aca="false">+A257+1</f>
        <v>255</v>
      </c>
      <c r="B258" s="13" t="s">
        <v>758</v>
      </c>
      <c r="C258" s="14" t="n">
        <v>37405</v>
      </c>
      <c r="D258" s="12" t="n">
        <v>20165465858</v>
      </c>
      <c r="E258" s="15" t="s">
        <v>759</v>
      </c>
      <c r="F258" s="12" t="s">
        <v>760</v>
      </c>
      <c r="G258" s="16" t="n">
        <v>40518</v>
      </c>
      <c r="H258" s="1"/>
      <c r="I258" s="1"/>
      <c r="J258" s="1"/>
      <c r="K258" s="1"/>
    </row>
    <row r="259" customFormat="false" ht="12.75" hidden="false" customHeight="false" outlineLevel="0" collapsed="false">
      <c r="A259" s="12" t="n">
        <f aca="false">+A258+1</f>
        <v>256</v>
      </c>
      <c r="B259" s="13" t="s">
        <v>761</v>
      </c>
      <c r="C259" s="14" t="n">
        <v>37572</v>
      </c>
      <c r="D259" s="12" t="n">
        <v>20383020434</v>
      </c>
      <c r="E259" s="15" t="s">
        <v>762</v>
      </c>
      <c r="F259" s="12" t="s">
        <v>763</v>
      </c>
      <c r="G259" s="16" t="n">
        <v>40518</v>
      </c>
      <c r="H259" s="1"/>
      <c r="I259" s="1"/>
      <c r="J259" s="1"/>
      <c r="K259" s="1"/>
    </row>
    <row r="260" customFormat="false" ht="12.75" hidden="false" customHeight="false" outlineLevel="0" collapsed="false">
      <c r="A260" s="12" t="n">
        <f aca="false">+A259+1</f>
        <v>257</v>
      </c>
      <c r="B260" s="13" t="s">
        <v>764</v>
      </c>
      <c r="C260" s="14" t="n">
        <v>37627</v>
      </c>
      <c r="D260" s="12" t="n">
        <v>20214111757</v>
      </c>
      <c r="E260" s="15" t="s">
        <v>765</v>
      </c>
      <c r="F260" s="12" t="s">
        <v>766</v>
      </c>
      <c r="G260" s="16" t="n">
        <v>40518</v>
      </c>
      <c r="H260" s="1"/>
      <c r="I260" s="1"/>
      <c r="J260" s="1"/>
      <c r="K260" s="1"/>
    </row>
    <row r="261" customFormat="false" ht="12.75" hidden="false" customHeight="false" outlineLevel="0" collapsed="false">
      <c r="A261" s="12" t="n">
        <f aca="false">+A260+1</f>
        <v>258</v>
      </c>
      <c r="B261" s="13" t="s">
        <v>767</v>
      </c>
      <c r="C261" s="14" t="n">
        <v>37627</v>
      </c>
      <c r="D261" s="12" t="n">
        <v>10088031321</v>
      </c>
      <c r="E261" s="15" t="s">
        <v>768</v>
      </c>
      <c r="F261" s="12" t="s">
        <v>769</v>
      </c>
      <c r="G261" s="16" t="n">
        <v>40518</v>
      </c>
      <c r="H261" s="1"/>
      <c r="I261" s="1"/>
      <c r="J261" s="1"/>
      <c r="K261" s="1"/>
    </row>
    <row r="262" customFormat="false" ht="12.75" hidden="false" customHeight="false" outlineLevel="0" collapsed="false">
      <c r="A262" s="12" t="n">
        <f aca="false">+A261+1</f>
        <v>259</v>
      </c>
      <c r="B262" s="13" t="s">
        <v>770</v>
      </c>
      <c r="C262" s="14" t="n">
        <v>37636</v>
      </c>
      <c r="D262" s="12" t="n">
        <v>20211683199</v>
      </c>
      <c r="E262" s="15" t="s">
        <v>771</v>
      </c>
      <c r="F262" s="12" t="s">
        <v>772</v>
      </c>
      <c r="G262" s="16" t="n">
        <v>40518</v>
      </c>
      <c r="H262" s="1"/>
      <c r="I262" s="1"/>
      <c r="J262" s="1"/>
      <c r="K262" s="1"/>
    </row>
    <row r="263" customFormat="false" ht="12.75" hidden="false" customHeight="false" outlineLevel="0" collapsed="false">
      <c r="A263" s="12" t="n">
        <f aca="false">+A262+1</f>
        <v>260</v>
      </c>
      <c r="B263" s="13" t="s">
        <v>773</v>
      </c>
      <c r="C263" s="14" t="n">
        <v>37404</v>
      </c>
      <c r="D263" s="12" t="n">
        <v>20100136075</v>
      </c>
      <c r="E263" s="15" t="s">
        <v>774</v>
      </c>
      <c r="F263" s="12" t="s">
        <v>775</v>
      </c>
      <c r="G263" s="16" t="n">
        <v>40518</v>
      </c>
      <c r="H263" s="1"/>
      <c r="I263" s="1"/>
      <c r="J263" s="1"/>
      <c r="K263" s="1"/>
    </row>
    <row r="264" customFormat="false" ht="12.75" hidden="false" customHeight="false" outlineLevel="0" collapsed="false">
      <c r="A264" s="12" t="n">
        <f aca="false">+A263+1</f>
        <v>261</v>
      </c>
      <c r="B264" s="13" t="s">
        <v>776</v>
      </c>
      <c r="C264" s="14" t="n">
        <v>37405</v>
      </c>
      <c r="D264" s="12" t="n">
        <v>20142978556</v>
      </c>
      <c r="E264" s="15" t="s">
        <v>777</v>
      </c>
      <c r="F264" s="12" t="s">
        <v>778</v>
      </c>
      <c r="G264" s="16" t="n">
        <v>40518</v>
      </c>
      <c r="H264" s="1"/>
      <c r="I264" s="1"/>
      <c r="J264" s="1"/>
      <c r="K264" s="1"/>
    </row>
    <row r="265" customFormat="false" ht="12.75" hidden="false" customHeight="false" outlineLevel="0" collapsed="false">
      <c r="A265" s="12" t="n">
        <f aca="false">+A264+1</f>
        <v>262</v>
      </c>
      <c r="B265" s="13" t="s">
        <v>779</v>
      </c>
      <c r="C265" s="14" t="n">
        <v>37116</v>
      </c>
      <c r="D265" s="12" t="n">
        <v>20300690999</v>
      </c>
      <c r="E265" s="15" t="s">
        <v>780</v>
      </c>
      <c r="F265" s="12" t="s">
        <v>781</v>
      </c>
      <c r="G265" s="16" t="n">
        <v>40518</v>
      </c>
      <c r="H265" s="1"/>
      <c r="I265" s="1"/>
      <c r="J265" s="1"/>
      <c r="K265" s="1"/>
    </row>
    <row r="266" customFormat="false" ht="12.75" hidden="false" customHeight="false" outlineLevel="0" collapsed="false">
      <c r="A266" s="12" t="n">
        <f aca="false">+A265+1</f>
        <v>263</v>
      </c>
      <c r="B266" s="13" t="s">
        <v>782</v>
      </c>
      <c r="C266" s="14" t="n">
        <v>37221</v>
      </c>
      <c r="D266" s="12" t="n">
        <v>20101048404</v>
      </c>
      <c r="E266" s="15" t="s">
        <v>783</v>
      </c>
      <c r="F266" s="12" t="s">
        <v>784</v>
      </c>
      <c r="G266" s="16" t="n">
        <v>40518</v>
      </c>
      <c r="H266" s="1"/>
      <c r="I266" s="1"/>
      <c r="J266" s="1"/>
      <c r="K266" s="1"/>
    </row>
    <row r="267" customFormat="false" ht="12.75" hidden="false" customHeight="false" outlineLevel="0" collapsed="false">
      <c r="A267" s="12" t="n">
        <f aca="false">+A266+1</f>
        <v>264</v>
      </c>
      <c r="B267" s="13" t="s">
        <v>785</v>
      </c>
      <c r="C267" s="14" t="n">
        <v>37603</v>
      </c>
      <c r="D267" s="12" t="n">
        <v>20196261487</v>
      </c>
      <c r="E267" s="15" t="s">
        <v>786</v>
      </c>
      <c r="F267" s="12" t="s">
        <v>787</v>
      </c>
      <c r="G267" s="16" t="n">
        <v>40518</v>
      </c>
      <c r="H267" s="1"/>
      <c r="I267" s="1"/>
      <c r="J267" s="1"/>
      <c r="K267" s="1"/>
    </row>
    <row r="268" customFormat="false" ht="12.75" hidden="false" customHeight="false" outlineLevel="0" collapsed="false">
      <c r="A268" s="12" t="n">
        <f aca="false">+A267+1</f>
        <v>265</v>
      </c>
      <c r="B268" s="13" t="s">
        <v>788</v>
      </c>
      <c r="C268" s="14" t="n">
        <v>37629</v>
      </c>
      <c r="D268" s="12" t="n">
        <v>20213555180</v>
      </c>
      <c r="E268" s="15" t="s">
        <v>789</v>
      </c>
      <c r="F268" s="12" t="s">
        <v>790</v>
      </c>
      <c r="G268" s="16" t="n">
        <v>40518</v>
      </c>
      <c r="H268" s="1"/>
      <c r="I268" s="1"/>
      <c r="J268" s="1"/>
      <c r="K268" s="1"/>
    </row>
    <row r="269" customFormat="false" ht="12.75" hidden="false" customHeight="false" outlineLevel="0" collapsed="false">
      <c r="A269" s="12" t="n">
        <f aca="false">+A268+1</f>
        <v>266</v>
      </c>
      <c r="B269" s="13" t="s">
        <v>791</v>
      </c>
      <c r="C269" s="14" t="n">
        <v>37629</v>
      </c>
      <c r="D269" s="12" t="n">
        <v>20126229705</v>
      </c>
      <c r="E269" s="15" t="s">
        <v>792</v>
      </c>
      <c r="F269" s="12" t="s">
        <v>793</v>
      </c>
      <c r="G269" s="16" t="n">
        <v>40518</v>
      </c>
      <c r="H269" s="1"/>
      <c r="I269" s="1"/>
      <c r="J269" s="1"/>
      <c r="K269" s="1"/>
    </row>
    <row r="270" customFormat="false" ht="12.75" hidden="false" customHeight="false" outlineLevel="0" collapsed="false">
      <c r="A270" s="12" t="n">
        <f aca="false">+A269+1</f>
        <v>267</v>
      </c>
      <c r="B270" s="13" t="s">
        <v>794</v>
      </c>
      <c r="C270" s="14" t="n">
        <v>37407</v>
      </c>
      <c r="D270" s="12" t="n">
        <v>20100009553</v>
      </c>
      <c r="E270" s="15" t="s">
        <v>795</v>
      </c>
      <c r="F270" s="12" t="s">
        <v>796</v>
      </c>
      <c r="G270" s="16" t="n">
        <v>40518</v>
      </c>
      <c r="H270" s="1"/>
      <c r="I270" s="1"/>
      <c r="J270" s="1"/>
      <c r="K270" s="1"/>
    </row>
    <row r="271" customFormat="false" ht="12.75" hidden="false" customHeight="false" outlineLevel="0" collapsed="false">
      <c r="A271" s="12" t="n">
        <f aca="false">+A270+1</f>
        <v>268</v>
      </c>
      <c r="B271" s="13" t="s">
        <v>797</v>
      </c>
      <c r="C271" s="14" t="n">
        <v>37445</v>
      </c>
      <c r="D271" s="12" t="n">
        <v>20176101807</v>
      </c>
      <c r="E271" s="15" t="s">
        <v>798</v>
      </c>
      <c r="F271" s="12" t="s">
        <v>799</v>
      </c>
      <c r="G271" s="16" t="n">
        <v>40518</v>
      </c>
      <c r="H271" s="1"/>
      <c r="I271" s="1"/>
      <c r="J271" s="1"/>
      <c r="K271" s="1"/>
    </row>
    <row r="272" customFormat="false" ht="12.75" hidden="false" customHeight="false" outlineLevel="0" collapsed="false">
      <c r="A272" s="12" t="n">
        <f aca="false">+A271+1</f>
        <v>269</v>
      </c>
      <c r="B272" s="13" t="s">
        <v>800</v>
      </c>
      <c r="C272" s="14" t="n">
        <v>37403</v>
      </c>
      <c r="D272" s="12" t="n">
        <v>20133530003</v>
      </c>
      <c r="E272" s="15" t="s">
        <v>801</v>
      </c>
      <c r="F272" s="12" t="s">
        <v>802</v>
      </c>
      <c r="G272" s="16" t="n">
        <v>40518</v>
      </c>
      <c r="H272" s="1"/>
      <c r="I272" s="1"/>
      <c r="J272" s="1"/>
      <c r="K272" s="1"/>
    </row>
    <row r="273" customFormat="false" ht="12.75" hidden="false" customHeight="false" outlineLevel="0" collapsed="false">
      <c r="A273" s="12" t="n">
        <f aca="false">+A272+1</f>
        <v>270</v>
      </c>
      <c r="B273" s="13" t="s">
        <v>803</v>
      </c>
      <c r="C273" s="14" t="n">
        <v>37579</v>
      </c>
      <c r="D273" s="12" t="n">
        <v>20298523834</v>
      </c>
      <c r="E273" s="15" t="s">
        <v>804</v>
      </c>
      <c r="F273" s="12" t="s">
        <v>805</v>
      </c>
      <c r="G273" s="16" t="n">
        <v>40518</v>
      </c>
      <c r="H273" s="1"/>
      <c r="I273" s="1"/>
      <c r="J273" s="1"/>
      <c r="K273" s="1"/>
    </row>
    <row r="274" customFormat="false" ht="12.75" hidden="false" customHeight="false" outlineLevel="0" collapsed="false">
      <c r="A274" s="12" t="n">
        <f aca="false">+A273+1</f>
        <v>271</v>
      </c>
      <c r="B274" s="13" t="s">
        <v>806</v>
      </c>
      <c r="C274" s="14" t="n">
        <v>37382</v>
      </c>
      <c r="D274" s="12" t="n">
        <v>20100146895</v>
      </c>
      <c r="E274" s="15" t="s">
        <v>807</v>
      </c>
      <c r="F274" s="12" t="s">
        <v>808</v>
      </c>
      <c r="G274" s="16" t="n">
        <v>40518</v>
      </c>
      <c r="H274" s="1"/>
      <c r="I274" s="1"/>
      <c r="J274" s="1"/>
      <c r="K274" s="1"/>
    </row>
    <row r="275" customFormat="false" ht="12.75" hidden="false" customHeight="false" outlineLevel="0" collapsed="false">
      <c r="A275" s="12" t="n">
        <f aca="false">+A274+1</f>
        <v>272</v>
      </c>
      <c r="B275" s="13" t="s">
        <v>809</v>
      </c>
      <c r="C275" s="14" t="n">
        <v>37201</v>
      </c>
      <c r="D275" s="12" t="n">
        <v>20337101276</v>
      </c>
      <c r="E275" s="15" t="s">
        <v>810</v>
      </c>
      <c r="F275" s="12" t="s">
        <v>811</v>
      </c>
      <c r="G275" s="16" t="n">
        <v>40518</v>
      </c>
      <c r="H275" s="1"/>
      <c r="I275" s="1"/>
      <c r="J275" s="1"/>
      <c r="K275" s="1"/>
    </row>
    <row r="276" customFormat="false" ht="12.75" hidden="false" customHeight="false" outlineLevel="0" collapsed="false">
      <c r="A276" s="12" t="n">
        <f aca="false">+A275+1</f>
        <v>273</v>
      </c>
      <c r="B276" s="13" t="s">
        <v>812</v>
      </c>
      <c r="C276" s="14" t="n">
        <v>37397</v>
      </c>
      <c r="D276" s="12" t="n">
        <v>20100722128</v>
      </c>
      <c r="E276" s="15" t="s">
        <v>813</v>
      </c>
      <c r="F276" s="12" t="s">
        <v>814</v>
      </c>
      <c r="G276" s="16" t="n">
        <v>40518</v>
      </c>
      <c r="H276" s="1"/>
      <c r="I276" s="1"/>
      <c r="J276" s="1"/>
      <c r="K276" s="1"/>
    </row>
    <row r="277" customFormat="false" ht="12.75" hidden="false" customHeight="false" outlineLevel="0" collapsed="false">
      <c r="A277" s="12" t="n">
        <f aca="false">+A276+1</f>
        <v>274</v>
      </c>
      <c r="B277" s="13" t="s">
        <v>815</v>
      </c>
      <c r="C277" s="14" t="n">
        <v>37390</v>
      </c>
      <c r="D277" s="12" t="n">
        <v>20100128218</v>
      </c>
      <c r="E277" s="15" t="s">
        <v>816</v>
      </c>
      <c r="F277" s="12" t="s">
        <v>817</v>
      </c>
      <c r="G277" s="16" t="n">
        <v>40518</v>
      </c>
      <c r="H277" s="1"/>
      <c r="I277" s="1"/>
      <c r="J277" s="1"/>
      <c r="K277" s="1"/>
    </row>
    <row r="278" customFormat="false" ht="12.75" hidden="false" customHeight="false" outlineLevel="0" collapsed="false">
      <c r="A278" s="12" t="n">
        <f aca="false">+A277+1</f>
        <v>275</v>
      </c>
      <c r="B278" s="13" t="s">
        <v>818</v>
      </c>
      <c r="C278" s="14" t="n">
        <v>37673</v>
      </c>
      <c r="D278" s="12" t="n">
        <v>10075960862</v>
      </c>
      <c r="E278" s="15" t="s">
        <v>819</v>
      </c>
      <c r="F278" s="12" t="s">
        <v>820</v>
      </c>
      <c r="G278" s="16" t="n">
        <v>40518</v>
      </c>
      <c r="H278" s="1"/>
      <c r="I278" s="1"/>
      <c r="J278" s="1"/>
      <c r="K278" s="1"/>
    </row>
    <row r="279" customFormat="false" ht="12.75" hidden="false" customHeight="false" outlineLevel="0" collapsed="false">
      <c r="A279" s="12" t="n">
        <f aca="false">+A278+1</f>
        <v>276</v>
      </c>
      <c r="B279" s="13" t="s">
        <v>821</v>
      </c>
      <c r="C279" s="14" t="n">
        <v>37407</v>
      </c>
      <c r="D279" s="12" t="n">
        <v>20100085063</v>
      </c>
      <c r="E279" s="15" t="s">
        <v>822</v>
      </c>
      <c r="F279" s="12" t="s">
        <v>823</v>
      </c>
      <c r="G279" s="16" t="n">
        <v>40518</v>
      </c>
      <c r="H279" s="1"/>
      <c r="I279" s="1"/>
      <c r="J279" s="1"/>
      <c r="K279" s="1"/>
    </row>
    <row r="280" customFormat="false" ht="12.75" hidden="false" customHeight="false" outlineLevel="0" collapsed="false">
      <c r="A280" s="12" t="n">
        <f aca="false">+A279+1</f>
        <v>277</v>
      </c>
      <c r="B280" s="13" t="s">
        <v>824</v>
      </c>
      <c r="C280" s="14" t="n">
        <v>37398</v>
      </c>
      <c r="D280" s="12" t="n">
        <v>20105917911</v>
      </c>
      <c r="E280" s="15" t="s">
        <v>825</v>
      </c>
      <c r="F280" s="12" t="s">
        <v>826</v>
      </c>
      <c r="G280" s="16" t="n">
        <v>40518</v>
      </c>
      <c r="H280" s="1"/>
      <c r="I280" s="1"/>
      <c r="J280" s="1"/>
      <c r="K280" s="1"/>
    </row>
    <row r="281" customFormat="false" ht="12.75" hidden="false" customHeight="false" outlineLevel="0" collapsed="false">
      <c r="A281" s="12" t="n">
        <f aca="false">+A280+1</f>
        <v>278</v>
      </c>
      <c r="B281" s="13" t="s">
        <v>827</v>
      </c>
      <c r="C281" s="14" t="n">
        <v>37405</v>
      </c>
      <c r="D281" s="12" t="n">
        <v>20100562848</v>
      </c>
      <c r="E281" s="15" t="s">
        <v>828</v>
      </c>
      <c r="F281" s="12" t="s">
        <v>829</v>
      </c>
      <c r="G281" s="16" t="n">
        <v>40518</v>
      </c>
      <c r="H281" s="1"/>
      <c r="I281" s="1"/>
      <c r="J281" s="1"/>
      <c r="K281" s="1"/>
    </row>
    <row r="282" customFormat="false" ht="12.75" hidden="false" customHeight="false" outlineLevel="0" collapsed="false">
      <c r="A282" s="12" t="n">
        <f aca="false">+A281+1</f>
        <v>279</v>
      </c>
      <c r="B282" s="13" t="s">
        <v>830</v>
      </c>
      <c r="C282" s="14" t="n">
        <v>37400</v>
      </c>
      <c r="D282" s="12" t="n">
        <v>20100810680</v>
      </c>
      <c r="E282" s="15" t="s">
        <v>831</v>
      </c>
      <c r="F282" s="12" t="s">
        <v>832</v>
      </c>
      <c r="G282" s="16" t="n">
        <v>40518</v>
      </c>
      <c r="H282" s="1"/>
      <c r="I282" s="1"/>
      <c r="J282" s="1"/>
      <c r="K282" s="1"/>
    </row>
    <row r="283" customFormat="false" ht="12.75" hidden="false" customHeight="false" outlineLevel="0" collapsed="false">
      <c r="A283" s="12" t="n">
        <f aca="false">+A282+1</f>
        <v>280</v>
      </c>
      <c r="B283" s="13" t="s">
        <v>833</v>
      </c>
      <c r="C283" s="14" t="n">
        <v>37403</v>
      </c>
      <c r="D283" s="12" t="n">
        <v>20100014476</v>
      </c>
      <c r="E283" s="15" t="s">
        <v>834</v>
      </c>
      <c r="F283" s="12" t="s">
        <v>835</v>
      </c>
      <c r="G283" s="16" t="n">
        <v>40518</v>
      </c>
      <c r="H283" s="1"/>
      <c r="I283" s="1"/>
      <c r="J283" s="1"/>
      <c r="K283" s="1"/>
    </row>
    <row r="284" customFormat="false" ht="12.75" hidden="false" customHeight="false" outlineLevel="0" collapsed="false">
      <c r="A284" s="12" t="n">
        <f aca="false">+A283+1</f>
        <v>281</v>
      </c>
      <c r="B284" s="13" t="s">
        <v>836</v>
      </c>
      <c r="C284" s="14" t="n">
        <v>37403</v>
      </c>
      <c r="D284" s="18" t="n">
        <v>20256602343</v>
      </c>
      <c r="E284" s="17" t="s">
        <v>837</v>
      </c>
      <c r="F284" s="12" t="s">
        <v>838</v>
      </c>
      <c r="G284" s="16" t="n">
        <v>40518</v>
      </c>
      <c r="H284" s="1"/>
      <c r="I284" s="1"/>
      <c r="J284" s="1"/>
      <c r="K284" s="1"/>
    </row>
    <row r="285" customFormat="false" ht="12.75" hidden="false" customHeight="false" outlineLevel="0" collapsed="false">
      <c r="A285" s="12" t="n">
        <f aca="false">+A284+1</f>
        <v>282</v>
      </c>
      <c r="B285" s="13" t="s">
        <v>839</v>
      </c>
      <c r="C285" s="14" t="n">
        <v>37390</v>
      </c>
      <c r="D285" s="12" t="n">
        <v>20135359492</v>
      </c>
      <c r="E285" s="15" t="s">
        <v>840</v>
      </c>
      <c r="F285" s="12" t="s">
        <v>841</v>
      </c>
      <c r="G285" s="16" t="n">
        <v>40518</v>
      </c>
      <c r="H285" s="1"/>
      <c r="I285" s="1"/>
      <c r="J285" s="1"/>
      <c r="K285" s="1"/>
    </row>
    <row r="286" customFormat="false" ht="12.75" hidden="false" customHeight="false" outlineLevel="0" collapsed="false">
      <c r="A286" s="12" t="n">
        <f aca="false">+A285+1</f>
        <v>283</v>
      </c>
      <c r="B286" s="13" t="s">
        <v>842</v>
      </c>
      <c r="C286" s="14" t="n">
        <v>37400</v>
      </c>
      <c r="D286" s="12" t="n">
        <v>20296716562</v>
      </c>
      <c r="E286" s="15" t="s">
        <v>843</v>
      </c>
      <c r="F286" s="12" t="s">
        <v>844</v>
      </c>
      <c r="G286" s="16" t="n">
        <v>40518</v>
      </c>
      <c r="H286" s="1"/>
      <c r="I286" s="1"/>
      <c r="J286" s="1"/>
      <c r="K286" s="1"/>
    </row>
    <row r="287" customFormat="false" ht="12.75" hidden="false" customHeight="false" outlineLevel="0" collapsed="false">
      <c r="A287" s="12" t="n">
        <f aca="false">+A286+1</f>
        <v>284</v>
      </c>
      <c r="B287" s="13" t="s">
        <v>845</v>
      </c>
      <c r="C287" s="14" t="n">
        <v>38422</v>
      </c>
      <c r="D287" s="12" t="n">
        <v>20100621011</v>
      </c>
      <c r="E287" s="15" t="s">
        <v>846</v>
      </c>
      <c r="F287" s="12" t="s">
        <v>847</v>
      </c>
      <c r="G287" s="16" t="n">
        <v>40518</v>
      </c>
      <c r="H287" s="1"/>
      <c r="I287" s="1"/>
      <c r="J287" s="1"/>
      <c r="K287" s="1"/>
    </row>
    <row r="288" customFormat="false" ht="12.75" hidden="false" customHeight="false" outlineLevel="0" collapsed="false">
      <c r="A288" s="12" t="n">
        <f aca="false">+A287+1</f>
        <v>285</v>
      </c>
      <c r="B288" s="13" t="s">
        <v>848</v>
      </c>
      <c r="C288" s="14" t="n">
        <v>37176</v>
      </c>
      <c r="D288" s="12" t="n">
        <v>20291242996</v>
      </c>
      <c r="E288" s="15" t="s">
        <v>849</v>
      </c>
      <c r="F288" s="12" t="s">
        <v>850</v>
      </c>
      <c r="G288" s="16" t="n">
        <v>40518</v>
      </c>
      <c r="H288" s="1"/>
      <c r="I288" s="1"/>
      <c r="J288" s="1"/>
      <c r="K288" s="1"/>
    </row>
    <row r="289" customFormat="false" ht="12.75" hidden="false" customHeight="false" outlineLevel="0" collapsed="false">
      <c r="A289" s="12" t="n">
        <f aca="false">+A288+1</f>
        <v>286</v>
      </c>
      <c r="B289" s="13" t="s">
        <v>851</v>
      </c>
      <c r="C289" s="14" t="n">
        <v>37412</v>
      </c>
      <c r="D289" s="12" t="n">
        <v>20101362702</v>
      </c>
      <c r="E289" s="15" t="s">
        <v>852</v>
      </c>
      <c r="F289" s="12" t="s">
        <v>853</v>
      </c>
      <c r="G289" s="16" t="n">
        <v>40518</v>
      </c>
      <c r="H289" s="1"/>
      <c r="I289" s="1"/>
      <c r="J289" s="1"/>
      <c r="K289" s="1"/>
    </row>
    <row r="290" customFormat="false" ht="12.75" hidden="false" customHeight="false" outlineLevel="0" collapsed="false">
      <c r="A290" s="12" t="n">
        <f aca="false">+A289+1</f>
        <v>287</v>
      </c>
      <c r="B290" s="13" t="s">
        <v>854</v>
      </c>
      <c r="C290" s="14" t="n">
        <v>37370</v>
      </c>
      <c r="D290" s="12" t="n">
        <v>20100164010</v>
      </c>
      <c r="E290" s="15" t="s">
        <v>855</v>
      </c>
      <c r="F290" s="18" t="s">
        <v>856</v>
      </c>
      <c r="G290" s="14" t="n">
        <v>40542</v>
      </c>
      <c r="H290" s="1"/>
      <c r="I290" s="1"/>
      <c r="J290" s="1"/>
      <c r="K290" s="1"/>
    </row>
    <row r="291" customFormat="false" ht="12.75" hidden="false" customHeight="false" outlineLevel="0" collapsed="false">
      <c r="A291" s="12" t="n">
        <f aca="false">+A290+1</f>
        <v>288</v>
      </c>
      <c r="B291" s="13" t="s">
        <v>857</v>
      </c>
      <c r="C291" s="14" t="n">
        <v>37371</v>
      </c>
      <c r="D291" s="12" t="n">
        <v>20100210909</v>
      </c>
      <c r="E291" s="15" t="s">
        <v>858</v>
      </c>
      <c r="F291" s="18" t="s">
        <v>859</v>
      </c>
      <c r="G291" s="14" t="n">
        <v>40542</v>
      </c>
      <c r="H291" s="1"/>
      <c r="I291" s="1"/>
      <c r="J291" s="1"/>
      <c r="K291" s="1"/>
    </row>
    <row r="292" customFormat="false" ht="12.75" hidden="false" customHeight="false" outlineLevel="0" collapsed="false">
      <c r="A292" s="12" t="n">
        <f aca="false">+A291+1</f>
        <v>289</v>
      </c>
      <c r="B292" s="13" t="s">
        <v>860</v>
      </c>
      <c r="C292" s="14" t="n">
        <v>37375</v>
      </c>
      <c r="D292" s="12" t="n">
        <v>20100147514</v>
      </c>
      <c r="E292" s="15" t="s">
        <v>861</v>
      </c>
      <c r="F292" s="18" t="s">
        <v>862</v>
      </c>
      <c r="G292" s="14" t="n">
        <v>40542</v>
      </c>
      <c r="H292" s="1"/>
      <c r="I292" s="1"/>
      <c r="J292" s="1"/>
      <c r="K292" s="1"/>
    </row>
    <row r="293" customFormat="false" ht="12.75" hidden="false" customHeight="false" outlineLevel="0" collapsed="false">
      <c r="A293" s="12" t="n">
        <f aca="false">+A292+1</f>
        <v>290</v>
      </c>
      <c r="B293" s="13" t="s">
        <v>863</v>
      </c>
      <c r="C293" s="14" t="n">
        <v>37375</v>
      </c>
      <c r="D293" s="12" t="n">
        <v>20100147514</v>
      </c>
      <c r="E293" s="15" t="s">
        <v>861</v>
      </c>
      <c r="F293" s="18" t="s">
        <v>864</v>
      </c>
      <c r="G293" s="14" t="n">
        <v>40542</v>
      </c>
      <c r="H293" s="1"/>
      <c r="I293" s="1"/>
      <c r="J293" s="1"/>
      <c r="K293" s="1"/>
    </row>
    <row r="294" customFormat="false" ht="12.75" hidden="false" customHeight="false" outlineLevel="0" collapsed="false">
      <c r="A294" s="12" t="n">
        <f aca="false">+A293+1</f>
        <v>291</v>
      </c>
      <c r="B294" s="13" t="s">
        <v>865</v>
      </c>
      <c r="C294" s="14" t="n">
        <v>37375</v>
      </c>
      <c r="D294" s="12" t="n">
        <v>20100147514</v>
      </c>
      <c r="E294" s="15" t="s">
        <v>861</v>
      </c>
      <c r="F294" s="18" t="s">
        <v>866</v>
      </c>
      <c r="G294" s="14" t="n">
        <v>40542</v>
      </c>
      <c r="H294" s="1"/>
      <c r="I294" s="1"/>
      <c r="J294" s="1"/>
      <c r="K294" s="1"/>
    </row>
    <row r="295" customFormat="false" ht="12.75" hidden="false" customHeight="false" outlineLevel="0" collapsed="false">
      <c r="A295" s="12" t="n">
        <f aca="false">+A294+1</f>
        <v>292</v>
      </c>
      <c r="B295" s="13" t="s">
        <v>867</v>
      </c>
      <c r="C295" s="14" t="n">
        <v>37375</v>
      </c>
      <c r="D295" s="12" t="n">
        <v>20100147514</v>
      </c>
      <c r="E295" s="15" t="s">
        <v>861</v>
      </c>
      <c r="F295" s="18" t="s">
        <v>868</v>
      </c>
      <c r="G295" s="14" t="n">
        <v>40542</v>
      </c>
      <c r="H295" s="1"/>
      <c r="I295" s="1"/>
      <c r="J295" s="1"/>
      <c r="K295" s="1"/>
    </row>
    <row r="296" customFormat="false" ht="12.75" hidden="false" customHeight="false" outlineLevel="0" collapsed="false">
      <c r="A296" s="12" t="n">
        <f aca="false">+A295+1</f>
        <v>293</v>
      </c>
      <c r="B296" s="13" t="s">
        <v>869</v>
      </c>
      <c r="C296" s="14" t="n">
        <v>37375</v>
      </c>
      <c r="D296" s="12" t="n">
        <v>20100147514</v>
      </c>
      <c r="E296" s="15" t="s">
        <v>861</v>
      </c>
      <c r="F296" s="18" t="s">
        <v>870</v>
      </c>
      <c r="G296" s="14" t="n">
        <v>40542</v>
      </c>
      <c r="H296" s="1"/>
      <c r="I296" s="1"/>
      <c r="J296" s="1"/>
      <c r="K296" s="1"/>
    </row>
    <row r="297" customFormat="false" ht="12.75" hidden="false" customHeight="false" outlineLevel="0" collapsed="false">
      <c r="A297" s="12" t="n">
        <f aca="false">+A296+1</f>
        <v>294</v>
      </c>
      <c r="B297" s="13" t="s">
        <v>871</v>
      </c>
      <c r="C297" s="14" t="n">
        <v>37375</v>
      </c>
      <c r="D297" s="12" t="n">
        <v>20100147514</v>
      </c>
      <c r="E297" s="15" t="s">
        <v>861</v>
      </c>
      <c r="F297" s="18" t="s">
        <v>872</v>
      </c>
      <c r="G297" s="14" t="n">
        <v>40542</v>
      </c>
      <c r="H297" s="1"/>
      <c r="I297" s="1"/>
      <c r="J297" s="1"/>
      <c r="K297" s="1"/>
    </row>
    <row r="298" customFormat="false" ht="12.75" hidden="false" customHeight="false" outlineLevel="0" collapsed="false">
      <c r="A298" s="12" t="n">
        <f aca="false">+A297+1</f>
        <v>295</v>
      </c>
      <c r="B298" s="13" t="s">
        <v>873</v>
      </c>
      <c r="C298" s="14" t="n">
        <v>37375</v>
      </c>
      <c r="D298" s="12" t="n">
        <v>20100147514</v>
      </c>
      <c r="E298" s="15" t="s">
        <v>861</v>
      </c>
      <c r="F298" s="18" t="s">
        <v>874</v>
      </c>
      <c r="G298" s="14" t="n">
        <v>40542</v>
      </c>
      <c r="H298" s="1"/>
      <c r="I298" s="1"/>
      <c r="J298" s="1"/>
      <c r="K298" s="1"/>
    </row>
    <row r="299" customFormat="false" ht="12.75" hidden="false" customHeight="false" outlineLevel="0" collapsed="false">
      <c r="A299" s="12" t="n">
        <f aca="false">+A298+1</f>
        <v>296</v>
      </c>
      <c r="B299" s="13" t="s">
        <v>875</v>
      </c>
      <c r="C299" s="14" t="n">
        <v>37375</v>
      </c>
      <c r="D299" s="12" t="n">
        <v>20100147514</v>
      </c>
      <c r="E299" s="15" t="s">
        <v>861</v>
      </c>
      <c r="F299" s="18" t="s">
        <v>876</v>
      </c>
      <c r="G299" s="14" t="n">
        <v>40542</v>
      </c>
      <c r="H299" s="1"/>
      <c r="I299" s="1"/>
      <c r="J299" s="1"/>
      <c r="K299" s="1"/>
    </row>
    <row r="300" customFormat="false" ht="12.75" hidden="false" customHeight="false" outlineLevel="0" collapsed="false">
      <c r="A300" s="12" t="n">
        <f aca="false">+A299+1</f>
        <v>297</v>
      </c>
      <c r="B300" s="13" t="s">
        <v>877</v>
      </c>
      <c r="C300" s="14" t="n">
        <v>37375</v>
      </c>
      <c r="D300" s="12" t="n">
        <v>20100147514</v>
      </c>
      <c r="E300" s="15" t="s">
        <v>861</v>
      </c>
      <c r="F300" s="18" t="s">
        <v>878</v>
      </c>
      <c r="G300" s="14" t="n">
        <v>40542</v>
      </c>
      <c r="H300" s="1"/>
      <c r="I300" s="1"/>
      <c r="J300" s="1"/>
      <c r="K300" s="1"/>
    </row>
    <row r="301" customFormat="false" ht="12.75" hidden="false" customHeight="false" outlineLevel="0" collapsed="false">
      <c r="A301" s="12" t="n">
        <f aca="false">+A300+1</f>
        <v>298</v>
      </c>
      <c r="B301" s="13" t="s">
        <v>879</v>
      </c>
      <c r="C301" s="14" t="n">
        <v>37375</v>
      </c>
      <c r="D301" s="12" t="n">
        <v>20100147514</v>
      </c>
      <c r="E301" s="15" t="s">
        <v>861</v>
      </c>
      <c r="F301" s="18" t="s">
        <v>880</v>
      </c>
      <c r="G301" s="14" t="n">
        <v>40542</v>
      </c>
      <c r="H301" s="1"/>
      <c r="I301" s="1"/>
      <c r="J301" s="1"/>
      <c r="K301" s="1"/>
    </row>
    <row r="302" customFormat="false" ht="12.75" hidden="false" customHeight="false" outlineLevel="0" collapsed="false">
      <c r="A302" s="12" t="n">
        <f aca="false">+A301+1</f>
        <v>299</v>
      </c>
      <c r="B302" s="13" t="s">
        <v>881</v>
      </c>
      <c r="C302" s="14" t="n">
        <v>37375</v>
      </c>
      <c r="D302" s="12" t="n">
        <v>20100147514</v>
      </c>
      <c r="E302" s="15" t="s">
        <v>861</v>
      </c>
      <c r="F302" s="18" t="s">
        <v>882</v>
      </c>
      <c r="G302" s="14" t="n">
        <v>40542</v>
      </c>
      <c r="H302" s="1"/>
      <c r="I302" s="1"/>
      <c r="J302" s="1"/>
      <c r="K302" s="1"/>
    </row>
    <row r="303" customFormat="false" ht="12.75" hidden="false" customHeight="false" outlineLevel="0" collapsed="false">
      <c r="A303" s="12" t="n">
        <f aca="false">+A302+1</f>
        <v>300</v>
      </c>
      <c r="B303" s="13" t="s">
        <v>883</v>
      </c>
      <c r="C303" s="14" t="n">
        <v>37375</v>
      </c>
      <c r="D303" s="12" t="n">
        <v>20100147514</v>
      </c>
      <c r="E303" s="15" t="s">
        <v>861</v>
      </c>
      <c r="F303" s="18" t="s">
        <v>884</v>
      </c>
      <c r="G303" s="14" t="n">
        <v>40542</v>
      </c>
      <c r="H303" s="1"/>
      <c r="I303" s="1"/>
      <c r="J303" s="1"/>
      <c r="K303" s="1"/>
    </row>
    <row r="304" customFormat="false" ht="12.75" hidden="false" customHeight="false" outlineLevel="0" collapsed="false">
      <c r="A304" s="12" t="n">
        <f aca="false">+A303+1</f>
        <v>301</v>
      </c>
      <c r="B304" s="13" t="s">
        <v>885</v>
      </c>
      <c r="C304" s="14" t="n">
        <v>37425</v>
      </c>
      <c r="D304" s="12" t="n">
        <v>20159473148</v>
      </c>
      <c r="E304" s="15" t="s">
        <v>886</v>
      </c>
      <c r="F304" s="18" t="s">
        <v>887</v>
      </c>
      <c r="G304" s="14" t="n">
        <v>40542</v>
      </c>
      <c r="H304" s="1"/>
      <c r="I304" s="1"/>
      <c r="J304" s="1"/>
      <c r="K304" s="1"/>
    </row>
    <row r="305" customFormat="false" ht="12.75" hidden="false" customHeight="false" outlineLevel="0" collapsed="false">
      <c r="A305" s="12" t="n">
        <f aca="false">+A304+1</f>
        <v>302</v>
      </c>
      <c r="B305" s="13" t="s">
        <v>888</v>
      </c>
      <c r="C305" s="14" t="n">
        <v>37435</v>
      </c>
      <c r="D305" s="12" t="n">
        <v>20100164010</v>
      </c>
      <c r="E305" s="15" t="s">
        <v>855</v>
      </c>
      <c r="F305" s="18" t="s">
        <v>889</v>
      </c>
      <c r="G305" s="14" t="n">
        <v>40542</v>
      </c>
      <c r="H305" s="1"/>
      <c r="I305" s="1"/>
      <c r="J305" s="1"/>
      <c r="K305" s="1"/>
    </row>
    <row r="306" customFormat="false" ht="12.75" hidden="false" customHeight="false" outlineLevel="0" collapsed="false">
      <c r="A306" s="12" t="n">
        <f aca="false">+A305+1</f>
        <v>303</v>
      </c>
      <c r="B306" s="13" t="s">
        <v>890</v>
      </c>
      <c r="C306" s="14" t="n">
        <v>37441</v>
      </c>
      <c r="D306" s="12" t="n">
        <v>20157036794</v>
      </c>
      <c r="E306" s="15" t="s">
        <v>891</v>
      </c>
      <c r="F306" s="18" t="s">
        <v>892</v>
      </c>
      <c r="G306" s="14" t="n">
        <v>40542</v>
      </c>
      <c r="H306" s="1"/>
      <c r="I306" s="1"/>
      <c r="J306" s="1"/>
      <c r="K306" s="1"/>
    </row>
    <row r="307" customFormat="false" ht="12.75" hidden="false" customHeight="false" outlineLevel="0" collapsed="false">
      <c r="A307" s="12" t="n">
        <f aca="false">+A306+1</f>
        <v>304</v>
      </c>
      <c r="B307" s="13" t="s">
        <v>893</v>
      </c>
      <c r="C307" s="14" t="n">
        <v>37523</v>
      </c>
      <c r="D307" s="12" t="n">
        <v>20251015458</v>
      </c>
      <c r="E307" s="15" t="s">
        <v>497</v>
      </c>
      <c r="F307" s="18" t="s">
        <v>894</v>
      </c>
      <c r="G307" s="14" t="n">
        <v>40542</v>
      </c>
      <c r="H307" s="1"/>
      <c r="I307" s="1"/>
      <c r="J307" s="1"/>
      <c r="K307" s="1"/>
    </row>
    <row r="308" customFormat="false" ht="12.75" hidden="false" customHeight="false" outlineLevel="0" collapsed="false">
      <c r="A308" s="12" t="n">
        <f aca="false">+A307+1</f>
        <v>305</v>
      </c>
      <c r="B308" s="13" t="s">
        <v>895</v>
      </c>
      <c r="C308" s="14" t="n">
        <v>37589</v>
      </c>
      <c r="D308" s="12" t="n">
        <v>20378781036</v>
      </c>
      <c r="E308" s="15" t="s">
        <v>896</v>
      </c>
      <c r="F308" s="18" t="s">
        <v>897</v>
      </c>
      <c r="G308" s="14" t="n">
        <v>40542</v>
      </c>
      <c r="H308" s="1"/>
      <c r="I308" s="1"/>
      <c r="J308" s="1"/>
      <c r="K308" s="1"/>
    </row>
    <row r="309" customFormat="false" ht="12.75" hidden="false" customHeight="false" outlineLevel="0" collapsed="false">
      <c r="A309" s="12" t="n">
        <f aca="false">+A308+1</f>
        <v>306</v>
      </c>
      <c r="B309" s="13" t="s">
        <v>898</v>
      </c>
      <c r="C309" s="14" t="n">
        <v>37631</v>
      </c>
      <c r="D309" s="12" t="n">
        <v>20250486104</v>
      </c>
      <c r="E309" s="15" t="s">
        <v>899</v>
      </c>
      <c r="F309" s="18" t="s">
        <v>900</v>
      </c>
      <c r="G309" s="14" t="n">
        <v>40542</v>
      </c>
      <c r="H309" s="1"/>
      <c r="I309" s="1"/>
      <c r="J309" s="1"/>
      <c r="K309" s="1"/>
    </row>
    <row r="310" customFormat="false" ht="12.75" hidden="false" customHeight="false" outlineLevel="0" collapsed="false">
      <c r="A310" s="12" t="n">
        <f aca="false">+A309+1</f>
        <v>307</v>
      </c>
      <c r="B310" s="13" t="s">
        <v>901</v>
      </c>
      <c r="C310" s="14" t="n">
        <v>37630</v>
      </c>
      <c r="D310" s="12" t="n">
        <v>20210456831</v>
      </c>
      <c r="E310" s="15" t="s">
        <v>902</v>
      </c>
      <c r="F310" s="18" t="s">
        <v>903</v>
      </c>
      <c r="G310" s="14" t="n">
        <v>40542</v>
      </c>
      <c r="H310" s="1"/>
      <c r="I310" s="1"/>
      <c r="J310" s="1"/>
      <c r="K310" s="1"/>
    </row>
    <row r="311" customFormat="false" ht="12.75" hidden="false" customHeight="false" outlineLevel="0" collapsed="false">
      <c r="A311" s="12" t="n">
        <f aca="false">+A310+1</f>
        <v>308</v>
      </c>
      <c r="B311" s="13" t="s">
        <v>904</v>
      </c>
      <c r="C311" s="14" t="n">
        <v>37634</v>
      </c>
      <c r="D311" s="12" t="n">
        <v>20123259832</v>
      </c>
      <c r="E311" s="15" t="s">
        <v>905</v>
      </c>
      <c r="F311" s="18" t="s">
        <v>906</v>
      </c>
      <c r="G311" s="14" t="n">
        <v>40542</v>
      </c>
      <c r="H311" s="1"/>
      <c r="I311" s="1"/>
      <c r="J311" s="1"/>
      <c r="K311" s="1"/>
    </row>
    <row r="312" customFormat="false" ht="12.75" hidden="false" customHeight="false" outlineLevel="0" collapsed="false">
      <c r="A312" s="12" t="n">
        <f aca="false">+A311+1</f>
        <v>309</v>
      </c>
      <c r="B312" s="13" t="s">
        <v>907</v>
      </c>
      <c r="C312" s="14" t="n">
        <v>37663</v>
      </c>
      <c r="D312" s="12" t="n">
        <v>20204844381</v>
      </c>
      <c r="E312" s="15" t="s">
        <v>908</v>
      </c>
      <c r="F312" s="18" t="s">
        <v>909</v>
      </c>
      <c r="G312" s="14" t="n">
        <v>40542</v>
      </c>
      <c r="H312" s="1"/>
      <c r="I312" s="1"/>
      <c r="J312" s="1"/>
      <c r="K312" s="1"/>
    </row>
    <row r="313" customFormat="false" ht="12.75" hidden="false" customHeight="false" outlineLevel="0" collapsed="false">
      <c r="A313" s="12" t="n">
        <f aca="false">+A312+1</f>
        <v>310</v>
      </c>
      <c r="B313" s="13" t="s">
        <v>910</v>
      </c>
      <c r="C313" s="14" t="n">
        <v>38005</v>
      </c>
      <c r="D313" s="12" t="n">
        <v>20100086892</v>
      </c>
      <c r="E313" s="15" t="s">
        <v>911</v>
      </c>
      <c r="F313" s="18" t="s">
        <v>912</v>
      </c>
      <c r="G313" s="14" t="n">
        <v>40542</v>
      </c>
      <c r="H313" s="1"/>
      <c r="I313" s="1"/>
      <c r="J313" s="1"/>
      <c r="K313" s="1"/>
    </row>
    <row r="314" customFormat="false" ht="12.75" hidden="false" customHeight="false" outlineLevel="0" collapsed="false">
      <c r="A314" s="12" t="n">
        <f aca="false">+A313+1</f>
        <v>311</v>
      </c>
      <c r="B314" s="13" t="s">
        <v>913</v>
      </c>
      <c r="C314" s="14" t="n">
        <v>37995</v>
      </c>
      <c r="D314" s="12" t="n">
        <v>20100244048</v>
      </c>
      <c r="E314" s="15" t="s">
        <v>914</v>
      </c>
      <c r="F314" s="18" t="s">
        <v>915</v>
      </c>
      <c r="G314" s="14" t="n">
        <v>40542</v>
      </c>
      <c r="H314" s="1"/>
      <c r="I314" s="1"/>
      <c r="J314" s="1"/>
      <c r="K314" s="1"/>
    </row>
    <row r="315" customFormat="false" ht="12.75" hidden="false" customHeight="false" outlineLevel="0" collapsed="false">
      <c r="A315" s="12" t="n">
        <f aca="false">+A314+1</f>
        <v>312</v>
      </c>
      <c r="B315" s="13" t="s">
        <v>916</v>
      </c>
      <c r="C315" s="14" t="n">
        <v>37994</v>
      </c>
      <c r="D315" s="12" t="n">
        <v>20100049776</v>
      </c>
      <c r="E315" s="15" t="s">
        <v>917</v>
      </c>
      <c r="F315" s="18" t="s">
        <v>918</v>
      </c>
      <c r="G315" s="14" t="n">
        <v>40542</v>
      </c>
      <c r="H315" s="1"/>
      <c r="I315" s="1"/>
      <c r="J315" s="1"/>
      <c r="K315" s="1"/>
    </row>
    <row r="316" customFormat="false" ht="12.75" hidden="false" customHeight="false" outlineLevel="0" collapsed="false">
      <c r="A316" s="12" t="n">
        <f aca="false">+A315+1</f>
        <v>313</v>
      </c>
      <c r="B316" s="13" t="s">
        <v>919</v>
      </c>
      <c r="C316" s="14" t="n">
        <v>38007</v>
      </c>
      <c r="D316" s="12" t="n">
        <v>20255177096</v>
      </c>
      <c r="E316" s="15" t="s">
        <v>920</v>
      </c>
      <c r="F316" s="18" t="s">
        <v>921</v>
      </c>
      <c r="G316" s="14" t="n">
        <v>40542</v>
      </c>
      <c r="H316" s="1"/>
      <c r="I316" s="1"/>
      <c r="J316" s="1"/>
      <c r="K316" s="1"/>
    </row>
    <row r="317" customFormat="false" ht="12.75" hidden="false" customHeight="false" outlineLevel="0" collapsed="false">
      <c r="A317" s="12" t="n">
        <f aca="false">+A316+1</f>
        <v>314</v>
      </c>
      <c r="B317" s="13" t="s">
        <v>922</v>
      </c>
      <c r="C317" s="14" t="n">
        <v>38013</v>
      </c>
      <c r="D317" s="12" t="n">
        <v>20100722713</v>
      </c>
      <c r="E317" s="15" t="s">
        <v>923</v>
      </c>
      <c r="F317" s="18" t="s">
        <v>924</v>
      </c>
      <c r="G317" s="14" t="n">
        <v>40542</v>
      </c>
      <c r="H317" s="1"/>
      <c r="I317" s="1"/>
      <c r="J317" s="1"/>
      <c r="K317" s="1"/>
    </row>
    <row r="318" customFormat="false" ht="12.75" hidden="false" customHeight="false" outlineLevel="0" collapsed="false">
      <c r="A318" s="12" t="n">
        <f aca="false">+A317+1</f>
        <v>315</v>
      </c>
      <c r="B318" s="13" t="s">
        <v>925</v>
      </c>
      <c r="C318" s="14" t="n">
        <v>38014</v>
      </c>
      <c r="D318" s="12" t="n">
        <v>20157036875</v>
      </c>
      <c r="E318" s="15" t="s">
        <v>926</v>
      </c>
      <c r="F318" s="18" t="s">
        <v>927</v>
      </c>
      <c r="G318" s="14" t="n">
        <v>40542</v>
      </c>
      <c r="H318" s="1"/>
      <c r="I318" s="1"/>
      <c r="J318" s="1"/>
      <c r="K318" s="1"/>
    </row>
    <row r="319" customFormat="false" ht="12.75" hidden="false" customHeight="false" outlineLevel="0" collapsed="false">
      <c r="A319" s="12" t="n">
        <f aca="false">+A318+1</f>
        <v>316</v>
      </c>
      <c r="B319" s="13" t="s">
        <v>928</v>
      </c>
      <c r="C319" s="14" t="n">
        <v>38014</v>
      </c>
      <c r="D319" s="12" t="n">
        <v>20100281750</v>
      </c>
      <c r="E319" s="15" t="s">
        <v>929</v>
      </c>
      <c r="F319" s="18" t="s">
        <v>930</v>
      </c>
      <c r="G319" s="14" t="n">
        <v>40542</v>
      </c>
      <c r="H319" s="1"/>
      <c r="I319" s="1"/>
      <c r="J319" s="1"/>
      <c r="K319" s="1"/>
    </row>
    <row r="320" customFormat="false" ht="12.75" hidden="false" customHeight="false" outlineLevel="0" collapsed="false">
      <c r="A320" s="12" t="n">
        <f aca="false">+A319+1</f>
        <v>317</v>
      </c>
      <c r="B320" s="13" t="s">
        <v>931</v>
      </c>
      <c r="C320" s="14" t="n">
        <v>38029</v>
      </c>
      <c r="D320" s="12" t="n">
        <v>20101346502</v>
      </c>
      <c r="E320" s="15" t="s">
        <v>189</v>
      </c>
      <c r="F320" s="18" t="s">
        <v>932</v>
      </c>
      <c r="G320" s="14" t="n">
        <v>40542</v>
      </c>
      <c r="H320" s="1"/>
      <c r="I320" s="1"/>
      <c r="J320" s="1"/>
      <c r="K320" s="1"/>
    </row>
    <row r="321" customFormat="false" ht="12.75" hidden="false" customHeight="false" outlineLevel="0" collapsed="false">
      <c r="A321" s="12" t="n">
        <f aca="false">+A320+1</f>
        <v>318</v>
      </c>
      <c r="B321" s="13" t="s">
        <v>933</v>
      </c>
      <c r="C321" s="14" t="n">
        <v>38029</v>
      </c>
      <c r="D321" s="12" t="n">
        <v>20101346502</v>
      </c>
      <c r="E321" s="15" t="s">
        <v>189</v>
      </c>
      <c r="F321" s="18" t="s">
        <v>934</v>
      </c>
      <c r="G321" s="14" t="n">
        <v>40542</v>
      </c>
      <c r="H321" s="1"/>
      <c r="I321" s="1"/>
      <c r="J321" s="1"/>
      <c r="K321" s="1"/>
    </row>
    <row r="322" customFormat="false" ht="12.75" hidden="false" customHeight="false" outlineLevel="0" collapsed="false">
      <c r="A322" s="12" t="n">
        <f aca="false">+A321+1</f>
        <v>319</v>
      </c>
      <c r="B322" s="13" t="s">
        <v>935</v>
      </c>
      <c r="C322" s="14" t="n">
        <v>38026</v>
      </c>
      <c r="D322" s="12" t="n">
        <v>20101251111</v>
      </c>
      <c r="E322" s="15" t="s">
        <v>936</v>
      </c>
      <c r="F322" s="18" t="s">
        <v>937</v>
      </c>
      <c r="G322" s="14" t="n">
        <v>40542</v>
      </c>
      <c r="H322" s="1"/>
      <c r="I322" s="1"/>
      <c r="J322" s="1"/>
      <c r="K322" s="1"/>
    </row>
    <row r="323" customFormat="false" ht="12.75" hidden="false" customHeight="false" outlineLevel="0" collapsed="false">
      <c r="A323" s="12" t="n">
        <f aca="false">+A322+1</f>
        <v>320</v>
      </c>
      <c r="B323" s="13" t="s">
        <v>938</v>
      </c>
      <c r="C323" s="14" t="n">
        <v>38021</v>
      </c>
      <c r="D323" s="12" t="n">
        <v>20100659507</v>
      </c>
      <c r="E323" s="15" t="s">
        <v>939</v>
      </c>
      <c r="F323" s="18" t="s">
        <v>940</v>
      </c>
      <c r="G323" s="14" t="n">
        <v>40542</v>
      </c>
      <c r="H323" s="1"/>
      <c r="I323" s="1"/>
      <c r="J323" s="1"/>
      <c r="K323" s="1"/>
    </row>
    <row r="324" customFormat="false" ht="12.75" hidden="false" customHeight="false" outlineLevel="0" collapsed="false">
      <c r="A324" s="12" t="n">
        <f aca="false">+A323+1</f>
        <v>321</v>
      </c>
      <c r="B324" s="13" t="s">
        <v>941</v>
      </c>
      <c r="C324" s="14" t="n">
        <v>38035</v>
      </c>
      <c r="D324" s="12" t="n">
        <v>20178285336</v>
      </c>
      <c r="E324" s="15" t="s">
        <v>942</v>
      </c>
      <c r="F324" s="18" t="s">
        <v>943</v>
      </c>
      <c r="G324" s="14" t="n">
        <v>40542</v>
      </c>
      <c r="H324" s="1"/>
      <c r="I324" s="1"/>
      <c r="J324" s="1"/>
      <c r="K324" s="1"/>
    </row>
    <row r="325" customFormat="false" ht="12.75" hidden="false" customHeight="false" outlineLevel="0" collapsed="false">
      <c r="A325" s="12" t="n">
        <f aca="false">+A324+1</f>
        <v>322</v>
      </c>
      <c r="B325" s="13" t="s">
        <v>944</v>
      </c>
      <c r="C325" s="14" t="n">
        <v>38020</v>
      </c>
      <c r="D325" s="12" t="n">
        <v>20100008581</v>
      </c>
      <c r="E325" s="15" t="s">
        <v>945</v>
      </c>
      <c r="F325" s="18" t="s">
        <v>946</v>
      </c>
      <c r="G325" s="14" t="n">
        <v>40542</v>
      </c>
      <c r="H325" s="1"/>
      <c r="I325" s="1"/>
      <c r="J325" s="1"/>
      <c r="K325" s="1"/>
    </row>
    <row r="326" customFormat="false" ht="12.75" hidden="false" customHeight="false" outlineLevel="0" collapsed="false">
      <c r="A326" s="12" t="n">
        <f aca="false">+A325+1</f>
        <v>323</v>
      </c>
      <c r="B326" s="13" t="s">
        <v>947</v>
      </c>
      <c r="C326" s="14" t="n">
        <v>38029</v>
      </c>
      <c r="D326" s="12" t="n">
        <v>20101904521</v>
      </c>
      <c r="E326" s="15" t="s">
        <v>948</v>
      </c>
      <c r="F326" s="18" t="s">
        <v>949</v>
      </c>
      <c r="G326" s="14" t="n">
        <v>40542</v>
      </c>
      <c r="H326" s="1"/>
      <c r="I326" s="1"/>
      <c r="J326" s="1"/>
      <c r="K326" s="1"/>
    </row>
    <row r="327" customFormat="false" ht="12.75" hidden="false" customHeight="false" outlineLevel="0" collapsed="false">
      <c r="A327" s="12" t="n">
        <f aca="false">+A326+1</f>
        <v>324</v>
      </c>
      <c r="B327" s="13" t="s">
        <v>950</v>
      </c>
      <c r="C327" s="14" t="n">
        <v>38029</v>
      </c>
      <c r="D327" s="12" t="n">
        <v>20147863251</v>
      </c>
      <c r="E327" s="15" t="s">
        <v>951</v>
      </c>
      <c r="F327" s="18" t="s">
        <v>952</v>
      </c>
      <c r="G327" s="14" t="n">
        <v>40542</v>
      </c>
      <c r="H327" s="1"/>
      <c r="I327" s="1"/>
      <c r="J327" s="1"/>
      <c r="K327" s="1"/>
    </row>
    <row r="328" customFormat="false" ht="12.75" hidden="false" customHeight="false" outlineLevel="0" collapsed="false">
      <c r="A328" s="12" t="n">
        <f aca="false">+A327+1</f>
        <v>325</v>
      </c>
      <c r="B328" s="13" t="s">
        <v>953</v>
      </c>
      <c r="C328" s="14" t="n">
        <v>38028</v>
      </c>
      <c r="D328" s="12" t="n">
        <v>20101063110</v>
      </c>
      <c r="E328" s="15" t="s">
        <v>954</v>
      </c>
      <c r="F328" s="18" t="s">
        <v>955</v>
      </c>
      <c r="G328" s="14" t="n">
        <v>40542</v>
      </c>
      <c r="H328" s="1"/>
      <c r="I328" s="1"/>
      <c r="J328" s="1"/>
      <c r="K328" s="1"/>
    </row>
    <row r="329" customFormat="false" ht="12.75" hidden="false" customHeight="false" outlineLevel="0" collapsed="false">
      <c r="A329" s="12" t="n">
        <f aca="false">+A328+1</f>
        <v>326</v>
      </c>
      <c r="B329" s="13" t="s">
        <v>956</v>
      </c>
      <c r="C329" s="14" t="n">
        <v>38029</v>
      </c>
      <c r="D329" s="12" t="n">
        <v>20100682746</v>
      </c>
      <c r="E329" s="15" t="s">
        <v>169</v>
      </c>
      <c r="F329" s="18" t="s">
        <v>957</v>
      </c>
      <c r="G329" s="14" t="n">
        <v>40542</v>
      </c>
      <c r="H329" s="1"/>
      <c r="I329" s="1"/>
      <c r="J329" s="1"/>
      <c r="K329" s="1"/>
    </row>
    <row r="330" customFormat="false" ht="12.75" hidden="false" customHeight="false" outlineLevel="0" collapsed="false">
      <c r="A330" s="12" t="n">
        <f aca="false">+A329+1</f>
        <v>327</v>
      </c>
      <c r="B330" s="13" t="s">
        <v>958</v>
      </c>
      <c r="C330" s="14" t="n">
        <v>38023</v>
      </c>
      <c r="D330" s="12" t="n">
        <v>20101453767</v>
      </c>
      <c r="E330" s="15" t="s">
        <v>959</v>
      </c>
      <c r="F330" s="18" t="s">
        <v>960</v>
      </c>
      <c r="G330" s="14" t="n">
        <v>40542</v>
      </c>
      <c r="H330" s="1"/>
      <c r="I330" s="1"/>
      <c r="J330" s="1"/>
      <c r="K330" s="1"/>
    </row>
    <row r="331" customFormat="false" ht="12.75" hidden="false" customHeight="false" outlineLevel="0" collapsed="false">
      <c r="A331" s="12" t="n">
        <f aca="false">+A330+1</f>
        <v>328</v>
      </c>
      <c r="B331" s="13" t="s">
        <v>961</v>
      </c>
      <c r="C331" s="14" t="n">
        <v>38036</v>
      </c>
      <c r="D331" s="12" t="n">
        <v>20101340130</v>
      </c>
      <c r="E331" s="15" t="s">
        <v>962</v>
      </c>
      <c r="F331" s="18" t="s">
        <v>963</v>
      </c>
      <c r="G331" s="14" t="n">
        <v>40542</v>
      </c>
      <c r="H331" s="1"/>
      <c r="I331" s="1"/>
      <c r="J331" s="1"/>
      <c r="K331" s="1"/>
    </row>
    <row r="332" customFormat="false" ht="12.75" hidden="false" customHeight="false" outlineLevel="0" collapsed="false">
      <c r="A332" s="12" t="n">
        <f aca="false">+A331+1</f>
        <v>329</v>
      </c>
      <c r="B332" s="13" t="s">
        <v>964</v>
      </c>
      <c r="C332" s="14" t="n">
        <v>38040</v>
      </c>
      <c r="D332" s="12" t="n">
        <v>20100690251</v>
      </c>
      <c r="E332" s="15" t="s">
        <v>965</v>
      </c>
      <c r="F332" s="18" t="s">
        <v>966</v>
      </c>
      <c r="G332" s="14" t="n">
        <v>40542</v>
      </c>
      <c r="H332" s="1"/>
      <c r="I332" s="1"/>
      <c r="J332" s="1"/>
      <c r="K332" s="1"/>
    </row>
    <row r="333" customFormat="false" ht="12.75" hidden="false" customHeight="false" outlineLevel="0" collapsed="false">
      <c r="A333" s="12" t="n">
        <f aca="false">+A332+1</f>
        <v>330</v>
      </c>
      <c r="B333" s="13" t="s">
        <v>967</v>
      </c>
      <c r="C333" s="14" t="n">
        <v>38042</v>
      </c>
      <c r="D333" s="12" t="n">
        <v>20101087728</v>
      </c>
      <c r="E333" s="15" t="s">
        <v>968</v>
      </c>
      <c r="F333" s="18" t="s">
        <v>969</v>
      </c>
      <c r="G333" s="14" t="n">
        <v>40542</v>
      </c>
      <c r="H333" s="1"/>
      <c r="I333" s="1"/>
      <c r="J333" s="1"/>
      <c r="K333" s="1"/>
    </row>
    <row r="334" customFormat="false" ht="12.75" hidden="false" customHeight="false" outlineLevel="0" collapsed="false">
      <c r="A334" s="12" t="n">
        <f aca="false">+A333+1</f>
        <v>331</v>
      </c>
      <c r="B334" s="13" t="s">
        <v>970</v>
      </c>
      <c r="C334" s="14" t="n">
        <v>38037</v>
      </c>
      <c r="D334" s="12" t="n">
        <v>20181201518</v>
      </c>
      <c r="E334" s="15" t="s">
        <v>971</v>
      </c>
      <c r="F334" s="18" t="s">
        <v>972</v>
      </c>
      <c r="G334" s="14" t="n">
        <v>40542</v>
      </c>
      <c r="H334" s="1"/>
      <c r="I334" s="1"/>
      <c r="J334" s="1"/>
      <c r="K334" s="1"/>
    </row>
    <row r="335" customFormat="false" ht="12.75" hidden="false" customHeight="false" outlineLevel="0" collapsed="false">
      <c r="A335" s="12" t="n">
        <f aca="false">+A334+1</f>
        <v>332</v>
      </c>
      <c r="B335" s="13" t="s">
        <v>973</v>
      </c>
      <c r="C335" s="14" t="n">
        <v>38036</v>
      </c>
      <c r="D335" s="12" t="n">
        <v>20340720602</v>
      </c>
      <c r="E335" s="15" t="s">
        <v>974</v>
      </c>
      <c r="F335" s="18" t="s">
        <v>975</v>
      </c>
      <c r="G335" s="14" t="n">
        <v>40542</v>
      </c>
      <c r="H335" s="1"/>
      <c r="I335" s="1"/>
      <c r="J335" s="1"/>
      <c r="K335" s="1"/>
    </row>
    <row r="336" customFormat="false" ht="12.75" hidden="false" customHeight="false" outlineLevel="0" collapsed="false">
      <c r="A336" s="12" t="n">
        <f aca="false">+A335+1</f>
        <v>333</v>
      </c>
      <c r="B336" s="13" t="s">
        <v>976</v>
      </c>
      <c r="C336" s="14" t="n">
        <v>38023</v>
      </c>
      <c r="D336" s="12" t="n">
        <v>20101415083</v>
      </c>
      <c r="E336" s="15" t="s">
        <v>977</v>
      </c>
      <c r="F336" s="18" t="s">
        <v>978</v>
      </c>
      <c r="G336" s="14" t="n">
        <v>40542</v>
      </c>
      <c r="H336" s="1"/>
      <c r="I336" s="1"/>
      <c r="J336" s="1"/>
      <c r="K336" s="1"/>
    </row>
    <row r="337" customFormat="false" ht="12.75" hidden="false" customHeight="false" outlineLevel="0" collapsed="false">
      <c r="A337" s="12" t="n">
        <f aca="false">+A336+1</f>
        <v>334</v>
      </c>
      <c r="B337" s="13" t="s">
        <v>979</v>
      </c>
      <c r="C337" s="14" t="n">
        <v>38020</v>
      </c>
      <c r="D337" s="12" t="n">
        <v>20147828421</v>
      </c>
      <c r="E337" s="15" t="s">
        <v>980</v>
      </c>
      <c r="F337" s="18" t="s">
        <v>981</v>
      </c>
      <c r="G337" s="14" t="n">
        <v>40542</v>
      </c>
      <c r="H337" s="1"/>
      <c r="I337" s="1"/>
      <c r="J337" s="1"/>
      <c r="K337" s="1"/>
    </row>
    <row r="338" customFormat="false" ht="12.75" hidden="false" customHeight="false" outlineLevel="0" collapsed="false">
      <c r="A338" s="12" t="n">
        <f aca="false">+A337+1</f>
        <v>335</v>
      </c>
      <c r="B338" s="13" t="s">
        <v>982</v>
      </c>
      <c r="C338" s="14" t="n">
        <v>38023</v>
      </c>
      <c r="D338" s="12" t="n">
        <v>20161633098</v>
      </c>
      <c r="E338" s="15" t="s">
        <v>983</v>
      </c>
      <c r="F338" s="18" t="s">
        <v>984</v>
      </c>
      <c r="G338" s="14" t="n">
        <v>40542</v>
      </c>
      <c r="H338" s="1"/>
      <c r="I338" s="1"/>
      <c r="J338" s="1"/>
      <c r="K338" s="1"/>
    </row>
    <row r="339" customFormat="false" ht="12.75" hidden="false" customHeight="false" outlineLevel="0" collapsed="false">
      <c r="A339" s="12" t="n">
        <f aca="false">+A338+1</f>
        <v>336</v>
      </c>
      <c r="B339" s="13" t="s">
        <v>985</v>
      </c>
      <c r="C339" s="14" t="n">
        <v>38051</v>
      </c>
      <c r="D339" s="12" t="n">
        <v>20100968712</v>
      </c>
      <c r="E339" s="15" t="s">
        <v>986</v>
      </c>
      <c r="F339" s="18" t="s">
        <v>987</v>
      </c>
      <c r="G339" s="14" t="n">
        <v>40542</v>
      </c>
      <c r="H339" s="1"/>
      <c r="I339" s="1"/>
      <c r="J339" s="1"/>
      <c r="K339" s="1"/>
    </row>
    <row r="340" customFormat="false" ht="12.75" hidden="false" customHeight="false" outlineLevel="0" collapsed="false">
      <c r="A340" s="12" t="n">
        <f aca="false">+A339+1</f>
        <v>337</v>
      </c>
      <c r="B340" s="13" t="s">
        <v>988</v>
      </c>
      <c r="C340" s="14" t="n">
        <v>38050</v>
      </c>
      <c r="D340" s="12" t="n">
        <v>20101013953</v>
      </c>
      <c r="E340" s="15" t="s">
        <v>989</v>
      </c>
      <c r="F340" s="18" t="s">
        <v>990</v>
      </c>
      <c r="G340" s="14" t="n">
        <v>40542</v>
      </c>
      <c r="H340" s="1"/>
      <c r="I340" s="1"/>
      <c r="J340" s="1"/>
      <c r="K340" s="1"/>
    </row>
    <row r="341" customFormat="false" ht="12.75" hidden="false" customHeight="false" outlineLevel="0" collapsed="false">
      <c r="A341" s="12" t="n">
        <f aca="false">+A340+1</f>
        <v>338</v>
      </c>
      <c r="B341" s="13" t="s">
        <v>991</v>
      </c>
      <c r="C341" s="14" t="n">
        <v>38026</v>
      </c>
      <c r="D341" s="12" t="n">
        <v>20100009634</v>
      </c>
      <c r="E341" s="15" t="s">
        <v>992</v>
      </c>
      <c r="F341" s="18" t="s">
        <v>993</v>
      </c>
      <c r="G341" s="14" t="n">
        <v>40542</v>
      </c>
      <c r="H341" s="1"/>
      <c r="I341" s="1"/>
      <c r="J341" s="1"/>
      <c r="K341" s="1"/>
    </row>
    <row r="342" customFormat="false" ht="12.75" hidden="false" customHeight="false" outlineLevel="0" collapsed="false">
      <c r="A342" s="12" t="n">
        <f aca="false">+A341+1</f>
        <v>339</v>
      </c>
      <c r="B342" s="13" t="s">
        <v>994</v>
      </c>
      <c r="C342" s="14" t="n">
        <v>38030</v>
      </c>
      <c r="D342" s="12" t="n">
        <v>20101319441</v>
      </c>
      <c r="E342" s="15" t="s">
        <v>995</v>
      </c>
      <c r="F342" s="18" t="s">
        <v>996</v>
      </c>
      <c r="G342" s="14" t="n">
        <v>40542</v>
      </c>
      <c r="H342" s="1"/>
      <c r="I342" s="1"/>
      <c r="J342" s="1"/>
      <c r="K342" s="1"/>
    </row>
    <row r="343" customFormat="false" ht="12.75" hidden="false" customHeight="false" outlineLevel="0" collapsed="false">
      <c r="A343" s="12" t="n">
        <f aca="false">+A342+1</f>
        <v>340</v>
      </c>
      <c r="B343" s="13" t="s">
        <v>997</v>
      </c>
      <c r="C343" s="14" t="n">
        <v>38029</v>
      </c>
      <c r="D343" s="12" t="n">
        <v>20102227884</v>
      </c>
      <c r="E343" s="15" t="s">
        <v>998</v>
      </c>
      <c r="F343" s="18" t="s">
        <v>999</v>
      </c>
      <c r="G343" s="14" t="n">
        <v>40542</v>
      </c>
      <c r="H343" s="1"/>
      <c r="I343" s="1"/>
      <c r="J343" s="1"/>
      <c r="K343" s="1"/>
    </row>
    <row r="344" customFormat="false" ht="12.75" hidden="false" customHeight="false" outlineLevel="0" collapsed="false">
      <c r="A344" s="12" t="n">
        <f aca="false">+A343+1</f>
        <v>341</v>
      </c>
      <c r="B344" s="13" t="s">
        <v>1000</v>
      </c>
      <c r="C344" s="14" t="n">
        <v>38223</v>
      </c>
      <c r="D344" s="12" t="n">
        <v>20101002838</v>
      </c>
      <c r="E344" s="15" t="s">
        <v>1001</v>
      </c>
      <c r="F344" s="18" t="s">
        <v>1002</v>
      </c>
      <c r="G344" s="14" t="n">
        <v>40542</v>
      </c>
      <c r="H344" s="1"/>
      <c r="I344" s="1"/>
      <c r="J344" s="1"/>
      <c r="K344" s="1"/>
    </row>
    <row r="345" customFormat="false" ht="12.75" hidden="false" customHeight="false" outlineLevel="0" collapsed="false">
      <c r="A345" s="12" t="n">
        <f aca="false">+A344+1</f>
        <v>342</v>
      </c>
      <c r="B345" s="13" t="s">
        <v>1003</v>
      </c>
      <c r="C345" s="14" t="n">
        <v>37222</v>
      </c>
      <c r="D345" s="12" t="n">
        <v>20103733015</v>
      </c>
      <c r="E345" s="15" t="s">
        <v>1004</v>
      </c>
      <c r="F345" s="18" t="s">
        <v>1005</v>
      </c>
      <c r="G345" s="14" t="n">
        <v>40542</v>
      </c>
      <c r="H345" s="1"/>
      <c r="I345" s="1"/>
      <c r="J345" s="1"/>
      <c r="K345" s="1"/>
    </row>
    <row r="346" customFormat="false" ht="12.75" hidden="false" customHeight="false" outlineLevel="0" collapsed="false">
      <c r="A346" s="12" t="n">
        <f aca="false">+A345+1</f>
        <v>343</v>
      </c>
      <c r="B346" s="13" t="s">
        <v>1006</v>
      </c>
      <c r="C346" s="14" t="n">
        <v>37345</v>
      </c>
      <c r="D346" s="12" t="n">
        <v>20256440181</v>
      </c>
      <c r="E346" s="15" t="s">
        <v>1007</v>
      </c>
      <c r="F346" s="18" t="s">
        <v>1008</v>
      </c>
      <c r="G346" s="14" t="n">
        <v>40542</v>
      </c>
      <c r="H346" s="1"/>
      <c r="I346" s="1"/>
      <c r="J346" s="1"/>
      <c r="K346" s="1"/>
    </row>
    <row r="347" customFormat="false" ht="12.75" hidden="false" customHeight="false" outlineLevel="0" collapsed="false">
      <c r="A347" s="12" t="n">
        <f aca="false">+A346+1</f>
        <v>344</v>
      </c>
      <c r="B347" s="13" t="s">
        <v>1009</v>
      </c>
      <c r="C347" s="14" t="n">
        <v>37238</v>
      </c>
      <c r="D347" s="12" t="n">
        <v>20260789971</v>
      </c>
      <c r="E347" s="15" t="s">
        <v>1010</v>
      </c>
      <c r="F347" s="18" t="s">
        <v>1011</v>
      </c>
      <c r="G347" s="14" t="n">
        <v>40542</v>
      </c>
      <c r="H347" s="1"/>
      <c r="I347" s="1"/>
      <c r="J347" s="1"/>
      <c r="K347" s="1"/>
    </row>
    <row r="348" customFormat="false" ht="12.75" hidden="false" customHeight="false" outlineLevel="0" collapsed="false">
      <c r="A348" s="12" t="n">
        <f aca="false">+A347+1</f>
        <v>345</v>
      </c>
      <c r="B348" s="13" t="s">
        <v>1012</v>
      </c>
      <c r="C348" s="14" t="n">
        <v>37628</v>
      </c>
      <c r="D348" s="12" t="n">
        <v>20147888911</v>
      </c>
      <c r="E348" s="15" t="s">
        <v>1013</v>
      </c>
      <c r="F348" s="18" t="s">
        <v>1014</v>
      </c>
      <c r="G348" s="14" t="n">
        <v>40542</v>
      </c>
      <c r="H348" s="1"/>
      <c r="I348" s="1"/>
      <c r="J348" s="1"/>
      <c r="K348" s="1"/>
    </row>
    <row r="349" customFormat="false" ht="12.75" hidden="false" customHeight="false" outlineLevel="0" collapsed="false">
      <c r="A349" s="12" t="n">
        <f aca="false">+A348+1</f>
        <v>346</v>
      </c>
      <c r="B349" s="13" t="s">
        <v>1015</v>
      </c>
      <c r="C349" s="14" t="n">
        <v>37230</v>
      </c>
      <c r="D349" s="12" t="n">
        <v>20110356553</v>
      </c>
      <c r="E349" s="15" t="s">
        <v>451</v>
      </c>
      <c r="F349" s="18" t="s">
        <v>1016</v>
      </c>
      <c r="G349" s="14" t="n">
        <v>40542</v>
      </c>
      <c r="H349" s="1"/>
      <c r="I349" s="1"/>
      <c r="J349" s="1"/>
      <c r="K349" s="1"/>
    </row>
    <row r="350" customFormat="false" ht="12.75" hidden="false" customHeight="false" outlineLevel="0" collapsed="false">
      <c r="A350" s="12" t="n">
        <f aca="false">+A349+1</f>
        <v>347</v>
      </c>
      <c r="B350" s="13" t="s">
        <v>1017</v>
      </c>
      <c r="C350" s="14" t="n">
        <v>37229</v>
      </c>
      <c r="D350" s="12" t="n">
        <v>20147994355</v>
      </c>
      <c r="E350" s="15" t="s">
        <v>1018</v>
      </c>
      <c r="F350" s="18" t="s">
        <v>1019</v>
      </c>
      <c r="G350" s="14" t="n">
        <v>40542</v>
      </c>
      <c r="H350" s="1"/>
      <c r="I350" s="1"/>
      <c r="J350" s="1"/>
      <c r="K350" s="1"/>
    </row>
    <row r="351" customFormat="false" ht="12.75" hidden="false" customHeight="false" outlineLevel="0" collapsed="false">
      <c r="A351" s="12" t="n">
        <f aca="false">+A350+1</f>
        <v>348</v>
      </c>
      <c r="B351" s="13" t="s">
        <v>1020</v>
      </c>
      <c r="C351" s="14" t="n">
        <v>37228</v>
      </c>
      <c r="D351" s="12" t="n">
        <v>20101046533</v>
      </c>
      <c r="E351" s="15" t="s">
        <v>1021</v>
      </c>
      <c r="F351" s="18" t="s">
        <v>1022</v>
      </c>
      <c r="G351" s="14" t="n">
        <v>40542</v>
      </c>
      <c r="H351" s="1"/>
      <c r="I351" s="1"/>
      <c r="J351" s="1"/>
      <c r="K351" s="1"/>
    </row>
    <row r="352" customFormat="false" ht="12.75" hidden="false" customHeight="false" outlineLevel="0" collapsed="false">
      <c r="A352" s="12" t="n">
        <f aca="false">+A351+1</f>
        <v>349</v>
      </c>
      <c r="B352" s="13" t="s">
        <v>1023</v>
      </c>
      <c r="C352" s="14" t="n">
        <v>37278</v>
      </c>
      <c r="D352" s="12" t="n">
        <v>20129415798</v>
      </c>
      <c r="E352" s="15" t="s">
        <v>1024</v>
      </c>
      <c r="F352" s="18" t="s">
        <v>1025</v>
      </c>
      <c r="G352" s="14" t="n">
        <v>40542</v>
      </c>
      <c r="H352" s="1"/>
      <c r="I352" s="1"/>
      <c r="J352" s="1"/>
      <c r="K352" s="1"/>
    </row>
    <row r="353" customFormat="false" ht="12.75" hidden="false" customHeight="false" outlineLevel="0" collapsed="false">
      <c r="A353" s="12" t="n">
        <f aca="false">+A352+1</f>
        <v>350</v>
      </c>
      <c r="B353" s="13" t="s">
        <v>1026</v>
      </c>
      <c r="C353" s="14" t="n">
        <v>37358</v>
      </c>
      <c r="D353" s="12" t="n">
        <v>20100718872</v>
      </c>
      <c r="E353" s="15" t="s">
        <v>1027</v>
      </c>
      <c r="F353" s="18" t="s">
        <v>1028</v>
      </c>
      <c r="G353" s="14" t="n">
        <v>40542</v>
      </c>
      <c r="H353" s="1"/>
      <c r="I353" s="1"/>
      <c r="J353" s="1"/>
      <c r="K353" s="1"/>
    </row>
    <row r="354" customFormat="false" ht="12.75" hidden="false" customHeight="false" outlineLevel="0" collapsed="false">
      <c r="A354" s="12" t="n">
        <f aca="false">+A353+1</f>
        <v>351</v>
      </c>
      <c r="B354" s="13" t="s">
        <v>1029</v>
      </c>
      <c r="C354" s="14" t="n">
        <v>37363</v>
      </c>
      <c r="D354" s="12" t="n">
        <v>20100154057</v>
      </c>
      <c r="E354" s="15" t="s">
        <v>78</v>
      </c>
      <c r="F354" s="18" t="s">
        <v>1030</v>
      </c>
      <c r="G354" s="14" t="n">
        <v>40542</v>
      </c>
      <c r="H354" s="1"/>
      <c r="I354" s="1"/>
      <c r="J354" s="1"/>
      <c r="K354" s="1"/>
    </row>
    <row r="355" customFormat="false" ht="12.75" hidden="false" customHeight="false" outlineLevel="0" collapsed="false">
      <c r="A355" s="12" t="n">
        <f aca="false">+A354+1</f>
        <v>352</v>
      </c>
      <c r="B355" s="13" t="s">
        <v>1031</v>
      </c>
      <c r="C355" s="14" t="n">
        <v>37363</v>
      </c>
      <c r="D355" s="12" t="n">
        <v>20138755615</v>
      </c>
      <c r="E355" s="15" t="s">
        <v>1032</v>
      </c>
      <c r="F355" s="18" t="s">
        <v>1033</v>
      </c>
      <c r="G355" s="14" t="n">
        <v>40542</v>
      </c>
      <c r="H355" s="1"/>
      <c r="I355" s="1"/>
      <c r="J355" s="1"/>
      <c r="K355" s="1"/>
    </row>
    <row r="356" customFormat="false" ht="12.75" hidden="false" customHeight="false" outlineLevel="0" collapsed="false">
      <c r="A356" s="12" t="n">
        <f aca="false">+A355+1</f>
        <v>353</v>
      </c>
      <c r="B356" s="13" t="s">
        <v>1034</v>
      </c>
      <c r="C356" s="14" t="n">
        <v>37650</v>
      </c>
      <c r="D356" s="12" t="n">
        <v>20207075931</v>
      </c>
      <c r="E356" s="15" t="s">
        <v>1035</v>
      </c>
      <c r="F356" s="18" t="s">
        <v>1036</v>
      </c>
      <c r="G356" s="14" t="n">
        <v>40542</v>
      </c>
      <c r="H356" s="1"/>
      <c r="I356" s="1"/>
      <c r="J356" s="1"/>
      <c r="K356" s="1"/>
    </row>
    <row r="357" customFormat="false" ht="12.75" hidden="false" customHeight="false" outlineLevel="0" collapsed="false">
      <c r="A357" s="12" t="n">
        <f aca="false">+A356+1</f>
        <v>354</v>
      </c>
      <c r="B357" s="13" t="s">
        <v>1037</v>
      </c>
      <c r="C357" s="14" t="n">
        <v>37374</v>
      </c>
      <c r="D357" s="12" t="n">
        <v>20100010136</v>
      </c>
      <c r="E357" s="15" t="s">
        <v>1038</v>
      </c>
      <c r="F357" s="18" t="s">
        <v>1039</v>
      </c>
      <c r="G357" s="14" t="n">
        <v>40542</v>
      </c>
      <c r="H357" s="1"/>
      <c r="I357" s="1"/>
      <c r="J357" s="1"/>
      <c r="K357" s="1"/>
    </row>
    <row r="358" customFormat="false" ht="12.75" hidden="false" customHeight="false" outlineLevel="0" collapsed="false">
      <c r="A358" s="12" t="n">
        <f aca="false">+A357+1</f>
        <v>355</v>
      </c>
      <c r="B358" s="13" t="s">
        <v>1040</v>
      </c>
      <c r="C358" s="14" t="n">
        <v>37374</v>
      </c>
      <c r="D358" s="12" t="n">
        <v>20387540769</v>
      </c>
      <c r="E358" s="15" t="s">
        <v>1041</v>
      </c>
      <c r="F358" s="18" t="s">
        <v>1042</v>
      </c>
      <c r="G358" s="14" t="n">
        <v>40542</v>
      </c>
      <c r="H358" s="1"/>
      <c r="I358" s="1"/>
      <c r="J358" s="1"/>
      <c r="K358" s="1"/>
    </row>
    <row r="359" customFormat="false" ht="12.75" hidden="false" customHeight="false" outlineLevel="0" collapsed="false">
      <c r="A359" s="12" t="n">
        <f aca="false">+A358+1</f>
        <v>356</v>
      </c>
      <c r="B359" s="13" t="s">
        <v>1043</v>
      </c>
      <c r="C359" s="14" t="n">
        <v>37438</v>
      </c>
      <c r="D359" s="12" t="n">
        <v>20131367938</v>
      </c>
      <c r="E359" s="15" t="s">
        <v>1044</v>
      </c>
      <c r="F359" s="18" t="s">
        <v>1045</v>
      </c>
      <c r="G359" s="14" t="n">
        <v>40542</v>
      </c>
      <c r="H359" s="1"/>
      <c r="I359" s="1"/>
      <c r="J359" s="1"/>
      <c r="K359" s="1"/>
    </row>
    <row r="360" customFormat="false" ht="12.75" hidden="false" customHeight="false" outlineLevel="0" collapsed="false">
      <c r="A360" s="12" t="n">
        <f aca="false">+A359+1</f>
        <v>357</v>
      </c>
      <c r="B360" s="13" t="s">
        <v>1046</v>
      </c>
      <c r="C360" s="14" t="n">
        <v>37144</v>
      </c>
      <c r="D360" s="12" t="n">
        <v>20306841506</v>
      </c>
      <c r="E360" s="15" t="s">
        <v>1047</v>
      </c>
      <c r="F360" s="18" t="s">
        <v>1048</v>
      </c>
      <c r="G360" s="14" t="n">
        <v>40542</v>
      </c>
      <c r="H360" s="1"/>
      <c r="I360" s="1"/>
      <c r="J360" s="1"/>
      <c r="K360" s="1"/>
    </row>
    <row r="361" customFormat="false" ht="12.75" hidden="false" customHeight="false" outlineLevel="0" collapsed="false">
      <c r="A361" s="12" t="n">
        <f aca="false">+A360+1</f>
        <v>358</v>
      </c>
      <c r="B361" s="13" t="s">
        <v>1049</v>
      </c>
      <c r="C361" s="14" t="n">
        <v>37631</v>
      </c>
      <c r="D361" s="12" t="n">
        <v>20290120676</v>
      </c>
      <c r="E361" s="15" t="s">
        <v>1050</v>
      </c>
      <c r="F361" s="18" t="s">
        <v>1051</v>
      </c>
      <c r="G361" s="14" t="n">
        <v>40542</v>
      </c>
      <c r="H361" s="1"/>
      <c r="I361" s="1"/>
      <c r="J361" s="1"/>
      <c r="K361" s="1"/>
    </row>
    <row r="362" customFormat="false" ht="12.75" hidden="false" customHeight="false" outlineLevel="0" collapsed="false">
      <c r="A362" s="12" t="n">
        <f aca="false">+A361+1</f>
        <v>359</v>
      </c>
      <c r="B362" s="13" t="s">
        <v>1052</v>
      </c>
      <c r="C362" s="14" t="n">
        <v>37410</v>
      </c>
      <c r="D362" s="12" t="n">
        <v>20100105862</v>
      </c>
      <c r="E362" s="15" t="s">
        <v>1053</v>
      </c>
      <c r="F362" s="18" t="s">
        <v>1054</v>
      </c>
      <c r="G362" s="14" t="n">
        <v>40542</v>
      </c>
      <c r="H362" s="1"/>
      <c r="I362" s="1"/>
      <c r="J362" s="1"/>
      <c r="K362" s="1"/>
    </row>
    <row r="363" customFormat="false" ht="12.75" hidden="false" customHeight="false" outlineLevel="0" collapsed="false">
      <c r="A363" s="12" t="n">
        <f aca="false">+A362+1</f>
        <v>360</v>
      </c>
      <c r="B363" s="13" t="s">
        <v>1055</v>
      </c>
      <c r="C363" s="14" t="n">
        <v>37193</v>
      </c>
      <c r="D363" s="12" t="n">
        <v>20382610459</v>
      </c>
      <c r="E363" s="15" t="s">
        <v>1056</v>
      </c>
      <c r="F363" s="18" t="s">
        <v>1057</v>
      </c>
      <c r="G363" s="14" t="n">
        <v>40542</v>
      </c>
      <c r="H363" s="1"/>
      <c r="I363" s="1"/>
      <c r="J363" s="1"/>
      <c r="K363" s="1"/>
    </row>
    <row r="364" customFormat="false" ht="12.75" hidden="false" customHeight="false" outlineLevel="0" collapsed="false">
      <c r="A364" s="12" t="n">
        <f aca="false">+A363+1</f>
        <v>361</v>
      </c>
      <c r="B364" s="13" t="s">
        <v>1058</v>
      </c>
      <c r="C364" s="14" t="n">
        <v>37629</v>
      </c>
      <c r="D364" s="12" t="n">
        <v>20333431913</v>
      </c>
      <c r="E364" s="15" t="s">
        <v>1059</v>
      </c>
      <c r="F364" s="18" t="s">
        <v>1060</v>
      </c>
      <c r="G364" s="14" t="n">
        <v>40542</v>
      </c>
      <c r="H364" s="1"/>
      <c r="I364" s="1"/>
      <c r="J364" s="1"/>
      <c r="K364" s="1"/>
    </row>
    <row r="365" customFormat="false" ht="12.75" hidden="false" customHeight="false" outlineLevel="0" collapsed="false">
      <c r="A365" s="12" t="n">
        <f aca="false">+A364+1</f>
        <v>362</v>
      </c>
      <c r="B365" s="13" t="s">
        <v>1061</v>
      </c>
      <c r="C365" s="14" t="n">
        <v>37627</v>
      </c>
      <c r="D365" s="12" t="n">
        <v>20100674301</v>
      </c>
      <c r="E365" s="15" t="s">
        <v>1062</v>
      </c>
      <c r="F365" s="18" t="s">
        <v>1063</v>
      </c>
      <c r="G365" s="14" t="n">
        <v>40542</v>
      </c>
      <c r="H365" s="1"/>
      <c r="I365" s="1"/>
      <c r="J365" s="1"/>
      <c r="K365" s="1"/>
    </row>
    <row r="366" customFormat="false" ht="12.75" hidden="false" customHeight="false" outlineLevel="0" collapsed="false">
      <c r="A366" s="12" t="n">
        <f aca="false">+A365+1</f>
        <v>363</v>
      </c>
      <c r="B366" s="13" t="s">
        <v>1064</v>
      </c>
      <c r="C366" s="14" t="n">
        <v>37474</v>
      </c>
      <c r="D366" s="12" t="n">
        <v>20168496690</v>
      </c>
      <c r="E366" s="15" t="s">
        <v>1065</v>
      </c>
      <c r="F366" s="18" t="s">
        <v>1066</v>
      </c>
      <c r="G366" s="14" t="n">
        <v>40542</v>
      </c>
      <c r="H366" s="1"/>
      <c r="I366" s="1"/>
      <c r="J366" s="1"/>
      <c r="K366" s="1"/>
    </row>
    <row r="367" customFormat="false" ht="12.75" hidden="false" customHeight="false" outlineLevel="0" collapsed="false">
      <c r="A367" s="12" t="n">
        <f aca="false">+A366+1</f>
        <v>364</v>
      </c>
      <c r="B367" s="13" t="s">
        <v>1067</v>
      </c>
      <c r="C367" s="14" t="n">
        <v>37195</v>
      </c>
      <c r="D367" s="12" t="n">
        <v>20301157160</v>
      </c>
      <c r="E367" s="15" t="s">
        <v>1068</v>
      </c>
      <c r="F367" s="18" t="s">
        <v>1069</v>
      </c>
      <c r="G367" s="14" t="n">
        <v>40542</v>
      </c>
      <c r="H367" s="1"/>
      <c r="I367" s="1"/>
      <c r="J367" s="1"/>
      <c r="K367" s="1"/>
    </row>
    <row r="368" customFormat="false" ht="12.75" hidden="false" customHeight="false" outlineLevel="0" collapsed="false">
      <c r="A368" s="12" t="n">
        <f aca="false">+A367+1</f>
        <v>365</v>
      </c>
      <c r="B368" s="13" t="s">
        <v>1070</v>
      </c>
      <c r="C368" s="14" t="n">
        <v>37134</v>
      </c>
      <c r="D368" s="12" t="n">
        <v>20260284852</v>
      </c>
      <c r="E368" s="15" t="s">
        <v>1071</v>
      </c>
      <c r="F368" s="18" t="s">
        <v>1072</v>
      </c>
      <c r="G368" s="14" t="n">
        <v>40542</v>
      </c>
      <c r="H368" s="1"/>
      <c r="I368" s="1"/>
      <c r="J368" s="1"/>
      <c r="K368" s="1"/>
    </row>
    <row r="369" customFormat="false" ht="12.75" hidden="false" customHeight="false" outlineLevel="0" collapsed="false">
      <c r="A369" s="12" t="n">
        <f aca="false">+A368+1</f>
        <v>366</v>
      </c>
      <c r="B369" s="13" t="s">
        <v>1073</v>
      </c>
      <c r="C369" s="14" t="n">
        <v>37117</v>
      </c>
      <c r="D369" s="12" t="n">
        <v>20308132944</v>
      </c>
      <c r="E369" s="15" t="s">
        <v>1074</v>
      </c>
      <c r="F369" s="18" t="s">
        <v>1075</v>
      </c>
      <c r="G369" s="14" t="n">
        <v>40542</v>
      </c>
      <c r="H369" s="1"/>
      <c r="I369" s="1"/>
      <c r="J369" s="1"/>
      <c r="K369" s="1"/>
    </row>
    <row r="370" customFormat="false" ht="12.75" hidden="false" customHeight="false" outlineLevel="0" collapsed="false">
      <c r="A370" s="12" t="n">
        <f aca="false">+A369+1</f>
        <v>367</v>
      </c>
      <c r="B370" s="13" t="s">
        <v>1076</v>
      </c>
      <c r="C370" s="14" t="n">
        <v>37629</v>
      </c>
      <c r="D370" s="12" t="n">
        <v>20213555180</v>
      </c>
      <c r="E370" s="15" t="s">
        <v>789</v>
      </c>
      <c r="F370" s="18" t="s">
        <v>1077</v>
      </c>
      <c r="G370" s="14" t="n">
        <v>40542</v>
      </c>
      <c r="H370" s="1"/>
      <c r="I370" s="1"/>
      <c r="J370" s="1"/>
      <c r="K370" s="1"/>
    </row>
    <row r="371" customFormat="false" ht="12.75" hidden="false" customHeight="false" outlineLevel="0" collapsed="false">
      <c r="A371" s="12" t="n">
        <f aca="false">+A370+1</f>
        <v>368</v>
      </c>
      <c r="B371" s="13" t="s">
        <v>1078</v>
      </c>
      <c r="C371" s="14" t="n">
        <v>37404</v>
      </c>
      <c r="D371" s="12" t="n">
        <v>20100036526</v>
      </c>
      <c r="E371" s="15" t="s">
        <v>1079</v>
      </c>
      <c r="F371" s="18" t="s">
        <v>1080</v>
      </c>
      <c r="G371" s="14" t="n">
        <v>40542</v>
      </c>
      <c r="H371" s="1"/>
      <c r="I371" s="1"/>
      <c r="J371" s="1"/>
      <c r="K371" s="1"/>
    </row>
    <row r="372" customFormat="false" ht="12.75" hidden="false" customHeight="false" outlineLevel="0" collapsed="false">
      <c r="A372" s="12" t="n">
        <f aca="false">+A371+1</f>
        <v>369</v>
      </c>
      <c r="B372" s="13" t="s">
        <v>1081</v>
      </c>
      <c r="C372" s="14" t="n">
        <v>37410</v>
      </c>
      <c r="D372" s="12" t="n">
        <v>20100694591</v>
      </c>
      <c r="E372" s="15" t="s">
        <v>1082</v>
      </c>
      <c r="F372" s="18" t="s">
        <v>1083</v>
      </c>
      <c r="G372" s="14" t="n">
        <v>40542</v>
      </c>
      <c r="H372" s="1"/>
      <c r="I372" s="1"/>
      <c r="J372" s="1"/>
      <c r="K372" s="1"/>
    </row>
    <row r="373" customFormat="false" ht="12.75" hidden="false" customHeight="false" outlineLevel="0" collapsed="false">
      <c r="A373" s="12" t="n">
        <f aca="false">+A372+1</f>
        <v>370</v>
      </c>
      <c r="B373" s="13" t="s">
        <v>1084</v>
      </c>
      <c r="C373" s="14" t="n">
        <v>37407</v>
      </c>
      <c r="D373" s="12" t="n">
        <v>20100336759</v>
      </c>
      <c r="E373" s="15" t="s">
        <v>1085</v>
      </c>
      <c r="F373" s="18" t="s">
        <v>1086</v>
      </c>
      <c r="G373" s="14" t="n">
        <v>40542</v>
      </c>
      <c r="H373" s="1"/>
      <c r="I373" s="1"/>
      <c r="J373" s="1"/>
      <c r="K373" s="1"/>
    </row>
    <row r="374" customFormat="false" ht="12.75" hidden="false" customHeight="false" outlineLevel="0" collapsed="false">
      <c r="A374" s="12" t="n">
        <f aca="false">+A373+1</f>
        <v>371</v>
      </c>
      <c r="B374" s="13" t="s">
        <v>1087</v>
      </c>
      <c r="C374" s="14" t="n">
        <v>37403</v>
      </c>
      <c r="D374" s="12" t="n">
        <v>20100102171</v>
      </c>
      <c r="E374" s="15" t="s">
        <v>1088</v>
      </c>
      <c r="F374" s="18" t="s">
        <v>1089</v>
      </c>
      <c r="G374" s="14" t="n">
        <v>40542</v>
      </c>
      <c r="H374" s="1"/>
      <c r="I374" s="1"/>
      <c r="J374" s="1"/>
      <c r="K374" s="1"/>
    </row>
    <row r="375" customFormat="false" ht="12.75" hidden="false" customHeight="false" outlineLevel="0" collapsed="false">
      <c r="A375" s="12" t="n">
        <f aca="false">+A374+1</f>
        <v>372</v>
      </c>
      <c r="B375" s="13" t="s">
        <v>1090</v>
      </c>
      <c r="C375" s="14" t="n">
        <v>37399</v>
      </c>
      <c r="D375" s="12" t="n">
        <v>20257364608</v>
      </c>
      <c r="E375" s="15" t="s">
        <v>1091</v>
      </c>
      <c r="F375" s="18" t="s">
        <v>1092</v>
      </c>
      <c r="G375" s="14" t="n">
        <v>40542</v>
      </c>
      <c r="H375" s="1"/>
      <c r="I375" s="1"/>
      <c r="J375" s="1"/>
      <c r="K375" s="1"/>
    </row>
    <row r="376" customFormat="false" ht="12.75" hidden="false" customHeight="false" outlineLevel="0" collapsed="false">
      <c r="A376" s="12" t="n">
        <f aca="false">+A375+1</f>
        <v>373</v>
      </c>
      <c r="B376" s="13" t="s">
        <v>1093</v>
      </c>
      <c r="C376" s="14" t="n">
        <v>37193</v>
      </c>
      <c r="D376" s="12" t="n">
        <v>20340759487</v>
      </c>
      <c r="E376" s="15" t="s">
        <v>1094</v>
      </c>
      <c r="F376" s="18" t="s">
        <v>1095</v>
      </c>
      <c r="G376" s="14" t="n">
        <v>40542</v>
      </c>
      <c r="H376" s="1"/>
      <c r="I376" s="1"/>
      <c r="J376" s="1"/>
      <c r="K376" s="1"/>
    </row>
    <row r="377" customFormat="false" ht="12.75" hidden="false" customHeight="false" outlineLevel="0" collapsed="false">
      <c r="A377" s="12" t="n">
        <f aca="false">+A376+1</f>
        <v>374</v>
      </c>
      <c r="B377" s="12" t="n">
        <v>216</v>
      </c>
      <c r="C377" s="14" t="n">
        <v>36879</v>
      </c>
      <c r="D377" s="13" t="s">
        <v>1096</v>
      </c>
      <c r="E377" s="19" t="s">
        <v>1097</v>
      </c>
      <c r="F377" s="12" t="s">
        <v>1098</v>
      </c>
      <c r="G377" s="14" t="n">
        <v>40746</v>
      </c>
      <c r="H377" s="1"/>
      <c r="I377" s="1"/>
      <c r="J377" s="1"/>
      <c r="K377" s="1"/>
    </row>
    <row r="378" customFormat="false" ht="12.75" hidden="false" customHeight="false" outlineLevel="0" collapsed="false">
      <c r="A378" s="12" t="n">
        <f aca="false">+A377+1</f>
        <v>375</v>
      </c>
      <c r="B378" s="12" t="n">
        <v>217</v>
      </c>
      <c r="C378" s="14" t="n">
        <v>36879</v>
      </c>
      <c r="D378" s="13" t="s">
        <v>1096</v>
      </c>
      <c r="E378" s="19" t="s">
        <v>1097</v>
      </c>
      <c r="F378" s="12" t="s">
        <v>1099</v>
      </c>
      <c r="G378" s="14" t="n">
        <v>40746</v>
      </c>
      <c r="H378" s="1"/>
      <c r="I378" s="1"/>
      <c r="J378" s="1"/>
      <c r="K378" s="1"/>
    </row>
    <row r="379" customFormat="false" ht="12.75" hidden="false" customHeight="false" outlineLevel="0" collapsed="false">
      <c r="A379" s="12" t="n">
        <f aca="false">+A378+1</f>
        <v>376</v>
      </c>
      <c r="B379" s="12" t="n">
        <v>220</v>
      </c>
      <c r="C379" s="14" t="n">
        <v>36879</v>
      </c>
      <c r="D379" s="13" t="s">
        <v>1096</v>
      </c>
      <c r="E379" s="19" t="s">
        <v>1097</v>
      </c>
      <c r="F379" s="12" t="s">
        <v>1100</v>
      </c>
      <c r="G379" s="14" t="n">
        <v>40746</v>
      </c>
      <c r="H379" s="1"/>
      <c r="I379" s="1"/>
      <c r="J379" s="1"/>
      <c r="K379" s="1"/>
    </row>
    <row r="380" customFormat="false" ht="12.75" hidden="false" customHeight="false" outlineLevel="0" collapsed="false">
      <c r="A380" s="12" t="n">
        <f aca="false">+A379+1</f>
        <v>377</v>
      </c>
      <c r="B380" s="12" t="n">
        <v>1517</v>
      </c>
      <c r="C380" s="14" t="n">
        <v>36741</v>
      </c>
      <c r="D380" s="13" t="s">
        <v>1101</v>
      </c>
      <c r="E380" s="19" t="s">
        <v>1102</v>
      </c>
      <c r="F380" s="12" t="s">
        <v>1103</v>
      </c>
      <c r="G380" s="14" t="n">
        <v>40746</v>
      </c>
      <c r="H380" s="1"/>
      <c r="I380" s="1"/>
      <c r="J380" s="1"/>
      <c r="K380" s="1"/>
    </row>
    <row r="381" customFormat="false" ht="12.75" hidden="false" customHeight="false" outlineLevel="0" collapsed="false">
      <c r="A381" s="12" t="n">
        <f aca="false">+A380+1</f>
        <v>378</v>
      </c>
      <c r="B381" s="12" t="n">
        <v>3645</v>
      </c>
      <c r="C381" s="14" t="n">
        <v>36731</v>
      </c>
      <c r="D381" s="13" t="s">
        <v>1104</v>
      </c>
      <c r="E381" s="19" t="s">
        <v>1105</v>
      </c>
      <c r="F381" s="12" t="s">
        <v>1106</v>
      </c>
      <c r="G381" s="14" t="n">
        <v>40746</v>
      </c>
      <c r="H381" s="1"/>
      <c r="I381" s="1"/>
      <c r="J381" s="1"/>
      <c r="K381" s="1"/>
    </row>
    <row r="382" customFormat="false" ht="12.75" hidden="false" customHeight="false" outlineLevel="0" collapsed="false">
      <c r="A382" s="12" t="n">
        <f aca="false">+A381+1</f>
        <v>379</v>
      </c>
      <c r="B382" s="12" t="n">
        <v>4709</v>
      </c>
      <c r="C382" s="14" t="n">
        <v>36589</v>
      </c>
      <c r="D382" s="13" t="s">
        <v>1107</v>
      </c>
      <c r="E382" s="19" t="s">
        <v>1108</v>
      </c>
      <c r="F382" s="12" t="s">
        <v>1109</v>
      </c>
      <c r="G382" s="14" t="n">
        <v>40746</v>
      </c>
      <c r="H382" s="1"/>
      <c r="I382" s="1"/>
      <c r="J382" s="1"/>
      <c r="K382" s="1"/>
    </row>
    <row r="383" customFormat="false" ht="12.75" hidden="false" customHeight="false" outlineLevel="0" collapsed="false">
      <c r="A383" s="12" t="n">
        <f aca="false">+A382+1</f>
        <v>380</v>
      </c>
      <c r="B383" s="12" t="n">
        <v>4773</v>
      </c>
      <c r="C383" s="14" t="n">
        <v>36398</v>
      </c>
      <c r="D383" s="13" t="s">
        <v>1110</v>
      </c>
      <c r="E383" s="19" t="s">
        <v>1111</v>
      </c>
      <c r="F383" s="12" t="s">
        <v>1112</v>
      </c>
      <c r="G383" s="14" t="n">
        <v>40746</v>
      </c>
      <c r="H383" s="1"/>
      <c r="I383" s="1"/>
      <c r="J383" s="1"/>
      <c r="K383" s="1"/>
    </row>
    <row r="384" customFormat="false" ht="12.75" hidden="false" customHeight="false" outlineLevel="0" collapsed="false">
      <c r="A384" s="12" t="n">
        <f aca="false">+A383+1</f>
        <v>381</v>
      </c>
      <c r="B384" s="12" t="n">
        <v>4999</v>
      </c>
      <c r="C384" s="14" t="n">
        <v>36886</v>
      </c>
      <c r="D384" s="13" t="s">
        <v>1113</v>
      </c>
      <c r="E384" s="19" t="s">
        <v>1114</v>
      </c>
      <c r="F384" s="12" t="s">
        <v>1115</v>
      </c>
      <c r="G384" s="14" t="n">
        <v>40746</v>
      </c>
      <c r="H384" s="1"/>
      <c r="I384" s="1"/>
      <c r="J384" s="1"/>
      <c r="K384" s="1"/>
    </row>
    <row r="385" customFormat="false" ht="12.75" hidden="false" customHeight="false" outlineLevel="0" collapsed="false">
      <c r="A385" s="12" t="n">
        <f aca="false">+A384+1</f>
        <v>382</v>
      </c>
      <c r="B385" s="12" t="n">
        <v>5001</v>
      </c>
      <c r="C385" s="14" t="n">
        <v>36886</v>
      </c>
      <c r="D385" s="13" t="s">
        <v>1116</v>
      </c>
      <c r="E385" s="19" t="s">
        <v>1117</v>
      </c>
      <c r="F385" s="12" t="s">
        <v>1118</v>
      </c>
      <c r="G385" s="14" t="n">
        <v>40746</v>
      </c>
      <c r="H385" s="1"/>
      <c r="I385" s="1"/>
      <c r="J385" s="1"/>
      <c r="K385" s="1"/>
    </row>
    <row r="386" customFormat="false" ht="12.75" hidden="false" customHeight="false" outlineLevel="0" collapsed="false">
      <c r="A386" s="12" t="n">
        <f aca="false">+A385+1</f>
        <v>383</v>
      </c>
      <c r="B386" s="12" t="n">
        <v>5883</v>
      </c>
      <c r="C386" s="14" t="n">
        <v>36644</v>
      </c>
      <c r="D386" s="13" t="s">
        <v>1104</v>
      </c>
      <c r="E386" s="19" t="s">
        <v>1105</v>
      </c>
      <c r="F386" s="12" t="s">
        <v>1119</v>
      </c>
      <c r="G386" s="14" t="n">
        <v>40746</v>
      </c>
      <c r="H386" s="1"/>
      <c r="I386" s="1"/>
      <c r="J386" s="1"/>
      <c r="K386" s="1"/>
    </row>
    <row r="387" customFormat="false" ht="12.75" hidden="false" customHeight="false" outlineLevel="0" collapsed="false">
      <c r="A387" s="12" t="n">
        <f aca="false">+A386+1</f>
        <v>384</v>
      </c>
      <c r="B387" s="12" t="n">
        <v>6001</v>
      </c>
      <c r="C387" s="14" t="n">
        <v>37070</v>
      </c>
      <c r="D387" s="13" t="s">
        <v>1120</v>
      </c>
      <c r="E387" s="19" t="s">
        <v>1121</v>
      </c>
      <c r="F387" s="12" t="s">
        <v>1122</v>
      </c>
      <c r="G387" s="14" t="n">
        <v>40746</v>
      </c>
      <c r="H387" s="1"/>
      <c r="I387" s="1"/>
      <c r="J387" s="1"/>
      <c r="K387" s="1"/>
    </row>
    <row r="388" customFormat="false" ht="12.75" hidden="false" customHeight="false" outlineLevel="0" collapsed="false">
      <c r="A388" s="12" t="n">
        <f aca="false">+A387+1</f>
        <v>385</v>
      </c>
      <c r="B388" s="12" t="n">
        <v>6763</v>
      </c>
      <c r="C388" s="14" t="n">
        <v>36889</v>
      </c>
      <c r="D388" s="13" t="s">
        <v>1123</v>
      </c>
      <c r="E388" s="19" t="s">
        <v>1124</v>
      </c>
      <c r="F388" s="12" t="s">
        <v>1125</v>
      </c>
      <c r="G388" s="14" t="n">
        <v>40746</v>
      </c>
      <c r="H388" s="1"/>
      <c r="I388" s="1"/>
      <c r="J388" s="1"/>
      <c r="K388" s="1"/>
    </row>
    <row r="389" customFormat="false" ht="12.75" hidden="false" customHeight="false" outlineLevel="0" collapsed="false">
      <c r="A389" s="12" t="n">
        <f aca="false">+A388+1</f>
        <v>386</v>
      </c>
      <c r="B389" s="12" t="n">
        <v>7614</v>
      </c>
      <c r="C389" s="14" t="n">
        <v>36512</v>
      </c>
      <c r="D389" s="13" t="s">
        <v>1126</v>
      </c>
      <c r="E389" s="19" t="s">
        <v>1127</v>
      </c>
      <c r="F389" s="12" t="s">
        <v>1128</v>
      </c>
      <c r="G389" s="14" t="n">
        <v>40746</v>
      </c>
      <c r="H389" s="1"/>
      <c r="I389" s="1"/>
      <c r="J389" s="1"/>
      <c r="K389" s="1"/>
    </row>
    <row r="390" customFormat="false" ht="12.75" hidden="false" customHeight="false" outlineLevel="0" collapsed="false">
      <c r="A390" s="12" t="n">
        <f aca="false">+A389+1</f>
        <v>387</v>
      </c>
      <c r="B390" s="12" t="n">
        <v>8749</v>
      </c>
      <c r="C390" s="14" t="n">
        <v>36857</v>
      </c>
      <c r="D390" s="13" t="s">
        <v>1129</v>
      </c>
      <c r="E390" s="19" t="s">
        <v>1130</v>
      </c>
      <c r="F390" s="12" t="s">
        <v>1131</v>
      </c>
      <c r="G390" s="14" t="n">
        <v>40746</v>
      </c>
      <c r="H390" s="1"/>
      <c r="I390" s="1"/>
      <c r="J390" s="1"/>
      <c r="K390" s="1"/>
    </row>
    <row r="391" customFormat="false" ht="12.75" hidden="false" customHeight="false" outlineLevel="0" collapsed="false">
      <c r="A391" s="12" t="n">
        <f aca="false">+A390+1</f>
        <v>388</v>
      </c>
      <c r="B391" s="12" t="n">
        <v>8938</v>
      </c>
      <c r="C391" s="14" t="n">
        <v>36887</v>
      </c>
      <c r="D391" s="13" t="s">
        <v>1132</v>
      </c>
      <c r="E391" s="19" t="s">
        <v>1133</v>
      </c>
      <c r="F391" s="12" t="s">
        <v>1134</v>
      </c>
      <c r="G391" s="14" t="n">
        <v>40746</v>
      </c>
      <c r="H391" s="1"/>
      <c r="I391" s="1"/>
      <c r="J391" s="1"/>
      <c r="K391" s="1"/>
    </row>
    <row r="392" customFormat="false" ht="12.75" hidden="false" customHeight="false" outlineLevel="0" collapsed="false">
      <c r="A392" s="12" t="n">
        <f aca="false">+A391+1</f>
        <v>389</v>
      </c>
      <c r="B392" s="12" t="n">
        <v>16667</v>
      </c>
      <c r="C392" s="14" t="n">
        <v>36744</v>
      </c>
      <c r="D392" s="13" t="s">
        <v>1135</v>
      </c>
      <c r="E392" s="19" t="s">
        <v>1136</v>
      </c>
      <c r="F392" s="12" t="s">
        <v>1137</v>
      </c>
      <c r="G392" s="14" t="n">
        <v>40746</v>
      </c>
      <c r="H392" s="1"/>
      <c r="I392" s="1"/>
      <c r="J392" s="1"/>
      <c r="K392" s="1"/>
    </row>
    <row r="393" customFormat="false" ht="12.75" hidden="false" customHeight="false" outlineLevel="0" collapsed="false">
      <c r="A393" s="12" t="n">
        <f aca="false">+A392+1</f>
        <v>390</v>
      </c>
      <c r="B393" s="12" t="n">
        <v>17288</v>
      </c>
      <c r="C393" s="14" t="n">
        <v>36745</v>
      </c>
      <c r="D393" s="13" t="s">
        <v>1138</v>
      </c>
      <c r="E393" s="19" t="s">
        <v>1139</v>
      </c>
      <c r="F393" s="12" t="s">
        <v>1140</v>
      </c>
      <c r="G393" s="14" t="n">
        <v>40746</v>
      </c>
      <c r="H393" s="1"/>
      <c r="I393" s="1"/>
      <c r="J393" s="1"/>
      <c r="K393" s="1"/>
    </row>
    <row r="394" customFormat="false" ht="12.75" hidden="false" customHeight="false" outlineLevel="0" collapsed="false">
      <c r="A394" s="12" t="n">
        <f aca="false">+A393+1</f>
        <v>391</v>
      </c>
      <c r="B394" s="12" t="n">
        <v>18513</v>
      </c>
      <c r="C394" s="14" t="n">
        <v>36747</v>
      </c>
      <c r="D394" s="13" t="s">
        <v>1141</v>
      </c>
      <c r="E394" s="19" t="s">
        <v>1142</v>
      </c>
      <c r="F394" s="12" t="s">
        <v>1143</v>
      </c>
      <c r="G394" s="14" t="n">
        <v>40746</v>
      </c>
      <c r="H394" s="1"/>
      <c r="I394" s="1"/>
      <c r="J394" s="1"/>
      <c r="K394" s="1"/>
    </row>
    <row r="395" customFormat="false" ht="12.75" hidden="false" customHeight="false" outlineLevel="0" collapsed="false">
      <c r="A395" s="12" t="n">
        <f aca="false">+A394+1</f>
        <v>392</v>
      </c>
      <c r="B395" s="12" t="n">
        <v>19196</v>
      </c>
      <c r="C395" s="14" t="n">
        <v>36696</v>
      </c>
      <c r="D395" s="13" t="s">
        <v>1144</v>
      </c>
      <c r="E395" s="19" t="s">
        <v>1145</v>
      </c>
      <c r="F395" s="12" t="s">
        <v>1146</v>
      </c>
      <c r="G395" s="14" t="n">
        <v>40746</v>
      </c>
      <c r="H395" s="1"/>
      <c r="I395" s="1"/>
      <c r="J395" s="1"/>
      <c r="K395" s="1"/>
    </row>
    <row r="396" customFormat="false" ht="12.75" hidden="false" customHeight="false" outlineLevel="0" collapsed="false">
      <c r="A396" s="12" t="n">
        <f aca="false">+A395+1</f>
        <v>393</v>
      </c>
      <c r="B396" s="12" t="n">
        <v>20494</v>
      </c>
      <c r="C396" s="14" t="n">
        <v>36628</v>
      </c>
      <c r="D396" s="13" t="s">
        <v>1147</v>
      </c>
      <c r="E396" s="19" t="s">
        <v>1148</v>
      </c>
      <c r="F396" s="12" t="s">
        <v>1149</v>
      </c>
      <c r="G396" s="14" t="n">
        <v>40746</v>
      </c>
      <c r="H396" s="1"/>
      <c r="I396" s="1"/>
      <c r="J396" s="1"/>
      <c r="K396" s="1"/>
    </row>
    <row r="397" customFormat="false" ht="12.75" hidden="false" customHeight="false" outlineLevel="0" collapsed="false">
      <c r="A397" s="12" t="n">
        <f aca="false">+A396+1</f>
        <v>394</v>
      </c>
      <c r="B397" s="12" t="n">
        <v>21638</v>
      </c>
      <c r="C397" s="14" t="n">
        <v>36873</v>
      </c>
      <c r="D397" s="13" t="s">
        <v>1150</v>
      </c>
      <c r="E397" s="19" t="s">
        <v>620</v>
      </c>
      <c r="F397" s="12" t="s">
        <v>1151</v>
      </c>
      <c r="G397" s="14" t="n">
        <v>40746</v>
      </c>
      <c r="H397" s="1"/>
      <c r="I397" s="1"/>
      <c r="J397" s="1"/>
      <c r="K397" s="1"/>
    </row>
    <row r="398" customFormat="false" ht="12.75" hidden="false" customHeight="false" outlineLevel="0" collapsed="false">
      <c r="A398" s="12" t="n">
        <f aca="false">+A397+1</f>
        <v>395</v>
      </c>
      <c r="B398" s="12" t="n">
        <v>21983</v>
      </c>
      <c r="C398" s="14" t="n">
        <v>36374</v>
      </c>
      <c r="D398" s="13" t="s">
        <v>1152</v>
      </c>
      <c r="E398" s="19" t="s">
        <v>1153</v>
      </c>
      <c r="F398" s="12" t="s">
        <v>1154</v>
      </c>
      <c r="G398" s="14" t="n">
        <v>40746</v>
      </c>
      <c r="H398" s="1"/>
      <c r="I398" s="1"/>
      <c r="J398" s="1"/>
      <c r="K398" s="1"/>
    </row>
    <row r="399" customFormat="false" ht="12.75" hidden="false" customHeight="false" outlineLevel="0" collapsed="false">
      <c r="A399" s="12" t="n">
        <f aca="false">+A398+1</f>
        <v>396</v>
      </c>
      <c r="B399" s="12" t="n">
        <v>22396</v>
      </c>
      <c r="C399" s="14" t="n">
        <v>36579</v>
      </c>
      <c r="D399" s="13" t="s">
        <v>1155</v>
      </c>
      <c r="E399" s="19" t="s">
        <v>1156</v>
      </c>
      <c r="F399" s="12" t="s">
        <v>1157</v>
      </c>
      <c r="G399" s="14" t="n">
        <v>40746</v>
      </c>
      <c r="H399" s="1"/>
      <c r="I399" s="1"/>
      <c r="J399" s="1"/>
      <c r="K399" s="1"/>
    </row>
    <row r="400" customFormat="false" ht="12.75" hidden="false" customHeight="false" outlineLevel="0" collapsed="false">
      <c r="A400" s="12" t="n">
        <f aca="false">+A399+1</f>
        <v>397</v>
      </c>
      <c r="B400" s="12" t="n">
        <v>22930</v>
      </c>
      <c r="C400" s="14" t="n">
        <v>36448</v>
      </c>
      <c r="D400" s="13" t="s">
        <v>1158</v>
      </c>
      <c r="E400" s="19" t="s">
        <v>1159</v>
      </c>
      <c r="F400" s="12" t="s">
        <v>1160</v>
      </c>
      <c r="G400" s="14" t="n">
        <v>40746</v>
      </c>
      <c r="H400" s="1"/>
      <c r="I400" s="1"/>
      <c r="J400" s="1"/>
      <c r="K400" s="1"/>
    </row>
    <row r="401" customFormat="false" ht="12.75" hidden="false" customHeight="false" outlineLevel="0" collapsed="false">
      <c r="A401" s="12" t="n">
        <f aca="false">+A400+1</f>
        <v>398</v>
      </c>
      <c r="B401" s="12" t="n">
        <v>24896</v>
      </c>
      <c r="C401" s="14" t="n">
        <v>36922</v>
      </c>
      <c r="D401" s="13" t="s">
        <v>1161</v>
      </c>
      <c r="E401" s="19" t="s">
        <v>1162</v>
      </c>
      <c r="F401" s="12" t="s">
        <v>1163</v>
      </c>
      <c r="G401" s="14" t="n">
        <v>40746</v>
      </c>
      <c r="H401" s="1"/>
      <c r="I401" s="1"/>
      <c r="J401" s="1"/>
      <c r="K401" s="1"/>
    </row>
    <row r="402" customFormat="false" ht="12.75" hidden="false" customHeight="false" outlineLevel="0" collapsed="false">
      <c r="A402" s="12" t="n">
        <f aca="false">+A401+1</f>
        <v>399</v>
      </c>
      <c r="B402" s="12" t="n">
        <v>24903</v>
      </c>
      <c r="C402" s="14" t="n">
        <v>36628</v>
      </c>
      <c r="D402" s="13" t="s">
        <v>1164</v>
      </c>
      <c r="E402" s="19" t="s">
        <v>1165</v>
      </c>
      <c r="F402" s="12" t="s">
        <v>1166</v>
      </c>
      <c r="G402" s="14" t="n">
        <v>40746</v>
      </c>
      <c r="H402" s="1"/>
      <c r="I402" s="1"/>
      <c r="J402" s="1"/>
      <c r="K402" s="1"/>
    </row>
    <row r="403" customFormat="false" ht="12.75" hidden="false" customHeight="false" outlineLevel="0" collapsed="false">
      <c r="A403" s="12" t="n">
        <f aca="false">+A402+1</f>
        <v>400</v>
      </c>
      <c r="B403" s="12" t="n">
        <v>25230</v>
      </c>
      <c r="C403" s="14" t="n">
        <v>36878</v>
      </c>
      <c r="D403" s="13" t="s">
        <v>1167</v>
      </c>
      <c r="E403" s="19" t="s">
        <v>1168</v>
      </c>
      <c r="F403" s="12" t="s">
        <v>1169</v>
      </c>
      <c r="G403" s="14" t="n">
        <v>40746</v>
      </c>
      <c r="H403" s="1"/>
      <c r="I403" s="1"/>
      <c r="J403" s="1"/>
      <c r="K403" s="1"/>
    </row>
    <row r="404" customFormat="false" ht="12.75" hidden="false" customHeight="false" outlineLevel="0" collapsed="false">
      <c r="A404" s="12" t="n">
        <f aca="false">+A403+1</f>
        <v>401</v>
      </c>
      <c r="B404" s="12" t="n">
        <v>25270</v>
      </c>
      <c r="C404" s="14" t="n">
        <v>36878</v>
      </c>
      <c r="D404" s="13" t="s">
        <v>1170</v>
      </c>
      <c r="E404" s="19" t="s">
        <v>1171</v>
      </c>
      <c r="F404" s="12" t="s">
        <v>1172</v>
      </c>
      <c r="G404" s="14" t="n">
        <v>40746</v>
      </c>
      <c r="H404" s="1"/>
      <c r="I404" s="1"/>
      <c r="J404" s="1"/>
      <c r="K404" s="1"/>
    </row>
    <row r="405" customFormat="false" ht="12.75" hidden="false" customHeight="false" outlineLevel="0" collapsed="false">
      <c r="A405" s="12" t="n">
        <f aca="false">+A404+1</f>
        <v>402</v>
      </c>
      <c r="B405" s="12" t="n">
        <v>25334</v>
      </c>
      <c r="C405" s="14" t="n">
        <v>36878</v>
      </c>
      <c r="D405" s="13" t="s">
        <v>1173</v>
      </c>
      <c r="E405" s="19" t="s">
        <v>1174</v>
      </c>
      <c r="F405" s="12" t="s">
        <v>1175</v>
      </c>
      <c r="G405" s="14" t="n">
        <v>40746</v>
      </c>
      <c r="H405" s="1"/>
      <c r="I405" s="1"/>
      <c r="J405" s="1"/>
      <c r="K405" s="1"/>
    </row>
    <row r="406" customFormat="false" ht="12.75" hidden="false" customHeight="false" outlineLevel="0" collapsed="false">
      <c r="A406" s="12" t="n">
        <f aca="false">+A405+1</f>
        <v>403</v>
      </c>
      <c r="B406" s="12" t="n">
        <v>26501</v>
      </c>
      <c r="C406" s="14" t="n">
        <v>36847</v>
      </c>
      <c r="D406" s="13" t="s">
        <v>1176</v>
      </c>
      <c r="E406" s="19" t="s">
        <v>1177</v>
      </c>
      <c r="F406" s="12" t="s">
        <v>1178</v>
      </c>
      <c r="G406" s="14" t="n">
        <v>40746</v>
      </c>
      <c r="H406" s="1"/>
      <c r="I406" s="1"/>
      <c r="J406" s="1"/>
      <c r="K406" s="1"/>
    </row>
    <row r="407" customFormat="false" ht="12.75" hidden="false" customHeight="false" outlineLevel="0" collapsed="false">
      <c r="A407" s="12" t="n">
        <f aca="false">+A406+1</f>
        <v>404</v>
      </c>
      <c r="B407" s="12" t="n">
        <v>29101</v>
      </c>
      <c r="C407" s="14" t="n">
        <v>37629</v>
      </c>
      <c r="D407" s="13" t="s">
        <v>1179</v>
      </c>
      <c r="E407" s="19" t="s">
        <v>1180</v>
      </c>
      <c r="F407" s="12" t="s">
        <v>1181</v>
      </c>
      <c r="G407" s="14" t="n">
        <v>40746</v>
      </c>
      <c r="H407" s="1"/>
      <c r="I407" s="1"/>
      <c r="J407" s="1"/>
      <c r="K407" s="1"/>
    </row>
    <row r="408" customFormat="false" ht="12.75" hidden="false" customHeight="false" outlineLevel="0" collapsed="false">
      <c r="A408" s="12" t="n">
        <f aca="false">+A407+1</f>
        <v>405</v>
      </c>
      <c r="B408" s="12" t="n">
        <v>30395</v>
      </c>
      <c r="C408" s="14" t="n">
        <v>36918</v>
      </c>
      <c r="D408" s="13" t="s">
        <v>1182</v>
      </c>
      <c r="E408" s="19" t="s">
        <v>1183</v>
      </c>
      <c r="F408" s="12" t="s">
        <v>1184</v>
      </c>
      <c r="G408" s="14" t="n">
        <v>40746</v>
      </c>
      <c r="H408" s="1"/>
      <c r="I408" s="1"/>
      <c r="J408" s="1"/>
      <c r="K408" s="1"/>
    </row>
    <row r="409" customFormat="false" ht="12.75" hidden="false" customHeight="false" outlineLevel="0" collapsed="false">
      <c r="A409" s="12" t="n">
        <f aca="false">+A408+1</f>
        <v>406</v>
      </c>
      <c r="B409" s="12" t="n">
        <v>30430</v>
      </c>
      <c r="C409" s="14" t="n">
        <v>36357</v>
      </c>
      <c r="D409" s="13" t="s">
        <v>1185</v>
      </c>
      <c r="E409" s="19" t="s">
        <v>1186</v>
      </c>
      <c r="F409" s="12" t="s">
        <v>1187</v>
      </c>
      <c r="G409" s="14" t="n">
        <v>40746</v>
      </c>
      <c r="H409" s="1"/>
      <c r="I409" s="1"/>
      <c r="J409" s="1"/>
      <c r="K409" s="1"/>
    </row>
    <row r="410" customFormat="false" ht="12.75" hidden="false" customHeight="false" outlineLevel="0" collapsed="false">
      <c r="A410" s="12" t="n">
        <f aca="false">+A409+1</f>
        <v>407</v>
      </c>
      <c r="B410" s="12" t="n">
        <v>31431</v>
      </c>
      <c r="C410" s="14" t="n">
        <v>37966</v>
      </c>
      <c r="D410" s="13" t="s">
        <v>1179</v>
      </c>
      <c r="E410" s="19" t="s">
        <v>1180</v>
      </c>
      <c r="F410" s="12" t="s">
        <v>1188</v>
      </c>
      <c r="G410" s="14" t="n">
        <v>40746</v>
      </c>
      <c r="H410" s="1"/>
      <c r="I410" s="1"/>
      <c r="J410" s="1"/>
      <c r="K410" s="1"/>
    </row>
    <row r="411" customFormat="false" ht="12.75" hidden="false" customHeight="false" outlineLevel="0" collapsed="false">
      <c r="A411" s="12" t="n">
        <f aca="false">+A410+1</f>
        <v>408</v>
      </c>
      <c r="B411" s="12" t="n">
        <v>32170</v>
      </c>
      <c r="C411" s="14" t="n">
        <v>38005</v>
      </c>
      <c r="D411" s="13" t="s">
        <v>1189</v>
      </c>
      <c r="E411" s="19" t="s">
        <v>911</v>
      </c>
      <c r="F411" s="12" t="s">
        <v>1190</v>
      </c>
      <c r="G411" s="14" t="n">
        <v>40746</v>
      </c>
      <c r="H411" s="1"/>
      <c r="I411" s="1"/>
      <c r="J411" s="1"/>
      <c r="K411" s="1"/>
    </row>
    <row r="412" customFormat="false" ht="12.75" hidden="false" customHeight="false" outlineLevel="0" collapsed="false">
      <c r="A412" s="12" t="n">
        <f aca="false">+A411+1</f>
        <v>409</v>
      </c>
      <c r="B412" s="12" t="n">
        <v>33980</v>
      </c>
      <c r="C412" s="14" t="n">
        <v>38015</v>
      </c>
      <c r="D412" s="13" t="s">
        <v>1191</v>
      </c>
      <c r="E412" s="19" t="s">
        <v>1192</v>
      </c>
      <c r="F412" s="12" t="s">
        <v>1193</v>
      </c>
      <c r="G412" s="14" t="n">
        <v>40746</v>
      </c>
      <c r="H412" s="1"/>
      <c r="I412" s="1"/>
      <c r="J412" s="1"/>
      <c r="K412" s="1"/>
    </row>
    <row r="413" customFormat="false" ht="12.75" hidden="false" customHeight="false" outlineLevel="0" collapsed="false">
      <c r="A413" s="12" t="n">
        <f aca="false">+A412+1</f>
        <v>410</v>
      </c>
      <c r="B413" s="12" t="n">
        <v>34224</v>
      </c>
      <c r="C413" s="14" t="n">
        <v>38035</v>
      </c>
      <c r="D413" s="13" t="s">
        <v>1194</v>
      </c>
      <c r="E413" s="19" t="s">
        <v>1195</v>
      </c>
      <c r="F413" s="12" t="s">
        <v>1196</v>
      </c>
      <c r="G413" s="14" t="n">
        <v>40746</v>
      </c>
      <c r="H413" s="1"/>
      <c r="I413" s="1"/>
      <c r="J413" s="1"/>
      <c r="K413" s="1"/>
    </row>
    <row r="414" customFormat="false" ht="12.75" hidden="false" customHeight="false" outlineLevel="0" collapsed="false">
      <c r="A414" s="12" t="n">
        <f aca="false">+A413+1</f>
        <v>411</v>
      </c>
      <c r="B414" s="12" t="n">
        <v>34415</v>
      </c>
      <c r="C414" s="14" t="n">
        <v>38036</v>
      </c>
      <c r="D414" s="13" t="s">
        <v>1197</v>
      </c>
      <c r="E414" s="19" t="s">
        <v>1198</v>
      </c>
      <c r="F414" s="12" t="s">
        <v>1199</v>
      </c>
      <c r="G414" s="14" t="n">
        <v>40746</v>
      </c>
      <c r="H414" s="1"/>
      <c r="I414" s="1"/>
      <c r="J414" s="1"/>
      <c r="K414" s="1"/>
    </row>
    <row r="415" customFormat="false" ht="12.75" hidden="false" customHeight="false" outlineLevel="0" collapsed="false">
      <c r="A415" s="12" t="n">
        <f aca="false">+A414+1</f>
        <v>412</v>
      </c>
      <c r="B415" s="12" t="n">
        <v>34591</v>
      </c>
      <c r="C415" s="14" t="n">
        <v>38023</v>
      </c>
      <c r="D415" s="13" t="s">
        <v>1200</v>
      </c>
      <c r="E415" s="19" t="s">
        <v>1201</v>
      </c>
      <c r="F415" s="12" t="s">
        <v>1202</v>
      </c>
      <c r="G415" s="14" t="n">
        <v>40746</v>
      </c>
    </row>
    <row r="416" customFormat="false" ht="12.75" hidden="false" customHeight="false" outlineLevel="0" collapsed="false">
      <c r="A416" s="12" t="n">
        <f aca="false">+A415+1</f>
        <v>413</v>
      </c>
      <c r="B416" s="12" t="n">
        <v>34934</v>
      </c>
      <c r="C416" s="14" t="n">
        <v>38047</v>
      </c>
      <c r="D416" s="13" t="s">
        <v>1203</v>
      </c>
      <c r="E416" s="19" t="s">
        <v>1204</v>
      </c>
      <c r="F416" s="12" t="s">
        <v>1205</v>
      </c>
      <c r="G416" s="14" t="n">
        <v>40746</v>
      </c>
    </row>
    <row r="417" customFormat="false" ht="12.75" hidden="false" customHeight="false" outlineLevel="0" collapsed="false">
      <c r="A417" s="12" t="n">
        <f aca="false">+A416+1</f>
        <v>414</v>
      </c>
      <c r="B417" s="12" t="n">
        <v>35049</v>
      </c>
      <c r="C417" s="14" t="n">
        <v>38047</v>
      </c>
      <c r="D417" s="13" t="s">
        <v>1206</v>
      </c>
      <c r="E417" s="19" t="s">
        <v>1207</v>
      </c>
      <c r="F417" s="12" t="s">
        <v>1208</v>
      </c>
      <c r="G417" s="14" t="n">
        <v>40746</v>
      </c>
    </row>
    <row r="418" customFormat="false" ht="12.75" hidden="false" customHeight="false" outlineLevel="0" collapsed="false">
      <c r="A418" s="12" t="n">
        <f aca="false">+A417+1</f>
        <v>415</v>
      </c>
      <c r="B418" s="12" t="n">
        <v>36862</v>
      </c>
      <c r="C418" s="14" t="n">
        <v>36857</v>
      </c>
      <c r="D418" s="13" t="s">
        <v>1209</v>
      </c>
      <c r="E418" s="19" t="s">
        <v>1210</v>
      </c>
      <c r="F418" s="12" t="s">
        <v>1211</v>
      </c>
      <c r="G418" s="14" t="n">
        <v>40746</v>
      </c>
    </row>
    <row r="419" customFormat="false" ht="12.75" hidden="false" customHeight="false" outlineLevel="0" collapsed="false">
      <c r="A419" s="12" t="n">
        <f aca="false">+A418+1</f>
        <v>416</v>
      </c>
      <c r="B419" s="12" t="n">
        <v>36871</v>
      </c>
      <c r="C419" s="14" t="n">
        <v>36857</v>
      </c>
      <c r="D419" s="13" t="s">
        <v>1212</v>
      </c>
      <c r="E419" s="19" t="s">
        <v>1213</v>
      </c>
      <c r="F419" s="12" t="s">
        <v>1214</v>
      </c>
      <c r="G419" s="14" t="n">
        <v>40746</v>
      </c>
    </row>
    <row r="420" customFormat="false" ht="12.75" hidden="false" customHeight="false" outlineLevel="0" collapsed="false">
      <c r="A420" s="12" t="n">
        <f aca="false">+A419+1</f>
        <v>417</v>
      </c>
      <c r="B420" s="12" t="n">
        <v>37155</v>
      </c>
      <c r="C420" s="14" t="n">
        <v>36825</v>
      </c>
      <c r="D420" s="13" t="s">
        <v>1215</v>
      </c>
      <c r="E420" s="19" t="s">
        <v>1216</v>
      </c>
      <c r="F420" s="12" t="s">
        <v>1217</v>
      </c>
      <c r="G420" s="14" t="n">
        <v>40746</v>
      </c>
    </row>
    <row r="421" customFormat="false" ht="12.75" hidden="false" customHeight="false" outlineLevel="0" collapsed="false">
      <c r="A421" s="12" t="n">
        <f aca="false">+A420+1</f>
        <v>418</v>
      </c>
      <c r="B421" s="12" t="n">
        <v>37600</v>
      </c>
      <c r="C421" s="14" t="n">
        <v>36858</v>
      </c>
      <c r="D421" s="13" t="s">
        <v>1218</v>
      </c>
      <c r="E421" s="19" t="s">
        <v>1219</v>
      </c>
      <c r="F421" s="12" t="s">
        <v>1220</v>
      </c>
      <c r="G421" s="14" t="n">
        <v>40746</v>
      </c>
    </row>
    <row r="422" customFormat="false" ht="12.75" hidden="false" customHeight="false" outlineLevel="0" collapsed="false">
      <c r="A422" s="12" t="n">
        <f aca="false">+A421+1</f>
        <v>419</v>
      </c>
      <c r="B422" s="12" t="n">
        <v>37998</v>
      </c>
      <c r="C422" s="14" t="n">
        <v>36860</v>
      </c>
      <c r="D422" s="13" t="s">
        <v>1221</v>
      </c>
      <c r="E422" s="19" t="s">
        <v>1222</v>
      </c>
      <c r="F422" s="12" t="s">
        <v>1223</v>
      </c>
      <c r="G422" s="14" t="n">
        <v>40746</v>
      </c>
    </row>
    <row r="423" customFormat="false" ht="12.75" hidden="false" customHeight="false" outlineLevel="0" collapsed="false">
      <c r="A423" s="12" t="n">
        <f aca="false">+A422+1</f>
        <v>420</v>
      </c>
      <c r="B423" s="12" t="n">
        <v>38012</v>
      </c>
      <c r="C423" s="14" t="n">
        <v>36860</v>
      </c>
      <c r="D423" s="13" t="s">
        <v>1224</v>
      </c>
      <c r="E423" s="19" t="s">
        <v>1225</v>
      </c>
      <c r="F423" s="12" t="s">
        <v>1226</v>
      </c>
      <c r="G423" s="14" t="n">
        <v>40746</v>
      </c>
    </row>
    <row r="424" customFormat="false" ht="12.75" hidden="false" customHeight="false" outlineLevel="0" collapsed="false">
      <c r="A424" s="12" t="n">
        <f aca="false">+A423+1</f>
        <v>421</v>
      </c>
      <c r="B424" s="12" t="n">
        <v>38671</v>
      </c>
      <c r="C424" s="14" t="n">
        <v>36864</v>
      </c>
      <c r="D424" s="13" t="s">
        <v>1227</v>
      </c>
      <c r="E424" s="19" t="s">
        <v>1228</v>
      </c>
      <c r="F424" s="12" t="s">
        <v>1229</v>
      </c>
      <c r="G424" s="14" t="n">
        <v>40746</v>
      </c>
    </row>
    <row r="425" customFormat="false" ht="12.75" hidden="false" customHeight="false" outlineLevel="0" collapsed="false">
      <c r="A425" s="12" t="n">
        <f aca="false">+A424+1</f>
        <v>422</v>
      </c>
      <c r="B425" s="12" t="n">
        <v>38776</v>
      </c>
      <c r="C425" s="14" t="n">
        <v>36861</v>
      </c>
      <c r="D425" s="13" t="s">
        <v>1230</v>
      </c>
      <c r="E425" s="19" t="s">
        <v>1231</v>
      </c>
      <c r="F425" s="12" t="s">
        <v>1232</v>
      </c>
      <c r="G425" s="14" t="n">
        <v>40746</v>
      </c>
    </row>
    <row r="426" customFormat="false" ht="12.75" hidden="false" customHeight="false" outlineLevel="0" collapsed="false">
      <c r="A426" s="12" t="n">
        <f aca="false">+A425+1</f>
        <v>423</v>
      </c>
      <c r="B426" s="12" t="n">
        <v>38960</v>
      </c>
      <c r="C426" s="14" t="n">
        <v>37428</v>
      </c>
      <c r="D426" s="13" t="s">
        <v>1233</v>
      </c>
      <c r="E426" s="19" t="s">
        <v>1234</v>
      </c>
      <c r="F426" s="12" t="s">
        <v>1235</v>
      </c>
      <c r="G426" s="14" t="n">
        <v>40746</v>
      </c>
    </row>
    <row r="427" customFormat="false" ht="12.75" hidden="false" customHeight="false" outlineLevel="0" collapsed="false">
      <c r="A427" s="12" t="n">
        <f aca="false">+A426+1</f>
        <v>424</v>
      </c>
      <c r="B427" s="12" t="n">
        <v>39180</v>
      </c>
      <c r="C427" s="14" t="n">
        <v>36719</v>
      </c>
      <c r="D427" s="13" t="s">
        <v>1236</v>
      </c>
      <c r="E427" s="19" t="s">
        <v>1237</v>
      </c>
      <c r="F427" s="12" t="s">
        <v>1238</v>
      </c>
      <c r="G427" s="14" t="n">
        <v>40746</v>
      </c>
    </row>
    <row r="428" customFormat="false" ht="12.75" hidden="false" customHeight="false" outlineLevel="0" collapsed="false">
      <c r="A428" s="12" t="n">
        <f aca="false">+A427+1</f>
        <v>425</v>
      </c>
      <c r="B428" s="12" t="n">
        <v>39377</v>
      </c>
      <c r="C428" s="14" t="n">
        <v>36861</v>
      </c>
      <c r="D428" s="13" t="s">
        <v>1239</v>
      </c>
      <c r="E428" s="19" t="s">
        <v>1240</v>
      </c>
      <c r="F428" s="12" t="s">
        <v>1241</v>
      </c>
      <c r="G428" s="14" t="n">
        <v>40746</v>
      </c>
    </row>
    <row r="429" customFormat="false" ht="12.75" hidden="false" customHeight="false" outlineLevel="0" collapsed="false">
      <c r="A429" s="12" t="n">
        <f aca="false">+A428+1</f>
        <v>426</v>
      </c>
      <c r="B429" s="12" t="n">
        <v>40280</v>
      </c>
      <c r="C429" s="14" t="n">
        <v>37278</v>
      </c>
      <c r="D429" s="13" t="s">
        <v>1242</v>
      </c>
      <c r="E429" s="19" t="s">
        <v>1243</v>
      </c>
      <c r="F429" s="12" t="s">
        <v>1244</v>
      </c>
      <c r="G429" s="14" t="n">
        <v>40746</v>
      </c>
    </row>
    <row r="430" customFormat="false" ht="12.75" hidden="false" customHeight="false" outlineLevel="0" collapsed="false">
      <c r="A430" s="12" t="n">
        <f aca="false">+A429+1</f>
        <v>427</v>
      </c>
      <c r="B430" s="12" t="n">
        <v>40461</v>
      </c>
      <c r="C430" s="14" t="n">
        <v>36854</v>
      </c>
      <c r="D430" s="13" t="s">
        <v>1245</v>
      </c>
      <c r="E430" s="19" t="s">
        <v>1246</v>
      </c>
      <c r="F430" s="12" t="s">
        <v>1247</v>
      </c>
      <c r="G430" s="14" t="n">
        <v>40746</v>
      </c>
    </row>
    <row r="431" customFormat="false" ht="12.75" hidden="false" customHeight="false" outlineLevel="0" collapsed="false">
      <c r="A431" s="12" t="n">
        <f aca="false">+A430+1</f>
        <v>428</v>
      </c>
      <c r="B431" s="12" t="n">
        <v>40960</v>
      </c>
      <c r="C431" s="14" t="n">
        <v>36731</v>
      </c>
      <c r="D431" s="13" t="s">
        <v>1248</v>
      </c>
      <c r="E431" s="19" t="s">
        <v>1249</v>
      </c>
      <c r="F431" s="12" t="s">
        <v>1250</v>
      </c>
      <c r="G431" s="14" t="n">
        <v>40746</v>
      </c>
    </row>
    <row r="432" customFormat="false" ht="12.75" hidden="false" customHeight="false" outlineLevel="0" collapsed="false">
      <c r="A432" s="12" t="n">
        <f aca="false">+A431+1</f>
        <v>429</v>
      </c>
      <c r="B432" s="12" t="n">
        <v>41437</v>
      </c>
      <c r="C432" s="14" t="n">
        <v>36819</v>
      </c>
      <c r="D432" s="13" t="s">
        <v>1251</v>
      </c>
      <c r="E432" s="19" t="s">
        <v>1252</v>
      </c>
      <c r="F432" s="12" t="s">
        <v>1253</v>
      </c>
      <c r="G432" s="14" t="n">
        <v>40746</v>
      </c>
    </row>
    <row r="433" customFormat="false" ht="12.75" hidden="false" customHeight="false" outlineLevel="0" collapsed="false">
      <c r="A433" s="12" t="n">
        <f aca="false">+A432+1</f>
        <v>430</v>
      </c>
      <c r="B433" s="12" t="n">
        <v>41484</v>
      </c>
      <c r="C433" s="14" t="n">
        <v>36592</v>
      </c>
      <c r="D433" s="13" t="s">
        <v>1254</v>
      </c>
      <c r="E433" s="19" t="s">
        <v>1255</v>
      </c>
      <c r="F433" s="12" t="s">
        <v>1256</v>
      </c>
      <c r="G433" s="14" t="n">
        <v>40746</v>
      </c>
    </row>
    <row r="434" customFormat="false" ht="12.75" hidden="false" customHeight="false" outlineLevel="0" collapsed="false">
      <c r="A434" s="12" t="n">
        <f aca="false">+A433+1</f>
        <v>431</v>
      </c>
      <c r="B434" s="12" t="n">
        <v>41836</v>
      </c>
      <c r="C434" s="14" t="n">
        <v>36889</v>
      </c>
      <c r="D434" s="13" t="s">
        <v>1257</v>
      </c>
      <c r="E434" s="19" t="s">
        <v>1258</v>
      </c>
      <c r="F434" s="12" t="s">
        <v>1259</v>
      </c>
      <c r="G434" s="14" t="n">
        <v>40746</v>
      </c>
    </row>
    <row r="435" customFormat="false" ht="12.75" hidden="false" customHeight="false" outlineLevel="0" collapsed="false">
      <c r="A435" s="12" t="n">
        <f aca="false">+A434+1</f>
        <v>432</v>
      </c>
      <c r="B435" s="12" t="n">
        <v>41858</v>
      </c>
      <c r="C435" s="14" t="n">
        <v>36847</v>
      </c>
      <c r="D435" s="13" t="s">
        <v>1260</v>
      </c>
      <c r="E435" s="19" t="s">
        <v>1261</v>
      </c>
      <c r="F435" s="12" t="s">
        <v>1262</v>
      </c>
      <c r="G435" s="14" t="n">
        <v>40746</v>
      </c>
    </row>
    <row r="436" customFormat="false" ht="12.75" hidden="false" customHeight="false" outlineLevel="0" collapsed="false">
      <c r="A436" s="12" t="n">
        <f aca="false">+A435+1</f>
        <v>433</v>
      </c>
      <c r="B436" s="12" t="n">
        <v>42118</v>
      </c>
      <c r="C436" s="14" t="n">
        <v>36875</v>
      </c>
      <c r="D436" s="13" t="s">
        <v>1263</v>
      </c>
      <c r="E436" s="19" t="s">
        <v>1264</v>
      </c>
      <c r="F436" s="12" t="s">
        <v>1265</v>
      </c>
      <c r="G436" s="14" t="n">
        <v>40746</v>
      </c>
    </row>
    <row r="437" customFormat="false" ht="12.75" hidden="false" customHeight="false" outlineLevel="0" collapsed="false">
      <c r="A437" s="12" t="n">
        <f aca="false">+A436+1</f>
        <v>434</v>
      </c>
      <c r="B437" s="12" t="n">
        <v>42985</v>
      </c>
      <c r="C437" s="14" t="n">
        <v>36754</v>
      </c>
      <c r="D437" s="13" t="s">
        <v>1266</v>
      </c>
      <c r="E437" s="19" t="s">
        <v>1267</v>
      </c>
      <c r="F437" s="12" t="s">
        <v>1268</v>
      </c>
      <c r="G437" s="14" t="n">
        <v>40746</v>
      </c>
    </row>
    <row r="438" customFormat="false" ht="12.75" hidden="false" customHeight="false" outlineLevel="0" collapsed="false">
      <c r="A438" s="12" t="n">
        <f aca="false">+A437+1</f>
        <v>435</v>
      </c>
      <c r="B438" s="12" t="n">
        <v>43433</v>
      </c>
      <c r="C438" s="14" t="n">
        <v>36852</v>
      </c>
      <c r="D438" s="13" t="s">
        <v>1269</v>
      </c>
      <c r="E438" s="19" t="s">
        <v>1270</v>
      </c>
      <c r="F438" s="12" t="s">
        <v>1271</v>
      </c>
      <c r="G438" s="14" t="n">
        <v>40746</v>
      </c>
    </row>
    <row r="439" customFormat="false" ht="12.75" hidden="false" customHeight="false" outlineLevel="0" collapsed="false">
      <c r="A439" s="12" t="n">
        <f aca="false">+A438+1</f>
        <v>436</v>
      </c>
      <c r="B439" s="12" t="n">
        <v>43641</v>
      </c>
      <c r="C439" s="14" t="n">
        <v>37599</v>
      </c>
      <c r="D439" s="13" t="s">
        <v>1272</v>
      </c>
      <c r="E439" s="19" t="s">
        <v>1273</v>
      </c>
      <c r="F439" s="12" t="s">
        <v>1274</v>
      </c>
      <c r="G439" s="14" t="n">
        <v>40746</v>
      </c>
    </row>
    <row r="440" customFormat="false" ht="12.75" hidden="false" customHeight="false" outlineLevel="0" collapsed="false">
      <c r="A440" s="12" t="n">
        <f aca="false">+A439+1</f>
        <v>437</v>
      </c>
      <c r="B440" s="12" t="n">
        <v>43756</v>
      </c>
      <c r="C440" s="14" t="n">
        <v>37098</v>
      </c>
      <c r="D440" s="13" t="s">
        <v>1275</v>
      </c>
      <c r="E440" s="19" t="s">
        <v>1276</v>
      </c>
      <c r="F440" s="12" t="s">
        <v>1277</v>
      </c>
      <c r="G440" s="14" t="n">
        <v>40746</v>
      </c>
    </row>
    <row r="441" customFormat="false" ht="12.75" hidden="false" customHeight="false" outlineLevel="0" collapsed="false">
      <c r="A441" s="12" t="n">
        <f aca="false">+A440+1</f>
        <v>438</v>
      </c>
      <c r="B441" s="12" t="n">
        <v>43858</v>
      </c>
      <c r="C441" s="14" t="n">
        <v>36949</v>
      </c>
      <c r="D441" s="13" t="s">
        <v>1278</v>
      </c>
      <c r="E441" s="19" t="s">
        <v>1279</v>
      </c>
      <c r="F441" s="12" t="s">
        <v>1280</v>
      </c>
      <c r="G441" s="14" t="n">
        <v>40746</v>
      </c>
    </row>
    <row r="442" customFormat="false" ht="12.75" hidden="false" customHeight="false" outlineLevel="0" collapsed="false">
      <c r="A442" s="12" t="n">
        <f aca="false">+A441+1</f>
        <v>439</v>
      </c>
      <c r="B442" s="12" t="n">
        <v>43895</v>
      </c>
      <c r="C442" s="14" t="n">
        <v>36897</v>
      </c>
      <c r="D442" s="13" t="s">
        <v>1281</v>
      </c>
      <c r="E442" s="19" t="s">
        <v>1282</v>
      </c>
      <c r="F442" s="12" t="s">
        <v>1283</v>
      </c>
      <c r="G442" s="14" t="n">
        <v>40746</v>
      </c>
    </row>
    <row r="443" customFormat="false" ht="12.75" hidden="false" customHeight="false" outlineLevel="0" collapsed="false">
      <c r="A443" s="12" t="n">
        <f aca="false">+A442+1</f>
        <v>440</v>
      </c>
      <c r="B443" s="12" t="n">
        <v>44222</v>
      </c>
      <c r="C443" s="14" t="n">
        <v>36864</v>
      </c>
      <c r="D443" s="13" t="s">
        <v>1284</v>
      </c>
      <c r="E443" s="19" t="s">
        <v>1285</v>
      </c>
      <c r="F443" s="12" t="s">
        <v>1286</v>
      </c>
      <c r="G443" s="14" t="n">
        <v>40746</v>
      </c>
    </row>
    <row r="444" customFormat="false" ht="12.75" hidden="false" customHeight="false" outlineLevel="0" collapsed="false">
      <c r="A444" s="12" t="n">
        <f aca="false">+A443+1</f>
        <v>441</v>
      </c>
      <c r="B444" s="12" t="n">
        <v>44314</v>
      </c>
      <c r="C444" s="14" t="n">
        <v>36839</v>
      </c>
      <c r="D444" s="13" t="s">
        <v>1287</v>
      </c>
      <c r="E444" s="19" t="s">
        <v>1288</v>
      </c>
      <c r="F444" s="12" t="s">
        <v>1289</v>
      </c>
      <c r="G444" s="14" t="n">
        <v>40746</v>
      </c>
    </row>
    <row r="445" customFormat="false" ht="12.75" hidden="false" customHeight="false" outlineLevel="0" collapsed="false">
      <c r="A445" s="12" t="n">
        <f aca="false">+A444+1</f>
        <v>442</v>
      </c>
      <c r="B445" s="12" t="n">
        <v>44357</v>
      </c>
      <c r="C445" s="14" t="n">
        <v>37063</v>
      </c>
      <c r="D445" s="13" t="s">
        <v>1290</v>
      </c>
      <c r="E445" s="19" t="s">
        <v>1291</v>
      </c>
      <c r="F445" s="12" t="s">
        <v>1292</v>
      </c>
      <c r="G445" s="14" t="n">
        <v>40746</v>
      </c>
    </row>
    <row r="446" customFormat="false" ht="12.75" hidden="false" customHeight="false" outlineLevel="0" collapsed="false">
      <c r="A446" s="12" t="n">
        <f aca="false">+A445+1</f>
        <v>443</v>
      </c>
      <c r="B446" s="12" t="n">
        <v>44656</v>
      </c>
      <c r="C446" s="14" t="n">
        <v>37067</v>
      </c>
      <c r="D446" s="13" t="s">
        <v>1293</v>
      </c>
      <c r="E446" s="19" t="s">
        <v>1294</v>
      </c>
      <c r="F446" s="12" t="s">
        <v>1295</v>
      </c>
      <c r="G446" s="14" t="n">
        <v>40746</v>
      </c>
    </row>
    <row r="447" customFormat="false" ht="12.75" hidden="false" customHeight="false" outlineLevel="0" collapsed="false">
      <c r="A447" s="12" t="n">
        <f aca="false">+A446+1</f>
        <v>444</v>
      </c>
      <c r="B447" s="12" t="n">
        <v>44963</v>
      </c>
      <c r="C447" s="14" t="n">
        <v>36858</v>
      </c>
      <c r="D447" s="13" t="s">
        <v>1296</v>
      </c>
      <c r="E447" s="19" t="s">
        <v>1297</v>
      </c>
      <c r="F447" s="12" t="s">
        <v>1298</v>
      </c>
      <c r="G447" s="14" t="n">
        <v>40746</v>
      </c>
    </row>
    <row r="448" customFormat="false" ht="12.75" hidden="false" customHeight="false" outlineLevel="0" collapsed="false">
      <c r="A448" s="12" t="n">
        <f aca="false">+A447+1</f>
        <v>445</v>
      </c>
      <c r="B448" s="12" t="n">
        <v>45376</v>
      </c>
      <c r="C448" s="14" t="n">
        <v>37581</v>
      </c>
      <c r="D448" s="13" t="s">
        <v>1299</v>
      </c>
      <c r="E448" s="19" t="s">
        <v>1300</v>
      </c>
      <c r="F448" s="12" t="s">
        <v>1301</v>
      </c>
      <c r="G448" s="14" t="n">
        <v>40746</v>
      </c>
    </row>
    <row r="449" customFormat="false" ht="12.75" hidden="false" customHeight="false" outlineLevel="0" collapsed="false">
      <c r="A449" s="12" t="n">
        <f aca="false">+A448+1</f>
        <v>446</v>
      </c>
      <c r="B449" s="12" t="n">
        <v>45386</v>
      </c>
      <c r="C449" s="14" t="n">
        <v>36887</v>
      </c>
      <c r="D449" s="13" t="s">
        <v>1302</v>
      </c>
      <c r="E449" s="19" t="s">
        <v>1303</v>
      </c>
      <c r="F449" s="12" t="s">
        <v>1304</v>
      </c>
      <c r="G449" s="14" t="n">
        <v>40746</v>
      </c>
    </row>
    <row r="450" customFormat="false" ht="12.75" hidden="false" customHeight="false" outlineLevel="0" collapsed="false">
      <c r="A450" s="12" t="n">
        <f aca="false">+A449+1</f>
        <v>447</v>
      </c>
      <c r="B450" s="12" t="n">
        <v>45621</v>
      </c>
      <c r="C450" s="14" t="n">
        <v>37588</v>
      </c>
      <c r="D450" s="13" t="s">
        <v>1305</v>
      </c>
      <c r="E450" s="19" t="s">
        <v>1306</v>
      </c>
      <c r="F450" s="12" t="s">
        <v>1307</v>
      </c>
      <c r="G450" s="14" t="n">
        <v>40746</v>
      </c>
    </row>
    <row r="451" customFormat="false" ht="12.75" hidden="false" customHeight="false" outlineLevel="0" collapsed="false">
      <c r="A451" s="12" t="n">
        <f aca="false">+A450+1</f>
        <v>448</v>
      </c>
      <c r="B451" s="12" t="n">
        <v>46039</v>
      </c>
      <c r="C451" s="14" t="n">
        <v>36860</v>
      </c>
      <c r="D451" s="13" t="s">
        <v>1308</v>
      </c>
      <c r="E451" s="19" t="s">
        <v>1309</v>
      </c>
      <c r="F451" s="12" t="s">
        <v>1310</v>
      </c>
      <c r="G451" s="14" t="n">
        <v>40746</v>
      </c>
    </row>
    <row r="452" customFormat="false" ht="12.75" hidden="false" customHeight="false" outlineLevel="0" collapsed="false">
      <c r="A452" s="12" t="n">
        <f aca="false">+A451+1</f>
        <v>449</v>
      </c>
      <c r="B452" s="12" t="n">
        <v>46113</v>
      </c>
      <c r="C452" s="14" t="n">
        <v>36721</v>
      </c>
      <c r="D452" s="13" t="s">
        <v>1311</v>
      </c>
      <c r="E452" s="19" t="s">
        <v>175</v>
      </c>
      <c r="F452" s="12" t="s">
        <v>1312</v>
      </c>
      <c r="G452" s="14" t="n">
        <v>40746</v>
      </c>
    </row>
    <row r="453" customFormat="false" ht="12.75" hidden="false" customHeight="false" outlineLevel="0" collapsed="false">
      <c r="A453" s="12" t="n">
        <f aca="false">+A452+1</f>
        <v>450</v>
      </c>
      <c r="B453" s="12" t="n">
        <v>46676</v>
      </c>
      <c r="C453" s="14" t="n">
        <v>37582</v>
      </c>
      <c r="D453" s="13" t="s">
        <v>1313</v>
      </c>
      <c r="E453" s="19" t="s">
        <v>1314</v>
      </c>
      <c r="F453" s="12" t="s">
        <v>1315</v>
      </c>
      <c r="G453" s="14" t="n">
        <v>40746</v>
      </c>
    </row>
    <row r="454" customFormat="false" ht="12.75" hidden="false" customHeight="false" outlineLevel="0" collapsed="false">
      <c r="A454" s="12" t="n">
        <f aca="false">+A453+1</f>
        <v>451</v>
      </c>
      <c r="B454" s="12" t="n">
        <v>47198</v>
      </c>
      <c r="C454" s="14" t="n">
        <v>36900</v>
      </c>
      <c r="D454" s="13" t="s">
        <v>1316</v>
      </c>
      <c r="E454" s="19" t="s">
        <v>1317</v>
      </c>
      <c r="F454" s="12" t="s">
        <v>1318</v>
      </c>
      <c r="G454" s="14" t="n">
        <v>40746</v>
      </c>
    </row>
    <row r="455" customFormat="false" ht="12.75" hidden="false" customHeight="false" outlineLevel="0" collapsed="false">
      <c r="A455" s="12" t="n">
        <f aca="false">+A454+1</f>
        <v>452</v>
      </c>
      <c r="B455" s="12" t="n">
        <v>47405</v>
      </c>
      <c r="C455" s="14" t="n">
        <v>37055</v>
      </c>
      <c r="D455" s="13" t="s">
        <v>1319</v>
      </c>
      <c r="E455" s="19" t="s">
        <v>1320</v>
      </c>
      <c r="F455" s="12" t="s">
        <v>1321</v>
      </c>
      <c r="G455" s="14" t="n">
        <v>40746</v>
      </c>
    </row>
    <row r="456" customFormat="false" ht="12.75" hidden="false" customHeight="false" outlineLevel="0" collapsed="false">
      <c r="A456" s="12" t="n">
        <f aca="false">+A455+1</f>
        <v>453</v>
      </c>
      <c r="B456" s="12" t="n">
        <v>47599</v>
      </c>
      <c r="C456" s="14" t="n">
        <v>37078</v>
      </c>
      <c r="D456" s="13" t="s">
        <v>1322</v>
      </c>
      <c r="E456" s="19" t="s">
        <v>1323</v>
      </c>
      <c r="F456" s="12" t="s">
        <v>1324</v>
      </c>
      <c r="G456" s="14" t="n">
        <v>40746</v>
      </c>
    </row>
    <row r="457" customFormat="false" ht="12.75" hidden="false" customHeight="false" outlineLevel="0" collapsed="false">
      <c r="A457" s="12" t="n">
        <f aca="false">+A456+1</f>
        <v>454</v>
      </c>
      <c r="B457" s="12" t="n">
        <v>47872</v>
      </c>
      <c r="C457" s="14" t="n">
        <v>36859</v>
      </c>
      <c r="D457" s="13" t="s">
        <v>1325</v>
      </c>
      <c r="E457" s="19" t="s">
        <v>1326</v>
      </c>
      <c r="F457" s="12" t="s">
        <v>1327</v>
      </c>
      <c r="G457" s="14" t="n">
        <v>40746</v>
      </c>
    </row>
    <row r="458" customFormat="false" ht="12.75" hidden="false" customHeight="false" outlineLevel="0" collapsed="false">
      <c r="A458" s="12" t="n">
        <f aca="false">+A457+1</f>
        <v>455</v>
      </c>
      <c r="B458" s="12" t="n">
        <v>49194</v>
      </c>
      <c r="C458" s="14" t="n">
        <v>36858</v>
      </c>
      <c r="D458" s="13" t="s">
        <v>1328</v>
      </c>
      <c r="E458" s="19" t="s">
        <v>1329</v>
      </c>
      <c r="F458" s="12" t="s">
        <v>1330</v>
      </c>
      <c r="G458" s="14" t="n">
        <v>40746</v>
      </c>
    </row>
    <row r="459" customFormat="false" ht="12.75" hidden="false" customHeight="false" outlineLevel="0" collapsed="false">
      <c r="A459" s="12" t="n">
        <f aca="false">+A458+1</f>
        <v>456</v>
      </c>
      <c r="B459" s="12" t="n">
        <v>50305</v>
      </c>
      <c r="C459" s="14" t="n">
        <v>36753</v>
      </c>
      <c r="D459" s="13" t="s">
        <v>1331</v>
      </c>
      <c r="E459" s="19" t="s">
        <v>1332</v>
      </c>
      <c r="F459" s="12" t="s">
        <v>1333</v>
      </c>
      <c r="G459" s="14" t="n">
        <v>40746</v>
      </c>
    </row>
    <row r="460" customFormat="false" ht="12.75" hidden="false" customHeight="false" outlineLevel="0" collapsed="false">
      <c r="A460" s="12" t="n">
        <f aca="false">+A459+1</f>
        <v>457</v>
      </c>
      <c r="B460" s="12" t="n">
        <v>50380</v>
      </c>
      <c r="C460" s="14" t="n">
        <v>36759</v>
      </c>
      <c r="D460" s="13" t="s">
        <v>1334</v>
      </c>
      <c r="E460" s="19" t="s">
        <v>1335</v>
      </c>
      <c r="F460" s="12" t="s">
        <v>1336</v>
      </c>
      <c r="G460" s="14" t="n">
        <v>40746</v>
      </c>
    </row>
    <row r="461" customFormat="false" ht="12.75" hidden="false" customHeight="false" outlineLevel="0" collapsed="false">
      <c r="A461" s="12" t="n">
        <f aca="false">+A460+1</f>
        <v>458</v>
      </c>
      <c r="B461" s="12" t="n">
        <v>50400</v>
      </c>
      <c r="C461" s="14" t="n">
        <v>37193</v>
      </c>
      <c r="D461" s="13" t="s">
        <v>1337</v>
      </c>
      <c r="E461" s="19" t="s">
        <v>1338</v>
      </c>
      <c r="F461" s="12" t="s">
        <v>1339</v>
      </c>
      <c r="G461" s="14" t="n">
        <v>40746</v>
      </c>
    </row>
    <row r="462" customFormat="false" ht="12.75" hidden="false" customHeight="false" outlineLevel="0" collapsed="false">
      <c r="A462" s="12" t="n">
        <f aca="false">+A461+1</f>
        <v>459</v>
      </c>
      <c r="B462" s="12" t="n">
        <v>50425</v>
      </c>
      <c r="C462" s="14" t="n">
        <v>37193</v>
      </c>
      <c r="D462" s="13" t="s">
        <v>1340</v>
      </c>
      <c r="E462" s="19" t="s">
        <v>1341</v>
      </c>
      <c r="F462" s="12" t="s">
        <v>1342</v>
      </c>
      <c r="G462" s="14" t="n">
        <v>40746</v>
      </c>
    </row>
    <row r="463" customFormat="false" ht="12.75" hidden="false" customHeight="false" outlineLevel="0" collapsed="false">
      <c r="A463" s="12" t="n">
        <f aca="false">+A462+1</f>
        <v>460</v>
      </c>
      <c r="B463" s="12" t="n">
        <v>50491</v>
      </c>
      <c r="C463" s="14" t="n">
        <v>37593</v>
      </c>
      <c r="D463" s="13" t="s">
        <v>1343</v>
      </c>
      <c r="E463" s="19" t="s">
        <v>1344</v>
      </c>
      <c r="F463" s="12" t="s">
        <v>1345</v>
      </c>
      <c r="G463" s="14" t="n">
        <v>40746</v>
      </c>
    </row>
    <row r="464" customFormat="false" ht="12.75" hidden="false" customHeight="false" outlineLevel="0" collapsed="false">
      <c r="A464" s="12" t="n">
        <f aca="false">+A463+1</f>
        <v>461</v>
      </c>
      <c r="B464" s="12" t="n">
        <v>51073</v>
      </c>
      <c r="C464" s="14" t="n">
        <v>36858</v>
      </c>
      <c r="D464" s="13" t="s">
        <v>1346</v>
      </c>
      <c r="E464" s="19" t="s">
        <v>1347</v>
      </c>
      <c r="F464" s="12" t="s">
        <v>1348</v>
      </c>
      <c r="G464" s="14" t="n">
        <v>40746</v>
      </c>
    </row>
    <row r="465" customFormat="false" ht="12.75" hidden="false" customHeight="false" outlineLevel="0" collapsed="false">
      <c r="A465" s="12" t="n">
        <f aca="false">+A464+1</f>
        <v>462</v>
      </c>
      <c r="B465" s="12" t="n">
        <v>51874</v>
      </c>
      <c r="C465" s="14" t="n">
        <v>37602</v>
      </c>
      <c r="D465" s="13" t="s">
        <v>1349</v>
      </c>
      <c r="E465" s="19" t="s">
        <v>1350</v>
      </c>
      <c r="F465" s="12" t="s">
        <v>1351</v>
      </c>
      <c r="G465" s="14" t="n">
        <v>40746</v>
      </c>
    </row>
    <row r="466" customFormat="false" ht="12.75" hidden="false" customHeight="false" outlineLevel="0" collapsed="false">
      <c r="A466" s="12" t="n">
        <f aca="false">+A465+1</f>
        <v>463</v>
      </c>
      <c r="B466" s="12" t="n">
        <v>52043</v>
      </c>
      <c r="C466" s="14" t="n">
        <v>37074</v>
      </c>
      <c r="D466" s="13" t="s">
        <v>1352</v>
      </c>
      <c r="E466" s="19" t="s">
        <v>1353</v>
      </c>
      <c r="F466" s="12" t="s">
        <v>1354</v>
      </c>
      <c r="G466" s="14" t="n">
        <v>40746</v>
      </c>
    </row>
    <row r="467" customFormat="false" ht="12.75" hidden="false" customHeight="false" outlineLevel="0" collapsed="false">
      <c r="A467" s="12" t="n">
        <f aca="false">+A466+1</f>
        <v>464</v>
      </c>
      <c r="B467" s="12" t="n">
        <v>52197</v>
      </c>
      <c r="C467" s="14" t="n">
        <v>36865</v>
      </c>
      <c r="D467" s="13" t="s">
        <v>1355</v>
      </c>
      <c r="E467" s="19" t="s">
        <v>1356</v>
      </c>
      <c r="F467" s="12" t="s">
        <v>1357</v>
      </c>
      <c r="G467" s="14" t="n">
        <v>40746</v>
      </c>
    </row>
    <row r="468" customFormat="false" ht="12.75" hidden="false" customHeight="false" outlineLevel="0" collapsed="false">
      <c r="A468" s="12" t="n">
        <f aca="false">+A467+1</f>
        <v>465</v>
      </c>
      <c r="B468" s="12" t="n">
        <v>53005</v>
      </c>
      <c r="C468" s="14" t="n">
        <v>37125</v>
      </c>
      <c r="D468" s="13" t="s">
        <v>1358</v>
      </c>
      <c r="E468" s="19" t="s">
        <v>1359</v>
      </c>
      <c r="F468" s="12" t="s">
        <v>1360</v>
      </c>
      <c r="G468" s="14" t="n">
        <v>40746</v>
      </c>
    </row>
    <row r="469" customFormat="false" ht="12.75" hidden="false" customHeight="false" outlineLevel="0" collapsed="false">
      <c r="A469" s="12" t="n">
        <f aca="false">+A468+1</f>
        <v>466</v>
      </c>
      <c r="B469" s="12" t="n">
        <v>53176</v>
      </c>
      <c r="C469" s="14" t="n">
        <v>37049</v>
      </c>
      <c r="D469" s="13" t="s">
        <v>1361</v>
      </c>
      <c r="E469" s="19" t="s">
        <v>1362</v>
      </c>
      <c r="F469" s="12" t="s">
        <v>1363</v>
      </c>
      <c r="G469" s="14" t="n">
        <v>40746</v>
      </c>
    </row>
    <row r="470" customFormat="false" ht="12.75" hidden="false" customHeight="false" outlineLevel="0" collapsed="false">
      <c r="A470" s="12" t="n">
        <f aca="false">+A469+1</f>
        <v>467</v>
      </c>
      <c r="B470" s="12" t="n">
        <v>53183</v>
      </c>
      <c r="C470" s="14" t="n">
        <v>36739</v>
      </c>
      <c r="D470" s="13" t="s">
        <v>1364</v>
      </c>
      <c r="E470" s="19" t="s">
        <v>1365</v>
      </c>
      <c r="F470" s="12" t="s">
        <v>1366</v>
      </c>
      <c r="G470" s="14" t="n">
        <v>40746</v>
      </c>
    </row>
    <row r="471" customFormat="false" ht="12.75" hidden="false" customHeight="false" outlineLevel="0" collapsed="false">
      <c r="A471" s="12" t="n">
        <f aca="false">+A470+1</f>
        <v>468</v>
      </c>
      <c r="B471" s="12" t="n">
        <v>53738</v>
      </c>
      <c r="C471" s="14" t="n">
        <v>36910</v>
      </c>
      <c r="D471" s="13" t="s">
        <v>1367</v>
      </c>
      <c r="E471" s="19" t="s">
        <v>1368</v>
      </c>
      <c r="F471" s="12" t="s">
        <v>1369</v>
      </c>
      <c r="G471" s="14" t="n">
        <v>40746</v>
      </c>
    </row>
    <row r="472" customFormat="false" ht="12.75" hidden="false" customHeight="false" outlineLevel="0" collapsed="false">
      <c r="A472" s="12" t="n">
        <f aca="false">+A471+1</f>
        <v>469</v>
      </c>
      <c r="B472" s="12" t="n">
        <v>54251</v>
      </c>
      <c r="C472" s="14" t="n">
        <v>36859</v>
      </c>
      <c r="D472" s="13" t="s">
        <v>1370</v>
      </c>
      <c r="E472" s="19" t="s">
        <v>1371</v>
      </c>
      <c r="F472" s="12" t="s">
        <v>1372</v>
      </c>
      <c r="G472" s="14" t="n">
        <v>40746</v>
      </c>
    </row>
    <row r="473" customFormat="false" ht="12.75" hidden="false" customHeight="false" outlineLevel="0" collapsed="false">
      <c r="A473" s="12" t="n">
        <f aca="false">+A472+1</f>
        <v>470</v>
      </c>
      <c r="B473" s="12" t="n">
        <v>54474</v>
      </c>
      <c r="C473" s="14" t="n">
        <v>37585</v>
      </c>
      <c r="D473" s="13" t="s">
        <v>1373</v>
      </c>
      <c r="E473" s="19" t="s">
        <v>1374</v>
      </c>
      <c r="F473" s="12" t="s">
        <v>1375</v>
      </c>
      <c r="G473" s="14" t="n">
        <v>40746</v>
      </c>
    </row>
    <row r="474" customFormat="false" ht="12.75" hidden="false" customHeight="false" outlineLevel="0" collapsed="false">
      <c r="A474" s="12" t="n">
        <f aca="false">+A473+1</f>
        <v>471</v>
      </c>
      <c r="B474" s="12" t="n">
        <v>54732</v>
      </c>
      <c r="C474" s="14" t="n">
        <v>36881</v>
      </c>
      <c r="D474" s="13" t="s">
        <v>1376</v>
      </c>
      <c r="E474" s="19" t="s">
        <v>1377</v>
      </c>
      <c r="F474" s="12" t="s">
        <v>1378</v>
      </c>
      <c r="G474" s="14" t="n">
        <v>40746</v>
      </c>
    </row>
    <row r="475" customFormat="false" ht="12.75" hidden="false" customHeight="false" outlineLevel="0" collapsed="false">
      <c r="A475" s="12" t="n">
        <f aca="false">+A474+1</f>
        <v>472</v>
      </c>
      <c r="B475" s="12" t="n">
        <v>2290</v>
      </c>
      <c r="C475" s="14" t="n">
        <v>36760</v>
      </c>
      <c r="D475" s="13" t="s">
        <v>1379</v>
      </c>
      <c r="E475" s="19" t="s">
        <v>634</v>
      </c>
      <c r="F475" s="12" t="s">
        <v>1380</v>
      </c>
      <c r="G475" s="14" t="n">
        <v>40746</v>
      </c>
    </row>
    <row r="476" customFormat="false" ht="12.75" hidden="false" customHeight="false" outlineLevel="0" collapsed="false">
      <c r="A476" s="12" t="n">
        <f aca="false">+A475+1</f>
        <v>473</v>
      </c>
      <c r="B476" s="12" t="n">
        <v>2892</v>
      </c>
      <c r="C476" s="14" t="n">
        <v>36700</v>
      </c>
      <c r="D476" s="13" t="s">
        <v>1381</v>
      </c>
      <c r="E476" s="19" t="s">
        <v>1382</v>
      </c>
      <c r="F476" s="12" t="s">
        <v>1383</v>
      </c>
      <c r="G476" s="14" t="n">
        <v>40746</v>
      </c>
    </row>
    <row r="477" customFormat="false" ht="12.75" hidden="false" customHeight="false" outlineLevel="0" collapsed="false">
      <c r="A477" s="12" t="n">
        <f aca="false">+A476+1</f>
        <v>474</v>
      </c>
      <c r="B477" s="12" t="n">
        <v>21915</v>
      </c>
      <c r="C477" s="14" t="n">
        <v>36599</v>
      </c>
      <c r="D477" s="13" t="s">
        <v>1384</v>
      </c>
      <c r="E477" s="19" t="s">
        <v>1385</v>
      </c>
      <c r="F477" s="12" t="s">
        <v>1386</v>
      </c>
      <c r="G477" s="14" t="n">
        <v>40746</v>
      </c>
    </row>
    <row r="478" customFormat="false" ht="12.75" hidden="false" customHeight="false" outlineLevel="0" collapsed="false">
      <c r="A478" s="12" t="n">
        <f aca="false">+A477+1</f>
        <v>475</v>
      </c>
      <c r="B478" s="12" t="n">
        <v>22155</v>
      </c>
      <c r="C478" s="14" t="n">
        <v>36691</v>
      </c>
      <c r="D478" s="13" t="s">
        <v>1387</v>
      </c>
      <c r="E478" s="19" t="s">
        <v>1388</v>
      </c>
      <c r="F478" s="12" t="s">
        <v>1389</v>
      </c>
      <c r="G478" s="14" t="n">
        <v>40746</v>
      </c>
    </row>
    <row r="479" customFormat="false" ht="12.75" hidden="false" customHeight="false" outlineLevel="0" collapsed="false">
      <c r="A479" s="12" t="n">
        <f aca="false">+A478+1</f>
        <v>476</v>
      </c>
      <c r="B479" s="12" t="n">
        <v>29048</v>
      </c>
      <c r="C479" s="14" t="n">
        <v>37627</v>
      </c>
      <c r="D479" s="13" t="s">
        <v>1390</v>
      </c>
      <c r="E479" s="19" t="s">
        <v>1391</v>
      </c>
      <c r="F479" s="12" t="s">
        <v>1392</v>
      </c>
      <c r="G479" s="14" t="n">
        <v>40746</v>
      </c>
    </row>
    <row r="480" customFormat="false" ht="12.75" hidden="false" customHeight="false" outlineLevel="0" collapsed="false">
      <c r="A480" s="12" t="n">
        <f aca="false">+A479+1</f>
        <v>477</v>
      </c>
      <c r="B480" s="12" t="n">
        <v>31659</v>
      </c>
      <c r="C480" s="14" t="n">
        <v>38000</v>
      </c>
      <c r="D480" s="13" t="s">
        <v>1393</v>
      </c>
      <c r="E480" s="19" t="s">
        <v>1394</v>
      </c>
      <c r="F480" s="12" t="s">
        <v>1395</v>
      </c>
      <c r="G480" s="14" t="n">
        <v>40746</v>
      </c>
    </row>
    <row r="481" customFormat="false" ht="12.75" hidden="false" customHeight="false" outlineLevel="0" collapsed="false">
      <c r="A481" s="12" t="n">
        <f aca="false">+A480+1</f>
        <v>478</v>
      </c>
      <c r="B481" s="12" t="n">
        <v>33103</v>
      </c>
      <c r="C481" s="14" t="n">
        <v>38019</v>
      </c>
      <c r="D481" s="13" t="s">
        <v>1396</v>
      </c>
      <c r="E481" s="19" t="s">
        <v>1397</v>
      </c>
      <c r="F481" s="12" t="s">
        <v>1398</v>
      </c>
      <c r="G481" s="14" t="n">
        <v>40746</v>
      </c>
    </row>
    <row r="482" customFormat="false" ht="12.75" hidden="false" customHeight="false" outlineLevel="0" collapsed="false">
      <c r="A482" s="12" t="n">
        <f aca="false">+A481+1</f>
        <v>479</v>
      </c>
      <c r="B482" s="12" t="n">
        <v>36659</v>
      </c>
      <c r="C482" s="14" t="n">
        <v>37410</v>
      </c>
      <c r="D482" s="13" t="s">
        <v>1399</v>
      </c>
      <c r="E482" s="19" t="s">
        <v>1400</v>
      </c>
      <c r="F482" s="12" t="s">
        <v>1401</v>
      </c>
      <c r="G482" s="14" t="n">
        <v>40746</v>
      </c>
    </row>
    <row r="483" customFormat="false" ht="12.75" hidden="false" customHeight="false" outlineLevel="0" collapsed="false">
      <c r="A483" s="12" t="n">
        <f aca="false">+A482+1</f>
        <v>480</v>
      </c>
      <c r="B483" s="12" t="n">
        <v>36760</v>
      </c>
      <c r="C483" s="14" t="n">
        <v>36857</v>
      </c>
      <c r="D483" s="13" t="s">
        <v>1402</v>
      </c>
      <c r="E483" s="19" t="s">
        <v>1403</v>
      </c>
      <c r="F483" s="12" t="s">
        <v>1404</v>
      </c>
      <c r="G483" s="14" t="n">
        <v>40746</v>
      </c>
    </row>
    <row r="484" customFormat="false" ht="12.75" hidden="false" customHeight="false" outlineLevel="0" collapsed="false">
      <c r="A484" s="12" t="n">
        <f aca="false">+A483+1</f>
        <v>481</v>
      </c>
      <c r="B484" s="12" t="n">
        <v>37218</v>
      </c>
      <c r="C484" s="14" t="n">
        <v>36866</v>
      </c>
      <c r="D484" s="13" t="s">
        <v>1405</v>
      </c>
      <c r="E484" s="19" t="s">
        <v>1406</v>
      </c>
      <c r="F484" s="12" t="s">
        <v>1407</v>
      </c>
      <c r="G484" s="14" t="n">
        <v>40746</v>
      </c>
    </row>
    <row r="485" customFormat="false" ht="12.75" hidden="false" customHeight="false" outlineLevel="0" collapsed="false">
      <c r="A485" s="12" t="n">
        <f aca="false">+A484+1</f>
        <v>482</v>
      </c>
      <c r="B485" s="12" t="n">
        <v>37233</v>
      </c>
      <c r="C485" s="14" t="n">
        <v>36866</v>
      </c>
      <c r="D485" s="13" t="s">
        <v>1408</v>
      </c>
      <c r="E485" s="19" t="s">
        <v>1409</v>
      </c>
      <c r="F485" s="12" t="s">
        <v>1410</v>
      </c>
      <c r="G485" s="14" t="n">
        <v>40746</v>
      </c>
    </row>
    <row r="486" customFormat="false" ht="12.75" hidden="false" customHeight="false" outlineLevel="0" collapsed="false">
      <c r="A486" s="12" t="n">
        <f aca="false">+A485+1</f>
        <v>483</v>
      </c>
      <c r="B486" s="12" t="n">
        <v>37277</v>
      </c>
      <c r="C486" s="14" t="n">
        <v>36866</v>
      </c>
      <c r="D486" s="13" t="s">
        <v>1411</v>
      </c>
      <c r="E486" s="19" t="s">
        <v>1412</v>
      </c>
      <c r="F486" s="12" t="s">
        <v>1413</v>
      </c>
      <c r="G486" s="14" t="n">
        <v>40746</v>
      </c>
    </row>
    <row r="487" customFormat="false" ht="12.75" hidden="false" customHeight="false" outlineLevel="0" collapsed="false">
      <c r="A487" s="12" t="n">
        <f aca="false">+A486+1</f>
        <v>484</v>
      </c>
      <c r="B487" s="12" t="n">
        <v>37429</v>
      </c>
      <c r="C487" s="14" t="n">
        <v>36871</v>
      </c>
      <c r="D487" s="13" t="s">
        <v>1414</v>
      </c>
      <c r="E487" s="19" t="s">
        <v>1415</v>
      </c>
      <c r="F487" s="12" t="s">
        <v>1416</v>
      </c>
      <c r="G487" s="14" t="n">
        <v>40746</v>
      </c>
    </row>
    <row r="488" customFormat="false" ht="12.75" hidden="false" customHeight="false" outlineLevel="0" collapsed="false">
      <c r="A488" s="12" t="n">
        <f aca="false">+A487+1</f>
        <v>485</v>
      </c>
      <c r="B488" s="12" t="n">
        <v>37609</v>
      </c>
      <c r="C488" s="14" t="n">
        <v>36858</v>
      </c>
      <c r="D488" s="13" t="s">
        <v>1417</v>
      </c>
      <c r="E488" s="19" t="s">
        <v>1418</v>
      </c>
      <c r="F488" s="12" t="s">
        <v>1419</v>
      </c>
      <c r="G488" s="14" t="n">
        <v>40746</v>
      </c>
    </row>
    <row r="489" customFormat="false" ht="12.75" hidden="false" customHeight="false" outlineLevel="0" collapsed="false">
      <c r="A489" s="12" t="n">
        <f aca="false">+A488+1</f>
        <v>486</v>
      </c>
      <c r="B489" s="12" t="n">
        <v>40011</v>
      </c>
      <c r="C489" s="14" t="n">
        <v>36705</v>
      </c>
      <c r="D489" s="13" t="s">
        <v>1420</v>
      </c>
      <c r="E489" s="19" t="s">
        <v>1421</v>
      </c>
      <c r="F489" s="12" t="s">
        <v>1422</v>
      </c>
      <c r="G489" s="14" t="n">
        <v>40746</v>
      </c>
    </row>
    <row r="490" customFormat="false" ht="12.75" hidden="false" customHeight="false" outlineLevel="0" collapsed="false">
      <c r="A490" s="12" t="n">
        <f aca="false">+A489+1</f>
        <v>487</v>
      </c>
      <c r="B490" s="12" t="n">
        <v>41497</v>
      </c>
      <c r="C490" s="14" t="n">
        <v>36802</v>
      </c>
      <c r="D490" s="13" t="s">
        <v>1423</v>
      </c>
      <c r="E490" s="19" t="s">
        <v>1424</v>
      </c>
      <c r="F490" s="12" t="s">
        <v>1425</v>
      </c>
      <c r="G490" s="14" t="n">
        <v>40746</v>
      </c>
    </row>
    <row r="491" customFormat="false" ht="12.75" hidden="false" customHeight="false" outlineLevel="0" collapsed="false">
      <c r="A491" s="12" t="n">
        <f aca="false">+A490+1</f>
        <v>488</v>
      </c>
      <c r="B491" s="12" t="n">
        <v>41529</v>
      </c>
      <c r="C491" s="14" t="n">
        <v>36787</v>
      </c>
      <c r="D491" s="13" t="s">
        <v>1420</v>
      </c>
      <c r="E491" s="19" t="s">
        <v>1421</v>
      </c>
      <c r="F491" s="12" t="s">
        <v>1426</v>
      </c>
      <c r="G491" s="14" t="n">
        <v>40746</v>
      </c>
    </row>
    <row r="492" customFormat="false" ht="12.75" hidden="false" customHeight="false" outlineLevel="0" collapsed="false">
      <c r="A492" s="12" t="n">
        <f aca="false">+A491+1</f>
        <v>489</v>
      </c>
      <c r="B492" s="12" t="n">
        <v>42629</v>
      </c>
      <c r="C492" s="14" t="n">
        <v>37067</v>
      </c>
      <c r="D492" s="13" t="s">
        <v>1427</v>
      </c>
      <c r="E492" s="19" t="s">
        <v>1428</v>
      </c>
      <c r="F492" s="12" t="s">
        <v>1429</v>
      </c>
      <c r="G492" s="14" t="n">
        <v>40746</v>
      </c>
    </row>
    <row r="493" customFormat="false" ht="12.75" hidden="false" customHeight="false" outlineLevel="0" collapsed="false">
      <c r="A493" s="12" t="n">
        <f aca="false">+A492+1</f>
        <v>490</v>
      </c>
      <c r="B493" s="12" t="n">
        <v>43316</v>
      </c>
      <c r="C493" s="14" t="n">
        <v>36860</v>
      </c>
      <c r="D493" s="13" t="s">
        <v>1430</v>
      </c>
      <c r="E493" s="19" t="s">
        <v>1431</v>
      </c>
      <c r="F493" s="12" t="s">
        <v>1432</v>
      </c>
      <c r="G493" s="14" t="n">
        <v>40746</v>
      </c>
    </row>
    <row r="494" customFormat="false" ht="12.75" hidden="false" customHeight="false" outlineLevel="0" collapsed="false">
      <c r="A494" s="12" t="n">
        <f aca="false">+A493+1</f>
        <v>491</v>
      </c>
      <c r="B494" s="12" t="n">
        <v>44452</v>
      </c>
      <c r="C494" s="14" t="n">
        <v>37188</v>
      </c>
      <c r="D494" s="13" t="s">
        <v>1433</v>
      </c>
      <c r="E494" s="19" t="s">
        <v>1434</v>
      </c>
      <c r="F494" s="12" t="s">
        <v>1435</v>
      </c>
      <c r="G494" s="14" t="n">
        <v>40746</v>
      </c>
    </row>
    <row r="495" customFormat="false" ht="12.75" hidden="false" customHeight="false" outlineLevel="0" collapsed="false">
      <c r="A495" s="12" t="n">
        <f aca="false">+A494+1</f>
        <v>492</v>
      </c>
      <c r="B495" s="12" t="n">
        <v>44480</v>
      </c>
      <c r="C495" s="14" t="n">
        <v>37201</v>
      </c>
      <c r="D495" s="13" t="s">
        <v>1436</v>
      </c>
      <c r="E495" s="19" t="s">
        <v>1437</v>
      </c>
      <c r="F495" s="12" t="s">
        <v>1438</v>
      </c>
      <c r="G495" s="14" t="n">
        <v>40746</v>
      </c>
    </row>
    <row r="496" customFormat="false" ht="12.75" hidden="false" customHeight="false" outlineLevel="0" collapsed="false">
      <c r="A496" s="12" t="n">
        <f aca="false">+A495+1</f>
        <v>493</v>
      </c>
      <c r="B496" s="12" t="n">
        <v>44884</v>
      </c>
      <c r="C496" s="14" t="n">
        <v>37181</v>
      </c>
      <c r="D496" s="13" t="s">
        <v>1439</v>
      </c>
      <c r="E496" s="19" t="s">
        <v>1440</v>
      </c>
      <c r="F496" s="12" t="s">
        <v>1441</v>
      </c>
      <c r="G496" s="14" t="n">
        <v>40746</v>
      </c>
    </row>
    <row r="497" customFormat="false" ht="12.75" hidden="false" customHeight="false" outlineLevel="0" collapsed="false">
      <c r="A497" s="12" t="n">
        <f aca="false">+A496+1</f>
        <v>494</v>
      </c>
      <c r="B497" s="12" t="n">
        <v>44902</v>
      </c>
      <c r="C497" s="14" t="n">
        <v>37187</v>
      </c>
      <c r="D497" s="13" t="s">
        <v>1442</v>
      </c>
      <c r="E497" s="19" t="s">
        <v>1443</v>
      </c>
      <c r="F497" s="12" t="s">
        <v>1444</v>
      </c>
      <c r="G497" s="14" t="n">
        <v>40746</v>
      </c>
    </row>
    <row r="498" customFormat="false" ht="12.75" hidden="false" customHeight="false" outlineLevel="0" collapsed="false">
      <c r="A498" s="12" t="n">
        <f aca="false">+A497+1</f>
        <v>495</v>
      </c>
      <c r="B498" s="12" t="n">
        <v>44951</v>
      </c>
      <c r="C498" s="14" t="n">
        <v>37183</v>
      </c>
      <c r="D498" s="13" t="s">
        <v>1445</v>
      </c>
      <c r="E498" s="19" t="s">
        <v>1446</v>
      </c>
      <c r="F498" s="12" t="s">
        <v>1447</v>
      </c>
      <c r="G498" s="14" t="n">
        <v>40746</v>
      </c>
    </row>
    <row r="499" customFormat="false" ht="12.75" hidden="false" customHeight="false" outlineLevel="0" collapsed="false">
      <c r="A499" s="12" t="n">
        <f aca="false">+A498+1</f>
        <v>496</v>
      </c>
      <c r="B499" s="12" t="n">
        <v>45283</v>
      </c>
      <c r="C499" s="14" t="n">
        <v>36887</v>
      </c>
      <c r="D499" s="13" t="s">
        <v>1448</v>
      </c>
      <c r="E499" s="19" t="s">
        <v>1449</v>
      </c>
      <c r="F499" s="12" t="s">
        <v>1450</v>
      </c>
      <c r="G499" s="14" t="n">
        <v>40746</v>
      </c>
    </row>
    <row r="500" customFormat="false" ht="12.75" hidden="false" customHeight="false" outlineLevel="0" collapsed="false">
      <c r="A500" s="12" t="n">
        <f aca="false">+A499+1</f>
        <v>497</v>
      </c>
      <c r="B500" s="12" t="n">
        <v>45443</v>
      </c>
      <c r="C500" s="14" t="n">
        <v>36844</v>
      </c>
      <c r="D500" s="13" t="s">
        <v>1451</v>
      </c>
      <c r="E500" s="19" t="s">
        <v>1452</v>
      </c>
      <c r="F500" s="12" t="s">
        <v>1453</v>
      </c>
      <c r="G500" s="14" t="n">
        <v>40746</v>
      </c>
    </row>
    <row r="501" customFormat="false" ht="12.75" hidden="false" customHeight="false" outlineLevel="0" collapsed="false">
      <c r="A501" s="12" t="n">
        <f aca="false">+A500+1</f>
        <v>498</v>
      </c>
      <c r="B501" s="12" t="n">
        <v>45599</v>
      </c>
      <c r="C501" s="14" t="n">
        <v>37588</v>
      </c>
      <c r="D501" s="13" t="s">
        <v>1454</v>
      </c>
      <c r="E501" s="19" t="s">
        <v>1455</v>
      </c>
      <c r="F501" s="12" t="s">
        <v>1456</v>
      </c>
      <c r="G501" s="14" t="n">
        <v>40746</v>
      </c>
    </row>
    <row r="502" customFormat="false" ht="12.75" hidden="false" customHeight="false" outlineLevel="0" collapsed="false">
      <c r="A502" s="12" t="n">
        <f aca="false">+A501+1</f>
        <v>499</v>
      </c>
      <c r="B502" s="12" t="n">
        <v>45656</v>
      </c>
      <c r="C502" s="14" t="n">
        <v>37595</v>
      </c>
      <c r="D502" s="13" t="s">
        <v>1457</v>
      </c>
      <c r="E502" s="19" t="s">
        <v>1458</v>
      </c>
      <c r="F502" s="12" t="s">
        <v>1459</v>
      </c>
      <c r="G502" s="14" t="n">
        <v>40746</v>
      </c>
    </row>
    <row r="503" customFormat="false" ht="12.75" hidden="false" customHeight="false" outlineLevel="0" collapsed="false">
      <c r="A503" s="12" t="n">
        <f aca="false">+A502+1</f>
        <v>500</v>
      </c>
      <c r="B503" s="12" t="n">
        <v>45807</v>
      </c>
      <c r="C503" s="14" t="n">
        <v>36852</v>
      </c>
      <c r="D503" s="13" t="s">
        <v>1460</v>
      </c>
      <c r="E503" s="19" t="s">
        <v>1461</v>
      </c>
      <c r="F503" s="12" t="s">
        <v>1462</v>
      </c>
      <c r="G503" s="14" t="n">
        <v>40746</v>
      </c>
    </row>
    <row r="504" customFormat="false" ht="12.75" hidden="false" customHeight="false" outlineLevel="0" collapsed="false">
      <c r="A504" s="12" t="n">
        <f aca="false">+A503+1</f>
        <v>501</v>
      </c>
      <c r="B504" s="12" t="n">
        <v>45826</v>
      </c>
      <c r="C504" s="14" t="n">
        <v>37588</v>
      </c>
      <c r="D504" s="13" t="s">
        <v>1463</v>
      </c>
      <c r="E504" s="19" t="s">
        <v>1464</v>
      </c>
      <c r="F504" s="12" t="s">
        <v>1465</v>
      </c>
      <c r="G504" s="14" t="n">
        <v>40746</v>
      </c>
    </row>
    <row r="505" customFormat="false" ht="12.75" hidden="false" customHeight="false" outlineLevel="0" collapsed="false">
      <c r="A505" s="12" t="n">
        <f aca="false">+A504+1</f>
        <v>502</v>
      </c>
      <c r="B505" s="12" t="n">
        <v>46078</v>
      </c>
      <c r="C505" s="14" t="n">
        <v>36721</v>
      </c>
      <c r="D505" s="13" t="s">
        <v>1466</v>
      </c>
      <c r="E505" s="19" t="s">
        <v>1467</v>
      </c>
      <c r="F505" s="12" t="s">
        <v>1468</v>
      </c>
      <c r="G505" s="14" t="n">
        <v>40746</v>
      </c>
    </row>
    <row r="506" customFormat="false" ht="12.75" hidden="false" customHeight="false" outlineLevel="0" collapsed="false">
      <c r="A506" s="12" t="n">
        <f aca="false">+A505+1</f>
        <v>503</v>
      </c>
      <c r="B506" s="12" t="n">
        <v>46456</v>
      </c>
      <c r="C506" s="14" t="n">
        <v>36780</v>
      </c>
      <c r="D506" s="13" t="s">
        <v>1469</v>
      </c>
      <c r="E506" s="19" t="s">
        <v>1470</v>
      </c>
      <c r="F506" s="12" t="s">
        <v>1471</v>
      </c>
      <c r="G506" s="14" t="n">
        <v>40746</v>
      </c>
    </row>
    <row r="507" customFormat="false" ht="12.75" hidden="false" customHeight="false" outlineLevel="0" collapsed="false">
      <c r="A507" s="12" t="n">
        <f aca="false">+A506+1</f>
        <v>504</v>
      </c>
      <c r="B507" s="12" t="n">
        <v>46761</v>
      </c>
      <c r="C507" s="14" t="n">
        <v>36759</v>
      </c>
      <c r="D507" s="13" t="s">
        <v>1472</v>
      </c>
      <c r="E507" s="19" t="s">
        <v>1473</v>
      </c>
      <c r="F507" s="12" t="s">
        <v>1474</v>
      </c>
      <c r="G507" s="14" t="n">
        <v>40746</v>
      </c>
    </row>
    <row r="508" customFormat="false" ht="12.75" hidden="false" customHeight="false" outlineLevel="0" collapsed="false">
      <c r="A508" s="12" t="n">
        <f aca="false">+A507+1</f>
        <v>505</v>
      </c>
      <c r="B508" s="12" t="n">
        <v>46855</v>
      </c>
      <c r="C508" s="14" t="n">
        <v>36726</v>
      </c>
      <c r="D508" s="13" t="s">
        <v>1475</v>
      </c>
      <c r="E508" s="19" t="s">
        <v>1476</v>
      </c>
      <c r="F508" s="12" t="s">
        <v>1477</v>
      </c>
      <c r="G508" s="14" t="n">
        <v>40746</v>
      </c>
    </row>
    <row r="509" customFormat="false" ht="12.75" hidden="false" customHeight="false" outlineLevel="0" collapsed="false">
      <c r="A509" s="12" t="n">
        <f aca="false">+A508+1</f>
        <v>506</v>
      </c>
      <c r="B509" s="12" t="n">
        <v>46997</v>
      </c>
      <c r="C509" s="14" t="n">
        <v>36756</v>
      </c>
      <c r="D509" s="13" t="s">
        <v>1478</v>
      </c>
      <c r="E509" s="19" t="s">
        <v>1479</v>
      </c>
      <c r="F509" s="12" t="s">
        <v>1480</v>
      </c>
      <c r="G509" s="14" t="n">
        <v>40746</v>
      </c>
    </row>
    <row r="510" customFormat="false" ht="12.75" hidden="false" customHeight="false" outlineLevel="0" collapsed="false">
      <c r="A510" s="12" t="n">
        <f aca="false">+A509+1</f>
        <v>507</v>
      </c>
      <c r="B510" s="12" t="n">
        <v>47107</v>
      </c>
      <c r="C510" s="14" t="n">
        <v>37599</v>
      </c>
      <c r="D510" s="13" t="s">
        <v>1481</v>
      </c>
      <c r="E510" s="19" t="s">
        <v>1482</v>
      </c>
      <c r="F510" s="12" t="s">
        <v>1483</v>
      </c>
      <c r="G510" s="14" t="n">
        <v>40746</v>
      </c>
    </row>
    <row r="511" customFormat="false" ht="12.75" hidden="false" customHeight="false" outlineLevel="0" collapsed="false">
      <c r="A511" s="12" t="n">
        <f aca="false">+A510+1</f>
        <v>508</v>
      </c>
      <c r="B511" s="12" t="n">
        <v>47278</v>
      </c>
      <c r="C511" s="14" t="n">
        <v>36859</v>
      </c>
      <c r="D511" s="13" t="s">
        <v>1484</v>
      </c>
      <c r="E511" s="19" t="s">
        <v>1485</v>
      </c>
      <c r="F511" s="12" t="s">
        <v>1486</v>
      </c>
      <c r="G511" s="14" t="n">
        <v>40746</v>
      </c>
    </row>
    <row r="512" customFormat="false" ht="12.75" hidden="false" customHeight="false" outlineLevel="0" collapsed="false">
      <c r="A512" s="12" t="n">
        <f aca="false">+A511+1</f>
        <v>509</v>
      </c>
      <c r="B512" s="12" t="n">
        <v>47813</v>
      </c>
      <c r="C512" s="14" t="n">
        <v>36859</v>
      </c>
      <c r="D512" s="13" t="s">
        <v>1487</v>
      </c>
      <c r="E512" s="19" t="s">
        <v>1488</v>
      </c>
      <c r="F512" s="12" t="s">
        <v>1489</v>
      </c>
      <c r="G512" s="14" t="n">
        <v>40746</v>
      </c>
    </row>
    <row r="513" customFormat="false" ht="12.75" hidden="false" customHeight="false" outlineLevel="0" collapsed="false">
      <c r="A513" s="12" t="n">
        <f aca="false">+A512+1</f>
        <v>510</v>
      </c>
      <c r="B513" s="12" t="n">
        <v>48288</v>
      </c>
      <c r="C513" s="14" t="n">
        <v>36851</v>
      </c>
      <c r="D513" s="13" t="s">
        <v>1490</v>
      </c>
      <c r="E513" s="19" t="s">
        <v>1491</v>
      </c>
      <c r="F513" s="12" t="s">
        <v>1492</v>
      </c>
      <c r="G513" s="14" t="n">
        <v>40746</v>
      </c>
    </row>
    <row r="514" customFormat="false" ht="12.75" hidden="false" customHeight="false" outlineLevel="0" collapsed="false">
      <c r="A514" s="12" t="n">
        <f aca="false">+A513+1</f>
        <v>511</v>
      </c>
      <c r="B514" s="12" t="n">
        <v>48307</v>
      </c>
      <c r="C514" s="14" t="n">
        <v>37400</v>
      </c>
      <c r="D514" s="13" t="s">
        <v>1493</v>
      </c>
      <c r="E514" s="19" t="s">
        <v>304</v>
      </c>
      <c r="F514" s="12" t="s">
        <v>1494</v>
      </c>
      <c r="G514" s="14" t="n">
        <v>40746</v>
      </c>
    </row>
    <row r="515" customFormat="false" ht="12.75" hidden="false" customHeight="false" outlineLevel="0" collapsed="false">
      <c r="A515" s="12" t="n">
        <f aca="false">+A514+1</f>
        <v>512</v>
      </c>
      <c r="B515" s="12" t="n">
        <v>48472</v>
      </c>
      <c r="C515" s="14" t="n">
        <v>36851</v>
      </c>
      <c r="D515" s="13" t="s">
        <v>1495</v>
      </c>
      <c r="E515" s="19" t="s">
        <v>1496</v>
      </c>
      <c r="F515" s="12" t="s">
        <v>1497</v>
      </c>
      <c r="G515" s="14" t="n">
        <v>40746</v>
      </c>
    </row>
    <row r="516" customFormat="false" ht="12.75" hidden="false" customHeight="false" outlineLevel="0" collapsed="false">
      <c r="A516" s="12" t="n">
        <f aca="false">+A515+1</f>
        <v>513</v>
      </c>
      <c r="B516" s="12" t="n">
        <v>48614</v>
      </c>
      <c r="C516" s="14" t="n">
        <v>37054</v>
      </c>
      <c r="D516" s="13" t="s">
        <v>1498</v>
      </c>
      <c r="E516" s="19" t="s">
        <v>1499</v>
      </c>
      <c r="F516" s="12" t="s">
        <v>1500</v>
      </c>
      <c r="G516" s="14" t="n">
        <v>40746</v>
      </c>
    </row>
    <row r="517" customFormat="false" ht="12.75" hidden="false" customHeight="false" outlineLevel="0" collapsed="false">
      <c r="A517" s="12" t="n">
        <f aca="false">+A516+1</f>
        <v>514</v>
      </c>
      <c r="B517" s="12" t="n">
        <v>48903</v>
      </c>
      <c r="C517" s="14" t="n">
        <v>37630</v>
      </c>
      <c r="D517" s="13" t="s">
        <v>1501</v>
      </c>
      <c r="E517" s="19" t="s">
        <v>1502</v>
      </c>
      <c r="F517" s="12" t="s">
        <v>1503</v>
      </c>
      <c r="G517" s="14" t="n">
        <v>40746</v>
      </c>
    </row>
    <row r="518" customFormat="false" ht="12.75" hidden="false" customHeight="false" outlineLevel="0" collapsed="false">
      <c r="A518" s="12" t="n">
        <f aca="false">+A517+1</f>
        <v>515</v>
      </c>
      <c r="B518" s="12" t="n">
        <v>49424</v>
      </c>
      <c r="C518" s="14" t="n">
        <v>37602</v>
      </c>
      <c r="D518" s="13" t="s">
        <v>1393</v>
      </c>
      <c r="E518" s="19" t="s">
        <v>1394</v>
      </c>
      <c r="F518" s="12" t="s">
        <v>1504</v>
      </c>
      <c r="G518" s="14" t="n">
        <v>40746</v>
      </c>
    </row>
    <row r="519" customFormat="false" ht="12.75" hidden="false" customHeight="false" outlineLevel="0" collapsed="false">
      <c r="A519" s="12" t="n">
        <f aca="false">+A518+1</f>
        <v>516</v>
      </c>
      <c r="B519" s="12" t="n">
        <v>49652</v>
      </c>
      <c r="C519" s="14" t="n">
        <v>36924</v>
      </c>
      <c r="D519" s="13" t="s">
        <v>1505</v>
      </c>
      <c r="E519" s="19" t="s">
        <v>1506</v>
      </c>
      <c r="F519" s="12" t="s">
        <v>1507</v>
      </c>
      <c r="G519" s="14" t="n">
        <v>40746</v>
      </c>
    </row>
    <row r="520" customFormat="false" ht="12.75" hidden="false" customHeight="false" outlineLevel="0" collapsed="false">
      <c r="A520" s="12" t="n">
        <f aca="false">+A519+1</f>
        <v>517</v>
      </c>
      <c r="B520" s="12" t="n">
        <v>50339</v>
      </c>
      <c r="C520" s="14" t="n">
        <v>36881</v>
      </c>
      <c r="D520" s="13" t="s">
        <v>1508</v>
      </c>
      <c r="E520" s="19" t="s">
        <v>1267</v>
      </c>
      <c r="F520" s="12" t="s">
        <v>1509</v>
      </c>
      <c r="G520" s="14" t="n">
        <v>40746</v>
      </c>
    </row>
    <row r="521" customFormat="false" ht="12.75" hidden="false" customHeight="false" outlineLevel="0" collapsed="false">
      <c r="A521" s="12" t="n">
        <f aca="false">+A520+1</f>
        <v>518</v>
      </c>
      <c r="B521" s="12" t="n">
        <v>50456</v>
      </c>
      <c r="C521" s="14" t="n">
        <v>36749</v>
      </c>
      <c r="D521" s="13" t="s">
        <v>1510</v>
      </c>
      <c r="E521" s="19" t="s">
        <v>1511</v>
      </c>
      <c r="F521" s="12" t="s">
        <v>1512</v>
      </c>
      <c r="G521" s="14" t="n">
        <v>40746</v>
      </c>
    </row>
    <row r="522" customFormat="false" ht="12.75" hidden="false" customHeight="false" outlineLevel="0" collapsed="false">
      <c r="A522" s="12" t="n">
        <f aca="false">+A521+1</f>
        <v>519</v>
      </c>
      <c r="B522" s="12" t="n">
        <v>50551</v>
      </c>
      <c r="C522" s="14" t="n">
        <v>37593</v>
      </c>
      <c r="D522" s="13" t="s">
        <v>1513</v>
      </c>
      <c r="E522" s="19" t="s">
        <v>1514</v>
      </c>
      <c r="F522" s="12" t="s">
        <v>1515</v>
      </c>
      <c r="G522" s="14" t="n">
        <v>40746</v>
      </c>
    </row>
    <row r="523" customFormat="false" ht="12.75" hidden="false" customHeight="false" outlineLevel="0" collapsed="false">
      <c r="A523" s="12" t="n">
        <f aca="false">+A522+1</f>
        <v>520</v>
      </c>
      <c r="B523" s="12" t="n">
        <v>50764</v>
      </c>
      <c r="C523" s="14" t="n">
        <v>36752</v>
      </c>
      <c r="D523" s="13" t="s">
        <v>1516</v>
      </c>
      <c r="E523" s="19" t="s">
        <v>1517</v>
      </c>
      <c r="F523" s="12" t="s">
        <v>1518</v>
      </c>
      <c r="G523" s="14" t="n">
        <v>40746</v>
      </c>
    </row>
    <row r="524" customFormat="false" ht="12.75" hidden="false" customHeight="false" outlineLevel="0" collapsed="false">
      <c r="A524" s="12" t="n">
        <f aca="false">+A523+1</f>
        <v>521</v>
      </c>
      <c r="B524" s="12" t="n">
        <v>51132</v>
      </c>
      <c r="C524" s="14" t="n">
        <v>36858</v>
      </c>
      <c r="D524" s="13" t="s">
        <v>1519</v>
      </c>
      <c r="E524" s="19" t="s">
        <v>1520</v>
      </c>
      <c r="F524" s="12" t="s">
        <v>1521</v>
      </c>
      <c r="G524" s="14" t="n">
        <v>40746</v>
      </c>
    </row>
    <row r="525" customFormat="false" ht="12.75" hidden="false" customHeight="false" outlineLevel="0" collapsed="false">
      <c r="A525" s="12" t="n">
        <f aca="false">+A524+1</f>
        <v>522</v>
      </c>
      <c r="B525" s="12" t="n">
        <v>51626</v>
      </c>
      <c r="C525" s="14" t="n">
        <v>37578</v>
      </c>
      <c r="D525" s="13" t="s">
        <v>1522</v>
      </c>
      <c r="E525" s="19" t="s">
        <v>1523</v>
      </c>
      <c r="F525" s="12" t="s">
        <v>1524</v>
      </c>
      <c r="G525" s="14" t="n">
        <v>40746</v>
      </c>
    </row>
    <row r="526" customFormat="false" ht="12.75" hidden="false" customHeight="false" outlineLevel="0" collapsed="false">
      <c r="A526" s="12" t="n">
        <f aca="false">+A525+1</f>
        <v>523</v>
      </c>
      <c r="B526" s="12" t="n">
        <v>52023</v>
      </c>
      <c r="C526" s="14" t="n">
        <v>36865</v>
      </c>
      <c r="D526" s="13" t="s">
        <v>1525</v>
      </c>
      <c r="E526" s="19" t="s">
        <v>1526</v>
      </c>
      <c r="F526" s="12" t="s">
        <v>1527</v>
      </c>
      <c r="G526" s="14" t="n">
        <v>40746</v>
      </c>
    </row>
    <row r="527" customFormat="false" ht="12.75" hidden="false" customHeight="false" outlineLevel="0" collapsed="false">
      <c r="A527" s="12" t="n">
        <f aca="false">+A526+1</f>
        <v>524</v>
      </c>
      <c r="B527" s="12" t="n">
        <v>52255</v>
      </c>
      <c r="C527" s="14" t="n">
        <v>36865</v>
      </c>
      <c r="D527" s="13" t="s">
        <v>1528</v>
      </c>
      <c r="E527" s="19" t="s">
        <v>1529</v>
      </c>
      <c r="F527" s="12" t="s">
        <v>1530</v>
      </c>
      <c r="G527" s="14" t="n">
        <v>40746</v>
      </c>
    </row>
    <row r="528" customFormat="false" ht="12.75" hidden="false" customHeight="false" outlineLevel="0" collapsed="false">
      <c r="A528" s="12" t="n">
        <f aca="false">+A527+1</f>
        <v>525</v>
      </c>
      <c r="B528" s="12" t="n">
        <v>52435</v>
      </c>
      <c r="C528" s="14" t="n">
        <v>37006</v>
      </c>
      <c r="D528" s="13" t="s">
        <v>1531</v>
      </c>
      <c r="E528" s="19" t="s">
        <v>1532</v>
      </c>
      <c r="F528" s="12" t="s">
        <v>1533</v>
      </c>
      <c r="G528" s="14" t="n">
        <v>40746</v>
      </c>
    </row>
    <row r="529" customFormat="false" ht="12.75" hidden="false" customHeight="false" outlineLevel="0" collapsed="false">
      <c r="A529" s="12" t="n">
        <f aca="false">+A528+1</f>
        <v>526</v>
      </c>
      <c r="B529" s="12" t="n">
        <v>52843</v>
      </c>
      <c r="C529" s="14" t="n">
        <v>36865</v>
      </c>
      <c r="D529" s="13" t="s">
        <v>1534</v>
      </c>
      <c r="E529" s="19" t="s">
        <v>1535</v>
      </c>
      <c r="F529" s="12" t="s">
        <v>1536</v>
      </c>
      <c r="G529" s="14" t="n">
        <v>40746</v>
      </c>
    </row>
    <row r="530" customFormat="false" ht="12.75" hidden="false" customHeight="false" outlineLevel="0" collapsed="false">
      <c r="A530" s="12" t="n">
        <f aca="false">+A529+1</f>
        <v>527</v>
      </c>
      <c r="B530" s="12" t="n">
        <v>52911</v>
      </c>
      <c r="C530" s="14" t="n">
        <v>37125</v>
      </c>
      <c r="D530" s="13" t="s">
        <v>1358</v>
      </c>
      <c r="E530" s="19" t="s">
        <v>1359</v>
      </c>
      <c r="F530" s="12" t="s">
        <v>1537</v>
      </c>
      <c r="G530" s="14" t="n">
        <v>40746</v>
      </c>
    </row>
    <row r="531" customFormat="false" ht="12.75" hidden="false" customHeight="false" outlineLevel="0" collapsed="false">
      <c r="A531" s="12" t="n">
        <f aca="false">+A530+1</f>
        <v>528</v>
      </c>
      <c r="B531" s="12" t="n">
        <v>53314</v>
      </c>
      <c r="C531" s="14" t="n">
        <v>36746</v>
      </c>
      <c r="D531" s="13" t="s">
        <v>1420</v>
      </c>
      <c r="E531" s="19" t="s">
        <v>1421</v>
      </c>
      <c r="F531" s="12" t="s">
        <v>1538</v>
      </c>
      <c r="G531" s="14" t="n">
        <v>40746</v>
      </c>
    </row>
    <row r="532" customFormat="false" ht="12.75" hidden="false" customHeight="false" outlineLevel="0" collapsed="false">
      <c r="A532" s="12" t="n">
        <f aca="false">+A531+1</f>
        <v>529</v>
      </c>
      <c r="B532" s="12" t="n">
        <v>53324</v>
      </c>
      <c r="C532" s="14" t="n">
        <v>36739</v>
      </c>
      <c r="D532" s="13" t="s">
        <v>1539</v>
      </c>
      <c r="E532" s="19" t="s">
        <v>1540</v>
      </c>
      <c r="F532" s="12" t="s">
        <v>1541</v>
      </c>
      <c r="G532" s="14" t="n">
        <v>40746</v>
      </c>
    </row>
    <row r="533" customFormat="false" ht="12.75" hidden="false" customHeight="false" outlineLevel="0" collapsed="false">
      <c r="A533" s="12" t="n">
        <f aca="false">+A532+1</f>
        <v>530</v>
      </c>
      <c r="B533" s="12" t="n">
        <v>59236</v>
      </c>
      <c r="C533" s="14" t="n">
        <v>36920</v>
      </c>
      <c r="D533" s="13" t="s">
        <v>1542</v>
      </c>
      <c r="E533" s="19" t="s">
        <v>1543</v>
      </c>
      <c r="F533" s="12" t="s">
        <v>1544</v>
      </c>
      <c r="G533" s="14" t="n">
        <v>40746</v>
      </c>
    </row>
    <row r="534" customFormat="false" ht="12.75" hidden="false" customHeight="false" outlineLevel="0" collapsed="false">
      <c r="A534" s="12" t="n">
        <f aca="false">+A533+1</f>
        <v>531</v>
      </c>
      <c r="B534" s="12" t="n">
        <v>59548</v>
      </c>
      <c r="C534" s="14" t="n">
        <v>37187</v>
      </c>
      <c r="D534" s="13" t="s">
        <v>1545</v>
      </c>
      <c r="E534" s="19" t="s">
        <v>1546</v>
      </c>
      <c r="F534" s="12" t="s">
        <v>1547</v>
      </c>
      <c r="G534" s="14" t="n">
        <v>40746</v>
      </c>
    </row>
    <row r="535" customFormat="false" ht="12.75" hidden="false" customHeight="false" outlineLevel="0" collapsed="false">
      <c r="A535" s="12" t="n">
        <f aca="false">+A534+1</f>
        <v>532</v>
      </c>
      <c r="B535" s="12" t="n">
        <v>67665</v>
      </c>
      <c r="C535" s="14" t="n">
        <v>36728</v>
      </c>
      <c r="D535" s="13" t="s">
        <v>1548</v>
      </c>
      <c r="E535" s="19" t="s">
        <v>1549</v>
      </c>
      <c r="F535" s="12" t="s">
        <v>1550</v>
      </c>
      <c r="G535" s="14" t="n">
        <v>40746</v>
      </c>
    </row>
    <row r="536" customFormat="false" ht="12.75" hidden="false" customHeight="false" outlineLevel="0" collapsed="false">
      <c r="A536" s="12" t="n">
        <f aca="false">+A535+1</f>
        <v>533</v>
      </c>
      <c r="B536" s="12" t="n">
        <v>776</v>
      </c>
      <c r="C536" s="14" t="n">
        <v>36392</v>
      </c>
      <c r="D536" s="13" t="s">
        <v>1551</v>
      </c>
      <c r="E536" s="19" t="s">
        <v>1552</v>
      </c>
      <c r="F536" s="12" t="s">
        <v>1553</v>
      </c>
      <c r="G536" s="14" t="n">
        <v>40746</v>
      </c>
    </row>
    <row r="537" customFormat="false" ht="12.75" hidden="false" customHeight="false" outlineLevel="0" collapsed="false">
      <c r="A537" s="12" t="n">
        <f aca="false">+A536+1</f>
        <v>534</v>
      </c>
      <c r="B537" s="12" t="n">
        <v>1380</v>
      </c>
      <c r="C537" s="14" t="n">
        <v>36698</v>
      </c>
      <c r="D537" s="13" t="s">
        <v>1554</v>
      </c>
      <c r="E537" s="19" t="s">
        <v>1555</v>
      </c>
      <c r="F537" s="12" t="s">
        <v>1556</v>
      </c>
      <c r="G537" s="14" t="n">
        <v>40746</v>
      </c>
    </row>
    <row r="538" customFormat="false" ht="12.75" hidden="false" customHeight="false" outlineLevel="0" collapsed="false">
      <c r="A538" s="12" t="n">
        <f aca="false">+A537+1</f>
        <v>535</v>
      </c>
      <c r="B538" s="12" t="n">
        <v>1594</v>
      </c>
      <c r="C538" s="14" t="n">
        <v>36424</v>
      </c>
      <c r="D538" s="13" t="s">
        <v>1557</v>
      </c>
      <c r="E538" s="19" t="s">
        <v>1558</v>
      </c>
      <c r="F538" s="12" t="s">
        <v>1559</v>
      </c>
      <c r="G538" s="14" t="n">
        <v>40746</v>
      </c>
    </row>
    <row r="539" customFormat="false" ht="12.75" hidden="false" customHeight="false" outlineLevel="0" collapsed="false">
      <c r="A539" s="12" t="n">
        <f aca="false">+A538+1</f>
        <v>536</v>
      </c>
      <c r="B539" s="12" t="n">
        <v>2896</v>
      </c>
      <c r="C539" s="14" t="n">
        <v>36700</v>
      </c>
      <c r="D539" s="13" t="s">
        <v>1560</v>
      </c>
      <c r="E539" s="19" t="s">
        <v>1561</v>
      </c>
      <c r="F539" s="12" t="s">
        <v>1562</v>
      </c>
      <c r="G539" s="14" t="n">
        <v>40746</v>
      </c>
    </row>
    <row r="540" customFormat="false" ht="12.75" hidden="false" customHeight="false" outlineLevel="0" collapsed="false">
      <c r="A540" s="12" t="n">
        <f aca="false">+A539+1</f>
        <v>537</v>
      </c>
      <c r="B540" s="12" t="n">
        <v>3394</v>
      </c>
      <c r="C540" s="14" t="n">
        <v>36580</v>
      </c>
      <c r="D540" s="13" t="s">
        <v>1563</v>
      </c>
      <c r="E540" s="19" t="s">
        <v>1564</v>
      </c>
      <c r="F540" s="12" t="s">
        <v>1565</v>
      </c>
      <c r="G540" s="14" t="n">
        <v>40746</v>
      </c>
    </row>
    <row r="541" customFormat="false" ht="12.75" hidden="false" customHeight="false" outlineLevel="0" collapsed="false">
      <c r="A541" s="12" t="n">
        <f aca="false">+A540+1</f>
        <v>538</v>
      </c>
      <c r="B541" s="12" t="n">
        <v>5667</v>
      </c>
      <c r="C541" s="14" t="n">
        <v>36553</v>
      </c>
      <c r="D541" s="13" t="s">
        <v>1566</v>
      </c>
      <c r="E541" s="19" t="s">
        <v>1567</v>
      </c>
      <c r="F541" s="12" t="s">
        <v>1568</v>
      </c>
      <c r="G541" s="14" t="n">
        <v>40746</v>
      </c>
    </row>
    <row r="542" customFormat="false" ht="12.75" hidden="false" customHeight="false" outlineLevel="0" collapsed="false">
      <c r="A542" s="12" t="n">
        <f aca="false">+A541+1</f>
        <v>539</v>
      </c>
      <c r="B542" s="12" t="n">
        <v>5714</v>
      </c>
      <c r="C542" s="14" t="n">
        <v>36579</v>
      </c>
      <c r="D542" s="13" t="s">
        <v>1569</v>
      </c>
      <c r="E542" s="19" t="s">
        <v>1570</v>
      </c>
      <c r="F542" s="12" t="s">
        <v>1571</v>
      </c>
      <c r="G542" s="14" t="n">
        <v>40746</v>
      </c>
    </row>
    <row r="543" customFormat="false" ht="12.75" hidden="false" customHeight="false" outlineLevel="0" collapsed="false">
      <c r="A543" s="12" t="n">
        <f aca="false">+A542+1</f>
        <v>540</v>
      </c>
      <c r="B543" s="12" t="n">
        <v>6897</v>
      </c>
      <c r="C543" s="14" t="n">
        <v>36615</v>
      </c>
      <c r="D543" s="13" t="s">
        <v>1572</v>
      </c>
      <c r="E543" s="19" t="s">
        <v>1573</v>
      </c>
      <c r="F543" s="12" t="s">
        <v>1574</v>
      </c>
      <c r="G543" s="14" t="n">
        <v>40746</v>
      </c>
    </row>
    <row r="544" customFormat="false" ht="12.75" hidden="false" customHeight="false" outlineLevel="0" collapsed="false">
      <c r="A544" s="12" t="n">
        <f aca="false">+A543+1</f>
        <v>541</v>
      </c>
      <c r="B544" s="12" t="n">
        <v>7295</v>
      </c>
      <c r="C544" s="14" t="n">
        <v>36556</v>
      </c>
      <c r="D544" s="13" t="s">
        <v>1575</v>
      </c>
      <c r="E544" s="19" t="s">
        <v>1576</v>
      </c>
      <c r="F544" s="12" t="s">
        <v>1577</v>
      </c>
      <c r="G544" s="14" t="n">
        <v>40746</v>
      </c>
    </row>
    <row r="545" customFormat="false" ht="12.75" hidden="false" customHeight="false" outlineLevel="0" collapsed="false">
      <c r="A545" s="12" t="n">
        <f aca="false">+A544+1</f>
        <v>542</v>
      </c>
      <c r="B545" s="12" t="n">
        <v>8644</v>
      </c>
      <c r="C545" s="14" t="n">
        <v>36875</v>
      </c>
      <c r="D545" s="13" t="s">
        <v>1578</v>
      </c>
      <c r="E545" s="19" t="s">
        <v>1579</v>
      </c>
      <c r="F545" s="12" t="s">
        <v>1580</v>
      </c>
      <c r="G545" s="14" t="n">
        <v>40746</v>
      </c>
    </row>
    <row r="546" customFormat="false" ht="12.75" hidden="false" customHeight="false" outlineLevel="0" collapsed="false">
      <c r="A546" s="12" t="n">
        <f aca="false">+A545+1</f>
        <v>543</v>
      </c>
      <c r="B546" s="12" t="n">
        <v>20377</v>
      </c>
      <c r="C546" s="14" t="n">
        <v>36962</v>
      </c>
      <c r="D546" s="13" t="s">
        <v>1581</v>
      </c>
      <c r="E546" s="19" t="s">
        <v>1582</v>
      </c>
      <c r="F546" s="12" t="s">
        <v>1583</v>
      </c>
      <c r="G546" s="14" t="n">
        <v>40746</v>
      </c>
    </row>
    <row r="547" customFormat="false" ht="12.75" hidden="false" customHeight="false" outlineLevel="0" collapsed="false">
      <c r="A547" s="12" t="n">
        <f aca="false">+A546+1</f>
        <v>544</v>
      </c>
      <c r="B547" s="12" t="n">
        <v>20778</v>
      </c>
      <c r="C547" s="14" t="n">
        <v>36384</v>
      </c>
      <c r="D547" s="13" t="s">
        <v>1557</v>
      </c>
      <c r="E547" s="19" t="s">
        <v>1558</v>
      </c>
      <c r="F547" s="12" t="s">
        <v>1584</v>
      </c>
      <c r="G547" s="14" t="n">
        <v>40746</v>
      </c>
    </row>
    <row r="548" customFormat="false" ht="12.75" hidden="false" customHeight="false" outlineLevel="0" collapsed="false">
      <c r="A548" s="12" t="n">
        <f aca="false">+A547+1</f>
        <v>545</v>
      </c>
      <c r="B548" s="12" t="n">
        <v>23551</v>
      </c>
      <c r="C548" s="14" t="n">
        <v>36327</v>
      </c>
      <c r="D548" s="13" t="s">
        <v>1585</v>
      </c>
      <c r="E548" s="19" t="s">
        <v>1586</v>
      </c>
      <c r="F548" s="12" t="s">
        <v>1587</v>
      </c>
      <c r="G548" s="14" t="n">
        <v>40746</v>
      </c>
    </row>
    <row r="549" customFormat="false" ht="12.75" hidden="false" customHeight="false" outlineLevel="0" collapsed="false">
      <c r="A549" s="12" t="n">
        <f aca="false">+A548+1</f>
        <v>546</v>
      </c>
      <c r="B549" s="12" t="n">
        <v>23577</v>
      </c>
      <c r="C549" s="14" t="n">
        <v>36357</v>
      </c>
      <c r="D549" s="13" t="s">
        <v>1554</v>
      </c>
      <c r="E549" s="19" t="s">
        <v>1555</v>
      </c>
      <c r="F549" s="12" t="s">
        <v>1588</v>
      </c>
      <c r="G549" s="14" t="n">
        <v>40746</v>
      </c>
    </row>
    <row r="550" customFormat="false" ht="12.75" hidden="false" customHeight="false" outlineLevel="0" collapsed="false">
      <c r="A550" s="12" t="n">
        <f aca="false">+A549+1</f>
        <v>547</v>
      </c>
      <c r="B550" s="12" t="n">
        <v>24987</v>
      </c>
      <c r="C550" s="14" t="n">
        <v>36756</v>
      </c>
      <c r="D550" s="13" t="s">
        <v>1589</v>
      </c>
      <c r="E550" s="19" t="s">
        <v>1590</v>
      </c>
      <c r="F550" s="12" t="s">
        <v>1591</v>
      </c>
      <c r="G550" s="14" t="n">
        <v>40746</v>
      </c>
    </row>
    <row r="551" customFormat="false" ht="12.75" hidden="false" customHeight="false" outlineLevel="0" collapsed="false">
      <c r="A551" s="12" t="n">
        <f aca="false">+A550+1</f>
        <v>548</v>
      </c>
      <c r="B551" s="12" t="n">
        <v>31859</v>
      </c>
      <c r="C551" s="14" t="n">
        <v>38005</v>
      </c>
      <c r="D551" s="13" t="s">
        <v>1592</v>
      </c>
      <c r="E551" s="19" t="s">
        <v>1593</v>
      </c>
      <c r="F551" s="12" t="s">
        <v>1594</v>
      </c>
      <c r="G551" s="14" t="n">
        <v>40746</v>
      </c>
    </row>
    <row r="552" customFormat="false" ht="12.75" hidden="false" customHeight="false" outlineLevel="0" collapsed="false">
      <c r="A552" s="12" t="n">
        <f aca="false">+A551+1</f>
        <v>549</v>
      </c>
      <c r="B552" s="12" t="n">
        <v>32187</v>
      </c>
      <c r="C552" s="14" t="n">
        <v>38006</v>
      </c>
      <c r="D552" s="13" t="s">
        <v>1595</v>
      </c>
      <c r="E552" s="19" t="s">
        <v>1596</v>
      </c>
      <c r="F552" s="12" t="s">
        <v>1597</v>
      </c>
      <c r="G552" s="14" t="n">
        <v>40746</v>
      </c>
    </row>
    <row r="553" customFormat="false" ht="12.75" hidden="false" customHeight="false" outlineLevel="0" collapsed="false">
      <c r="A553" s="12" t="n">
        <f aca="false">+A552+1</f>
        <v>550</v>
      </c>
      <c r="B553" s="12" t="n">
        <v>33561</v>
      </c>
      <c r="C553" s="14" t="n">
        <v>38028</v>
      </c>
      <c r="D553" s="13" t="s">
        <v>1598</v>
      </c>
      <c r="E553" s="19" t="s">
        <v>1599</v>
      </c>
      <c r="F553" s="12" t="s">
        <v>1600</v>
      </c>
      <c r="G553" s="14" t="n">
        <v>40746</v>
      </c>
    </row>
    <row r="554" customFormat="false" ht="12.75" hidden="false" customHeight="false" outlineLevel="0" collapsed="false">
      <c r="A554" s="12" t="n">
        <f aca="false">+A553+1</f>
        <v>551</v>
      </c>
      <c r="B554" s="12" t="n">
        <v>34276</v>
      </c>
      <c r="C554" s="14" t="n">
        <v>38041</v>
      </c>
      <c r="D554" s="13" t="s">
        <v>1601</v>
      </c>
      <c r="E554" s="19" t="s">
        <v>1602</v>
      </c>
      <c r="F554" s="12" t="s">
        <v>1603</v>
      </c>
      <c r="G554" s="14" t="n">
        <v>40746</v>
      </c>
    </row>
    <row r="555" customFormat="false" ht="12.75" hidden="false" customHeight="false" outlineLevel="0" collapsed="false">
      <c r="A555" s="12" t="n">
        <f aca="false">+A554+1</f>
        <v>552</v>
      </c>
      <c r="B555" s="12" t="n">
        <v>35034</v>
      </c>
      <c r="C555" s="14" t="n">
        <v>38027</v>
      </c>
      <c r="D555" s="13" t="s">
        <v>1604</v>
      </c>
      <c r="E555" s="19" t="s">
        <v>1605</v>
      </c>
      <c r="F555" s="12" t="s">
        <v>1606</v>
      </c>
      <c r="G555" s="14" t="n">
        <v>40746</v>
      </c>
    </row>
    <row r="556" customFormat="false" ht="12.75" hidden="false" customHeight="false" outlineLevel="0" collapsed="false">
      <c r="A556" s="12" t="n">
        <f aca="false">+A555+1</f>
        <v>553</v>
      </c>
      <c r="B556" s="12" t="n">
        <v>35168</v>
      </c>
      <c r="C556" s="14" t="n">
        <v>38050</v>
      </c>
      <c r="D556" s="13" t="s">
        <v>1607</v>
      </c>
      <c r="E556" s="19" t="s">
        <v>1608</v>
      </c>
      <c r="F556" s="12" t="s">
        <v>1609</v>
      </c>
      <c r="G556" s="14" t="n">
        <v>40746</v>
      </c>
    </row>
    <row r="557" customFormat="false" ht="12.75" hidden="false" customHeight="false" outlineLevel="0" collapsed="false">
      <c r="A557" s="12" t="n">
        <f aca="false">+A556+1</f>
        <v>554</v>
      </c>
      <c r="B557" s="12" t="n">
        <v>35560</v>
      </c>
      <c r="C557" s="14" t="n">
        <v>38033</v>
      </c>
      <c r="D557" s="13" t="s">
        <v>1610</v>
      </c>
      <c r="E557" s="19" t="s">
        <v>1611</v>
      </c>
      <c r="F557" s="12" t="s">
        <v>1612</v>
      </c>
      <c r="G557" s="14" t="n">
        <v>40746</v>
      </c>
    </row>
    <row r="558" customFormat="false" ht="12.75" hidden="false" customHeight="false" outlineLevel="0" collapsed="false">
      <c r="A558" s="12" t="n">
        <f aca="false">+A557+1</f>
        <v>555</v>
      </c>
      <c r="B558" s="12" t="n">
        <v>36096</v>
      </c>
      <c r="C558" s="14" t="n">
        <v>37811</v>
      </c>
      <c r="D558" s="13" t="s">
        <v>1613</v>
      </c>
      <c r="E558" s="19" t="s">
        <v>926</v>
      </c>
      <c r="F558" s="12" t="s">
        <v>1614</v>
      </c>
      <c r="G558" s="14" t="n">
        <v>40746</v>
      </c>
    </row>
    <row r="559" customFormat="false" ht="12.75" hidden="false" customHeight="false" outlineLevel="0" collapsed="false">
      <c r="A559" s="12" t="n">
        <f aca="false">+A558+1</f>
        <v>556</v>
      </c>
      <c r="B559" s="12" t="n">
        <v>36565</v>
      </c>
      <c r="C559" s="14" t="n">
        <v>37407</v>
      </c>
      <c r="D559" s="13" t="s">
        <v>1615</v>
      </c>
      <c r="E559" s="19" t="s">
        <v>1616</v>
      </c>
      <c r="F559" s="12" t="s">
        <v>1617</v>
      </c>
      <c r="G559" s="14" t="n">
        <v>40746</v>
      </c>
    </row>
    <row r="560" customFormat="false" ht="12.75" hidden="false" customHeight="false" outlineLevel="0" collapsed="false">
      <c r="A560" s="12" t="n">
        <f aca="false">+A559+1</f>
        <v>557</v>
      </c>
      <c r="B560" s="12" t="n">
        <v>37310</v>
      </c>
      <c r="C560" s="14" t="n">
        <v>36866</v>
      </c>
      <c r="D560" s="13" t="s">
        <v>1618</v>
      </c>
      <c r="E560" s="19" t="s">
        <v>1619</v>
      </c>
      <c r="F560" s="12" t="s">
        <v>1620</v>
      </c>
      <c r="G560" s="14" t="n">
        <v>40746</v>
      </c>
    </row>
    <row r="561" customFormat="false" ht="12.75" hidden="false" customHeight="false" outlineLevel="0" collapsed="false">
      <c r="A561" s="12" t="n">
        <f aca="false">+A560+1</f>
        <v>558</v>
      </c>
      <c r="B561" s="12" t="n">
        <v>38056</v>
      </c>
      <c r="C561" s="14" t="n">
        <v>36860</v>
      </c>
      <c r="D561" s="13" t="s">
        <v>1621</v>
      </c>
      <c r="E561" s="19" t="s">
        <v>1622</v>
      </c>
      <c r="F561" s="12" t="s">
        <v>1623</v>
      </c>
      <c r="G561" s="14" t="n">
        <v>40746</v>
      </c>
    </row>
    <row r="562" customFormat="false" ht="12.75" hidden="false" customHeight="false" outlineLevel="0" collapsed="false">
      <c r="A562" s="12" t="n">
        <f aca="false">+A561+1</f>
        <v>559</v>
      </c>
      <c r="B562" s="12" t="n">
        <v>39064</v>
      </c>
      <c r="C562" s="14" t="n">
        <v>36773</v>
      </c>
      <c r="D562" s="13" t="s">
        <v>1624</v>
      </c>
      <c r="E562" s="19" t="s">
        <v>1625</v>
      </c>
      <c r="F562" s="12" t="s">
        <v>1626</v>
      </c>
      <c r="G562" s="14" t="n">
        <v>40746</v>
      </c>
    </row>
    <row r="563" customFormat="false" ht="12.75" hidden="false" customHeight="false" outlineLevel="0" collapsed="false">
      <c r="A563" s="12" t="n">
        <f aca="false">+A562+1</f>
        <v>560</v>
      </c>
      <c r="B563" s="12" t="n">
        <v>39231</v>
      </c>
      <c r="C563" s="14" t="n">
        <v>36874</v>
      </c>
      <c r="D563" s="13" t="s">
        <v>1627</v>
      </c>
      <c r="E563" s="19" t="s">
        <v>1628</v>
      </c>
      <c r="F563" s="12" t="s">
        <v>1629</v>
      </c>
      <c r="G563" s="14" t="n">
        <v>40746</v>
      </c>
    </row>
    <row r="564" customFormat="false" ht="12.75" hidden="false" customHeight="false" outlineLevel="0" collapsed="false">
      <c r="A564" s="12" t="n">
        <f aca="false">+A563+1</f>
        <v>561</v>
      </c>
      <c r="B564" s="12" t="n">
        <v>40528</v>
      </c>
      <c r="C564" s="14" t="n">
        <v>36854</v>
      </c>
      <c r="D564" s="13" t="s">
        <v>1630</v>
      </c>
      <c r="E564" s="19" t="s">
        <v>1631</v>
      </c>
      <c r="F564" s="12" t="s">
        <v>1632</v>
      </c>
      <c r="G564" s="14" t="n">
        <v>40746</v>
      </c>
    </row>
    <row r="565" customFormat="false" ht="12.75" hidden="false" customHeight="false" outlineLevel="0" collapsed="false">
      <c r="A565" s="12" t="n">
        <f aca="false">+A564+1</f>
        <v>562</v>
      </c>
      <c r="B565" s="12" t="n">
        <v>40721</v>
      </c>
      <c r="C565" s="14" t="n">
        <v>36731</v>
      </c>
      <c r="D565" s="13" t="s">
        <v>1633</v>
      </c>
      <c r="E565" s="19" t="s">
        <v>1634</v>
      </c>
      <c r="F565" s="12" t="s">
        <v>1635</v>
      </c>
      <c r="G565" s="14" t="n">
        <v>40746</v>
      </c>
    </row>
    <row r="566" customFormat="false" ht="12.75" hidden="false" customHeight="false" outlineLevel="0" collapsed="false">
      <c r="A566" s="12" t="n">
        <f aca="false">+A565+1</f>
        <v>563</v>
      </c>
      <c r="B566" s="12" t="n">
        <v>40986</v>
      </c>
      <c r="C566" s="14" t="n">
        <v>36733</v>
      </c>
      <c r="D566" s="13" t="s">
        <v>1636</v>
      </c>
      <c r="E566" s="19" t="s">
        <v>1637</v>
      </c>
      <c r="F566" s="12" t="s">
        <v>1638</v>
      </c>
      <c r="G566" s="14" t="n">
        <v>40746</v>
      </c>
    </row>
    <row r="567" customFormat="false" ht="12.75" hidden="false" customHeight="false" outlineLevel="0" collapsed="false">
      <c r="A567" s="12" t="n">
        <f aca="false">+A566+1</f>
        <v>564</v>
      </c>
      <c r="B567" s="12" t="n">
        <v>41031</v>
      </c>
      <c r="C567" s="14" t="n">
        <v>36840</v>
      </c>
      <c r="D567" s="13" t="s">
        <v>1639</v>
      </c>
      <c r="E567" s="19" t="s">
        <v>1640</v>
      </c>
      <c r="F567" s="12" t="s">
        <v>1641</v>
      </c>
      <c r="G567" s="14" t="n">
        <v>40746</v>
      </c>
    </row>
    <row r="568" customFormat="false" ht="12.75" hidden="false" customHeight="false" outlineLevel="0" collapsed="false">
      <c r="A568" s="12" t="n">
        <f aca="false">+A567+1</f>
        <v>565</v>
      </c>
      <c r="B568" s="12" t="n">
        <v>41187</v>
      </c>
      <c r="C568" s="14" t="n">
        <v>37411</v>
      </c>
      <c r="D568" s="13" t="s">
        <v>1604</v>
      </c>
      <c r="E568" s="19" t="s">
        <v>1605</v>
      </c>
      <c r="F568" s="12" t="s">
        <v>1642</v>
      </c>
      <c r="G568" s="14" t="n">
        <v>40746</v>
      </c>
    </row>
    <row r="569" customFormat="false" ht="12.75" hidden="false" customHeight="false" outlineLevel="0" collapsed="false">
      <c r="A569" s="12" t="n">
        <f aca="false">+A568+1</f>
        <v>566</v>
      </c>
      <c r="B569" s="12" t="n">
        <v>41371</v>
      </c>
      <c r="C569" s="14" t="n">
        <v>37281</v>
      </c>
      <c r="D569" s="13" t="s">
        <v>1643</v>
      </c>
      <c r="E569" s="19" t="s">
        <v>1644</v>
      </c>
      <c r="F569" s="12" t="s">
        <v>1645</v>
      </c>
      <c r="G569" s="14" t="n">
        <v>40746</v>
      </c>
    </row>
    <row r="570" customFormat="false" ht="12.75" hidden="false" customHeight="false" outlineLevel="0" collapsed="false">
      <c r="A570" s="12" t="n">
        <f aca="false">+A569+1</f>
        <v>567</v>
      </c>
      <c r="B570" s="12" t="n">
        <v>41422</v>
      </c>
      <c r="C570" s="14" t="n">
        <v>36854</v>
      </c>
      <c r="D570" s="13" t="s">
        <v>1639</v>
      </c>
      <c r="E570" s="19" t="s">
        <v>1640</v>
      </c>
      <c r="F570" s="12" t="s">
        <v>1646</v>
      </c>
      <c r="G570" s="14" t="n">
        <v>40746</v>
      </c>
    </row>
    <row r="571" customFormat="false" ht="12.75" hidden="false" customHeight="false" outlineLevel="0" collapsed="false">
      <c r="A571" s="12" t="n">
        <f aca="false">+A570+1</f>
        <v>568</v>
      </c>
      <c r="B571" s="12" t="n">
        <v>41532</v>
      </c>
      <c r="C571" s="14" t="n">
        <v>36787</v>
      </c>
      <c r="D571" s="13" t="s">
        <v>1420</v>
      </c>
      <c r="E571" s="19" t="s">
        <v>1421</v>
      </c>
      <c r="F571" s="12" t="s">
        <v>1647</v>
      </c>
      <c r="G571" s="14" t="n">
        <v>40746</v>
      </c>
    </row>
    <row r="572" customFormat="false" ht="12.75" hidden="false" customHeight="false" outlineLevel="0" collapsed="false">
      <c r="A572" s="12" t="n">
        <f aca="false">+A571+1</f>
        <v>569</v>
      </c>
      <c r="B572" s="12" t="n">
        <v>42232</v>
      </c>
      <c r="C572" s="14" t="n">
        <v>37169</v>
      </c>
      <c r="D572" s="13" t="s">
        <v>1648</v>
      </c>
      <c r="E572" s="19" t="s">
        <v>1649</v>
      </c>
      <c r="F572" s="12" t="s">
        <v>1650</v>
      </c>
      <c r="G572" s="14" t="n">
        <v>40746</v>
      </c>
    </row>
    <row r="573" customFormat="false" ht="12.75" hidden="false" customHeight="false" outlineLevel="0" collapsed="false">
      <c r="A573" s="12" t="n">
        <f aca="false">+A572+1</f>
        <v>570</v>
      </c>
      <c r="B573" s="12" t="n">
        <v>42853</v>
      </c>
      <c r="C573" s="14" t="n">
        <v>36755</v>
      </c>
      <c r="D573" s="13" t="s">
        <v>1651</v>
      </c>
      <c r="E573" s="19" t="s">
        <v>1652</v>
      </c>
      <c r="F573" s="12" t="s">
        <v>1653</v>
      </c>
      <c r="G573" s="14" t="n">
        <v>40746</v>
      </c>
    </row>
    <row r="574" customFormat="false" ht="12.75" hidden="false" customHeight="false" outlineLevel="0" collapsed="false">
      <c r="A574" s="12" t="n">
        <f aca="false">+A573+1</f>
        <v>571</v>
      </c>
      <c r="B574" s="12" t="n">
        <v>42984</v>
      </c>
      <c r="C574" s="14" t="n">
        <v>36754</v>
      </c>
      <c r="D574" s="13" t="s">
        <v>1343</v>
      </c>
      <c r="E574" s="19" t="s">
        <v>1344</v>
      </c>
      <c r="F574" s="12" t="s">
        <v>1654</v>
      </c>
      <c r="G574" s="14" t="n">
        <v>40746</v>
      </c>
    </row>
    <row r="575" customFormat="false" ht="12.75" hidden="false" customHeight="false" outlineLevel="0" collapsed="false">
      <c r="A575" s="12" t="n">
        <f aca="false">+A574+1</f>
        <v>572</v>
      </c>
      <c r="B575" s="12" t="n">
        <v>43039</v>
      </c>
      <c r="C575" s="14" t="n">
        <v>36753</v>
      </c>
      <c r="D575" s="13" t="s">
        <v>1655</v>
      </c>
      <c r="E575" s="19" t="s">
        <v>1656</v>
      </c>
      <c r="F575" s="12" t="s">
        <v>1657</v>
      </c>
      <c r="G575" s="14" t="n">
        <v>40746</v>
      </c>
    </row>
    <row r="576" customFormat="false" ht="12.75" hidden="false" customHeight="false" outlineLevel="0" collapsed="false">
      <c r="A576" s="12" t="n">
        <f aca="false">+A575+1</f>
        <v>573</v>
      </c>
      <c r="B576" s="12" t="n">
        <v>45772</v>
      </c>
      <c r="C576" s="14" t="n">
        <v>37586</v>
      </c>
      <c r="D576" s="13" t="s">
        <v>1658</v>
      </c>
      <c r="E576" s="19" t="s">
        <v>1659</v>
      </c>
      <c r="F576" s="12" t="s">
        <v>1660</v>
      </c>
      <c r="G576" s="14" t="n">
        <v>40746</v>
      </c>
    </row>
    <row r="577" customFormat="false" ht="12.75" hidden="false" customHeight="false" outlineLevel="0" collapsed="false">
      <c r="A577" s="12" t="n">
        <f aca="false">+A576+1</f>
        <v>574</v>
      </c>
      <c r="B577" s="12" t="n">
        <v>46725</v>
      </c>
      <c r="C577" s="14" t="n">
        <v>36756</v>
      </c>
      <c r="D577" s="13" t="s">
        <v>1661</v>
      </c>
      <c r="E577" s="19" t="s">
        <v>1662</v>
      </c>
      <c r="F577" s="12" t="s">
        <v>1663</v>
      </c>
      <c r="G577" s="14" t="n">
        <v>40746</v>
      </c>
    </row>
    <row r="578" customFormat="false" ht="12.75" hidden="false" customHeight="false" outlineLevel="0" collapsed="false">
      <c r="A578" s="12" t="n">
        <f aca="false">+A577+1</f>
        <v>575</v>
      </c>
      <c r="B578" s="12" t="n">
        <v>46735</v>
      </c>
      <c r="C578" s="14" t="n">
        <v>36756</v>
      </c>
      <c r="D578" s="13" t="s">
        <v>1664</v>
      </c>
      <c r="E578" s="19" t="s">
        <v>1665</v>
      </c>
      <c r="F578" s="12" t="s">
        <v>1666</v>
      </c>
      <c r="G578" s="14" t="n">
        <v>40746</v>
      </c>
    </row>
    <row r="579" customFormat="false" ht="12.75" hidden="false" customHeight="false" outlineLevel="0" collapsed="false">
      <c r="A579" s="12" t="n">
        <f aca="false">+A578+1</f>
        <v>576</v>
      </c>
      <c r="B579" s="12" t="n">
        <v>46764</v>
      </c>
      <c r="C579" s="14" t="n">
        <v>36759</v>
      </c>
      <c r="D579" s="13" t="s">
        <v>1667</v>
      </c>
      <c r="E579" s="19" t="s">
        <v>1668</v>
      </c>
      <c r="F579" s="12" t="s">
        <v>1669</v>
      </c>
      <c r="G579" s="14" t="n">
        <v>40746</v>
      </c>
    </row>
    <row r="580" customFormat="false" ht="12.75" hidden="false" customHeight="false" outlineLevel="0" collapsed="false">
      <c r="A580" s="12" t="n">
        <f aca="false">+A579+1</f>
        <v>577</v>
      </c>
      <c r="B580" s="12" t="n">
        <v>47004</v>
      </c>
      <c r="C580" s="14" t="n">
        <v>36756</v>
      </c>
      <c r="D580" s="13" t="s">
        <v>1670</v>
      </c>
      <c r="E580" s="19" t="s">
        <v>1671</v>
      </c>
      <c r="F580" s="12" t="s">
        <v>1672</v>
      </c>
      <c r="G580" s="14" t="n">
        <v>40746</v>
      </c>
    </row>
    <row r="581" customFormat="false" ht="12.75" hidden="false" customHeight="false" outlineLevel="0" collapsed="false">
      <c r="A581" s="12" t="n">
        <f aca="false">+A580+1</f>
        <v>578</v>
      </c>
      <c r="B581" s="12" t="n">
        <v>47765</v>
      </c>
      <c r="C581" s="14" t="n">
        <v>36859</v>
      </c>
      <c r="D581" s="13" t="s">
        <v>1673</v>
      </c>
      <c r="E581" s="19" t="s">
        <v>1674</v>
      </c>
      <c r="F581" s="12" t="s">
        <v>1675</v>
      </c>
      <c r="G581" s="14" t="n">
        <v>40746</v>
      </c>
    </row>
    <row r="582" customFormat="false" ht="12.75" hidden="false" customHeight="false" outlineLevel="0" collapsed="false">
      <c r="A582" s="12" t="n">
        <f aca="false">+A581+1</f>
        <v>579</v>
      </c>
      <c r="B582" s="12" t="n">
        <v>49134</v>
      </c>
      <c r="C582" s="14" t="n">
        <v>36676</v>
      </c>
      <c r="D582" s="13" t="s">
        <v>1676</v>
      </c>
      <c r="E582" s="19" t="s">
        <v>1677</v>
      </c>
      <c r="F582" s="12" t="s">
        <v>1678</v>
      </c>
      <c r="G582" s="14" t="n">
        <v>40746</v>
      </c>
    </row>
    <row r="583" customFormat="false" ht="12.75" hidden="false" customHeight="false" outlineLevel="0" collapsed="false">
      <c r="A583" s="12" t="n">
        <f aca="false">+A582+1</f>
        <v>580</v>
      </c>
      <c r="B583" s="12" t="n">
        <v>50155</v>
      </c>
      <c r="C583" s="14" t="n">
        <v>37410</v>
      </c>
      <c r="D583" s="13" t="s">
        <v>1679</v>
      </c>
      <c r="E583" s="19" t="s">
        <v>1680</v>
      </c>
      <c r="F583" s="12" t="s">
        <v>1681</v>
      </c>
      <c r="G583" s="14" t="n">
        <v>40746</v>
      </c>
    </row>
    <row r="584" customFormat="false" ht="12.75" hidden="false" customHeight="false" outlineLevel="0" collapsed="false">
      <c r="A584" s="12" t="n">
        <f aca="false">+A583+1</f>
        <v>581</v>
      </c>
      <c r="B584" s="12" t="n">
        <v>50306</v>
      </c>
      <c r="C584" s="14" t="n">
        <v>36867</v>
      </c>
      <c r="D584" s="13" t="s">
        <v>1682</v>
      </c>
      <c r="E584" s="19" t="s">
        <v>1683</v>
      </c>
      <c r="F584" s="12" t="s">
        <v>1684</v>
      </c>
      <c r="G584" s="14" t="n">
        <v>40746</v>
      </c>
    </row>
    <row r="585" customFormat="false" ht="12.75" hidden="false" customHeight="false" outlineLevel="0" collapsed="false">
      <c r="A585" s="12" t="n">
        <f aca="false">+A584+1</f>
        <v>582</v>
      </c>
      <c r="B585" s="12" t="n">
        <v>50575</v>
      </c>
      <c r="C585" s="14" t="n">
        <v>36748</v>
      </c>
      <c r="D585" s="13" t="s">
        <v>1685</v>
      </c>
      <c r="E585" s="19" t="s">
        <v>1686</v>
      </c>
      <c r="F585" s="12" t="s">
        <v>1687</v>
      </c>
      <c r="G585" s="14" t="n">
        <v>40746</v>
      </c>
    </row>
    <row r="586" customFormat="false" ht="12.75" hidden="false" customHeight="false" outlineLevel="0" collapsed="false">
      <c r="A586" s="12" t="n">
        <f aca="false">+A585+1</f>
        <v>583</v>
      </c>
      <c r="B586" s="12" t="n">
        <v>50606</v>
      </c>
      <c r="C586" s="14" t="n">
        <v>36748</v>
      </c>
      <c r="D586" s="13" t="s">
        <v>1688</v>
      </c>
      <c r="E586" s="19" t="s">
        <v>1689</v>
      </c>
      <c r="F586" s="12" t="s">
        <v>1690</v>
      </c>
      <c r="G586" s="14" t="n">
        <v>40746</v>
      </c>
    </row>
    <row r="587" customFormat="false" ht="12.75" hidden="false" customHeight="false" outlineLevel="0" collapsed="false">
      <c r="A587" s="12" t="n">
        <f aca="false">+A586+1</f>
        <v>584</v>
      </c>
      <c r="B587" s="12" t="n">
        <v>50741</v>
      </c>
      <c r="C587" s="14" t="n">
        <v>36752</v>
      </c>
      <c r="D587" s="13" t="s">
        <v>1691</v>
      </c>
      <c r="E587" s="19" t="s">
        <v>1692</v>
      </c>
      <c r="F587" s="12" t="s">
        <v>1693</v>
      </c>
      <c r="G587" s="14" t="n">
        <v>40746</v>
      </c>
    </row>
    <row r="588" customFormat="false" ht="12.75" hidden="false" customHeight="false" outlineLevel="0" collapsed="false">
      <c r="A588" s="12" t="n">
        <f aca="false">+A587+1</f>
        <v>585</v>
      </c>
      <c r="B588" s="12" t="n">
        <v>51004</v>
      </c>
      <c r="C588" s="14" t="n">
        <v>36746</v>
      </c>
      <c r="D588" s="13" t="s">
        <v>1694</v>
      </c>
      <c r="E588" s="19" t="s">
        <v>1695</v>
      </c>
      <c r="F588" s="12" t="s">
        <v>1696</v>
      </c>
      <c r="G588" s="14" t="n">
        <v>40746</v>
      </c>
    </row>
    <row r="589" customFormat="false" ht="12.75" hidden="false" customHeight="false" outlineLevel="0" collapsed="false">
      <c r="A589" s="12" t="n">
        <f aca="false">+A588+1</f>
        <v>586</v>
      </c>
      <c r="B589" s="12" t="n">
        <v>51055</v>
      </c>
      <c r="C589" s="14" t="n">
        <v>36875</v>
      </c>
      <c r="D589" s="13" t="s">
        <v>1697</v>
      </c>
      <c r="E589" s="19" t="s">
        <v>1698</v>
      </c>
      <c r="F589" s="12" t="s">
        <v>1699</v>
      </c>
      <c r="G589" s="14" t="n">
        <v>40746</v>
      </c>
    </row>
    <row r="590" customFormat="false" ht="12.75" hidden="false" customHeight="false" outlineLevel="0" collapsed="false">
      <c r="A590" s="12" t="n">
        <f aca="false">+A589+1</f>
        <v>587</v>
      </c>
      <c r="B590" s="12" t="n">
        <v>52120</v>
      </c>
      <c r="C590" s="14" t="n">
        <v>37070</v>
      </c>
      <c r="D590" s="13" t="s">
        <v>1700</v>
      </c>
      <c r="E590" s="19" t="s">
        <v>1701</v>
      </c>
      <c r="F590" s="12" t="s">
        <v>1702</v>
      </c>
      <c r="G590" s="14" t="n">
        <v>40746</v>
      </c>
    </row>
    <row r="591" customFormat="false" ht="12.75" hidden="false" customHeight="false" outlineLevel="0" collapsed="false">
      <c r="A591" s="12" t="n">
        <f aca="false">+A590+1</f>
        <v>588</v>
      </c>
      <c r="B591" s="12" t="n">
        <v>52427</v>
      </c>
      <c r="C591" s="14" t="n">
        <v>37004</v>
      </c>
      <c r="D591" s="13" t="s">
        <v>1703</v>
      </c>
      <c r="E591" s="19" t="s">
        <v>1704</v>
      </c>
      <c r="F591" s="12" t="s">
        <v>1705</v>
      </c>
      <c r="G591" s="14" t="n">
        <v>40746</v>
      </c>
    </row>
    <row r="592" customFormat="false" ht="12.75" hidden="false" customHeight="false" outlineLevel="0" collapsed="false">
      <c r="A592" s="12" t="n">
        <f aca="false">+A591+1</f>
        <v>589</v>
      </c>
      <c r="B592" s="12" t="n">
        <v>52458</v>
      </c>
      <c r="C592" s="14" t="n">
        <v>37006</v>
      </c>
      <c r="D592" s="13" t="s">
        <v>1531</v>
      </c>
      <c r="E592" s="19" t="s">
        <v>1532</v>
      </c>
      <c r="F592" s="12" t="s">
        <v>1706</v>
      </c>
      <c r="G592" s="14" t="n">
        <v>40746</v>
      </c>
    </row>
    <row r="593" customFormat="false" ht="12.75" hidden="false" customHeight="false" outlineLevel="0" collapsed="false">
      <c r="A593" s="12" t="n">
        <f aca="false">+A592+1</f>
        <v>590</v>
      </c>
      <c r="B593" s="12" t="n">
        <v>52948</v>
      </c>
      <c r="C593" s="14" t="n">
        <v>37200</v>
      </c>
      <c r="D593" s="13" t="s">
        <v>1707</v>
      </c>
      <c r="E593" s="19" t="s">
        <v>1708</v>
      </c>
      <c r="F593" s="12" t="s">
        <v>1709</v>
      </c>
      <c r="G593" s="14" t="n">
        <v>40746</v>
      </c>
    </row>
    <row r="594" customFormat="false" ht="12.75" hidden="false" customHeight="false" outlineLevel="0" collapsed="false">
      <c r="A594" s="12" t="n">
        <f aca="false">+A593+1</f>
        <v>591</v>
      </c>
      <c r="B594" s="12" t="n">
        <v>52954</v>
      </c>
      <c r="C594" s="14" t="n">
        <v>36742</v>
      </c>
      <c r="D594" s="13" t="s">
        <v>1710</v>
      </c>
      <c r="E594" s="19" t="s">
        <v>1711</v>
      </c>
      <c r="F594" s="12" t="s">
        <v>1712</v>
      </c>
      <c r="G594" s="14" t="n">
        <v>40746</v>
      </c>
    </row>
    <row r="595" customFormat="false" ht="12.75" hidden="false" customHeight="false" outlineLevel="0" collapsed="false">
      <c r="A595" s="12" t="n">
        <f aca="false">+A594+1</f>
        <v>592</v>
      </c>
      <c r="B595" s="12" t="n">
        <v>53061</v>
      </c>
      <c r="C595" s="14" t="n">
        <v>36742</v>
      </c>
      <c r="D595" s="13" t="s">
        <v>1713</v>
      </c>
      <c r="E595" s="19" t="s">
        <v>1714</v>
      </c>
      <c r="F595" s="12" t="s">
        <v>1715</v>
      </c>
      <c r="G595" s="14" t="n">
        <v>40746</v>
      </c>
    </row>
    <row r="596" customFormat="false" ht="12.75" hidden="false" customHeight="false" outlineLevel="0" collapsed="false">
      <c r="A596" s="12" t="n">
        <f aca="false">+A595+1</f>
        <v>593</v>
      </c>
      <c r="B596" s="12" t="n">
        <v>53190</v>
      </c>
      <c r="C596" s="14" t="n">
        <v>36746</v>
      </c>
      <c r="D596" s="13" t="s">
        <v>1716</v>
      </c>
      <c r="E596" s="19" t="s">
        <v>1717</v>
      </c>
      <c r="F596" s="12" t="s">
        <v>1718</v>
      </c>
      <c r="G596" s="14" t="n">
        <v>40746</v>
      </c>
    </row>
    <row r="597" customFormat="false" ht="12.75" hidden="false" customHeight="false" outlineLevel="0" collapsed="false">
      <c r="A597" s="12" t="n">
        <f aca="false">+A596+1</f>
        <v>594</v>
      </c>
      <c r="B597" s="12" t="n">
        <v>53267</v>
      </c>
      <c r="C597" s="14" t="n">
        <v>36746</v>
      </c>
      <c r="D597" s="13" t="s">
        <v>1236</v>
      </c>
      <c r="E597" s="19" t="s">
        <v>1237</v>
      </c>
      <c r="F597" s="12" t="s">
        <v>1719</v>
      </c>
      <c r="G597" s="14" t="n">
        <v>40746</v>
      </c>
    </row>
    <row r="598" customFormat="false" ht="12.75" hidden="false" customHeight="false" outlineLevel="0" collapsed="false">
      <c r="A598" s="12" t="n">
        <f aca="false">+A597+1</f>
        <v>595</v>
      </c>
      <c r="B598" s="12" t="n">
        <v>53296</v>
      </c>
      <c r="C598" s="14" t="n">
        <v>37049</v>
      </c>
      <c r="D598" s="13" t="s">
        <v>1720</v>
      </c>
      <c r="E598" s="19" t="s">
        <v>1721</v>
      </c>
      <c r="F598" s="12" t="s">
        <v>1722</v>
      </c>
      <c r="G598" s="14" t="n">
        <v>40746</v>
      </c>
    </row>
    <row r="599" customFormat="false" ht="12.75" hidden="false" customHeight="false" outlineLevel="0" collapsed="false">
      <c r="A599" s="12" t="n">
        <f aca="false">+A598+1</f>
        <v>596</v>
      </c>
      <c r="B599" s="12" t="n">
        <v>54246</v>
      </c>
      <c r="C599" s="14" t="n">
        <v>36859</v>
      </c>
      <c r="D599" s="13" t="s">
        <v>1723</v>
      </c>
      <c r="E599" s="19" t="s">
        <v>1724</v>
      </c>
      <c r="F599" s="12" t="s">
        <v>1725</v>
      </c>
      <c r="G599" s="14" t="n">
        <v>40746</v>
      </c>
    </row>
    <row r="600" customFormat="false" ht="12.75" hidden="false" customHeight="false" outlineLevel="0" collapsed="false">
      <c r="A600" s="12" t="n">
        <f aca="false">+A599+1</f>
        <v>597</v>
      </c>
      <c r="B600" s="12" t="n">
        <v>54714</v>
      </c>
      <c r="C600" s="14" t="n">
        <v>37602</v>
      </c>
      <c r="D600" s="13" t="s">
        <v>1445</v>
      </c>
      <c r="E600" s="19" t="s">
        <v>1446</v>
      </c>
      <c r="F600" s="12" t="s">
        <v>1726</v>
      </c>
      <c r="G600" s="14" t="n">
        <v>40746</v>
      </c>
    </row>
    <row r="601" customFormat="false" ht="12.75" hidden="false" customHeight="false" outlineLevel="0" collapsed="false">
      <c r="A601" s="12" t="n">
        <f aca="false">+A600+1</f>
        <v>598</v>
      </c>
      <c r="B601" s="12" t="n">
        <v>55118</v>
      </c>
      <c r="C601" s="14" t="n">
        <v>37410</v>
      </c>
      <c r="D601" s="13" t="s">
        <v>1727</v>
      </c>
      <c r="E601" s="19" t="s">
        <v>1728</v>
      </c>
      <c r="F601" s="12" t="s">
        <v>1729</v>
      </c>
      <c r="G601" s="14" t="n">
        <v>40746</v>
      </c>
    </row>
    <row r="602" customFormat="false" ht="12.75" hidden="false" customHeight="false" outlineLevel="0" collapsed="false">
      <c r="A602" s="12" t="n">
        <f aca="false">+A601+1</f>
        <v>599</v>
      </c>
      <c r="B602" s="12" t="n">
        <v>55125</v>
      </c>
      <c r="C602" s="14" t="n">
        <v>37407</v>
      </c>
      <c r="D602" s="13" t="s">
        <v>1730</v>
      </c>
      <c r="E602" s="19" t="s">
        <v>1731</v>
      </c>
      <c r="F602" s="12" t="s">
        <v>1732</v>
      </c>
      <c r="G602" s="14" t="n">
        <v>40746</v>
      </c>
    </row>
    <row r="603" customFormat="false" ht="12.75" hidden="false" customHeight="false" outlineLevel="0" collapsed="false">
      <c r="A603" s="12" t="n">
        <f aca="false">+A602+1</f>
        <v>600</v>
      </c>
      <c r="B603" s="12" t="n">
        <v>59624</v>
      </c>
      <c r="C603" s="14" t="n">
        <v>36875</v>
      </c>
      <c r="D603" s="13" t="s">
        <v>1733</v>
      </c>
      <c r="E603" s="19" t="s">
        <v>1734</v>
      </c>
      <c r="F603" s="12" t="s">
        <v>1735</v>
      </c>
      <c r="G603" s="14" t="n">
        <v>40746</v>
      </c>
    </row>
    <row r="604" customFormat="false" ht="12.75" hidden="false" customHeight="false" outlineLevel="0" collapsed="false">
      <c r="A604" s="12" t="n">
        <f aca="false">+A603+1</f>
        <v>601</v>
      </c>
      <c r="B604" s="12" t="n">
        <v>2917</v>
      </c>
      <c r="C604" s="14" t="n">
        <v>36334</v>
      </c>
      <c r="D604" s="13" t="s">
        <v>1340</v>
      </c>
      <c r="E604" s="19" t="s">
        <v>1736</v>
      </c>
      <c r="F604" s="12" t="s">
        <v>1737</v>
      </c>
      <c r="G604" s="14" t="n">
        <v>40746</v>
      </c>
    </row>
    <row r="605" customFormat="false" ht="12.75" hidden="false" customHeight="false" outlineLevel="0" collapsed="false">
      <c r="A605" s="12" t="n">
        <f aca="false">+A604+1</f>
        <v>602</v>
      </c>
      <c r="B605" s="12" t="n">
        <v>5881</v>
      </c>
      <c r="C605" s="14" t="n">
        <v>36644</v>
      </c>
      <c r="D605" s="13" t="s">
        <v>1738</v>
      </c>
      <c r="E605" s="19" t="s">
        <v>1739</v>
      </c>
      <c r="F605" s="12" t="s">
        <v>1740</v>
      </c>
      <c r="G605" s="14" t="n">
        <v>40746</v>
      </c>
    </row>
    <row r="606" customFormat="false" ht="12.75" hidden="false" customHeight="false" outlineLevel="0" collapsed="false">
      <c r="A606" s="12" t="n">
        <f aca="false">+A605+1</f>
        <v>603</v>
      </c>
      <c r="B606" s="12" t="n">
        <v>6493</v>
      </c>
      <c r="C606" s="14" t="n">
        <v>36859</v>
      </c>
      <c r="D606" s="13" t="s">
        <v>1741</v>
      </c>
      <c r="E606" s="19" t="s">
        <v>1742</v>
      </c>
      <c r="F606" s="12" t="s">
        <v>1743</v>
      </c>
      <c r="G606" s="14" t="n">
        <v>40746</v>
      </c>
    </row>
    <row r="607" customFormat="false" ht="12.75" hidden="false" customHeight="false" outlineLevel="0" collapsed="false">
      <c r="A607" s="12" t="n">
        <f aca="false">+A606+1</f>
        <v>604</v>
      </c>
      <c r="B607" s="12" t="n">
        <v>7024</v>
      </c>
      <c r="C607" s="14" t="n">
        <v>36236</v>
      </c>
      <c r="D607" s="13" t="s">
        <v>1744</v>
      </c>
      <c r="E607" s="19" t="s">
        <v>1745</v>
      </c>
      <c r="F607" s="12" t="s">
        <v>1746</v>
      </c>
      <c r="G607" s="14" t="n">
        <v>40746</v>
      </c>
    </row>
    <row r="608" customFormat="false" ht="12.75" hidden="false" customHeight="false" outlineLevel="0" collapsed="false">
      <c r="A608" s="12" t="n">
        <f aca="false">+A607+1</f>
        <v>605</v>
      </c>
      <c r="B608" s="12" t="n">
        <v>17449</v>
      </c>
      <c r="C608" s="14" t="n">
        <v>36440</v>
      </c>
      <c r="D608" s="13" t="s">
        <v>1147</v>
      </c>
      <c r="E608" s="19" t="s">
        <v>1148</v>
      </c>
      <c r="F608" s="12" t="s">
        <v>1747</v>
      </c>
      <c r="G608" s="14" t="n">
        <v>40746</v>
      </c>
    </row>
    <row r="609" customFormat="false" ht="12.75" hidden="false" customHeight="false" outlineLevel="0" collapsed="false">
      <c r="A609" s="12" t="n">
        <f aca="false">+A608+1</f>
        <v>606</v>
      </c>
      <c r="B609" s="12" t="n">
        <v>21074</v>
      </c>
      <c r="C609" s="14" t="n">
        <v>36538</v>
      </c>
      <c r="D609" s="13" t="s">
        <v>1748</v>
      </c>
      <c r="E609" s="19" t="s">
        <v>1749</v>
      </c>
      <c r="F609" s="12" t="s">
        <v>1750</v>
      </c>
      <c r="G609" s="14" t="n">
        <v>40746</v>
      </c>
    </row>
    <row r="610" customFormat="false" ht="12.75" hidden="false" customHeight="false" outlineLevel="0" collapsed="false">
      <c r="A610" s="12" t="n">
        <f aca="false">+A609+1</f>
        <v>607</v>
      </c>
      <c r="B610" s="12" t="n">
        <v>22150</v>
      </c>
      <c r="C610" s="14" t="n">
        <v>36294</v>
      </c>
      <c r="D610" s="13" t="s">
        <v>1751</v>
      </c>
      <c r="E610" s="19" t="s">
        <v>1752</v>
      </c>
      <c r="F610" s="12" t="s">
        <v>1753</v>
      </c>
      <c r="G610" s="14" t="n">
        <v>40746</v>
      </c>
    </row>
    <row r="611" customFormat="false" ht="12.75" hidden="false" customHeight="false" outlineLevel="0" collapsed="false">
      <c r="A611" s="12" t="n">
        <f aca="false">+A610+1</f>
        <v>608</v>
      </c>
      <c r="B611" s="12" t="n">
        <v>22518</v>
      </c>
      <c r="C611" s="14" t="n">
        <v>36571</v>
      </c>
      <c r="D611" s="13" t="s">
        <v>1754</v>
      </c>
      <c r="E611" s="19" t="s">
        <v>1755</v>
      </c>
      <c r="F611" s="12" t="s">
        <v>1756</v>
      </c>
      <c r="G611" s="14" t="n">
        <v>40746</v>
      </c>
    </row>
    <row r="612" customFormat="false" ht="12.75" hidden="false" customHeight="false" outlineLevel="0" collapsed="false">
      <c r="A612" s="12" t="n">
        <f aca="false">+A611+1</f>
        <v>609</v>
      </c>
      <c r="B612" s="12" t="n">
        <v>24832</v>
      </c>
      <c r="C612" s="14" t="n">
        <v>36634</v>
      </c>
      <c r="D612" s="13" t="s">
        <v>1155</v>
      </c>
      <c r="E612" s="19" t="s">
        <v>1156</v>
      </c>
      <c r="F612" s="12" t="s">
        <v>1757</v>
      </c>
      <c r="G612" s="14" t="n">
        <v>40746</v>
      </c>
    </row>
    <row r="613" customFormat="false" ht="12.75" hidden="false" customHeight="false" outlineLevel="0" collapsed="false">
      <c r="A613" s="12" t="n">
        <f aca="false">+A612+1</f>
        <v>610</v>
      </c>
      <c r="B613" s="12" t="n">
        <v>34404</v>
      </c>
      <c r="C613" s="14" t="n">
        <v>38036</v>
      </c>
      <c r="D613" s="13" t="s">
        <v>1758</v>
      </c>
      <c r="E613" s="19" t="s">
        <v>1759</v>
      </c>
      <c r="F613" s="12" t="s">
        <v>1760</v>
      </c>
      <c r="G613" s="14" t="n">
        <v>40746</v>
      </c>
    </row>
    <row r="614" customFormat="false" ht="12.75" hidden="false" customHeight="false" outlineLevel="0" collapsed="false">
      <c r="A614" s="12" t="n">
        <f aca="false">+A613+1</f>
        <v>611</v>
      </c>
      <c r="B614" s="12" t="n">
        <v>36475</v>
      </c>
      <c r="C614" s="14" t="n">
        <v>37189</v>
      </c>
      <c r="D614" s="13" t="s">
        <v>1761</v>
      </c>
      <c r="E614" s="19" t="s">
        <v>1762</v>
      </c>
      <c r="F614" s="12" t="s">
        <v>1763</v>
      </c>
      <c r="G614" s="14" t="n">
        <v>40746</v>
      </c>
    </row>
    <row r="615" customFormat="false" ht="12.75" hidden="false" customHeight="false" outlineLevel="0" collapsed="false">
      <c r="A615" s="12" t="n">
        <f aca="false">+A614+1</f>
        <v>612</v>
      </c>
      <c r="B615" s="12" t="n">
        <v>37438</v>
      </c>
      <c r="C615" s="14" t="n">
        <v>36867</v>
      </c>
      <c r="D615" s="13" t="s">
        <v>1764</v>
      </c>
      <c r="E615" s="19" t="s">
        <v>1765</v>
      </c>
      <c r="F615" s="12" t="s">
        <v>1766</v>
      </c>
      <c r="G615" s="14" t="n">
        <v>40746</v>
      </c>
    </row>
    <row r="616" customFormat="false" ht="12.75" hidden="false" customHeight="false" outlineLevel="0" collapsed="false">
      <c r="A616" s="12" t="n">
        <f aca="false">+A615+1</f>
        <v>613</v>
      </c>
      <c r="B616" s="12" t="n">
        <v>37658</v>
      </c>
      <c r="C616" s="14" t="n">
        <v>36858</v>
      </c>
      <c r="D616" s="13" t="s">
        <v>1767</v>
      </c>
      <c r="E616" s="19" t="s">
        <v>813</v>
      </c>
      <c r="F616" s="12" t="s">
        <v>1768</v>
      </c>
      <c r="G616" s="14" t="n">
        <v>40746</v>
      </c>
    </row>
    <row r="617" customFormat="false" ht="12.75" hidden="false" customHeight="false" outlineLevel="0" collapsed="false">
      <c r="A617" s="12" t="n">
        <f aca="false">+A616+1</f>
        <v>614</v>
      </c>
      <c r="B617" s="12" t="n">
        <v>38648</v>
      </c>
      <c r="C617" s="14" t="n">
        <v>36860</v>
      </c>
      <c r="D617" s="13" t="s">
        <v>1769</v>
      </c>
      <c r="E617" s="19" t="s">
        <v>1770</v>
      </c>
      <c r="F617" s="12" t="s">
        <v>1771</v>
      </c>
      <c r="G617" s="14" t="n">
        <v>40746</v>
      </c>
    </row>
    <row r="618" customFormat="false" ht="12.75" hidden="false" customHeight="false" outlineLevel="0" collapsed="false">
      <c r="A618" s="12" t="n">
        <f aca="false">+A617+1</f>
        <v>615</v>
      </c>
      <c r="B618" s="12" t="n">
        <v>39013</v>
      </c>
      <c r="C618" s="14" t="n">
        <v>37433</v>
      </c>
      <c r="D618" s="13" t="s">
        <v>1772</v>
      </c>
      <c r="E618" s="19" t="s">
        <v>1773</v>
      </c>
      <c r="F618" s="12" t="s">
        <v>1774</v>
      </c>
      <c r="G618" s="14" t="n">
        <v>40746</v>
      </c>
    </row>
    <row r="619" customFormat="false" ht="12.75" hidden="false" customHeight="false" outlineLevel="0" collapsed="false">
      <c r="A619" s="12" t="n">
        <f aca="false">+A618+1</f>
        <v>616</v>
      </c>
      <c r="B619" s="12" t="n">
        <v>39132</v>
      </c>
      <c r="C619" s="14" t="n">
        <v>36776</v>
      </c>
      <c r="D619" s="13" t="s">
        <v>1775</v>
      </c>
      <c r="E619" s="19" t="s">
        <v>726</v>
      </c>
      <c r="F619" s="12" t="s">
        <v>1776</v>
      </c>
      <c r="G619" s="14" t="n">
        <v>40746</v>
      </c>
    </row>
    <row r="620" customFormat="false" ht="12.75" hidden="false" customHeight="false" outlineLevel="0" collapsed="false">
      <c r="A620" s="12" t="n">
        <f aca="false">+A619+1</f>
        <v>617</v>
      </c>
      <c r="B620" s="12" t="n">
        <v>39809</v>
      </c>
      <c r="C620" s="14" t="n">
        <v>37594</v>
      </c>
      <c r="D620" s="13" t="s">
        <v>1777</v>
      </c>
      <c r="E620" s="19" t="s">
        <v>1778</v>
      </c>
      <c r="F620" s="12" t="s">
        <v>1779</v>
      </c>
      <c r="G620" s="14" t="n">
        <v>40746</v>
      </c>
    </row>
    <row r="621" customFormat="false" ht="12.75" hidden="false" customHeight="false" outlineLevel="0" collapsed="false">
      <c r="A621" s="12" t="n">
        <f aca="false">+A620+1</f>
        <v>618</v>
      </c>
      <c r="B621" s="12" t="n">
        <v>40248</v>
      </c>
      <c r="C621" s="14" t="n">
        <v>36847</v>
      </c>
      <c r="D621" s="13" t="s">
        <v>1780</v>
      </c>
      <c r="E621" s="19" t="s">
        <v>1781</v>
      </c>
      <c r="F621" s="12" t="s">
        <v>1782</v>
      </c>
      <c r="G621" s="14" t="n">
        <v>40746</v>
      </c>
    </row>
    <row r="622" customFormat="false" ht="12.75" hidden="false" customHeight="false" outlineLevel="0" collapsed="false">
      <c r="A622" s="12" t="n">
        <f aca="false">+A621+1</f>
        <v>619</v>
      </c>
      <c r="B622" s="12" t="n">
        <v>40722</v>
      </c>
      <c r="C622" s="14" t="n">
        <v>36731</v>
      </c>
      <c r="D622" s="13" t="s">
        <v>1783</v>
      </c>
      <c r="E622" s="19" t="s">
        <v>1784</v>
      </c>
      <c r="F622" s="12" t="s">
        <v>1785</v>
      </c>
      <c r="G622" s="14" t="n">
        <v>40746</v>
      </c>
    </row>
    <row r="623" customFormat="false" ht="12.75" hidden="false" customHeight="false" outlineLevel="0" collapsed="false">
      <c r="A623" s="12" t="n">
        <f aca="false">+A622+1</f>
        <v>620</v>
      </c>
      <c r="B623" s="12" t="n">
        <v>40935</v>
      </c>
      <c r="C623" s="14" t="n">
        <v>36727</v>
      </c>
      <c r="D623" s="13" t="s">
        <v>1786</v>
      </c>
      <c r="E623" s="19" t="s">
        <v>1787</v>
      </c>
      <c r="F623" s="12" t="s">
        <v>1788</v>
      </c>
      <c r="G623" s="14" t="n">
        <v>40746</v>
      </c>
    </row>
    <row r="624" customFormat="false" ht="12.75" hidden="false" customHeight="false" outlineLevel="0" collapsed="false">
      <c r="A624" s="12" t="n">
        <f aca="false">+A623+1</f>
        <v>621</v>
      </c>
      <c r="B624" s="12" t="n">
        <v>41053</v>
      </c>
      <c r="C624" s="14" t="n">
        <v>37358</v>
      </c>
      <c r="D624" s="13" t="s">
        <v>1789</v>
      </c>
      <c r="E624" s="19" t="s">
        <v>1790</v>
      </c>
      <c r="F624" s="12" t="s">
        <v>1791</v>
      </c>
      <c r="G624" s="14" t="n">
        <v>40746</v>
      </c>
    </row>
    <row r="625" customFormat="false" ht="12.75" hidden="false" customHeight="false" outlineLevel="0" collapsed="false">
      <c r="A625" s="12" t="n">
        <f aca="false">+A624+1</f>
        <v>622</v>
      </c>
      <c r="B625" s="12" t="n">
        <v>41155</v>
      </c>
      <c r="C625" s="14" t="n">
        <v>36854</v>
      </c>
      <c r="D625" s="13" t="s">
        <v>1792</v>
      </c>
      <c r="E625" s="19" t="s">
        <v>1793</v>
      </c>
      <c r="F625" s="12" t="s">
        <v>1794</v>
      </c>
      <c r="G625" s="14" t="n">
        <v>40746</v>
      </c>
    </row>
    <row r="626" customFormat="false" ht="12.75" hidden="false" customHeight="false" outlineLevel="0" collapsed="false">
      <c r="A626" s="12" t="n">
        <f aca="false">+A625+1</f>
        <v>623</v>
      </c>
      <c r="B626" s="12" t="n">
        <v>41459</v>
      </c>
      <c r="C626" s="14" t="n">
        <v>36815</v>
      </c>
      <c r="D626" s="13" t="s">
        <v>1795</v>
      </c>
      <c r="E626" s="19" t="s">
        <v>1796</v>
      </c>
      <c r="F626" s="12" t="s">
        <v>1797</v>
      </c>
      <c r="G626" s="14" t="n">
        <v>40746</v>
      </c>
    </row>
    <row r="627" customFormat="false" ht="12.75" hidden="false" customHeight="false" outlineLevel="0" collapsed="false">
      <c r="A627" s="12" t="n">
        <f aca="false">+A626+1</f>
        <v>624</v>
      </c>
      <c r="B627" s="12" t="n">
        <v>44035</v>
      </c>
      <c r="C627" s="14" t="n">
        <v>37092</v>
      </c>
      <c r="D627" s="13" t="s">
        <v>1798</v>
      </c>
      <c r="E627" s="19" t="s">
        <v>1799</v>
      </c>
      <c r="F627" s="12" t="s">
        <v>1800</v>
      </c>
      <c r="G627" s="14" t="n">
        <v>40746</v>
      </c>
    </row>
    <row r="628" customFormat="false" ht="12.75" hidden="false" customHeight="false" outlineLevel="0" collapsed="false">
      <c r="A628" s="12" t="n">
        <f aca="false">+A627+1</f>
        <v>625</v>
      </c>
      <c r="B628" s="12" t="n">
        <v>44313</v>
      </c>
      <c r="C628" s="14" t="n">
        <v>36865</v>
      </c>
      <c r="D628" s="13" t="s">
        <v>1445</v>
      </c>
      <c r="E628" s="19" t="s">
        <v>1446</v>
      </c>
      <c r="F628" s="12" t="s">
        <v>1801</v>
      </c>
      <c r="G628" s="14" t="n">
        <v>40746</v>
      </c>
    </row>
    <row r="629" customFormat="false" ht="12.75" hidden="false" customHeight="false" outlineLevel="0" collapsed="false">
      <c r="A629" s="12" t="n">
        <f aca="false">+A628+1</f>
        <v>626</v>
      </c>
      <c r="B629" s="12" t="n">
        <v>44485</v>
      </c>
      <c r="C629" s="14" t="n">
        <v>37203</v>
      </c>
      <c r="D629" s="13" t="s">
        <v>1802</v>
      </c>
      <c r="E629" s="19" t="s">
        <v>1803</v>
      </c>
      <c r="F629" s="12" t="s">
        <v>1804</v>
      </c>
      <c r="G629" s="14" t="n">
        <v>40746</v>
      </c>
    </row>
    <row r="630" customFormat="false" ht="12.75" hidden="false" customHeight="false" outlineLevel="0" collapsed="false">
      <c r="A630" s="12" t="n">
        <f aca="false">+A629+1</f>
        <v>627</v>
      </c>
      <c r="B630" s="12" t="n">
        <v>44495</v>
      </c>
      <c r="C630" s="14" t="n">
        <v>37063</v>
      </c>
      <c r="D630" s="13" t="s">
        <v>1805</v>
      </c>
      <c r="E630" s="19" t="s">
        <v>1806</v>
      </c>
      <c r="F630" s="12" t="s">
        <v>1807</v>
      </c>
      <c r="G630" s="14" t="n">
        <v>40746</v>
      </c>
    </row>
    <row r="631" customFormat="false" ht="12.75" hidden="false" customHeight="false" outlineLevel="0" collapsed="false">
      <c r="A631" s="12" t="n">
        <f aca="false">+A630+1</f>
        <v>628</v>
      </c>
      <c r="B631" s="12" t="n">
        <v>45507</v>
      </c>
      <c r="C631" s="14" t="n">
        <v>36864</v>
      </c>
      <c r="D631" s="13" t="s">
        <v>1808</v>
      </c>
      <c r="E631" s="19" t="s">
        <v>738</v>
      </c>
      <c r="F631" s="12" t="s">
        <v>1809</v>
      </c>
      <c r="G631" s="14" t="n">
        <v>40746</v>
      </c>
    </row>
    <row r="632" customFormat="false" ht="12.75" hidden="false" customHeight="false" outlineLevel="0" collapsed="false">
      <c r="A632" s="12" t="n">
        <f aca="false">+A631+1</f>
        <v>629</v>
      </c>
      <c r="B632" s="12" t="n">
        <v>45846</v>
      </c>
      <c r="C632" s="14" t="n">
        <v>37593</v>
      </c>
      <c r="D632" s="13" t="s">
        <v>1810</v>
      </c>
      <c r="E632" s="19" t="s">
        <v>1811</v>
      </c>
      <c r="F632" s="12" t="s">
        <v>1812</v>
      </c>
      <c r="G632" s="14" t="n">
        <v>40746</v>
      </c>
    </row>
    <row r="633" customFormat="false" ht="12.75" hidden="false" customHeight="false" outlineLevel="0" collapsed="false">
      <c r="A633" s="12" t="n">
        <f aca="false">+A632+1</f>
        <v>630</v>
      </c>
      <c r="B633" s="12" t="n">
        <v>46012</v>
      </c>
      <c r="C633" s="14" t="n">
        <v>37580</v>
      </c>
      <c r="D633" s="13" t="s">
        <v>1813</v>
      </c>
      <c r="E633" s="19" t="s">
        <v>1814</v>
      </c>
      <c r="F633" s="12" t="s">
        <v>1815</v>
      </c>
      <c r="G633" s="14" t="n">
        <v>40746</v>
      </c>
    </row>
    <row r="634" customFormat="false" ht="12.75" hidden="false" customHeight="false" outlineLevel="0" collapsed="false">
      <c r="A634" s="12" t="n">
        <f aca="false">+A633+1</f>
        <v>631</v>
      </c>
      <c r="B634" s="12" t="n">
        <v>46146</v>
      </c>
      <c r="C634" s="14" t="n">
        <v>36721</v>
      </c>
      <c r="D634" s="13" t="s">
        <v>1816</v>
      </c>
      <c r="E634" s="19" t="s">
        <v>1817</v>
      </c>
      <c r="F634" s="12" t="s">
        <v>1818</v>
      </c>
      <c r="G634" s="14" t="n">
        <v>40746</v>
      </c>
    </row>
    <row r="635" customFormat="false" ht="12.75" hidden="false" customHeight="false" outlineLevel="0" collapsed="false">
      <c r="A635" s="12" t="n">
        <f aca="false">+A634+1</f>
        <v>632</v>
      </c>
      <c r="B635" s="12" t="n">
        <v>46480</v>
      </c>
      <c r="C635" s="14" t="n">
        <v>36724</v>
      </c>
      <c r="D635" s="13" t="s">
        <v>1639</v>
      </c>
      <c r="E635" s="19" t="s">
        <v>1640</v>
      </c>
      <c r="F635" s="12" t="s">
        <v>1819</v>
      </c>
      <c r="G635" s="14" t="n">
        <v>40746</v>
      </c>
    </row>
    <row r="636" customFormat="false" ht="12.75" hidden="false" customHeight="false" outlineLevel="0" collapsed="false">
      <c r="A636" s="12" t="n">
        <f aca="false">+A635+1</f>
        <v>633</v>
      </c>
      <c r="B636" s="12" t="n">
        <v>46624</v>
      </c>
      <c r="C636" s="14" t="n">
        <v>37582</v>
      </c>
      <c r="D636" s="13" t="s">
        <v>1820</v>
      </c>
      <c r="E636" s="19" t="s">
        <v>1821</v>
      </c>
      <c r="F636" s="12" t="s">
        <v>1822</v>
      </c>
      <c r="G636" s="14" t="n">
        <v>40746</v>
      </c>
    </row>
    <row r="637" customFormat="false" ht="12.75" hidden="false" customHeight="false" outlineLevel="0" collapsed="false">
      <c r="A637" s="12" t="n">
        <f aca="false">+A636+1</f>
        <v>634</v>
      </c>
      <c r="B637" s="12" t="n">
        <v>46681</v>
      </c>
      <c r="C637" s="14" t="n">
        <v>36725</v>
      </c>
      <c r="D637" s="13" t="s">
        <v>1823</v>
      </c>
      <c r="E637" s="19" t="s">
        <v>1824</v>
      </c>
      <c r="F637" s="12" t="s">
        <v>1825</v>
      </c>
      <c r="G637" s="14" t="n">
        <v>40746</v>
      </c>
    </row>
    <row r="638" customFormat="false" ht="12.75" hidden="false" customHeight="false" outlineLevel="0" collapsed="false">
      <c r="A638" s="12" t="n">
        <f aca="false">+A637+1</f>
        <v>635</v>
      </c>
      <c r="B638" s="12" t="n">
        <v>46707</v>
      </c>
      <c r="C638" s="14" t="n">
        <v>36725</v>
      </c>
      <c r="D638" s="13" t="s">
        <v>1826</v>
      </c>
      <c r="E638" s="19" t="s">
        <v>1827</v>
      </c>
      <c r="F638" s="12" t="s">
        <v>1828</v>
      </c>
      <c r="G638" s="14" t="n">
        <v>40746</v>
      </c>
    </row>
    <row r="639" customFormat="false" ht="12.75" hidden="false" customHeight="false" outlineLevel="0" collapsed="false">
      <c r="A639" s="12" t="n">
        <f aca="false">+A638+1</f>
        <v>636</v>
      </c>
      <c r="B639" s="12" t="n">
        <v>46907</v>
      </c>
      <c r="C639" s="14" t="n">
        <v>36726</v>
      </c>
      <c r="D639" s="13" t="s">
        <v>1829</v>
      </c>
      <c r="E639" s="19" t="s">
        <v>1830</v>
      </c>
      <c r="F639" s="12" t="s">
        <v>1831</v>
      </c>
      <c r="G639" s="14" t="n">
        <v>40746</v>
      </c>
    </row>
    <row r="640" customFormat="false" ht="12.75" hidden="false" customHeight="false" outlineLevel="0" collapsed="false">
      <c r="A640" s="12" t="n">
        <f aca="false">+A639+1</f>
        <v>637</v>
      </c>
      <c r="B640" s="12" t="n">
        <v>46925</v>
      </c>
      <c r="C640" s="14" t="n">
        <v>36726</v>
      </c>
      <c r="D640" s="13" t="s">
        <v>1832</v>
      </c>
      <c r="E640" s="19" t="s">
        <v>1833</v>
      </c>
      <c r="F640" s="12" t="s">
        <v>1834</v>
      </c>
      <c r="G640" s="14" t="n">
        <v>40746</v>
      </c>
    </row>
    <row r="641" customFormat="false" ht="12.75" hidden="false" customHeight="false" outlineLevel="0" collapsed="false">
      <c r="A641" s="12" t="n">
        <f aca="false">+A640+1</f>
        <v>638</v>
      </c>
      <c r="B641" s="12" t="n">
        <v>46979</v>
      </c>
      <c r="C641" s="14" t="n">
        <v>36727</v>
      </c>
      <c r="D641" s="13" t="s">
        <v>1835</v>
      </c>
      <c r="E641" s="19" t="s">
        <v>1836</v>
      </c>
      <c r="F641" s="12" t="s">
        <v>1837</v>
      </c>
      <c r="G641" s="14" t="n">
        <v>40746</v>
      </c>
    </row>
    <row r="642" customFormat="false" ht="12.75" hidden="false" customHeight="false" outlineLevel="0" collapsed="false">
      <c r="A642" s="12" t="n">
        <f aca="false">+A641+1</f>
        <v>639</v>
      </c>
      <c r="B642" s="12" t="n">
        <v>46996</v>
      </c>
      <c r="C642" s="14" t="n">
        <v>36727</v>
      </c>
      <c r="D642" s="13" t="s">
        <v>1484</v>
      </c>
      <c r="E642" s="19" t="s">
        <v>1485</v>
      </c>
      <c r="F642" s="12" t="s">
        <v>1838</v>
      </c>
      <c r="G642" s="14" t="n">
        <v>40746</v>
      </c>
    </row>
    <row r="643" customFormat="false" ht="12.75" hidden="false" customHeight="false" outlineLevel="0" collapsed="false">
      <c r="A643" s="12" t="n">
        <f aca="false">+A642+1</f>
        <v>640</v>
      </c>
      <c r="B643" s="12" t="n">
        <v>50326</v>
      </c>
      <c r="C643" s="14" t="n">
        <v>36749</v>
      </c>
      <c r="D643" s="13" t="s">
        <v>1839</v>
      </c>
      <c r="E643" s="19" t="s">
        <v>1840</v>
      </c>
      <c r="F643" s="12" t="s">
        <v>1841</v>
      </c>
      <c r="G643" s="14" t="n">
        <v>40746</v>
      </c>
    </row>
    <row r="644" customFormat="false" ht="12.75" hidden="false" customHeight="false" outlineLevel="0" collapsed="false">
      <c r="A644" s="12" t="n">
        <f aca="false">+A643+1</f>
        <v>641</v>
      </c>
      <c r="B644" s="12" t="n">
        <v>50761</v>
      </c>
      <c r="C644" s="14" t="n">
        <v>36752</v>
      </c>
      <c r="D644" s="13" t="s">
        <v>1516</v>
      </c>
      <c r="E644" s="19" t="s">
        <v>1517</v>
      </c>
      <c r="F644" s="12" t="s">
        <v>1842</v>
      </c>
      <c r="G644" s="14" t="n">
        <v>40746</v>
      </c>
    </row>
    <row r="645" customFormat="false" ht="12.75" hidden="false" customHeight="false" outlineLevel="0" collapsed="false">
      <c r="A645" s="12" t="n">
        <f aca="false">+A644+1</f>
        <v>642</v>
      </c>
      <c r="B645" s="12" t="n">
        <v>53968</v>
      </c>
      <c r="C645" s="14" t="n">
        <v>37406</v>
      </c>
      <c r="D645" s="13" t="s">
        <v>1843</v>
      </c>
      <c r="E645" s="19" t="s">
        <v>1844</v>
      </c>
      <c r="F645" s="12" t="s">
        <v>1845</v>
      </c>
      <c r="G645" s="14" t="n">
        <v>40746</v>
      </c>
    </row>
    <row r="646" customFormat="false" ht="12.75" hidden="false" customHeight="false" outlineLevel="0" collapsed="false">
      <c r="A646" s="12" t="n">
        <f aca="false">+A645+1</f>
        <v>643</v>
      </c>
      <c r="B646" s="12" t="n">
        <v>54029</v>
      </c>
      <c r="C646" s="14" t="n">
        <v>36917</v>
      </c>
      <c r="D646" s="13" t="s">
        <v>1846</v>
      </c>
      <c r="E646" s="19" t="s">
        <v>1847</v>
      </c>
      <c r="F646" s="12" t="s">
        <v>1848</v>
      </c>
      <c r="G646" s="14" t="n">
        <v>40746</v>
      </c>
    </row>
    <row r="647" customFormat="false" ht="12.75" hidden="false" customHeight="false" outlineLevel="0" collapsed="false">
      <c r="A647" s="12" t="n">
        <f aca="false">+A646+1</f>
        <v>644</v>
      </c>
      <c r="B647" s="12" t="n">
        <v>54809</v>
      </c>
      <c r="C647" s="14" t="n">
        <v>37396</v>
      </c>
      <c r="D647" s="13" t="s">
        <v>1849</v>
      </c>
      <c r="E647" s="19" t="s">
        <v>1850</v>
      </c>
      <c r="F647" s="12" t="s">
        <v>1851</v>
      </c>
      <c r="G647" s="14" t="n">
        <v>40746</v>
      </c>
    </row>
    <row r="648" customFormat="false" ht="12.75" hidden="false" customHeight="false" outlineLevel="0" collapsed="false">
      <c r="A648" s="12" t="n">
        <f aca="false">+A647+1</f>
        <v>645</v>
      </c>
      <c r="B648" s="12" t="n">
        <v>55000</v>
      </c>
      <c r="C648" s="14" t="n">
        <v>37410</v>
      </c>
      <c r="D648" s="13" t="s">
        <v>1852</v>
      </c>
      <c r="E648" s="19" t="s">
        <v>1853</v>
      </c>
      <c r="F648" s="12" t="s">
        <v>1854</v>
      </c>
      <c r="G648" s="14" t="n">
        <v>40746</v>
      </c>
    </row>
    <row r="649" customFormat="false" ht="12.75" hidden="false" customHeight="false" outlineLevel="0" collapsed="false">
      <c r="A649" s="12" t="n">
        <f aca="false">+A648+1</f>
        <v>646</v>
      </c>
      <c r="B649" s="12" t="n">
        <v>55315</v>
      </c>
      <c r="C649" s="14" t="n">
        <v>36923</v>
      </c>
      <c r="D649" s="13" t="s">
        <v>1855</v>
      </c>
      <c r="E649" s="19" t="s">
        <v>1856</v>
      </c>
      <c r="F649" s="12" t="s">
        <v>1857</v>
      </c>
      <c r="G649" s="14" t="n">
        <v>40746</v>
      </c>
    </row>
  </sheetData>
  <sheetProtection sheet="true" password="f1cc" objects="true" scenarios="true" selectLockedCells="true"/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6:34:13Z</dcterms:created>
  <dc:creator>sandro.velarde</dc:creator>
  <dc:description/>
  <dc:language>en-US</dc:language>
  <cp:lastModifiedBy>Marcos Picon Wilder</cp:lastModifiedBy>
  <cp:lastPrinted>2012-04-18T19:43:46Z</cp:lastPrinted>
  <dcterms:modified xsi:type="dcterms:W3CDTF">2012-04-25T20:55:27Z</dcterms:modified>
  <cp:revision>0</cp:revision>
  <dc:subject/>
  <dc:title/>
</cp:coreProperties>
</file>