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3"/>
  </bookViews>
  <sheets>
    <sheet name="ABANDONO" sheetId="1" state="visible" r:id="rId2"/>
    <sheet name="ABANDONO (Anexo)" sheetId="2" state="visible" r:id="rId3"/>
    <sheet name="ABANDONO (Anexo) (2)" sheetId="3" state="visible" r:id="rId4"/>
    <sheet name="EXPDTES NO UBICADOS" sheetId="4" state="visible" r:id="rId5"/>
  </sheets>
  <externalReferences>
    <externalReference r:id="rId6"/>
  </externalReferences>
  <definedNames>
    <definedName function="false" hidden="false" localSheetId="0" name="_xlnm.Print_Titles" vbProcedure="false">ABANDONO!$1:$1</definedName>
    <definedName function="false" hidden="true" localSheetId="0" name="_xlnm._FilterDatabase" vbProcedure="false">ABANDONO!$B$1:$S$153</definedName>
    <definedName function="false" hidden="false" localSheetId="1" name="_xlnm.Print_Titles" vbProcedure="false">'ABANDONO (Anexo)'!$1:$3</definedName>
    <definedName function="false" hidden="true" localSheetId="1" name="_xlnm._FilterDatabase" vbProcedure="false">'ABANDONO (Anexo)'!$B$3:$F$155</definedName>
    <definedName function="false" hidden="false" localSheetId="2" name="_xlnm.Print_Titles" vbProcedure="false">'ABANDONO (Anexo) (2)'!$1:$3</definedName>
    <definedName function="false" hidden="true" localSheetId="2" name="_xlnm._FilterDatabase" vbProcedure="false">'ABANDONO (Anexo) (2)'!$B$3:$E$155</definedName>
    <definedName function="false" hidden="false" localSheetId="3" name="Excel_BuiltIn__FilterDatabase" vbProcedure="false">'EXPDTES NO UBICADOS'!$A$1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668">
  <si>
    <t xml:space="preserve">Nº ORDEN</t>
  </si>
  <si>
    <t xml:space="preserve">NUMEXP</t>
  </si>
  <si>
    <t xml:space="preserve">UBICACIÓN PABLO Y/O SANDRO1</t>
  </si>
  <si>
    <t xml:space="preserve">NIT</t>
  </si>
  <si>
    <t xml:space="preserve">RAZON SOCIAL S/ SUNAT</t>
  </si>
  <si>
    <t xml:space="preserve">CONDICION S/ SUNAT</t>
  </si>
  <si>
    <t xml:space="preserve">ESTADO S/ SUNAT</t>
  </si>
  <si>
    <t xml:space="preserve">FRECURSO</t>
  </si>
  <si>
    <t xml:space="preserve">EST</t>
  </si>
  <si>
    <t xml:space="preserve">VALOR</t>
  </si>
  <si>
    <t xml:space="preserve">T/V</t>
  </si>
  <si>
    <t xml:space="preserve">CODTRIB</t>
  </si>
  <si>
    <t xml:space="preserve">FEMISION</t>
  </si>
  <si>
    <t xml:space="preserve">PERI</t>
  </si>
  <si>
    <t xml:space="preserve">PERF</t>
  </si>
  <si>
    <t xml:space="preserve">VSALDO</t>
  </si>
  <si>
    <t xml:space="preserve">contar is</t>
  </si>
  <si>
    <t xml:space="preserve">ESTADO DE EXPEDEINTE</t>
  </si>
  <si>
    <t xml:space="preserve">OBSERVACIONES</t>
  </si>
  <si>
    <t xml:space="preserve">34</t>
  </si>
  <si>
    <t xml:space="preserve"> ALI11</t>
  </si>
  <si>
    <t xml:space="preserve">10082086809</t>
  </si>
  <si>
    <t xml:space="preserve">SVOJSIK FRAGNER TOMAS VLADIMIR</t>
  </si>
  <si>
    <t xml:space="preserve">HABIDO</t>
  </si>
  <si>
    <t xml:space="preserve">ACTIVO</t>
  </si>
  <si>
    <t xml:space="preserve">01</t>
  </si>
  <si>
    <t xml:space="preserve">ALI</t>
  </si>
  <si>
    <t xml:space="preserve">052100</t>
  </si>
  <si>
    <t xml:space="preserve">SIN VALOR O RECLAMO</t>
  </si>
  <si>
    <t xml:space="preserve">DECLARAR ABANDONO</t>
  </si>
  <si>
    <t xml:space="preserve">48</t>
  </si>
  <si>
    <t xml:space="preserve">RD01</t>
  </si>
  <si>
    <t xml:space="preserve">20101044590</t>
  </si>
  <si>
    <t xml:space="preserve">INOUE TRAVEL SERVICE S A</t>
  </si>
  <si>
    <t xml:space="preserve">NO HABIDO</t>
  </si>
  <si>
    <t xml:space="preserve">BAJA DE OFICIO</t>
  </si>
  <si>
    <t xml:space="preserve">401100098</t>
  </si>
  <si>
    <t xml:space="preserve">RD</t>
  </si>
  <si>
    <t xml:space="preserve">COPIA DE VALOR</t>
  </si>
  <si>
    <t xml:space="preserve">96</t>
  </si>
  <si>
    <t xml:space="preserve">SANDRO1</t>
  </si>
  <si>
    <t xml:space="preserve">20155713811</t>
  </si>
  <si>
    <t xml:space="preserve">INSTITUTO DE ASESORIA Y DESARROLLO COMUN</t>
  </si>
  <si>
    <t xml:space="preserve">01008000202</t>
  </si>
  <si>
    <t xml:space="preserve">97</t>
  </si>
  <si>
    <t xml:space="preserve">20100019869</t>
  </si>
  <si>
    <t xml:space="preserve">CURTIEMBRE EL AGUILA S A</t>
  </si>
  <si>
    <t xml:space="preserve">01005000126</t>
  </si>
  <si>
    <t xml:space="preserve">135</t>
  </si>
  <si>
    <t xml:space="preserve">PAQ2</t>
  </si>
  <si>
    <t xml:space="preserve">20101197230</t>
  </si>
  <si>
    <t xml:space="preserve">J R A  &amp; ASOCIADOS SA</t>
  </si>
  <si>
    <t xml:space="preserve">10273000199</t>
  </si>
  <si>
    <t xml:space="preserve">OPF</t>
  </si>
  <si>
    <t xml:space="preserve">274</t>
  </si>
  <si>
    <t xml:space="preserve">20185788599</t>
  </si>
  <si>
    <t xml:space="preserve">CALZADO ATLAS S A</t>
  </si>
  <si>
    <t xml:space="preserve">04013000276CP031GCRM96</t>
  </si>
  <si>
    <t xml:space="preserve">453</t>
  </si>
  <si>
    <t xml:space="preserve">20213044924</t>
  </si>
  <si>
    <t xml:space="preserve">COMPAS INDUSTRIAL S.A.</t>
  </si>
  <si>
    <t xml:space="preserve">477</t>
  </si>
  <si>
    <t xml:space="preserve">ALI25</t>
  </si>
  <si>
    <t xml:space="preserve">20141400186</t>
  </si>
  <si>
    <t xml:space="preserve">GUICON SA EMPRESA CONSTRUCTORA EN LIQUIDACION</t>
  </si>
  <si>
    <t xml:space="preserve">04013000201CP031GCRM96</t>
  </si>
  <si>
    <t xml:space="preserve">480</t>
  </si>
  <si>
    <t xml:space="preserve"> ALI25 </t>
  </si>
  <si>
    <t xml:space="preserve">20172221557</t>
  </si>
  <si>
    <t xml:space="preserve">4 G SOCIEDAD ANONIMA CERRADA</t>
  </si>
  <si>
    <t xml:space="preserve">525</t>
  </si>
  <si>
    <t xml:space="preserve">ALI27</t>
  </si>
  <si>
    <t xml:space="preserve">20101576842</t>
  </si>
  <si>
    <t xml:space="preserve">IMP Y REPRESENTACIONES DANESP S R L</t>
  </si>
  <si>
    <t xml:space="preserve">001576</t>
  </si>
  <si>
    <t xml:space="preserve">055100</t>
  </si>
  <si>
    <t xml:space="preserve">542</t>
  </si>
  <si>
    <t xml:space="preserve">ALI24</t>
  </si>
  <si>
    <t xml:space="preserve">20101473016</t>
  </si>
  <si>
    <t xml:space="preserve">LEAL DISTRIBUIDORES E IMPRESORES S R L</t>
  </si>
  <si>
    <t xml:space="preserve">1117</t>
  </si>
  <si>
    <t xml:space="preserve">ALI02</t>
  </si>
  <si>
    <t xml:space="preserve">20125231145</t>
  </si>
  <si>
    <t xml:space="preserve">COOPERATIVA DE SERVICIOS ESPECIALES MERCADO N°1 TAHUANTINSUYO LTDA.</t>
  </si>
  <si>
    <t xml:space="preserve">04019000392</t>
  </si>
  <si>
    <t xml:space="preserve">1653</t>
  </si>
  <si>
    <t xml:space="preserve">20101260454</t>
  </si>
  <si>
    <t xml:space="preserve">PAPEL HELIOGRAFICO PERUANO S A</t>
  </si>
  <si>
    <t xml:space="preserve">BAJA DEFINITIVA</t>
  </si>
  <si>
    <t xml:space="preserve">3102SGF96</t>
  </si>
  <si>
    <t xml:space="preserve">RR</t>
  </si>
  <si>
    <t xml:space="preserve">1659</t>
  </si>
  <si>
    <t xml:space="preserve">ALI14</t>
  </si>
  <si>
    <t xml:space="preserve">S/N</t>
  </si>
  <si>
    <t xml:space="preserve">ESCUELA SUPERIOR NO ESTATAL DE ENFERMERIA PADRE L</t>
  </si>
  <si>
    <t xml:space="preserve">10706</t>
  </si>
  <si>
    <t xml:space="preserve">1848</t>
  </si>
  <si>
    <t xml:space="preserve">10067195251</t>
  </si>
  <si>
    <t xml:space="preserve">CAZORLA MENDOZA LUIS</t>
  </si>
  <si>
    <t xml:space="preserve">1931</t>
  </si>
  <si>
    <t xml:space="preserve">ALI07</t>
  </si>
  <si>
    <t xml:space="preserve">20110629975</t>
  </si>
  <si>
    <t xml:space="preserve">FONDO DE FOMENTO PARA LA GANADERIA LECHE RA DE LA CUENCA DE LIMA</t>
  </si>
  <si>
    <t xml:space="preserve">01005511CP017GCRM95</t>
  </si>
  <si>
    <t xml:space="preserve">2007</t>
  </si>
  <si>
    <t xml:space="preserve">10087246294</t>
  </si>
  <si>
    <t xml:space="preserve">RODRIGUEZ PAREDES DE DIAZ LUZ CONSUELO</t>
  </si>
  <si>
    <t xml:space="preserve">01008000268</t>
  </si>
  <si>
    <t xml:space="preserve">2129</t>
  </si>
  <si>
    <t xml:space="preserve">20100075939</t>
  </si>
  <si>
    <t xml:space="preserve">MALTERIA LIMA S A</t>
  </si>
  <si>
    <t xml:space="preserve">01433100098</t>
  </si>
  <si>
    <t xml:space="preserve">2222</t>
  </si>
  <si>
    <t xml:space="preserve">20100131278</t>
  </si>
  <si>
    <t xml:space="preserve">MAVILA HNOS S A</t>
  </si>
  <si>
    <t xml:space="preserve">2231</t>
  </si>
  <si>
    <t xml:space="preserve">RR01</t>
  </si>
  <si>
    <t xml:space="preserve">20250193697</t>
  </si>
  <si>
    <t xml:space="preserve">JUBITS TALLERES GRAFICOS S R L</t>
  </si>
  <si>
    <t xml:space="preserve">01481092AD048GCRM96</t>
  </si>
  <si>
    <t xml:space="preserve">2335</t>
  </si>
  <si>
    <t xml:space="preserve">20109181979</t>
  </si>
  <si>
    <t xml:space="preserve">DESARROLLO AGROPECUARIO S.A.</t>
  </si>
  <si>
    <t xml:space="preserve">2521</t>
  </si>
  <si>
    <t xml:space="preserve">10066505940</t>
  </si>
  <si>
    <t xml:space="preserve">ISOLA DE LAVALLE ALBERTO</t>
  </si>
  <si>
    <t xml:space="preserve">002026</t>
  </si>
  <si>
    <t xml:space="preserve">2621</t>
  </si>
  <si>
    <t xml:space="preserve">17136230077</t>
  </si>
  <si>
    <t xml:space="preserve">ESSENWANGER SANCHEZ WALTER</t>
  </si>
  <si>
    <t xml:space="preserve">06023000084CP017GCRM95</t>
  </si>
  <si>
    <t xml:space="preserve">2879</t>
  </si>
  <si>
    <t xml:space="preserve">20101292577</t>
  </si>
  <si>
    <t xml:space="preserve">SOMATEN S A</t>
  </si>
  <si>
    <t xml:space="preserve">03016000698</t>
  </si>
  <si>
    <t xml:space="preserve">3060</t>
  </si>
  <si>
    <t xml:space="preserve">10091408681</t>
  </si>
  <si>
    <t xml:space="preserve">SALERNO CORDERO MARIO YVAN</t>
  </si>
  <si>
    <t xml:space="preserve">02013266</t>
  </si>
  <si>
    <t xml:space="preserve">3099</t>
  </si>
  <si>
    <t xml:space="preserve">20111560022</t>
  </si>
  <si>
    <t xml:space="preserve">TRANSPORTES CASTRO S A</t>
  </si>
  <si>
    <t xml:space="preserve">01005129</t>
  </si>
  <si>
    <t xml:space="preserve">3114</t>
  </si>
  <si>
    <t xml:space="preserve">ALI30</t>
  </si>
  <si>
    <t xml:space="preserve">20117856896</t>
  </si>
  <si>
    <t xml:space="preserve">CORPORACION FERRETERA LAS GARDENIAS</t>
  </si>
  <si>
    <t xml:space="preserve">NO HALLADO OTROS MOTIVOS</t>
  </si>
  <si>
    <t xml:space="preserve">12234</t>
  </si>
  <si>
    <t xml:space="preserve">3218</t>
  </si>
  <si>
    <t xml:space="preserve">20102048289</t>
  </si>
  <si>
    <t xml:space="preserve">RIO MAR PRODUCTOS S A</t>
  </si>
  <si>
    <t xml:space="preserve">3351</t>
  </si>
  <si>
    <t xml:space="preserve">20118957190</t>
  </si>
  <si>
    <t xml:space="preserve">AGROPECUARIA PHOENIX S.A.</t>
  </si>
  <si>
    <t xml:space="preserve">01300053</t>
  </si>
  <si>
    <t xml:space="preserve">3444</t>
  </si>
  <si>
    <t xml:space="preserve">10091575847</t>
  </si>
  <si>
    <t xml:space="preserve">ACURIO VELARDE ROMULO</t>
  </si>
  <si>
    <t xml:space="preserve">02006000180</t>
  </si>
  <si>
    <t xml:space="preserve">3492</t>
  </si>
  <si>
    <t xml:space="preserve">ALI28</t>
  </si>
  <si>
    <t xml:space="preserve">20101891951</t>
  </si>
  <si>
    <t xml:space="preserve">TALLERES GRAFICOS MIRAFLORES S A</t>
  </si>
  <si>
    <t xml:space="preserve">012005</t>
  </si>
  <si>
    <t xml:space="preserve">3495</t>
  </si>
  <si>
    <t xml:space="preserve">ALI26</t>
  </si>
  <si>
    <t xml:space="preserve">10256969578</t>
  </si>
  <si>
    <t xml:space="preserve">DEL PINO GONZALES DOMINGO H</t>
  </si>
  <si>
    <t xml:space="preserve">001671</t>
  </si>
  <si>
    <t xml:space="preserve">3513</t>
  </si>
  <si>
    <t xml:space="preserve">20123310706</t>
  </si>
  <si>
    <t xml:space="preserve">CONSTRUCTORA REGIONAL S A</t>
  </si>
  <si>
    <t xml:space="preserve">000015</t>
  </si>
  <si>
    <t xml:space="preserve">4034</t>
  </si>
  <si>
    <t xml:space="preserve">ALI23</t>
  </si>
  <si>
    <t xml:space="preserve">10060501870</t>
  </si>
  <si>
    <t xml:space="preserve">CARRASCO RIVERA ANDRES</t>
  </si>
  <si>
    <t xml:space="preserve">4038</t>
  </si>
  <si>
    <t xml:space="preserve">ALI03</t>
  </si>
  <si>
    <t xml:space="preserve">20127064131</t>
  </si>
  <si>
    <t xml:space="preserve">COOPERATIVA DE SERVICIOS ESPECIALES - EDUCOOP</t>
  </si>
  <si>
    <t xml:space="preserve">01005000252</t>
  </si>
  <si>
    <t xml:space="preserve">4132</t>
  </si>
  <si>
    <t xml:space="preserve">20141723601</t>
  </si>
  <si>
    <t xml:space="preserve">EMPRESA AZUCARERA  EL INGENIO   S.A.</t>
  </si>
  <si>
    <t xml:space="preserve">0033012098IPSS</t>
  </si>
  <si>
    <t xml:space="preserve">4153</t>
  </si>
  <si>
    <t xml:space="preserve">RR02</t>
  </si>
  <si>
    <t xml:space="preserve">20100354731</t>
  </si>
  <si>
    <t xml:space="preserve">CLINICA SANTA TERESA S A</t>
  </si>
  <si>
    <t xml:space="preserve">4368</t>
  </si>
  <si>
    <t xml:space="preserve">20131377810</t>
  </si>
  <si>
    <t xml:space="preserve">SERVICIO NACIONAL DE CAPACITACION PARA LA INDUSTRIA DE LA CONSTRUCCION</t>
  </si>
  <si>
    <t xml:space="preserve">4400</t>
  </si>
  <si>
    <t xml:space="preserve">20101350011</t>
  </si>
  <si>
    <t xml:space="preserve">DISTRIBUIDORA ACULPE S.R.L. EN LIQUIDACION</t>
  </si>
  <si>
    <t xml:space="preserve">03011000060CP031GCRM96</t>
  </si>
  <si>
    <t xml:space="preserve">4470</t>
  </si>
  <si>
    <t xml:space="preserve">20380144043</t>
  </si>
  <si>
    <t xml:space="preserve">M.G.Z. PRODUCCIONES S.A.</t>
  </si>
  <si>
    <t xml:space="preserve">01110100098</t>
  </si>
  <si>
    <t xml:space="preserve">4530</t>
  </si>
  <si>
    <t xml:space="preserve">20102276231</t>
  </si>
  <si>
    <t xml:space="preserve">CESAR TENORIO CONTRATISTAS GENERALES S A</t>
  </si>
  <si>
    <t xml:space="preserve">P19100210</t>
  </si>
  <si>
    <t xml:space="preserve">4555</t>
  </si>
  <si>
    <t xml:space="preserve">20154980131</t>
  </si>
  <si>
    <t xml:space="preserve">INT SUPERIOR TECNOLOGICO PRIVADO AVANTEK</t>
  </si>
  <si>
    <t xml:space="preserve">01003000173</t>
  </si>
  <si>
    <t xml:space="preserve">4744</t>
  </si>
  <si>
    <t xml:space="preserve">ALI05</t>
  </si>
  <si>
    <t xml:space="preserve">20100335949</t>
  </si>
  <si>
    <t xml:space="preserve">CREATIVITY PUBLICIDAD S.A EN LIQUIDACION</t>
  </si>
  <si>
    <t xml:space="preserve">12094SGFGCCGCRM</t>
  </si>
  <si>
    <t xml:space="preserve">4874</t>
  </si>
  <si>
    <t xml:space="preserve">TIENDAS INDUSTRIALES ASOCIADAS SA</t>
  </si>
  <si>
    <t xml:space="preserve">000020</t>
  </si>
  <si>
    <t xml:space="preserve">5113</t>
  </si>
  <si>
    <t xml:space="preserve">ALI08</t>
  </si>
  <si>
    <t xml:space="preserve">20101490701</t>
  </si>
  <si>
    <t xml:space="preserve">HOSTAL BELEN S C R L</t>
  </si>
  <si>
    <t xml:space="preserve">01002577CP017GCRM95</t>
  </si>
  <si>
    <t xml:space="preserve">5117</t>
  </si>
  <si>
    <t xml:space="preserve">20164643094</t>
  </si>
  <si>
    <t xml:space="preserve">ESLISMASD S.R.LTDA</t>
  </si>
  <si>
    <t xml:space="preserve">5268</t>
  </si>
  <si>
    <t xml:space="preserve">20148009563</t>
  </si>
  <si>
    <t xml:space="preserve">PROGRAMA EMERGENCIA E INV SOCIAL SECCION</t>
  </si>
  <si>
    <t xml:space="preserve">02015000999CP017GCRM96</t>
  </si>
  <si>
    <t xml:space="preserve">5745</t>
  </si>
  <si>
    <t xml:space="preserve">10156769458</t>
  </si>
  <si>
    <t xml:space="preserve">HUAMAN GONZALES VICTOR DANIEL</t>
  </si>
  <si>
    <t xml:space="preserve">11462000199</t>
  </si>
  <si>
    <t xml:space="preserve">5808</t>
  </si>
  <si>
    <t xml:space="preserve">20117374395</t>
  </si>
  <si>
    <t xml:space="preserve">SERVICIOS Y REPUESTOS ANDINOS SRLTDA</t>
  </si>
  <si>
    <t xml:space="preserve">207505</t>
  </si>
  <si>
    <t xml:space="preserve">5965</t>
  </si>
  <si>
    <t xml:space="preserve">20101158412</t>
  </si>
  <si>
    <t xml:space="preserve">COMPANIA MINERA LOS TOLMOS S.A</t>
  </si>
  <si>
    <t xml:space="preserve">02012356</t>
  </si>
  <si>
    <t xml:space="preserve">6164</t>
  </si>
  <si>
    <t xml:space="preserve">20112400118</t>
  </si>
  <si>
    <t xml:space="preserve">CONSTRUCTORA INMOB BUENAVENTURA S R LTDA</t>
  </si>
  <si>
    <t xml:space="preserve">2878SGF96</t>
  </si>
  <si>
    <t xml:space="preserve">6308</t>
  </si>
  <si>
    <t xml:space="preserve">20108545128</t>
  </si>
  <si>
    <t xml:space="preserve">CENTRA S.A.C.</t>
  </si>
  <si>
    <t xml:space="preserve">01003001093CP017GCRM95</t>
  </si>
  <si>
    <t xml:space="preserve">6651</t>
  </si>
  <si>
    <t xml:space="preserve">20110407212</t>
  </si>
  <si>
    <t xml:space="preserve">INTERACTIVA DE SEGURIDAD SA.</t>
  </si>
  <si>
    <t xml:space="preserve">1405000098</t>
  </si>
  <si>
    <t xml:space="preserve">6855</t>
  </si>
  <si>
    <t xml:space="preserve">CEIGNE LUCERITO</t>
  </si>
  <si>
    <t xml:space="preserve">01008000386</t>
  </si>
  <si>
    <t xml:space="preserve">6862</t>
  </si>
  <si>
    <t xml:space="preserve">20125403027</t>
  </si>
  <si>
    <t xml:space="preserve">DESARROLLO MADERERO S.R.L.T.D.A</t>
  </si>
  <si>
    <t xml:space="preserve">7181</t>
  </si>
  <si>
    <t xml:space="preserve">20138430660</t>
  </si>
  <si>
    <t xml:space="preserve">ASOCIACION MUTUALISTA DE TECNICOS Y SUB OFICIALES DEL EJERCITO DEL PERU</t>
  </si>
  <si>
    <t xml:space="preserve">012001294</t>
  </si>
  <si>
    <t xml:space="preserve">7186</t>
  </si>
  <si>
    <t xml:space="preserve">10065992456</t>
  </si>
  <si>
    <t xml:space="preserve">CHUNGA LAMONJA FERMIN GENARO</t>
  </si>
  <si>
    <t xml:space="preserve">7208</t>
  </si>
  <si>
    <t xml:space="preserve">20172149180</t>
  </si>
  <si>
    <t xml:space="preserve">CEGNE FRANCISCO PEREZ DE CUELLAR</t>
  </si>
  <si>
    <t xml:space="preserve">04019000405CP017GCRM95</t>
  </si>
  <si>
    <t xml:space="preserve">7410</t>
  </si>
  <si>
    <t xml:space="preserve">20123644159</t>
  </si>
  <si>
    <t xml:space="preserve">CENE "SANTA MARTHA"</t>
  </si>
  <si>
    <t xml:space="preserve">03011000135</t>
  </si>
  <si>
    <t xml:space="preserve">7411</t>
  </si>
  <si>
    <t xml:space="preserve">20101620256</t>
  </si>
  <si>
    <t xml:space="preserve">TERMO SISTEMAS S.A.C.</t>
  </si>
  <si>
    <t xml:space="preserve">12328000151</t>
  </si>
  <si>
    <t xml:space="preserve">7562</t>
  </si>
  <si>
    <t xml:space="preserve">20262883478</t>
  </si>
  <si>
    <t xml:space="preserve">DELGADO DIAZ ASOC.SOCIEDAD CIVIL</t>
  </si>
  <si>
    <t xml:space="preserve">7676</t>
  </si>
  <si>
    <t xml:space="preserve">20100370931</t>
  </si>
  <si>
    <t xml:space="preserve">W &amp; M CORPOR.IND.TRANSMETA SA EN LIQUIDA</t>
  </si>
  <si>
    <t xml:space="preserve">7710</t>
  </si>
  <si>
    <t xml:space="preserve">20102036868</t>
  </si>
  <si>
    <t xml:space="preserve">INDUSTRIAS JUAN ARBOCCO S.A.C</t>
  </si>
  <si>
    <t xml:space="preserve">7714</t>
  </si>
  <si>
    <t xml:space="preserve">10086542990</t>
  </si>
  <si>
    <t xml:space="preserve">HERNANDEZ CORNEJO ANA MARIA</t>
  </si>
  <si>
    <t xml:space="preserve">7897</t>
  </si>
  <si>
    <t xml:space="preserve"> ALI10</t>
  </si>
  <si>
    <t xml:space="preserve">20110734175</t>
  </si>
  <si>
    <t xml:space="preserve">EMPRESA DE TRANSPORTE GALLO E HIJOS SRL</t>
  </si>
  <si>
    <t xml:space="preserve">8142</t>
  </si>
  <si>
    <t xml:space="preserve">20101607071</t>
  </si>
  <si>
    <t xml:space="preserve">MANUFACTURA DE CALZADO MINI S A</t>
  </si>
  <si>
    <t xml:space="preserve">03017000602CP017GCRM95</t>
  </si>
  <si>
    <t xml:space="preserve">8168</t>
  </si>
  <si>
    <t xml:space="preserve"> ALI24 </t>
  </si>
  <si>
    <t xml:space="preserve">20100070546</t>
  </si>
  <si>
    <t xml:space="preserve">REICOLITE PERUANA S A</t>
  </si>
  <si>
    <t xml:space="preserve">03016000834CP017GCRM95</t>
  </si>
  <si>
    <t xml:space="preserve">8906</t>
  </si>
  <si>
    <t xml:space="preserve">20122414966</t>
  </si>
  <si>
    <t xml:space="preserve">BRITISH ACADEMY S.R.L.</t>
  </si>
  <si>
    <t xml:space="preserve">17</t>
  </si>
  <si>
    <t xml:space="preserve">4814SGFGCCGCRMIP</t>
  </si>
  <si>
    <t xml:space="preserve">9226</t>
  </si>
  <si>
    <t xml:space="preserve">20153558915</t>
  </si>
  <si>
    <t xml:space="preserve">HUGO FUENTES RIVERA VALLEJO S.R.L.</t>
  </si>
  <si>
    <t xml:space="preserve">04021000135CP017GCRM95</t>
  </si>
  <si>
    <t xml:space="preserve">9919</t>
  </si>
  <si>
    <t xml:space="preserve">ALI01</t>
  </si>
  <si>
    <t xml:space="preserve">20101371019</t>
  </si>
  <si>
    <t xml:space="preserve">METALOCK CALLAO SA</t>
  </si>
  <si>
    <t xml:space="preserve">112113</t>
  </si>
  <si>
    <t xml:space="preserve">11790</t>
  </si>
  <si>
    <t xml:space="preserve">20100162076</t>
  </si>
  <si>
    <t xml:space="preserve">EMPRESA DE SEGURIDAD,VIGILANCIA Y CONTROL S.A.C</t>
  </si>
  <si>
    <t xml:space="preserve">002119</t>
  </si>
  <si>
    <t xml:space="preserve">14979</t>
  </si>
  <si>
    <t xml:space="preserve">20100113962</t>
  </si>
  <si>
    <t xml:space="preserve">BALAREZO CONTRATISTAS GRALS SA</t>
  </si>
  <si>
    <t xml:space="preserve">15776</t>
  </si>
  <si>
    <t xml:space="preserve">20130513213</t>
  </si>
  <si>
    <t xml:space="preserve">MAFESA SOCIEDAD DE RESPONSABILIDAD LTDA</t>
  </si>
  <si>
    <t xml:space="preserve">04485125AD048GCRMIPS96</t>
  </si>
  <si>
    <t xml:space="preserve">16451</t>
  </si>
  <si>
    <t xml:space="preserve">10072079171</t>
  </si>
  <si>
    <t xml:space="preserve">COELLO FIGUEROA AUGUSTO RICARDO HORACIO</t>
  </si>
  <si>
    <t xml:space="preserve">805400000635</t>
  </si>
  <si>
    <t xml:space="preserve">RP</t>
  </si>
  <si>
    <t xml:space="preserve">16886</t>
  </si>
  <si>
    <t xml:space="preserve">20131370726</t>
  </si>
  <si>
    <t xml:space="preserve">ARCHIVO GENERAL DE LA NACION</t>
  </si>
  <si>
    <t xml:space="preserve">17300</t>
  </si>
  <si>
    <t xml:space="preserve">20134330032</t>
  </si>
  <si>
    <t xml:space="preserve">COMERCIAL FERRETERA FLORES HNOS. SRL</t>
  </si>
  <si>
    <t xml:space="preserve">01009000034</t>
  </si>
  <si>
    <t xml:space="preserve">17537</t>
  </si>
  <si>
    <t xml:space="preserve">20304196182</t>
  </si>
  <si>
    <t xml:space="preserve">CEO KATHERINE GIBBS SCHOOL</t>
  </si>
  <si>
    <t xml:space="preserve">000109</t>
  </si>
  <si>
    <t xml:space="preserve">17827</t>
  </si>
  <si>
    <t xml:space="preserve">10092108461</t>
  </si>
  <si>
    <t xml:space="preserve">ARDILES GUTIERREZ RICARDO CLEMENTE</t>
  </si>
  <si>
    <t xml:space="preserve">18366</t>
  </si>
  <si>
    <t xml:space="preserve">20137788170</t>
  </si>
  <si>
    <t xml:space="preserve">ASOCIACION DE PROPIETARIOS DE LA URBANIZACION LAS PRADERAS DE LA MOLINA-ADPROPRAM</t>
  </si>
  <si>
    <t xml:space="preserve">02014001006CP01GCRM95</t>
  </si>
  <si>
    <t xml:space="preserve">18478</t>
  </si>
  <si>
    <t xml:space="preserve">20114254615</t>
  </si>
  <si>
    <t xml:space="preserve">TRANSPORTES JORGE YUI MIRANDA S.C.R.L.</t>
  </si>
  <si>
    <t xml:space="preserve">18587</t>
  </si>
  <si>
    <t xml:space="preserve">PAQ6</t>
  </si>
  <si>
    <t xml:space="preserve">20126011408</t>
  </si>
  <si>
    <t xml:space="preserve">CENTRAL PERUVIAN SERVICE SRL</t>
  </si>
  <si>
    <t xml:space="preserve">581100098</t>
  </si>
  <si>
    <t xml:space="preserve">18683</t>
  </si>
  <si>
    <t xml:space="preserve">ALI04</t>
  </si>
  <si>
    <t xml:space="preserve">20107605429</t>
  </si>
  <si>
    <t xml:space="preserve">AGUILAR RONCAL Y ASOCIADOS S.R.L.</t>
  </si>
  <si>
    <t xml:space="preserve">01007371CP017GCRM95</t>
  </si>
  <si>
    <t xml:space="preserve">18777</t>
  </si>
  <si>
    <t xml:space="preserve">20108576279</t>
  </si>
  <si>
    <t xml:space="preserve">DESPACHOS INTERNACIONALES PACIFICO S.A. AGENTES DE ADUANA EN LIQUIDACION</t>
  </si>
  <si>
    <t xml:space="preserve">02107000079AD107GCRM96</t>
  </si>
  <si>
    <t xml:space="preserve">18890</t>
  </si>
  <si>
    <t xml:space="preserve">ALI13</t>
  </si>
  <si>
    <t xml:space="preserve">20100776562</t>
  </si>
  <si>
    <t xml:space="preserve">MALVEX DEL PERU S A</t>
  </si>
  <si>
    <t xml:space="preserve">18905</t>
  </si>
  <si>
    <t xml:space="preserve">20118744528</t>
  </si>
  <si>
    <t xml:space="preserve">HARAS CABALLO PERUANO DE PASO C.F.S.A.</t>
  </si>
  <si>
    <t xml:space="preserve">01316119CP031GCRM96</t>
  </si>
  <si>
    <t xml:space="preserve">18983</t>
  </si>
  <si>
    <t xml:space="preserve">20256458714</t>
  </si>
  <si>
    <t xml:space="preserve">ROI CONSULTORES SRLTDA</t>
  </si>
  <si>
    <t xml:space="preserve">02009144</t>
  </si>
  <si>
    <t xml:space="preserve">19284</t>
  </si>
  <si>
    <t xml:space="preserve">20100724091</t>
  </si>
  <si>
    <t xml:space="preserve">CLINICA BALTAZAR CARAVEDO S A</t>
  </si>
  <si>
    <t xml:space="preserve">02011290CP017GCRM95</t>
  </si>
  <si>
    <t xml:space="preserve">19341</t>
  </si>
  <si>
    <t xml:space="preserve">10077386403</t>
  </si>
  <si>
    <t xml:space="preserve">NEGRON PAZOS TEOFILO SANTIAGO</t>
  </si>
  <si>
    <t xml:space="preserve">3198SGFGCC96</t>
  </si>
  <si>
    <t xml:space="preserve">19517</t>
  </si>
  <si>
    <t xml:space="preserve">20101153704</t>
  </si>
  <si>
    <t xml:space="preserve">KIKUE LAVANDERIA S A</t>
  </si>
  <si>
    <t xml:space="preserve">19530</t>
  </si>
  <si>
    <t xml:space="preserve">20110401796</t>
  </si>
  <si>
    <t xml:space="preserve">ALIANZA FRANCESA DE LIMA</t>
  </si>
  <si>
    <t xml:space="preserve">19547</t>
  </si>
  <si>
    <t xml:space="preserve">20110455969</t>
  </si>
  <si>
    <t xml:space="preserve">DELTRON DEL PERU S.A. EN LIQUIDACION</t>
  </si>
  <si>
    <t xml:space="preserve">19140SP98</t>
  </si>
  <si>
    <t xml:space="preserve">19719</t>
  </si>
  <si>
    <t xml:space="preserve">RR08</t>
  </si>
  <si>
    <t xml:space="preserve">20147872918</t>
  </si>
  <si>
    <t xml:space="preserve">MUTUAL NAVAL AMCV Y CAPV</t>
  </si>
  <si>
    <t xml:space="preserve">08595SGFGCCGCRMSP97</t>
  </si>
  <si>
    <t xml:space="preserve">19879</t>
  </si>
  <si>
    <t xml:space="preserve">20111038393</t>
  </si>
  <si>
    <t xml:space="preserve">ANALISIS S.A.</t>
  </si>
  <si>
    <t xml:space="preserve">011888</t>
  </si>
  <si>
    <t xml:space="preserve">19914</t>
  </si>
  <si>
    <t xml:space="preserve">20331053989</t>
  </si>
  <si>
    <t xml:space="preserve">STDP S.A.C. EN LIQUIDACION</t>
  </si>
  <si>
    <t xml:space="preserve">1148100099</t>
  </si>
  <si>
    <t xml:space="preserve">20258</t>
  </si>
  <si>
    <t xml:space="preserve">SIN CAJA</t>
  </si>
  <si>
    <t xml:space="preserve">CAM 2 DEL PERU S A</t>
  </si>
  <si>
    <t xml:space="preserve">6641SGFGCCGCRMIPSS96</t>
  </si>
  <si>
    <t xml:space="preserve">20332</t>
  </si>
  <si>
    <t xml:space="preserve">20110297522</t>
  </si>
  <si>
    <t xml:space="preserve">COOP DE TRAB Y FOM DE EMPLEO SIGLO XXI</t>
  </si>
  <si>
    <t xml:space="preserve">01008000561CP01795</t>
  </si>
  <si>
    <t xml:space="preserve">20334</t>
  </si>
  <si>
    <t xml:space="preserve">20141119053</t>
  </si>
  <si>
    <t xml:space="preserve">VERIFICACION DE CREDITOS Y SERVICIOS</t>
  </si>
  <si>
    <t xml:space="preserve">01001000757</t>
  </si>
  <si>
    <t xml:space="preserve">20353</t>
  </si>
  <si>
    <t xml:space="preserve">RR07</t>
  </si>
  <si>
    <t xml:space="preserve">20100067677</t>
  </si>
  <si>
    <t xml:space="preserve">TALLERES GRAFICOS CECIL S A</t>
  </si>
  <si>
    <t xml:space="preserve">00198</t>
  </si>
  <si>
    <t xml:space="preserve">20422</t>
  </si>
  <si>
    <t xml:space="preserve">20200633602</t>
  </si>
  <si>
    <t xml:space="preserve">HELVETIA SOCIEDAD AGENTE DE BOLSA S.A.</t>
  </si>
  <si>
    <t xml:space="preserve">02007000161</t>
  </si>
  <si>
    <t xml:space="preserve">20602</t>
  </si>
  <si>
    <t xml:space="preserve">20108667151</t>
  </si>
  <si>
    <t xml:space="preserve">FACSIM S R L</t>
  </si>
  <si>
    <t xml:space="preserve">04</t>
  </si>
  <si>
    <t xml:space="preserve">005504</t>
  </si>
  <si>
    <t xml:space="preserve">21315</t>
  </si>
  <si>
    <t xml:space="preserve">20136753411</t>
  </si>
  <si>
    <t xml:space="preserve">SERVICIOS GENERALES G.LEYTON E.I.R.L.</t>
  </si>
  <si>
    <t xml:space="preserve">21841</t>
  </si>
  <si>
    <t xml:space="preserve">20100345316</t>
  </si>
  <si>
    <t xml:space="preserve">AGENTES ADUAN.UNIVERSAL SA EN LIQUIDACIO</t>
  </si>
  <si>
    <t xml:space="preserve">21971</t>
  </si>
  <si>
    <t xml:space="preserve">20296719405</t>
  </si>
  <si>
    <t xml:space="preserve">INDUSTRIA AERONAUTICA DEL PERU S.A. - INDAER PERU S.A.</t>
  </si>
  <si>
    <t xml:space="preserve">22007</t>
  </si>
  <si>
    <t xml:space="preserve">20160296535</t>
  </si>
  <si>
    <t xml:space="preserve">ROMANI RONDON Y ASOCIADOS SOCIEDAD CIVIL</t>
  </si>
  <si>
    <t xml:space="preserve">01001103</t>
  </si>
  <si>
    <t xml:space="preserve">22009</t>
  </si>
  <si>
    <t xml:space="preserve">20101588425</t>
  </si>
  <si>
    <t xml:space="preserve">INDUSTRIAS WALFER SRL</t>
  </si>
  <si>
    <t xml:space="preserve">01005000270CP031GCRM96</t>
  </si>
  <si>
    <t xml:space="preserve">22032</t>
  </si>
  <si>
    <t xml:space="preserve">20100383757</t>
  </si>
  <si>
    <t xml:space="preserve">PASSALACQUA S.A. EN LIQUIDACION</t>
  </si>
  <si>
    <t xml:space="preserve">NO HALLADO</t>
  </si>
  <si>
    <t xml:space="preserve">03012000089</t>
  </si>
  <si>
    <t xml:space="preserve">22092</t>
  </si>
  <si>
    <t xml:space="preserve"> RD02</t>
  </si>
  <si>
    <t xml:space="preserve">1453100098</t>
  </si>
  <si>
    <t xml:space="preserve">22485</t>
  </si>
  <si>
    <t xml:space="preserve">20137291666</t>
  </si>
  <si>
    <t xml:space="preserve">NIDO PEQUENECES</t>
  </si>
  <si>
    <t xml:space="preserve">0201010079</t>
  </si>
  <si>
    <t xml:space="preserve">22560</t>
  </si>
  <si>
    <t xml:space="preserve">10066080698</t>
  </si>
  <si>
    <t xml:space="preserve">ARGANDONA FLORES FRANCISCO ERNESTO</t>
  </si>
  <si>
    <t xml:space="preserve">00949100098</t>
  </si>
  <si>
    <t xml:space="preserve">22572</t>
  </si>
  <si>
    <t xml:space="preserve">20100067243</t>
  </si>
  <si>
    <t xml:space="preserve">CIA TECNICA DE ILUMINACION S A</t>
  </si>
  <si>
    <t xml:space="preserve">SUSPENSION TEMPORAL</t>
  </si>
  <si>
    <t xml:space="preserve">23055</t>
  </si>
  <si>
    <t xml:space="preserve">10069659174</t>
  </si>
  <si>
    <t xml:space="preserve">SILVA GARATE VICTOR HUGO</t>
  </si>
  <si>
    <t xml:space="preserve">23272</t>
  </si>
  <si>
    <t xml:space="preserve">20101258719</t>
  </si>
  <si>
    <t xml:space="preserve">INVERSIONES PARTENON S.A.C.</t>
  </si>
  <si>
    <t xml:space="preserve">837100098</t>
  </si>
  <si>
    <t xml:space="preserve">23410</t>
  </si>
  <si>
    <t xml:space="preserve">10066929570</t>
  </si>
  <si>
    <t xml:space="preserve">DE LA VEGA MENDO MARIO</t>
  </si>
  <si>
    <t xml:space="preserve">010071144CP017GCRM95</t>
  </si>
  <si>
    <t xml:space="preserve">23513</t>
  </si>
  <si>
    <t xml:space="preserve">20100168279</t>
  </si>
  <si>
    <t xml:space="preserve">TECNOQUIMICA S A</t>
  </si>
  <si>
    <t xml:space="preserve">03016000788</t>
  </si>
  <si>
    <t xml:space="preserve">23640</t>
  </si>
  <si>
    <t xml:space="preserve">20100000416</t>
  </si>
  <si>
    <t xml:space="preserve">ITALMECANICA S R LTDA</t>
  </si>
  <si>
    <t xml:space="preserve">04485128</t>
  </si>
  <si>
    <t xml:space="preserve">10075954234</t>
  </si>
  <si>
    <t xml:space="preserve">POZZI ESCOT ZAPATA CHARLES ALBERT</t>
  </si>
  <si>
    <t xml:space="preserve">02</t>
  </si>
  <si>
    <t xml:space="preserve">23726</t>
  </si>
  <si>
    <t xml:space="preserve">23772</t>
  </si>
  <si>
    <t xml:space="preserve">20155767406</t>
  </si>
  <si>
    <t xml:space="preserve">C.E.I. APRENDO JUGANDO</t>
  </si>
  <si>
    <t xml:space="preserve">23798</t>
  </si>
  <si>
    <t xml:space="preserve">SERVICIOS PETRO PERU SA</t>
  </si>
  <si>
    <t xml:space="preserve">23799</t>
  </si>
  <si>
    <t xml:space="preserve">20100342643</t>
  </si>
  <si>
    <t xml:space="preserve">POLICIA PARTICULAR INDUSTRIAL S.A.C. EN LIQUIDACION</t>
  </si>
  <si>
    <t xml:space="preserve">23819</t>
  </si>
  <si>
    <t xml:space="preserve">20258338481</t>
  </si>
  <si>
    <t xml:space="preserve">JUNTA DE PROPIETARIOS EDIFICIO EL ZAFIRO</t>
  </si>
  <si>
    <t xml:space="preserve">23996</t>
  </si>
  <si>
    <t xml:space="preserve">ALI21</t>
  </si>
  <si>
    <t xml:space="preserve">10072455067</t>
  </si>
  <si>
    <t xml:space="preserve">BOIT HENRIOD ENRIQUE</t>
  </si>
  <si>
    <t xml:space="preserve">01001000994CP017GCRM95</t>
  </si>
  <si>
    <t xml:space="preserve">24208</t>
  </si>
  <si>
    <t xml:space="preserve">10072776831</t>
  </si>
  <si>
    <t xml:space="preserve">MIKI SAKATA HUMBERTO</t>
  </si>
  <si>
    <t xml:space="preserve">24365</t>
  </si>
  <si>
    <t xml:space="preserve">10153772857</t>
  </si>
  <si>
    <t xml:space="preserve">FLORIAN ANAPAN TEODORO EVIS</t>
  </si>
  <si>
    <t xml:space="preserve">01920118CP031GCRM96</t>
  </si>
  <si>
    <t xml:space="preserve">24419</t>
  </si>
  <si>
    <t xml:space="preserve">20102196393</t>
  </si>
  <si>
    <t xml:space="preserve">PRISMA CONTRATISTAS GENERALES S.A.C</t>
  </si>
  <si>
    <t xml:space="preserve">784100099</t>
  </si>
  <si>
    <t xml:space="preserve">25473</t>
  </si>
  <si>
    <t xml:space="preserve">20131019140</t>
  </si>
  <si>
    <t xml:space="preserve">OLIVOS &amp; VIDAL S R LTDA</t>
  </si>
  <si>
    <t xml:space="preserve">NO HALLADO SE MUDO DE DOMICILIO</t>
  </si>
  <si>
    <t xml:space="preserve">010030358095</t>
  </si>
  <si>
    <t xml:space="preserve">25578</t>
  </si>
  <si>
    <t xml:space="preserve">20108784629</t>
  </si>
  <si>
    <t xml:space="preserve">CETPRO COLUMBIA</t>
  </si>
  <si>
    <t xml:space="preserve">25626</t>
  </si>
  <si>
    <t xml:space="preserve">CEGNE JOSE A QUINONES GONZALES</t>
  </si>
  <si>
    <t xml:space="preserve">25639</t>
  </si>
  <si>
    <t xml:space="preserve">20256696739</t>
  </si>
  <si>
    <t xml:space="preserve">COOP TRABAJ SENOR DE LA MISERICORDIA</t>
  </si>
  <si>
    <t xml:space="preserve">01007900</t>
  </si>
  <si>
    <t xml:space="preserve">25692</t>
  </si>
  <si>
    <t xml:space="preserve">20100787840</t>
  </si>
  <si>
    <t xml:space="preserve">TRANSPORTE FARMACEUTICO S.A.C EN LIQUIDACION</t>
  </si>
  <si>
    <t xml:space="preserve">010004934CP017GCRM95</t>
  </si>
  <si>
    <t xml:space="preserve">26220</t>
  </si>
  <si>
    <t xml:space="preserve">20148094226</t>
  </si>
  <si>
    <t xml:space="preserve">ASOCIACION PERU GOLF</t>
  </si>
  <si>
    <t xml:space="preserve">577SGFGCC96</t>
  </si>
  <si>
    <t xml:space="preserve">RF</t>
  </si>
  <si>
    <t xml:space="preserve">26228</t>
  </si>
  <si>
    <t xml:space="preserve">PAQ3</t>
  </si>
  <si>
    <t xml:space="preserve">20108918099</t>
  </si>
  <si>
    <t xml:space="preserve">AGROINDUSTRIA CAMPOY SRL</t>
  </si>
  <si>
    <t xml:space="preserve">26690000497</t>
  </si>
  <si>
    <t xml:space="preserve">26635</t>
  </si>
  <si>
    <t xml:space="preserve">20101678335</t>
  </si>
  <si>
    <t xml:space="preserve">CREACIONES LOS PINOS EIRL</t>
  </si>
  <si>
    <t xml:space="preserve">28196</t>
  </si>
  <si>
    <t xml:space="preserve">20296600858</t>
  </si>
  <si>
    <t xml:space="preserve">COMPRESORAS ANDINAS DEL PERU S.A</t>
  </si>
  <si>
    <t xml:space="preserve">000103</t>
  </si>
  <si>
    <t xml:space="preserve">28345</t>
  </si>
  <si>
    <t xml:space="preserve">03016000326CP017GCRM95</t>
  </si>
  <si>
    <t xml:space="preserve">28367</t>
  </si>
  <si>
    <t xml:space="preserve">20131004037</t>
  </si>
  <si>
    <t xml:space="preserve">LUIS CENTENO S/A.CONTRATISTAS GENERALES</t>
  </si>
  <si>
    <t xml:space="preserve">049600019996</t>
  </si>
  <si>
    <t xml:space="preserve">28380</t>
  </si>
  <si>
    <t xml:space="preserve">20111280097</t>
  </si>
  <si>
    <t xml:space="preserve">INOUE CARGO S.A.C.</t>
  </si>
  <si>
    <t xml:space="preserve">02006</t>
  </si>
  <si>
    <t xml:space="preserve">28387</t>
  </si>
  <si>
    <t xml:space="preserve">20100070970</t>
  </si>
  <si>
    <t xml:space="preserve">SUPERMERCADOS PERUANOS SOCIEDAD ANONIMA 'O ' S.P.S.A.</t>
  </si>
  <si>
    <t xml:space="preserve">295GCS96</t>
  </si>
  <si>
    <t xml:space="preserve">28390</t>
  </si>
  <si>
    <t xml:space="preserve">20135406083</t>
  </si>
  <si>
    <t xml:space="preserve">VITTAL S.A.</t>
  </si>
  <si>
    <t xml:space="preserve">28463</t>
  </si>
  <si>
    <t xml:space="preserve">20120402022</t>
  </si>
  <si>
    <t xml:space="preserve">CIA EMBOTELLADORA PEDRO M. ARANDA S.A. CEPMASA EN LIQUIDACION</t>
  </si>
  <si>
    <t xml:space="preserve">01481016AD048GCRM96</t>
  </si>
  <si>
    <t xml:space="preserve">28485</t>
  </si>
  <si>
    <t xml:space="preserve">20250669365</t>
  </si>
  <si>
    <t xml:space="preserve">MOLIENDO DE PLASTICOS S.A.</t>
  </si>
  <si>
    <t xml:space="preserve">28491</t>
  </si>
  <si>
    <t xml:space="preserve">10067477575</t>
  </si>
  <si>
    <t xml:space="preserve">ORBEGOZO LOPEZ DOMINGO</t>
  </si>
  <si>
    <t xml:space="preserve">28496</t>
  </si>
  <si>
    <t xml:space="preserve">20110338571</t>
  </si>
  <si>
    <t xml:space="preserve">QUANTUM DEL PERU S.A.</t>
  </si>
  <si>
    <t xml:space="preserve">28613</t>
  </si>
  <si>
    <t xml:space="preserve">20111797464</t>
  </si>
  <si>
    <t xml:space="preserve">SERVICIOS GENERALES LAZO E.I.R.L.</t>
  </si>
  <si>
    <t xml:space="preserve">0142704</t>
  </si>
  <si>
    <t xml:space="preserve">28637</t>
  </si>
  <si>
    <t xml:space="preserve">20109376800</t>
  </si>
  <si>
    <t xml:space="preserve">ANDES PACIFIC TRADING S.A.</t>
  </si>
  <si>
    <t xml:space="preserve">28719</t>
  </si>
  <si>
    <t xml:space="preserve">20100922054</t>
  </si>
  <si>
    <t xml:space="preserve">COOP.TRAB.Y F.EMP.ESTRELLA MIRAFLORES L.</t>
  </si>
  <si>
    <t xml:space="preserve">29867</t>
  </si>
  <si>
    <t xml:space="preserve">PAQ5</t>
  </si>
  <si>
    <t xml:space="preserve">20260789971</t>
  </si>
  <si>
    <t xml:space="preserve">EMBOTELLADORA LATINOAMERICANA S.A</t>
  </si>
  <si>
    <t xml:space="preserve">PENDIENTE</t>
  </si>
  <si>
    <t xml:space="preserve">0031000097</t>
  </si>
  <si>
    <t xml:space="preserve">29965</t>
  </si>
  <si>
    <t xml:space="preserve">20172303014</t>
  </si>
  <si>
    <t xml:space="preserve">MUNICIPALIDAD DISTRITAL DE HUAURA</t>
  </si>
  <si>
    <t xml:space="preserve">29972</t>
  </si>
  <si>
    <t xml:space="preserve">LATIMPORT S.A.</t>
  </si>
  <si>
    <t xml:space="preserve">30182</t>
  </si>
  <si>
    <t xml:space="preserve">26711000497</t>
  </si>
  <si>
    <t xml:space="preserve">30226</t>
  </si>
  <si>
    <t xml:space="preserve">20106617733</t>
  </si>
  <si>
    <t xml:space="preserve">TALLER GRAFICO OCISA S.R.LTDA.</t>
  </si>
  <si>
    <t xml:space="preserve">30229</t>
  </si>
  <si>
    <t xml:space="preserve">20109522806</t>
  </si>
  <si>
    <t xml:space="preserve">SHIDEJ S.A.</t>
  </si>
  <si>
    <t xml:space="preserve">00298CONSAP</t>
  </si>
  <si>
    <t xml:space="preserve">31368</t>
  </si>
  <si>
    <t xml:space="preserve">20342214721</t>
  </si>
  <si>
    <t xml:space="preserve">ASOCIACION CIV.CEI MANUEL V.VILLARAN</t>
  </si>
  <si>
    <t xml:space="preserve">80615000</t>
  </si>
  <si>
    <t xml:space="preserve">9907</t>
  </si>
  <si>
    <t xml:space="preserve">PAQ.  2</t>
  </si>
  <si>
    <t xml:space="preserve">20119756821</t>
  </si>
  <si>
    <t xml:space="preserve">J.ALVA CENTURION CONTRATISTAS SOCIEDAD ANONIMA CER</t>
  </si>
  <si>
    <t xml:space="preserve">BA032</t>
  </si>
  <si>
    <t xml:space="preserve">28172</t>
  </si>
  <si>
    <t xml:space="preserve">20101400990</t>
  </si>
  <si>
    <t xml:space="preserve">COMERCIAL MENDOZA HNOS S.R.L.</t>
  </si>
  <si>
    <t xml:space="preserve">03011000125</t>
  </si>
  <si>
    <t xml:space="preserve">5565</t>
  </si>
  <si>
    <t xml:space="preserve">RR05</t>
  </si>
  <si>
    <t xml:space="preserve">20104845704</t>
  </si>
  <si>
    <t xml:space="preserve">BODEGAS VISTA ALEGRE S.A.</t>
  </si>
  <si>
    <t xml:space="preserve">26786</t>
  </si>
  <si>
    <t xml:space="preserve">INST SUP TEC NO ESTATAL CESAR VALLEJO-CEVATUR PERU</t>
  </si>
  <si>
    <t xml:space="preserve">01004000210CP017</t>
  </si>
  <si>
    <t xml:space="preserve">UGARTE S A CONTRATISTAS GENERALES</t>
  </si>
  <si>
    <t xml:space="preserve">1806000098</t>
  </si>
  <si>
    <t xml:space="preserve">ANEXO - EXPEDIENTES DE RECLAMOS TRIBUTARIOS PARA DECLARAR ABANDONO</t>
  </si>
  <si>
    <t xml:space="preserve">LOTE</t>
  </si>
  <si>
    <t xml:space="preserve">LOTE 1</t>
  </si>
  <si>
    <t xml:space="preserve">LOTE 2</t>
  </si>
  <si>
    <t xml:space="preserve">LOTE 3</t>
  </si>
  <si>
    <t xml:space="preserve">LOTE 4</t>
  </si>
  <si>
    <t xml:space="preserve">LOTE 5</t>
  </si>
  <si>
    <t xml:space="preserve">LOTE 6</t>
  </si>
  <si>
    <t xml:space="preserve">LOTE 7</t>
  </si>
  <si>
    <t xml:space="preserve">LOTE 8</t>
  </si>
  <si>
    <t xml:space="preserve">LOTE 9</t>
  </si>
  <si>
    <t xml:space="preserve">LOTE 10</t>
  </si>
  <si>
    <t xml:space="preserve">7712</t>
  </si>
  <si>
    <t xml:space="preserve">20110310308</t>
  </si>
  <si>
    <t xml:space="preserve">EQUIPOS Y SUMINISTROS S.R.LTDA</t>
  </si>
  <si>
    <t xml:space="preserve">20160</t>
  </si>
  <si>
    <t xml:space="preserve">20203535547</t>
  </si>
  <si>
    <t xml:space="preserve">MOTORES AMERICA S.A. EN LIQUIDACION</t>
  </si>
  <si>
    <t xml:space="preserve">0201600CP017GCRMIPSS95</t>
  </si>
  <si>
    <t xml:space="preserve">20822</t>
  </si>
  <si>
    <t xml:space="preserve">20123919514</t>
  </si>
  <si>
    <t xml:space="preserve">CENTRO DE EXPLOTACION Y PROMOCION TURIST</t>
  </si>
  <si>
    <t xml:space="preserve">0100739CP017GC</t>
  </si>
  <si>
    <t xml:space="preserve">23256</t>
  </si>
  <si>
    <t xml:space="preserve">NO UBICADO</t>
  </si>
  <si>
    <t xml:space="preserve">8241000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General"/>
    <numFmt numFmtId="170" formatCode="0.00"/>
    <numFmt numFmtId="171" formatCode="dd/mm/yyyy;@"/>
    <numFmt numFmtId="172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RACTICAS%20PROFESIONALES_2011/Inventario%20RECLA_FISCA%202011/Data%20Exp.%20de%20FISCA_Archivo%20PERIFERIC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BICADOS"/>
      <sheetName val="NO UBICADOS"/>
      <sheetName val="Hoja3"/>
    </sheetNames>
    <sheetDataSet>
      <sheetData sheetId="0">
        <row r="2">
          <cell r="A2" t="str">
            <v>S/N</v>
          </cell>
          <cell r="B2" t="str">
            <v>SUPERV1</v>
          </cell>
        </row>
        <row r="3">
          <cell r="A3" t="str">
            <v>S/N</v>
          </cell>
          <cell r="B3" t="str">
            <v>SUPERV1</v>
          </cell>
        </row>
        <row r="4">
          <cell r="A4" t="str">
            <v>20156194060</v>
          </cell>
          <cell r="B4" t="str">
            <v>SUPERV1</v>
          </cell>
        </row>
        <row r="5">
          <cell r="A5" t="str">
            <v>20110467975</v>
          </cell>
          <cell r="B5" t="str">
            <v>SUPERV1</v>
          </cell>
        </row>
        <row r="6">
          <cell r="A6" t="str">
            <v>20101813488</v>
          </cell>
          <cell r="B6" t="str">
            <v>SUPERV1</v>
          </cell>
        </row>
        <row r="7">
          <cell r="A7" t="str">
            <v>20100935547</v>
          </cell>
          <cell r="B7" t="str">
            <v>SUPERV1</v>
          </cell>
        </row>
        <row r="8">
          <cell r="A8" t="str">
            <v>20100026563</v>
          </cell>
          <cell r="B8" t="str">
            <v>SUPERV1</v>
          </cell>
        </row>
        <row r="9">
          <cell r="A9" t="str">
            <v>20100026563</v>
          </cell>
          <cell r="B9" t="str">
            <v>SUPERV1</v>
          </cell>
        </row>
        <row r="10">
          <cell r="A10" t="str">
            <v>20135366359</v>
          </cell>
          <cell r="B10" t="str">
            <v>SUPERV1</v>
          </cell>
        </row>
        <row r="11">
          <cell r="A11" t="str">
            <v>20108221811</v>
          </cell>
          <cell r="B11" t="str">
            <v>SUPERV1</v>
          </cell>
        </row>
        <row r="12">
          <cell r="A12" t="str">
            <v>20384771701</v>
          </cell>
          <cell r="B12" t="str">
            <v>SUPERV1</v>
          </cell>
        </row>
        <row r="13">
          <cell r="A13" t="str">
            <v>20125403027</v>
          </cell>
          <cell r="B13" t="str">
            <v>SUPERV1</v>
          </cell>
        </row>
        <row r="14">
          <cell r="A14" t="str">
            <v>10070889876</v>
          </cell>
          <cell r="B14" t="str">
            <v>SUPERV1</v>
          </cell>
        </row>
        <row r="15">
          <cell r="A15" t="str">
            <v>20160409674</v>
          </cell>
          <cell r="B15" t="str">
            <v>SUPERV1</v>
          </cell>
        </row>
        <row r="16">
          <cell r="A16" t="str">
            <v>20140465691</v>
          </cell>
          <cell r="B16" t="str">
            <v>SUPERV1</v>
          </cell>
        </row>
        <row r="17">
          <cell r="A17" t="str">
            <v>20158369975</v>
          </cell>
          <cell r="B17" t="str">
            <v>SUPERV1</v>
          </cell>
        </row>
        <row r="18">
          <cell r="A18" t="str">
            <v>20202557733</v>
          </cell>
          <cell r="B18" t="str">
            <v>SUPERV1</v>
          </cell>
        </row>
        <row r="19">
          <cell r="A19" t="str">
            <v>20177327221</v>
          </cell>
          <cell r="B19" t="str">
            <v>SUPERV1</v>
          </cell>
        </row>
        <row r="20">
          <cell r="A20" t="str">
            <v>10065992456</v>
          </cell>
          <cell r="B20" t="str">
            <v>SUPERV1</v>
          </cell>
        </row>
        <row r="21">
          <cell r="A21" t="str">
            <v>20102294727</v>
          </cell>
          <cell r="B21" t="str">
            <v>SUPERV1</v>
          </cell>
        </row>
        <row r="22">
          <cell r="A22" t="str">
            <v>20101785093</v>
          </cell>
          <cell r="B22" t="str">
            <v>SUPERV1</v>
          </cell>
        </row>
        <row r="23">
          <cell r="A23" t="str">
            <v>20165465858</v>
          </cell>
          <cell r="B23" t="str">
            <v>SUPERV1</v>
          </cell>
        </row>
        <row r="24">
          <cell r="A24" t="str">
            <v>20257202616</v>
          </cell>
          <cell r="B24" t="str">
            <v>SUPERV1</v>
          </cell>
        </row>
        <row r="25">
          <cell r="A25" t="str">
            <v>20102276231</v>
          </cell>
          <cell r="B25" t="str">
            <v>SUPERV1</v>
          </cell>
        </row>
        <row r="26">
          <cell r="A26" t="str">
            <v>20111560022</v>
          </cell>
          <cell r="B26" t="str">
            <v>SUPERV1</v>
          </cell>
        </row>
        <row r="27">
          <cell r="A27" t="str">
            <v>10075356485</v>
          </cell>
          <cell r="B27" t="str">
            <v>SUPERV1</v>
          </cell>
        </row>
        <row r="28">
          <cell r="A28" t="str">
            <v>10079564856</v>
          </cell>
          <cell r="B28" t="str">
            <v>SUPERV1</v>
          </cell>
        </row>
        <row r="29">
          <cell r="A29">
            <v>20137788170</v>
          </cell>
          <cell r="B29" t="str">
            <v>SUPERV1</v>
          </cell>
        </row>
        <row r="30">
          <cell r="A30" t="str">
            <v>20128299492</v>
          </cell>
          <cell r="B30" t="str">
            <v>SUPERV1</v>
          </cell>
        </row>
        <row r="31">
          <cell r="A31" t="str">
            <v>20191480504</v>
          </cell>
          <cell r="B31" t="str">
            <v>SUPERV1</v>
          </cell>
        </row>
        <row r="32">
          <cell r="A32" t="str">
            <v>20134969947</v>
          </cell>
          <cell r="B32" t="str">
            <v>SUPERV1</v>
          </cell>
        </row>
        <row r="33">
          <cell r="A33" t="str">
            <v>20102121547</v>
          </cell>
          <cell r="B33" t="str">
            <v>SUPERV1</v>
          </cell>
        </row>
        <row r="34">
          <cell r="A34" t="str">
            <v>20110878924</v>
          </cell>
          <cell r="B34" t="str">
            <v>SUPERV1</v>
          </cell>
        </row>
        <row r="35">
          <cell r="A35" t="str">
            <v>10105517080</v>
          </cell>
          <cell r="B35" t="str">
            <v>SUPERV1</v>
          </cell>
        </row>
        <row r="36">
          <cell r="A36" t="str">
            <v>20185788599</v>
          </cell>
          <cell r="B36" t="str">
            <v>SUPERV1</v>
          </cell>
        </row>
        <row r="37">
          <cell r="A37" t="str">
            <v>S/N</v>
          </cell>
          <cell r="B37" t="str">
            <v>SUPERV1</v>
          </cell>
        </row>
        <row r="38">
          <cell r="A38" t="str">
            <v>20154652559</v>
          </cell>
          <cell r="B38" t="str">
            <v>SUPERV1</v>
          </cell>
        </row>
        <row r="39">
          <cell r="A39" t="str">
            <v>20109984338</v>
          </cell>
          <cell r="B39" t="str">
            <v>SUPERV1</v>
          </cell>
        </row>
        <row r="40">
          <cell r="A40" t="str">
            <v>20109984338</v>
          </cell>
          <cell r="B40" t="str">
            <v>SUPERV1</v>
          </cell>
        </row>
        <row r="41">
          <cell r="A41" t="str">
            <v>10065908099</v>
          </cell>
          <cell r="B41" t="str">
            <v>SUPERV2</v>
          </cell>
        </row>
        <row r="42">
          <cell r="A42" t="str">
            <v>10091561706</v>
          </cell>
          <cell r="B42" t="str">
            <v>SUPERV2</v>
          </cell>
        </row>
        <row r="43">
          <cell r="A43" t="str">
            <v>20110820179</v>
          </cell>
          <cell r="B43" t="str">
            <v>SUPERV2</v>
          </cell>
        </row>
        <row r="44">
          <cell r="A44" t="str">
            <v>20100107563</v>
          </cell>
          <cell r="B44" t="str">
            <v>SUPERV2</v>
          </cell>
        </row>
        <row r="45">
          <cell r="A45" t="str">
            <v>20131370726</v>
          </cell>
          <cell r="B45" t="str">
            <v>SUPERV2</v>
          </cell>
        </row>
        <row r="46">
          <cell r="A46" t="str">
            <v>20100786100</v>
          </cell>
          <cell r="B46" t="str">
            <v>SUPERV2</v>
          </cell>
        </row>
        <row r="47">
          <cell r="A47" t="str">
            <v>20155767406</v>
          </cell>
          <cell r="B47" t="str">
            <v>SUPERV2</v>
          </cell>
        </row>
        <row r="48">
          <cell r="A48" t="str">
            <v>20101313914</v>
          </cell>
          <cell r="B48" t="str">
            <v>SUPERV2</v>
          </cell>
        </row>
        <row r="49">
          <cell r="A49" t="str">
            <v>10061041678</v>
          </cell>
          <cell r="B49" t="str">
            <v>SUPERV2</v>
          </cell>
        </row>
        <row r="50">
          <cell r="A50" t="str">
            <v>20102257287</v>
          </cell>
          <cell r="B50" t="str">
            <v>SUPERV2</v>
          </cell>
        </row>
        <row r="51">
          <cell r="A51" t="str">
            <v>20147872918</v>
          </cell>
          <cell r="B51" t="str">
            <v>SUPERV2</v>
          </cell>
        </row>
        <row r="52">
          <cell r="A52" t="str">
            <v>20101265847</v>
          </cell>
          <cell r="B52" t="str">
            <v>SUPERV2</v>
          </cell>
        </row>
        <row r="53">
          <cell r="A53" t="str">
            <v>20160144948</v>
          </cell>
          <cell r="B53" t="str">
            <v>SUPERV2</v>
          </cell>
        </row>
        <row r="54">
          <cell r="A54" t="str">
            <v>20127281077</v>
          </cell>
          <cell r="B54" t="str">
            <v>SUPERV2</v>
          </cell>
        </row>
        <row r="55">
          <cell r="A55" t="str">
            <v>20107286901</v>
          </cell>
          <cell r="B55" t="str">
            <v>SUPERV2</v>
          </cell>
        </row>
        <row r="56">
          <cell r="A56" t="str">
            <v>17109682756</v>
          </cell>
          <cell r="B56" t="str">
            <v>SUPERV2</v>
          </cell>
        </row>
        <row r="57">
          <cell r="A57" t="str">
            <v>10073344994</v>
          </cell>
          <cell r="B57" t="str">
            <v>SUPERV2</v>
          </cell>
        </row>
        <row r="58">
          <cell r="A58" t="str">
            <v>20117429475</v>
          </cell>
          <cell r="B58" t="str">
            <v>SUPERV2</v>
          </cell>
        </row>
        <row r="59">
          <cell r="A59" t="str">
            <v>10283161299</v>
          </cell>
          <cell r="B59" t="str">
            <v>SUPERV2</v>
          </cell>
        </row>
        <row r="60">
          <cell r="A60" t="str">
            <v>15140550458</v>
          </cell>
          <cell r="B60" t="str">
            <v>SUPERV2</v>
          </cell>
        </row>
        <row r="61">
          <cell r="A61" t="str">
            <v>10161264348</v>
          </cell>
          <cell r="B61" t="str">
            <v>SUPERV2</v>
          </cell>
        </row>
        <row r="62">
          <cell r="A62" t="str">
            <v>10098018854</v>
          </cell>
          <cell r="B62" t="str">
            <v>SUPERV2</v>
          </cell>
        </row>
        <row r="63">
          <cell r="A63" t="str">
            <v>20139238681</v>
          </cell>
          <cell r="B63" t="str">
            <v>SUPERV2</v>
          </cell>
        </row>
        <row r="64">
          <cell r="A64" t="str">
            <v>20101153704</v>
          </cell>
          <cell r="B64" t="str">
            <v>SUPERV2</v>
          </cell>
        </row>
        <row r="65">
          <cell r="A65" t="str">
            <v>20101612580</v>
          </cell>
          <cell r="B65" t="str">
            <v>SUPERV2</v>
          </cell>
        </row>
        <row r="66">
          <cell r="A66" t="str">
            <v>20100289572</v>
          </cell>
          <cell r="B66" t="str">
            <v>SUPERV2</v>
          </cell>
        </row>
        <row r="67">
          <cell r="A67" t="str">
            <v>20101282857</v>
          </cell>
          <cell r="B67" t="str">
            <v>SUPERV2</v>
          </cell>
        </row>
        <row r="68">
          <cell r="A68" t="str">
            <v>20101282857</v>
          </cell>
          <cell r="B68" t="str">
            <v>SUPERV2</v>
          </cell>
        </row>
        <row r="69">
          <cell r="A69" t="str">
            <v>20108532492</v>
          </cell>
          <cell r="B69" t="str">
            <v>SUPERV2</v>
          </cell>
        </row>
        <row r="70">
          <cell r="A70" t="str">
            <v>S/N</v>
          </cell>
          <cell r="B70" t="str">
            <v>SUPERV2</v>
          </cell>
        </row>
        <row r="71">
          <cell r="A71" t="str">
            <v>20100925401</v>
          </cell>
          <cell r="B71" t="str">
            <v>SUPERV2</v>
          </cell>
        </row>
        <row r="72">
          <cell r="A72" t="str">
            <v>20100982545</v>
          </cell>
          <cell r="B72" t="str">
            <v>SUPERV2</v>
          </cell>
        </row>
        <row r="73">
          <cell r="A73" t="str">
            <v>S/N</v>
          </cell>
          <cell r="B73" t="str">
            <v>SUPERV2</v>
          </cell>
        </row>
        <row r="74">
          <cell r="A74" t="str">
            <v>S/N</v>
          </cell>
          <cell r="B74" t="str">
            <v>SUPERV2</v>
          </cell>
        </row>
        <row r="75">
          <cell r="A75" t="str">
            <v>20172176403</v>
          </cell>
          <cell r="B75" t="str">
            <v>SUPERV2</v>
          </cell>
        </row>
        <row r="76">
          <cell r="A76" t="str">
            <v>20106768278</v>
          </cell>
          <cell r="B76" t="str">
            <v>SUPERV2</v>
          </cell>
        </row>
        <row r="77">
          <cell r="A77" t="str">
            <v>20100089727</v>
          </cell>
          <cell r="B77" t="str">
            <v>SUPERV2</v>
          </cell>
        </row>
        <row r="78">
          <cell r="A78">
            <v>20130513213</v>
          </cell>
          <cell r="B78" t="str">
            <v>SUPERV2</v>
          </cell>
        </row>
        <row r="79">
          <cell r="A79" t="str">
            <v>20100157153</v>
          </cell>
          <cell r="B79" t="str">
            <v>SUPERV2</v>
          </cell>
        </row>
        <row r="80">
          <cell r="A80" t="str">
            <v>10067256927</v>
          </cell>
          <cell r="B80" t="str">
            <v>SUPERV2</v>
          </cell>
        </row>
        <row r="81">
          <cell r="A81" t="str">
            <v>S/N</v>
          </cell>
          <cell r="B81" t="str">
            <v>SUPERV2</v>
          </cell>
        </row>
        <row r="82">
          <cell r="A82" t="str">
            <v>20134923521</v>
          </cell>
          <cell r="B82" t="str">
            <v>SUPERV2</v>
          </cell>
        </row>
        <row r="83">
          <cell r="A83" t="str">
            <v> </v>
          </cell>
          <cell r="B83" t="str">
            <v>SUPERV2</v>
          </cell>
        </row>
        <row r="84">
          <cell r="A84" t="str">
            <v>20100507073</v>
          </cell>
          <cell r="B84" t="str">
            <v>SUPERV2</v>
          </cell>
        </row>
        <row r="85">
          <cell r="A85" t="str">
            <v>20213044924</v>
          </cell>
          <cell r="B85" t="str">
            <v>SUPERV3</v>
          </cell>
        </row>
        <row r="86">
          <cell r="A86" t="str">
            <v>20135406083</v>
          </cell>
          <cell r="B86" t="str">
            <v>SUPERV3</v>
          </cell>
        </row>
        <row r="87">
          <cell r="A87" t="str">
            <v>20102190514</v>
          </cell>
          <cell r="B87" t="str">
            <v>SUPERV3</v>
          </cell>
        </row>
        <row r="88">
          <cell r="A88" t="str">
            <v>10086335170</v>
          </cell>
          <cell r="B88" t="str">
            <v>SUPERV3</v>
          </cell>
        </row>
        <row r="89">
          <cell r="A89" t="str">
            <v>10062216170</v>
          </cell>
          <cell r="B89" t="str">
            <v>SUPERV3</v>
          </cell>
        </row>
        <row r="90">
          <cell r="A90" t="str">
            <v>20100026563</v>
          </cell>
          <cell r="B90" t="str">
            <v>SUPERV3</v>
          </cell>
        </row>
        <row r="91">
          <cell r="A91" t="str">
            <v>20100370931</v>
          </cell>
          <cell r="B91" t="str">
            <v>SUPERV3</v>
          </cell>
        </row>
        <row r="92">
          <cell r="A92" t="str">
            <v>20106721719</v>
          </cell>
          <cell r="B92" t="str">
            <v>SUPERV3</v>
          </cell>
        </row>
        <row r="93">
          <cell r="A93" t="str">
            <v>10066505940</v>
          </cell>
          <cell r="B93" t="str">
            <v>SUPERV3</v>
          </cell>
        </row>
        <row r="94">
          <cell r="A94" t="str">
            <v>20136753411</v>
          </cell>
          <cell r="B94" t="str">
            <v>SUPERV3</v>
          </cell>
        </row>
        <row r="95">
          <cell r="A95" t="str">
            <v>20110401796</v>
          </cell>
          <cell r="B95" t="str">
            <v>SUPERV3</v>
          </cell>
        </row>
        <row r="96">
          <cell r="A96" t="str">
            <v>20143294553</v>
          </cell>
          <cell r="B96" t="str">
            <v>SUPERV3</v>
          </cell>
        </row>
        <row r="97">
          <cell r="A97" t="str">
            <v>20122652476</v>
          </cell>
          <cell r="B97" t="str">
            <v>SUPERV3</v>
          </cell>
        </row>
        <row r="98">
          <cell r="A98" t="str">
            <v>10086517294</v>
          </cell>
          <cell r="B98" t="str">
            <v>SUPERV3</v>
          </cell>
        </row>
        <row r="99">
          <cell r="A99" t="str">
            <v>15113144570</v>
          </cell>
          <cell r="B99" t="str">
            <v>SUPERV3</v>
          </cell>
        </row>
        <row r="100">
          <cell r="A100" t="str">
            <v>20101156479</v>
          </cell>
          <cell r="B100" t="str">
            <v>SUPERV3</v>
          </cell>
        </row>
        <row r="101">
          <cell r="A101" t="str">
            <v>20101875165</v>
          </cell>
          <cell r="B101" t="str">
            <v>SUPERV3</v>
          </cell>
        </row>
        <row r="102">
          <cell r="A102" t="str">
            <v>20100530482</v>
          </cell>
          <cell r="B102" t="str">
            <v>SUPERV3</v>
          </cell>
        </row>
        <row r="103">
          <cell r="A103" t="str">
            <v>20110460539</v>
          </cell>
          <cell r="B103" t="str">
            <v>SUPERV3</v>
          </cell>
        </row>
        <row r="104">
          <cell r="A104" t="str">
            <v>20296600858</v>
          </cell>
          <cell r="B104" t="str">
            <v>SUPERV3</v>
          </cell>
        </row>
        <row r="105">
          <cell r="A105" t="str">
            <v>20107063278</v>
          </cell>
          <cell r="B105" t="str">
            <v>SUPERV3</v>
          </cell>
        </row>
        <row r="106">
          <cell r="A106" t="str">
            <v>20141400186</v>
          </cell>
          <cell r="B106" t="str">
            <v>SUPERV3</v>
          </cell>
        </row>
        <row r="107">
          <cell r="A107" t="str">
            <v>10071782391</v>
          </cell>
          <cell r="B107" t="str">
            <v>SUPERV3</v>
          </cell>
        </row>
        <row r="108">
          <cell r="A108" t="str">
            <v>10086542990</v>
          </cell>
          <cell r="B108" t="str">
            <v>SUPERV3</v>
          </cell>
        </row>
        <row r="109">
          <cell r="A109" t="str">
            <v>20130472606</v>
          </cell>
          <cell r="B109" t="str">
            <v>SUPERV3</v>
          </cell>
        </row>
        <row r="110">
          <cell r="A110" t="str">
            <v>10091709444</v>
          </cell>
          <cell r="B110" t="str">
            <v>SUPERV3</v>
          </cell>
        </row>
        <row r="111">
          <cell r="A111" t="str">
            <v>10087124326</v>
          </cell>
          <cell r="B111" t="str">
            <v>SUPERV3</v>
          </cell>
        </row>
        <row r="112">
          <cell r="A112" t="str">
            <v>10080422224</v>
          </cell>
          <cell r="B112" t="str">
            <v>SUPERV3</v>
          </cell>
        </row>
        <row r="113">
          <cell r="A113" t="str">
            <v>10083305091</v>
          </cell>
          <cell r="B113" t="str">
            <v>SUPERV3</v>
          </cell>
        </row>
        <row r="114">
          <cell r="A114" t="str">
            <v>10082797209</v>
          </cell>
          <cell r="B114" t="str">
            <v>SUPERV3</v>
          </cell>
        </row>
        <row r="115">
          <cell r="A115" t="str">
            <v>10087190183</v>
          </cell>
          <cell r="B115" t="str">
            <v>SUPERV3</v>
          </cell>
        </row>
        <row r="116">
          <cell r="A116" t="str">
            <v>20101271731</v>
          </cell>
          <cell r="B116" t="str">
            <v>SUPERV3</v>
          </cell>
        </row>
        <row r="117">
          <cell r="A117" t="str">
            <v>20113249243</v>
          </cell>
          <cell r="B117" t="str">
            <v>SUPERV3</v>
          </cell>
        </row>
        <row r="118">
          <cell r="A118" t="str">
            <v>20100383838</v>
          </cell>
          <cell r="B118" t="str">
            <v>SUPERV3</v>
          </cell>
        </row>
        <row r="119">
          <cell r="A119" t="str">
            <v>20100450888</v>
          </cell>
          <cell r="B119" t="str">
            <v>SUPERV3</v>
          </cell>
        </row>
        <row r="120">
          <cell r="A120" t="str">
            <v>20126011408</v>
          </cell>
          <cell r="B120" t="str">
            <v>SUPERV3</v>
          </cell>
        </row>
        <row r="121">
          <cell r="A121" t="str">
            <v>20100965454</v>
          </cell>
          <cell r="B121" t="str">
            <v>SUPERV3</v>
          </cell>
        </row>
        <row r="122">
          <cell r="A122" t="str">
            <v>20138430660</v>
          </cell>
          <cell r="B122" t="str">
            <v>SUPERV3</v>
          </cell>
        </row>
        <row r="123">
          <cell r="A123" t="str">
            <v>20101282342</v>
          </cell>
          <cell r="B123" t="str">
            <v>SUPERV3</v>
          </cell>
        </row>
        <row r="124">
          <cell r="A124" t="str">
            <v>20131004037</v>
          </cell>
          <cell r="B124" t="str">
            <v>SUPERV3</v>
          </cell>
        </row>
        <row r="125">
          <cell r="A125" t="str">
            <v>20100340608</v>
          </cell>
          <cell r="B125" t="str">
            <v>SUPERV3</v>
          </cell>
        </row>
        <row r="126">
          <cell r="A126" t="str">
            <v>20122568335</v>
          </cell>
          <cell r="B126" t="str">
            <v>SUPERV3</v>
          </cell>
        </row>
        <row r="127">
          <cell r="A127" t="str">
            <v>S/N</v>
          </cell>
          <cell r="B127" t="str">
            <v>SUPERV3</v>
          </cell>
        </row>
        <row r="128">
          <cell r="A128" t="str">
            <v>S/N</v>
          </cell>
          <cell r="B128" t="str">
            <v>SUPERV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11.42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4" width="27.14"/>
    <col collapsed="false" customWidth="true" hidden="false" outlineLevel="0" max="6" min="6" style="3" width="13.7"/>
    <col collapsed="false" customWidth="true" hidden="false" outlineLevel="0" max="7" min="7" style="3" width="22.85"/>
    <col collapsed="false" customWidth="true" hidden="false" outlineLevel="0" max="8" min="8" style="3" width="13.14"/>
    <col collapsed="false" customWidth="true" hidden="false" outlineLevel="0" max="9" min="9" style="3" width="5.71"/>
    <col collapsed="false" customWidth="true" hidden="false" outlineLevel="0" max="10" min="10" style="5" width="25.13"/>
    <col collapsed="false" customWidth="true" hidden="false" outlineLevel="0" max="11" min="11" style="3" width="6.56"/>
    <col collapsed="false" customWidth="true" hidden="false" outlineLevel="0" max="15" min="12" style="3" width="10.28"/>
    <col collapsed="false" customWidth="false" hidden="false" outlineLevel="0" max="16" min="16" style="5" width="11.42"/>
    <col collapsed="false" customWidth="false" hidden="false" outlineLevel="0" max="17" min="17" style="3" width="11.42"/>
    <col collapsed="false" customWidth="true" hidden="false" outlineLevel="0" max="18" min="18" style="3" width="22.85"/>
    <col collapsed="false" customWidth="true" hidden="false" outlineLevel="0" max="19" min="19" style="3" width="26.28"/>
    <col collapsed="false" customWidth="true" hidden="false" outlineLevel="0" max="20" min="20" style="5" width="23.56"/>
    <col collapsed="false" customWidth="false" hidden="false" outlineLevel="0" max="257" min="21" style="5" width="11.42"/>
  </cols>
  <sheetData>
    <row r="1" s="9" customFormat="true" ht="4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</row>
    <row r="2" customFormat="false" ht="12.75" hidden="false" customHeight="false" outlineLevel="0" collapsed="false">
      <c r="A2" s="10" t="n">
        <v>1</v>
      </c>
      <c r="B2" s="11" t="s">
        <v>19</v>
      </c>
      <c r="C2" s="10" t="s">
        <v>20</v>
      </c>
      <c r="D2" s="10" t="s">
        <v>21</v>
      </c>
      <c r="E2" s="12" t="s">
        <v>22</v>
      </c>
      <c r="F2" s="10" t="s">
        <v>23</v>
      </c>
      <c r="G2" s="10" t="s">
        <v>24</v>
      </c>
      <c r="H2" s="13" t="n">
        <v>34565</v>
      </c>
      <c r="I2" s="10" t="s">
        <v>25</v>
      </c>
      <c r="J2" s="14" t="s">
        <v>19</v>
      </c>
      <c r="K2" s="10" t="s">
        <v>26</v>
      </c>
      <c r="L2" s="10" t="s">
        <v>27</v>
      </c>
      <c r="M2" s="13" t="n">
        <v>34471</v>
      </c>
      <c r="N2" s="10" t="n">
        <v>198904</v>
      </c>
      <c r="O2" s="10" t="n">
        <v>199006</v>
      </c>
      <c r="P2" s="15" t="n">
        <v>300.06</v>
      </c>
      <c r="Q2" s="16" t="n">
        <f aca="false">COUNTIF(B2:B151,B2)</f>
        <v>1</v>
      </c>
      <c r="R2" s="16" t="s">
        <v>28</v>
      </c>
      <c r="S2" s="16" t="s">
        <v>29</v>
      </c>
    </row>
    <row r="3" customFormat="false" ht="12.75" hidden="false" customHeight="false" outlineLevel="0" collapsed="false">
      <c r="A3" s="17" t="n">
        <f aca="false">+A2+1</f>
        <v>2</v>
      </c>
      <c r="B3" s="18" t="s">
        <v>30</v>
      </c>
      <c r="C3" s="17" t="s">
        <v>31</v>
      </c>
      <c r="D3" s="17" t="s">
        <v>32</v>
      </c>
      <c r="E3" s="19" t="s">
        <v>33</v>
      </c>
      <c r="F3" s="17" t="s">
        <v>34</v>
      </c>
      <c r="G3" s="17" t="s">
        <v>35</v>
      </c>
      <c r="H3" s="20" t="n">
        <v>35978</v>
      </c>
      <c r="I3" s="17" t="s">
        <v>25</v>
      </c>
      <c r="J3" s="21" t="s">
        <v>36</v>
      </c>
      <c r="K3" s="17" t="s">
        <v>37</v>
      </c>
      <c r="L3" s="17" t="s">
        <v>27</v>
      </c>
      <c r="M3" s="20" t="n">
        <v>35972</v>
      </c>
      <c r="N3" s="17" t="n">
        <v>199611</v>
      </c>
      <c r="O3" s="17" t="n">
        <v>199612</v>
      </c>
      <c r="P3" s="22" t="n">
        <v>42687</v>
      </c>
      <c r="Q3" s="23" t="n">
        <f aca="false">COUNTIF(B3:B151,B3)</f>
        <v>1</v>
      </c>
      <c r="R3" s="24" t="s">
        <v>38</v>
      </c>
      <c r="S3" s="23" t="s">
        <v>29</v>
      </c>
    </row>
    <row r="4" customFormat="false" ht="12.75" hidden="false" customHeight="false" outlineLevel="0" collapsed="false">
      <c r="A4" s="17" t="n">
        <f aca="false">+A3+1</f>
        <v>3</v>
      </c>
      <c r="B4" s="18" t="s">
        <v>39</v>
      </c>
      <c r="C4" s="17" t="s">
        <v>40</v>
      </c>
      <c r="D4" s="17" t="s">
        <v>41</v>
      </c>
      <c r="E4" s="19" t="s">
        <v>42</v>
      </c>
      <c r="F4" s="17" t="s">
        <v>23</v>
      </c>
      <c r="G4" s="17" t="s">
        <v>35</v>
      </c>
      <c r="H4" s="20" t="n">
        <v>34991</v>
      </c>
      <c r="I4" s="17" t="s">
        <v>25</v>
      </c>
      <c r="J4" s="21" t="s">
        <v>43</v>
      </c>
      <c r="K4" s="17" t="s">
        <v>26</v>
      </c>
      <c r="L4" s="17" t="s">
        <v>27</v>
      </c>
      <c r="M4" s="20" t="n">
        <v>34972</v>
      </c>
      <c r="N4" s="17" t="n">
        <v>199404</v>
      </c>
      <c r="O4" s="17" t="n">
        <v>199507</v>
      </c>
      <c r="P4" s="22" t="n">
        <v>3114</v>
      </c>
      <c r="Q4" s="23" t="n">
        <f aca="false">COUNTIF(B4:B153,B4)</f>
        <v>1</v>
      </c>
      <c r="R4" s="24" t="s">
        <v>38</v>
      </c>
      <c r="S4" s="23" t="s">
        <v>29</v>
      </c>
    </row>
    <row r="5" customFormat="false" ht="12.75" hidden="false" customHeight="false" outlineLevel="0" collapsed="false">
      <c r="A5" s="17" t="n">
        <f aca="false">+A4+1</f>
        <v>4</v>
      </c>
      <c r="B5" s="18" t="s">
        <v>44</v>
      </c>
      <c r="C5" s="17" t="s">
        <v>40</v>
      </c>
      <c r="D5" s="17" t="s">
        <v>45</v>
      </c>
      <c r="E5" s="19" t="s">
        <v>46</v>
      </c>
      <c r="F5" s="17" t="s">
        <v>34</v>
      </c>
      <c r="G5" s="17" t="s">
        <v>35</v>
      </c>
      <c r="H5" s="20" t="n">
        <v>34991</v>
      </c>
      <c r="I5" s="17" t="s">
        <v>25</v>
      </c>
      <c r="J5" s="21" t="s">
        <v>47</v>
      </c>
      <c r="K5" s="17" t="s">
        <v>26</v>
      </c>
      <c r="L5" s="17" t="s">
        <v>27</v>
      </c>
      <c r="M5" s="20" t="n">
        <v>34934</v>
      </c>
      <c r="N5" s="17" t="n">
        <v>198906</v>
      </c>
      <c r="O5" s="17" t="n">
        <v>199506</v>
      </c>
      <c r="P5" s="22" t="n">
        <v>79946.95</v>
      </c>
      <c r="Q5" s="23" t="n">
        <f aca="false">COUNTIF(B5:B154,B5)</f>
        <v>1</v>
      </c>
      <c r="R5" s="24" t="s">
        <v>38</v>
      </c>
      <c r="S5" s="23" t="s">
        <v>29</v>
      </c>
    </row>
    <row r="6" customFormat="false" ht="12.75" hidden="false" customHeight="false" outlineLevel="0" collapsed="false">
      <c r="A6" s="17" t="n">
        <f aca="false">+A5+1</f>
        <v>5</v>
      </c>
      <c r="B6" s="18" t="s">
        <v>48</v>
      </c>
      <c r="C6" s="17" t="s">
        <v>49</v>
      </c>
      <c r="D6" s="17" t="s">
        <v>50</v>
      </c>
      <c r="E6" s="19" t="s">
        <v>51</v>
      </c>
      <c r="F6" s="17" t="s">
        <v>34</v>
      </c>
      <c r="G6" s="17" t="s">
        <v>35</v>
      </c>
      <c r="H6" s="20" t="n">
        <v>36452</v>
      </c>
      <c r="I6" s="17" t="s">
        <v>25</v>
      </c>
      <c r="J6" s="21" t="s">
        <v>52</v>
      </c>
      <c r="K6" s="17" t="s">
        <v>53</v>
      </c>
      <c r="L6" s="17" t="s">
        <v>27</v>
      </c>
      <c r="M6" s="20" t="n">
        <v>36369</v>
      </c>
      <c r="N6" s="17" t="n">
        <v>199503</v>
      </c>
      <c r="O6" s="17" t="n">
        <v>199607</v>
      </c>
      <c r="P6" s="22" t="n">
        <v>17108</v>
      </c>
      <c r="Q6" s="23" t="n">
        <f aca="false">COUNTIF(B6:B155,B6)</f>
        <v>1</v>
      </c>
      <c r="R6" s="24" t="s">
        <v>38</v>
      </c>
      <c r="S6" s="23" t="s">
        <v>29</v>
      </c>
    </row>
    <row r="7" customFormat="false" ht="12.75" hidden="false" customHeight="false" outlineLevel="0" collapsed="false">
      <c r="A7" s="17" t="n">
        <f aca="false">+A6+1</f>
        <v>6</v>
      </c>
      <c r="B7" s="18" t="s">
        <v>54</v>
      </c>
      <c r="C7" s="17" t="s">
        <v>40</v>
      </c>
      <c r="D7" s="17" t="s">
        <v>55</v>
      </c>
      <c r="E7" s="19" t="s">
        <v>56</v>
      </c>
      <c r="F7" s="17" t="s">
        <v>23</v>
      </c>
      <c r="G7" s="17" t="s">
        <v>24</v>
      </c>
      <c r="H7" s="20" t="n">
        <v>35523</v>
      </c>
      <c r="I7" s="17" t="s">
        <v>25</v>
      </c>
      <c r="J7" s="21" t="s">
        <v>57</v>
      </c>
      <c r="K7" s="17" t="s">
        <v>26</v>
      </c>
      <c r="L7" s="17" t="s">
        <v>27</v>
      </c>
      <c r="M7" s="20" t="n">
        <v>35443</v>
      </c>
      <c r="N7" s="17" t="n">
        <v>199312</v>
      </c>
      <c r="O7" s="17" t="n">
        <v>199609</v>
      </c>
      <c r="P7" s="22" t="n">
        <v>7615.01</v>
      </c>
      <c r="Q7" s="23" t="n">
        <f aca="false">COUNTIF(B7:B155,B7)</f>
        <v>1</v>
      </c>
      <c r="R7" s="23" t="s">
        <v>28</v>
      </c>
      <c r="S7" s="23" t="s">
        <v>29</v>
      </c>
    </row>
    <row r="8" customFormat="false" ht="12.75" hidden="false" customHeight="false" outlineLevel="0" collapsed="false">
      <c r="A8" s="17" t="n">
        <f aca="false">+A7+1</f>
        <v>7</v>
      </c>
      <c r="B8" s="18" t="s">
        <v>58</v>
      </c>
      <c r="C8" s="17" t="s">
        <v>40</v>
      </c>
      <c r="D8" s="17" t="s">
        <v>59</v>
      </c>
      <c r="E8" s="19" t="s">
        <v>60</v>
      </c>
      <c r="F8" s="17" t="s">
        <v>23</v>
      </c>
      <c r="G8" s="17" t="s">
        <v>35</v>
      </c>
      <c r="H8" s="20" t="n">
        <v>35144</v>
      </c>
      <c r="I8" s="17" t="s">
        <v>25</v>
      </c>
      <c r="J8" s="21" t="s">
        <v>58</v>
      </c>
      <c r="K8" s="17" t="s">
        <v>26</v>
      </c>
      <c r="L8" s="17" t="s">
        <v>27</v>
      </c>
      <c r="M8" s="20" t="n">
        <v>35084</v>
      </c>
      <c r="N8" s="17" t="n">
        <v>199603</v>
      </c>
      <c r="O8" s="17" t="n">
        <v>199603</v>
      </c>
      <c r="P8" s="22" t="n">
        <v>0</v>
      </c>
      <c r="Q8" s="23" t="n">
        <f aca="false">COUNTIF(B8:B155,B8)</f>
        <v>1</v>
      </c>
      <c r="R8" s="23" t="s">
        <v>28</v>
      </c>
      <c r="S8" s="23" t="s">
        <v>29</v>
      </c>
    </row>
    <row r="9" customFormat="false" ht="12.75" hidden="false" customHeight="false" outlineLevel="0" collapsed="false">
      <c r="A9" s="17" t="n">
        <f aca="false">+A8+1</f>
        <v>8</v>
      </c>
      <c r="B9" s="18" t="s">
        <v>61</v>
      </c>
      <c r="C9" s="24" t="s">
        <v>62</v>
      </c>
      <c r="D9" s="17" t="s">
        <v>63</v>
      </c>
      <c r="E9" s="19" t="s">
        <v>64</v>
      </c>
      <c r="F9" s="17" t="s">
        <v>23</v>
      </c>
      <c r="G9" s="17" t="s">
        <v>24</v>
      </c>
      <c r="H9" s="20" t="n">
        <v>35509</v>
      </c>
      <c r="I9" s="17" t="s">
        <v>25</v>
      </c>
      <c r="J9" s="21" t="s">
        <v>65</v>
      </c>
      <c r="K9" s="17" t="s">
        <v>26</v>
      </c>
      <c r="L9" s="17" t="s">
        <v>27</v>
      </c>
      <c r="M9" s="20" t="n">
        <v>35445</v>
      </c>
      <c r="N9" s="17" t="n">
        <v>199407</v>
      </c>
      <c r="O9" s="17" t="n">
        <v>199610</v>
      </c>
      <c r="P9" s="22" t="n">
        <v>63464.79</v>
      </c>
      <c r="Q9" s="23" t="n">
        <f aca="false">COUNTIF(B9:B155,B9)</f>
        <v>1</v>
      </c>
      <c r="R9" s="24" t="s">
        <v>28</v>
      </c>
      <c r="S9" s="23" t="s">
        <v>29</v>
      </c>
    </row>
    <row r="10" customFormat="false" ht="12.75" hidden="false" customHeight="false" outlineLevel="0" collapsed="false">
      <c r="A10" s="17" t="n">
        <f aca="false">+A9+1</f>
        <v>9</v>
      </c>
      <c r="B10" s="18" t="s">
        <v>66</v>
      </c>
      <c r="C10" s="17" t="s">
        <v>67</v>
      </c>
      <c r="D10" s="17" t="s">
        <v>68</v>
      </c>
      <c r="E10" s="19" t="s">
        <v>69</v>
      </c>
      <c r="F10" s="17" t="s">
        <v>34</v>
      </c>
      <c r="G10" s="17" t="s">
        <v>35</v>
      </c>
      <c r="H10" s="20" t="n">
        <v>35509</v>
      </c>
      <c r="I10" s="17" t="s">
        <v>25</v>
      </c>
      <c r="J10" s="21" t="s">
        <v>66</v>
      </c>
      <c r="K10" s="17" t="s">
        <v>26</v>
      </c>
      <c r="L10" s="17" t="s">
        <v>27</v>
      </c>
      <c r="M10" s="20" t="n">
        <v>35450</v>
      </c>
      <c r="N10" s="17" t="n">
        <v>199312</v>
      </c>
      <c r="O10" s="17" t="n">
        <v>199610</v>
      </c>
      <c r="P10" s="22" t="n">
        <v>0</v>
      </c>
      <c r="Q10" s="23" t="n">
        <f aca="false">COUNTIF(B10:B155,B10)</f>
        <v>1</v>
      </c>
      <c r="R10" s="23" t="s">
        <v>28</v>
      </c>
      <c r="S10" s="23" t="s">
        <v>29</v>
      </c>
    </row>
    <row r="11" customFormat="false" ht="13.5" hidden="false" customHeight="true" outlineLevel="0" collapsed="false">
      <c r="A11" s="17" t="n">
        <f aca="false">+A10+1</f>
        <v>10</v>
      </c>
      <c r="B11" s="18" t="s">
        <v>70</v>
      </c>
      <c r="C11" s="17" t="s">
        <v>71</v>
      </c>
      <c r="D11" s="17" t="s">
        <v>72</v>
      </c>
      <c r="E11" s="19" t="s">
        <v>73</v>
      </c>
      <c r="F11" s="17" t="s">
        <v>23</v>
      </c>
      <c r="G11" s="17" t="s">
        <v>35</v>
      </c>
      <c r="H11" s="20" t="n">
        <v>34809</v>
      </c>
      <c r="I11" s="17" t="s">
        <v>25</v>
      </c>
      <c r="J11" s="21" t="s">
        <v>74</v>
      </c>
      <c r="K11" s="17" t="s">
        <v>26</v>
      </c>
      <c r="L11" s="17" t="s">
        <v>75</v>
      </c>
      <c r="M11" s="20" t="n">
        <v>34774</v>
      </c>
      <c r="N11" s="17" t="n">
        <v>199305</v>
      </c>
      <c r="O11" s="17" t="n">
        <v>199501</v>
      </c>
      <c r="P11" s="22" t="n">
        <v>21.27</v>
      </c>
      <c r="Q11" s="23" t="n">
        <f aca="false">COUNTIF(B11:B155,B11)</f>
        <v>1</v>
      </c>
      <c r="R11" s="23" t="s">
        <v>28</v>
      </c>
      <c r="S11" s="23" t="s">
        <v>29</v>
      </c>
    </row>
    <row r="12" customFormat="false" ht="12.75" hidden="false" customHeight="false" outlineLevel="0" collapsed="false">
      <c r="A12" s="17" t="n">
        <f aca="false">+A11+1</f>
        <v>11</v>
      </c>
      <c r="B12" s="18" t="s">
        <v>76</v>
      </c>
      <c r="C12" s="17" t="s">
        <v>77</v>
      </c>
      <c r="D12" s="17" t="s">
        <v>78</v>
      </c>
      <c r="E12" s="19" t="s">
        <v>79</v>
      </c>
      <c r="F12" s="17" t="s">
        <v>23</v>
      </c>
      <c r="G12" s="17" t="s">
        <v>24</v>
      </c>
      <c r="H12" s="20" t="n">
        <v>35205</v>
      </c>
      <c r="I12" s="17" t="s">
        <v>25</v>
      </c>
      <c r="J12" s="21" t="s">
        <v>76</v>
      </c>
      <c r="K12" s="17" t="s">
        <v>26</v>
      </c>
      <c r="L12" s="17" t="s">
        <v>27</v>
      </c>
      <c r="M12" s="20" t="n">
        <v>35144</v>
      </c>
      <c r="N12" s="17" t="n">
        <v>199605</v>
      </c>
      <c r="O12" s="17" t="n">
        <v>199605</v>
      </c>
      <c r="P12" s="22" t="n">
        <v>0</v>
      </c>
      <c r="Q12" s="23" t="n">
        <f aca="false">COUNTIF(B12:B155,B12)</f>
        <v>1</v>
      </c>
      <c r="R12" s="23" t="s">
        <v>28</v>
      </c>
      <c r="S12" s="23" t="s">
        <v>29</v>
      </c>
    </row>
    <row r="13" customFormat="false" ht="12.75" hidden="false" customHeight="false" outlineLevel="0" collapsed="false">
      <c r="A13" s="17" t="n">
        <f aca="false">+A12+1</f>
        <v>12</v>
      </c>
      <c r="B13" s="18" t="s">
        <v>80</v>
      </c>
      <c r="C13" s="17" t="s">
        <v>81</v>
      </c>
      <c r="D13" s="17" t="s">
        <v>82</v>
      </c>
      <c r="E13" s="19" t="s">
        <v>83</v>
      </c>
      <c r="F13" s="17" t="s">
        <v>23</v>
      </c>
      <c r="G13" s="17" t="s">
        <v>24</v>
      </c>
      <c r="H13" s="20" t="n">
        <v>35053</v>
      </c>
      <c r="I13" s="17" t="s">
        <v>25</v>
      </c>
      <c r="J13" s="21" t="s">
        <v>84</v>
      </c>
      <c r="K13" s="17" t="s">
        <v>26</v>
      </c>
      <c r="L13" s="17" t="s">
        <v>75</v>
      </c>
      <c r="M13" s="20" t="n">
        <v>35002</v>
      </c>
      <c r="N13" s="17" t="n">
        <v>198906</v>
      </c>
      <c r="O13" s="17" t="n">
        <v>199508</v>
      </c>
      <c r="P13" s="22" t="n">
        <v>0.79</v>
      </c>
      <c r="Q13" s="23" t="n">
        <f aca="false">COUNTIF(B13:B155,B13)</f>
        <v>1</v>
      </c>
      <c r="R13" s="23" t="s">
        <v>28</v>
      </c>
      <c r="S13" s="23" t="s">
        <v>29</v>
      </c>
    </row>
    <row r="14" customFormat="false" ht="12.75" hidden="false" customHeight="false" outlineLevel="0" collapsed="false">
      <c r="A14" s="17" t="n">
        <f aca="false">+A13+1</f>
        <v>13</v>
      </c>
      <c r="B14" s="18" t="s">
        <v>85</v>
      </c>
      <c r="C14" s="17" t="s">
        <v>40</v>
      </c>
      <c r="D14" s="25" t="s">
        <v>86</v>
      </c>
      <c r="E14" s="19" t="s">
        <v>87</v>
      </c>
      <c r="F14" s="17" t="s">
        <v>23</v>
      </c>
      <c r="G14" s="17" t="s">
        <v>88</v>
      </c>
      <c r="H14" s="20" t="n">
        <v>35359</v>
      </c>
      <c r="I14" s="17" t="s">
        <v>25</v>
      </c>
      <c r="J14" s="21" t="s">
        <v>89</v>
      </c>
      <c r="K14" s="17" t="s">
        <v>90</v>
      </c>
      <c r="L14" s="17" t="s">
        <v>75</v>
      </c>
      <c r="M14" s="20" t="n">
        <v>35328</v>
      </c>
      <c r="N14" s="17" t="n">
        <v>198906</v>
      </c>
      <c r="O14" s="17" t="n">
        <v>199512</v>
      </c>
      <c r="P14" s="22" t="n">
        <v>0</v>
      </c>
      <c r="Q14" s="23" t="n">
        <f aca="false">COUNTIF(B14:B160,B14)</f>
        <v>1</v>
      </c>
      <c r="R14" s="24" t="s">
        <v>38</v>
      </c>
      <c r="S14" s="23" t="s">
        <v>29</v>
      </c>
    </row>
    <row r="15" customFormat="false" ht="12.75" hidden="false" customHeight="false" outlineLevel="0" collapsed="false">
      <c r="A15" s="17" t="n">
        <f aca="false">+A14+1</f>
        <v>14</v>
      </c>
      <c r="B15" s="18" t="s">
        <v>91</v>
      </c>
      <c r="C15" s="24" t="s">
        <v>92</v>
      </c>
      <c r="D15" s="17" t="s">
        <v>93</v>
      </c>
      <c r="E15" s="21" t="s">
        <v>94</v>
      </c>
      <c r="F15" s="17" t="e">
        <f aca="false">NA()</f>
        <v>#N/A</v>
      </c>
      <c r="G15" s="17" t="e">
        <f aca="false">NA()</f>
        <v>#N/A</v>
      </c>
      <c r="H15" s="20" t="n">
        <v>35052</v>
      </c>
      <c r="I15" s="17" t="s">
        <v>25</v>
      </c>
      <c r="J15" s="21" t="s">
        <v>95</v>
      </c>
      <c r="K15" s="17" t="s">
        <v>26</v>
      </c>
      <c r="L15" s="17" t="s">
        <v>75</v>
      </c>
      <c r="M15" s="20" t="n">
        <v>35052</v>
      </c>
      <c r="N15" s="17" t="n">
        <v>199401</v>
      </c>
      <c r="O15" s="17" t="n">
        <v>199508</v>
      </c>
      <c r="P15" s="22" t="n">
        <v>445.38</v>
      </c>
      <c r="Q15" s="23" t="n">
        <f aca="false">COUNTIF(B15:B161,B15)</f>
        <v>1</v>
      </c>
      <c r="R15" s="24" t="s">
        <v>28</v>
      </c>
      <c r="S15" s="23" t="s">
        <v>29</v>
      </c>
    </row>
    <row r="16" customFormat="false" ht="12.75" hidden="false" customHeight="false" outlineLevel="0" collapsed="false">
      <c r="A16" s="17" t="n">
        <f aca="false">+A15+1</f>
        <v>15</v>
      </c>
      <c r="B16" s="18" t="s">
        <v>96</v>
      </c>
      <c r="C16" s="17" t="s">
        <v>40</v>
      </c>
      <c r="D16" s="17" t="s">
        <v>97</v>
      </c>
      <c r="E16" s="19" t="s">
        <v>98</v>
      </c>
      <c r="F16" s="17" t="s">
        <v>23</v>
      </c>
      <c r="G16" s="17" t="s">
        <v>35</v>
      </c>
      <c r="H16" s="20" t="n">
        <v>34549</v>
      </c>
      <c r="I16" s="17" t="s">
        <v>25</v>
      </c>
      <c r="J16" s="21" t="s">
        <v>96</v>
      </c>
      <c r="K16" s="17" t="s">
        <v>26</v>
      </c>
      <c r="L16" s="17" t="s">
        <v>27</v>
      </c>
      <c r="M16" s="20" t="n">
        <v>34457</v>
      </c>
      <c r="N16" s="17" t="n">
        <v>198902</v>
      </c>
      <c r="O16" s="17" t="n">
        <v>199310</v>
      </c>
      <c r="P16" s="22" t="n">
        <v>181.93</v>
      </c>
      <c r="Q16" s="23" t="n">
        <f aca="false">COUNTIF(B16:B162,B16)</f>
        <v>1</v>
      </c>
      <c r="R16" s="23" t="s">
        <v>28</v>
      </c>
      <c r="S16" s="23" t="s">
        <v>29</v>
      </c>
    </row>
    <row r="17" customFormat="false" ht="12.75" hidden="false" customHeight="false" outlineLevel="0" collapsed="false">
      <c r="A17" s="17" t="n">
        <f aca="false">+A16+1</f>
        <v>16</v>
      </c>
      <c r="B17" s="18" t="s">
        <v>99</v>
      </c>
      <c r="C17" s="24" t="s">
        <v>100</v>
      </c>
      <c r="D17" s="17" t="s">
        <v>101</v>
      </c>
      <c r="E17" s="19" t="s">
        <v>102</v>
      </c>
      <c r="F17" s="17" t="s">
        <v>23</v>
      </c>
      <c r="G17" s="17" t="s">
        <v>24</v>
      </c>
      <c r="H17" s="20" t="n">
        <v>35086</v>
      </c>
      <c r="I17" s="17" t="s">
        <v>25</v>
      </c>
      <c r="J17" s="21" t="s">
        <v>103</v>
      </c>
      <c r="K17" s="17" t="s">
        <v>26</v>
      </c>
      <c r="L17" s="17" t="s">
        <v>27</v>
      </c>
      <c r="M17" s="20" t="n">
        <v>35019</v>
      </c>
      <c r="N17" s="17" t="n">
        <v>199309</v>
      </c>
      <c r="O17" s="17" t="n">
        <v>199509</v>
      </c>
      <c r="P17" s="22" t="n">
        <v>8125.14</v>
      </c>
      <c r="Q17" s="23" t="n">
        <f aca="false">COUNTIF(B17:B163,B17)</f>
        <v>1</v>
      </c>
      <c r="R17" s="24" t="s">
        <v>38</v>
      </c>
      <c r="S17" s="23" t="s">
        <v>29</v>
      </c>
    </row>
    <row r="18" customFormat="false" ht="12.75" hidden="false" customHeight="false" outlineLevel="0" collapsed="false">
      <c r="A18" s="17" t="n">
        <f aca="false">+A17+1</f>
        <v>17</v>
      </c>
      <c r="B18" s="18" t="s">
        <v>104</v>
      </c>
      <c r="C18" s="17" t="s">
        <v>71</v>
      </c>
      <c r="D18" s="17" t="s">
        <v>105</v>
      </c>
      <c r="E18" s="19" t="s">
        <v>106</v>
      </c>
      <c r="F18" s="17" t="s">
        <v>23</v>
      </c>
      <c r="G18" s="17" t="s">
        <v>24</v>
      </c>
      <c r="H18" s="20" t="n">
        <v>35117</v>
      </c>
      <c r="I18" s="17" t="s">
        <v>25</v>
      </c>
      <c r="J18" s="21" t="s">
        <v>107</v>
      </c>
      <c r="K18" s="17" t="s">
        <v>26</v>
      </c>
      <c r="L18" s="17" t="s">
        <v>75</v>
      </c>
      <c r="M18" s="20" t="n">
        <v>34972</v>
      </c>
      <c r="N18" s="17" t="n">
        <v>199208</v>
      </c>
      <c r="O18" s="17" t="n">
        <v>199402</v>
      </c>
      <c r="P18" s="22" t="n">
        <v>51</v>
      </c>
      <c r="Q18" s="23" t="n">
        <f aca="false">COUNTIF(B18:B164,B18)</f>
        <v>1</v>
      </c>
      <c r="R18" s="23" t="s">
        <v>28</v>
      </c>
      <c r="S18" s="23" t="s">
        <v>29</v>
      </c>
    </row>
    <row r="19" customFormat="false" ht="12.75" hidden="false" customHeight="false" outlineLevel="0" collapsed="false">
      <c r="A19" s="17" t="n">
        <f aca="false">+A18+1</f>
        <v>18</v>
      </c>
      <c r="B19" s="18" t="s">
        <v>108</v>
      </c>
      <c r="C19" s="17" t="s">
        <v>31</v>
      </c>
      <c r="D19" s="17" t="s">
        <v>109</v>
      </c>
      <c r="E19" s="19" t="s">
        <v>110</v>
      </c>
      <c r="F19" s="17" t="s">
        <v>23</v>
      </c>
      <c r="G19" s="17" t="s">
        <v>88</v>
      </c>
      <c r="H19" s="20" t="n">
        <v>36272</v>
      </c>
      <c r="I19" s="17" t="s">
        <v>25</v>
      </c>
      <c r="J19" s="21" t="s">
        <v>111</v>
      </c>
      <c r="K19" s="17" t="s">
        <v>37</v>
      </c>
      <c r="L19" s="17" t="s">
        <v>27</v>
      </c>
      <c r="M19" s="20" t="n">
        <v>36222</v>
      </c>
      <c r="N19" s="17" t="n">
        <v>199601</v>
      </c>
      <c r="O19" s="17" t="n">
        <v>199712</v>
      </c>
      <c r="P19" s="22" t="n">
        <v>11930</v>
      </c>
      <c r="Q19" s="23" t="n">
        <f aca="false">COUNTIF(B19:B165,B19)</f>
        <v>1</v>
      </c>
      <c r="R19" s="24" t="s">
        <v>28</v>
      </c>
      <c r="S19" s="23" t="s">
        <v>29</v>
      </c>
    </row>
    <row r="20" customFormat="false" ht="12.75" hidden="false" customHeight="false" outlineLevel="0" collapsed="false">
      <c r="A20" s="17" t="n">
        <f aca="false">+A19+1</f>
        <v>19</v>
      </c>
      <c r="B20" s="18" t="s">
        <v>112</v>
      </c>
      <c r="C20" s="17" t="s">
        <v>62</v>
      </c>
      <c r="D20" s="17" t="s">
        <v>113</v>
      </c>
      <c r="E20" s="19" t="s">
        <v>114</v>
      </c>
      <c r="F20" s="17" t="s">
        <v>23</v>
      </c>
      <c r="G20" s="17" t="s">
        <v>24</v>
      </c>
      <c r="H20" s="20" t="n">
        <v>34872</v>
      </c>
      <c r="I20" s="17" t="s">
        <v>25</v>
      </c>
      <c r="J20" s="21" t="s">
        <v>112</v>
      </c>
      <c r="K20" s="17" t="s">
        <v>26</v>
      </c>
      <c r="L20" s="17" t="s">
        <v>27</v>
      </c>
      <c r="M20" s="20" t="n">
        <v>34811</v>
      </c>
      <c r="N20" s="17" t="n">
        <v>199402</v>
      </c>
      <c r="O20" s="17" t="n">
        <v>199501</v>
      </c>
      <c r="P20" s="22" t="n">
        <v>0</v>
      </c>
      <c r="Q20" s="23" t="n">
        <f aca="false">COUNTIF(B20:B166,B20)</f>
        <v>1</v>
      </c>
      <c r="R20" s="23" t="s">
        <v>28</v>
      </c>
      <c r="S20" s="23" t="s">
        <v>29</v>
      </c>
    </row>
    <row r="21" customFormat="false" ht="12.75" hidden="false" customHeight="false" outlineLevel="0" collapsed="false">
      <c r="A21" s="17" t="n">
        <f aca="false">+A20+1</f>
        <v>20</v>
      </c>
      <c r="B21" s="18" t="s">
        <v>115</v>
      </c>
      <c r="C21" s="17" t="s">
        <v>116</v>
      </c>
      <c r="D21" s="25" t="s">
        <v>117</v>
      </c>
      <c r="E21" s="19" t="s">
        <v>118</v>
      </c>
      <c r="F21" s="17" t="s">
        <v>34</v>
      </c>
      <c r="G21" s="17" t="s">
        <v>35</v>
      </c>
      <c r="H21" s="20" t="n">
        <v>35268</v>
      </c>
      <c r="I21" s="17" t="s">
        <v>25</v>
      </c>
      <c r="J21" s="21" t="s">
        <v>119</v>
      </c>
      <c r="K21" s="17" t="s">
        <v>26</v>
      </c>
      <c r="L21" s="17" t="s">
        <v>75</v>
      </c>
      <c r="M21" s="20" t="n">
        <v>35245</v>
      </c>
      <c r="N21" s="17" t="n">
        <v>199407</v>
      </c>
      <c r="O21" s="17" t="n">
        <v>199604</v>
      </c>
      <c r="P21" s="22" t="n">
        <v>87.08</v>
      </c>
      <c r="Q21" s="23" t="n">
        <f aca="false">COUNTIF(B21:B167,B21)</f>
        <v>1</v>
      </c>
      <c r="R21" s="23" t="s">
        <v>28</v>
      </c>
      <c r="S21" s="23" t="s">
        <v>29</v>
      </c>
    </row>
    <row r="22" customFormat="false" ht="12.75" hidden="false" customHeight="false" outlineLevel="0" collapsed="false">
      <c r="A22" s="17" t="n">
        <f aca="false">+A21+1</f>
        <v>21</v>
      </c>
      <c r="B22" s="18" t="s">
        <v>120</v>
      </c>
      <c r="C22" s="17" t="s">
        <v>40</v>
      </c>
      <c r="D22" s="17" t="s">
        <v>121</v>
      </c>
      <c r="E22" s="19" t="s">
        <v>122</v>
      </c>
      <c r="F22" s="17" t="s">
        <v>34</v>
      </c>
      <c r="G22" s="17" t="s">
        <v>24</v>
      </c>
      <c r="H22" s="20" t="n">
        <v>35695</v>
      </c>
      <c r="I22" s="17" t="s">
        <v>25</v>
      </c>
      <c r="J22" s="21" t="s">
        <v>120</v>
      </c>
      <c r="K22" s="17" t="s">
        <v>26</v>
      </c>
      <c r="L22" s="17" t="s">
        <v>75</v>
      </c>
      <c r="M22" s="20" t="n">
        <v>34774</v>
      </c>
      <c r="N22" s="17" t="n">
        <v>199403</v>
      </c>
      <c r="O22" s="17" t="n">
        <v>199501</v>
      </c>
      <c r="P22" s="22" t="n">
        <v>36.23</v>
      </c>
      <c r="Q22" s="23" t="n">
        <f aca="false">COUNTIF(B22:B168,B22)</f>
        <v>1</v>
      </c>
      <c r="R22" s="23" t="s">
        <v>28</v>
      </c>
      <c r="S22" s="23" t="s">
        <v>29</v>
      </c>
    </row>
    <row r="23" customFormat="false" ht="12.75" hidden="false" customHeight="false" outlineLevel="0" collapsed="false">
      <c r="A23" s="17" t="n">
        <f aca="false">+A22+1</f>
        <v>22</v>
      </c>
      <c r="B23" s="18" t="s">
        <v>123</v>
      </c>
      <c r="C23" s="17" t="s">
        <v>40</v>
      </c>
      <c r="D23" s="17" t="s">
        <v>124</v>
      </c>
      <c r="E23" s="19" t="s">
        <v>125</v>
      </c>
      <c r="F23" s="17" t="s">
        <v>23</v>
      </c>
      <c r="G23" s="17" t="s">
        <v>24</v>
      </c>
      <c r="H23" s="20" t="n">
        <v>34975</v>
      </c>
      <c r="I23" s="17" t="s">
        <v>25</v>
      </c>
      <c r="J23" s="21" t="s">
        <v>126</v>
      </c>
      <c r="K23" s="17" t="s">
        <v>26</v>
      </c>
      <c r="L23" s="17" t="s">
        <v>27</v>
      </c>
      <c r="M23" s="20" t="n">
        <v>34683</v>
      </c>
      <c r="N23" s="17" t="n">
        <v>199303</v>
      </c>
      <c r="O23" s="17" t="n">
        <v>199409</v>
      </c>
      <c r="P23" s="22" t="n">
        <v>4123.84</v>
      </c>
      <c r="Q23" s="23" t="n">
        <f aca="false">COUNTIF(B23:B169,B23)</f>
        <v>1</v>
      </c>
      <c r="R23" s="23" t="s">
        <v>28</v>
      </c>
      <c r="S23" s="23" t="s">
        <v>29</v>
      </c>
    </row>
    <row r="24" customFormat="false" ht="12.75" hidden="false" customHeight="false" outlineLevel="0" collapsed="false">
      <c r="A24" s="17" t="n">
        <f aca="false">+A23+1</f>
        <v>23</v>
      </c>
      <c r="B24" s="18" t="s">
        <v>127</v>
      </c>
      <c r="C24" s="17" t="s">
        <v>40</v>
      </c>
      <c r="D24" s="17" t="s">
        <v>128</v>
      </c>
      <c r="E24" s="19" t="s">
        <v>129</v>
      </c>
      <c r="F24" s="17" t="s">
        <v>23</v>
      </c>
      <c r="G24" s="17" t="s">
        <v>35</v>
      </c>
      <c r="H24" s="20" t="n">
        <v>34975</v>
      </c>
      <c r="I24" s="17" t="s">
        <v>25</v>
      </c>
      <c r="J24" s="21" t="s">
        <v>130</v>
      </c>
      <c r="K24" s="17" t="s">
        <v>26</v>
      </c>
      <c r="L24" s="17" t="s">
        <v>27</v>
      </c>
      <c r="M24" s="20" t="n">
        <v>34929</v>
      </c>
      <c r="N24" s="17" t="n">
        <v>198906</v>
      </c>
      <c r="O24" s="17" t="n">
        <v>199507</v>
      </c>
      <c r="P24" s="22" t="n">
        <v>392.66</v>
      </c>
      <c r="Q24" s="23" t="n">
        <f aca="false">COUNTIF(B24:B170,B24)</f>
        <v>1</v>
      </c>
      <c r="R24" s="24" t="s">
        <v>38</v>
      </c>
      <c r="S24" s="23" t="s">
        <v>29</v>
      </c>
    </row>
    <row r="25" customFormat="false" ht="12.75" hidden="false" customHeight="false" outlineLevel="0" collapsed="false">
      <c r="A25" s="17" t="n">
        <f aca="false">+A24+1</f>
        <v>24</v>
      </c>
      <c r="B25" s="18" t="s">
        <v>131</v>
      </c>
      <c r="C25" s="17" t="s">
        <v>40</v>
      </c>
      <c r="D25" s="17" t="s">
        <v>132</v>
      </c>
      <c r="E25" s="19" t="s">
        <v>133</v>
      </c>
      <c r="F25" s="17" t="s">
        <v>23</v>
      </c>
      <c r="G25" s="17" t="s">
        <v>35</v>
      </c>
      <c r="H25" s="20" t="n">
        <v>35208</v>
      </c>
      <c r="I25" s="17" t="s">
        <v>25</v>
      </c>
      <c r="J25" s="21" t="s">
        <v>134</v>
      </c>
      <c r="K25" s="17" t="s">
        <v>26</v>
      </c>
      <c r="L25" s="17" t="s">
        <v>27</v>
      </c>
      <c r="M25" s="20" t="n">
        <v>35171</v>
      </c>
      <c r="N25" s="17" t="n">
        <v>199010</v>
      </c>
      <c r="O25" s="17" t="n">
        <v>199512</v>
      </c>
      <c r="P25" s="26" t="n">
        <v>2130.31</v>
      </c>
      <c r="Q25" s="23" t="n">
        <f aca="false">COUNTIF(B25:B171,B25)</f>
        <v>1</v>
      </c>
      <c r="R25" s="23" t="s">
        <v>38</v>
      </c>
      <c r="S25" s="23" t="s">
        <v>29</v>
      </c>
    </row>
    <row r="26" customFormat="false" ht="12.75" hidden="false" customHeight="false" outlineLevel="0" collapsed="false">
      <c r="A26" s="17" t="n">
        <f aca="false">+A25+1</f>
        <v>25</v>
      </c>
      <c r="B26" s="18" t="s">
        <v>135</v>
      </c>
      <c r="C26" s="17" t="s">
        <v>77</v>
      </c>
      <c r="D26" s="17" t="s">
        <v>136</v>
      </c>
      <c r="E26" s="19" t="s">
        <v>137</v>
      </c>
      <c r="F26" s="17" t="s">
        <v>23</v>
      </c>
      <c r="G26" s="17" t="s">
        <v>24</v>
      </c>
      <c r="H26" s="20" t="n">
        <v>35006</v>
      </c>
      <c r="I26" s="17" t="s">
        <v>25</v>
      </c>
      <c r="J26" s="21" t="s">
        <v>138</v>
      </c>
      <c r="K26" s="17" t="s">
        <v>26</v>
      </c>
      <c r="L26" s="17" t="s">
        <v>27</v>
      </c>
      <c r="M26" s="20" t="n">
        <v>34945</v>
      </c>
      <c r="N26" s="17" t="n">
        <v>199501</v>
      </c>
      <c r="O26" s="17" t="n">
        <v>199506</v>
      </c>
      <c r="P26" s="22" t="n">
        <v>0</v>
      </c>
      <c r="Q26" s="23" t="n">
        <f aca="false">COUNTIF(B26:B172,B26)</f>
        <v>1</v>
      </c>
      <c r="R26" s="23" t="s">
        <v>28</v>
      </c>
      <c r="S26" s="23" t="s">
        <v>29</v>
      </c>
    </row>
    <row r="27" customFormat="false" ht="12.75" hidden="false" customHeight="false" outlineLevel="0" collapsed="false">
      <c r="A27" s="17" t="n">
        <f aca="false">+A26+1</f>
        <v>26</v>
      </c>
      <c r="B27" s="18" t="s">
        <v>139</v>
      </c>
      <c r="C27" s="17" t="s">
        <v>40</v>
      </c>
      <c r="D27" s="17" t="s">
        <v>140</v>
      </c>
      <c r="E27" s="19" t="s">
        <v>141</v>
      </c>
      <c r="F27" s="17" t="s">
        <v>23</v>
      </c>
      <c r="G27" s="17" t="s">
        <v>35</v>
      </c>
      <c r="H27" s="20" t="n">
        <v>34995</v>
      </c>
      <c r="I27" s="17" t="s">
        <v>25</v>
      </c>
      <c r="J27" s="21" t="s">
        <v>142</v>
      </c>
      <c r="K27" s="17" t="s">
        <v>26</v>
      </c>
      <c r="L27" s="17" t="s">
        <v>27</v>
      </c>
      <c r="M27" s="20" t="n">
        <v>34940</v>
      </c>
      <c r="N27" s="17" t="n">
        <v>199202</v>
      </c>
      <c r="O27" s="17" t="n">
        <v>199501</v>
      </c>
      <c r="P27" s="22" t="n">
        <v>1251.46</v>
      </c>
      <c r="Q27" s="23" t="n">
        <f aca="false">COUNTIF(B27:B173,B27)</f>
        <v>1</v>
      </c>
      <c r="R27" s="23" t="s">
        <v>28</v>
      </c>
      <c r="S27" s="23" t="s">
        <v>29</v>
      </c>
    </row>
    <row r="28" customFormat="false" ht="12.75" hidden="false" customHeight="false" outlineLevel="0" collapsed="false">
      <c r="A28" s="17" t="n">
        <f aca="false">+A27+1</f>
        <v>27</v>
      </c>
      <c r="B28" s="18" t="s">
        <v>143</v>
      </c>
      <c r="C28" s="17" t="s">
        <v>144</v>
      </c>
      <c r="D28" s="17" t="s">
        <v>145</v>
      </c>
      <c r="E28" s="19" t="s">
        <v>146</v>
      </c>
      <c r="F28" s="17" t="s">
        <v>147</v>
      </c>
      <c r="G28" s="17" t="s">
        <v>35</v>
      </c>
      <c r="H28" s="20" t="n">
        <v>34992</v>
      </c>
      <c r="I28" s="17" t="s">
        <v>25</v>
      </c>
      <c r="J28" s="21" t="s">
        <v>148</v>
      </c>
      <c r="K28" s="17" t="s">
        <v>26</v>
      </c>
      <c r="L28" s="17" t="s">
        <v>27</v>
      </c>
      <c r="M28" s="20" t="n">
        <v>34900</v>
      </c>
      <c r="N28" s="17" t="n">
        <v>199510</v>
      </c>
      <c r="O28" s="17" t="n">
        <v>199510</v>
      </c>
      <c r="P28" s="22" t="n">
        <v>0</v>
      </c>
      <c r="Q28" s="23" t="n">
        <f aca="false">COUNTIF(B28:B174,B28)</f>
        <v>1</v>
      </c>
      <c r="R28" s="23" t="s">
        <v>28</v>
      </c>
      <c r="S28" s="23" t="s">
        <v>29</v>
      </c>
    </row>
    <row r="29" customFormat="false" ht="12.75" hidden="false" customHeight="false" outlineLevel="0" collapsed="false">
      <c r="A29" s="17" t="n">
        <f aca="false">+A28+1</f>
        <v>28</v>
      </c>
      <c r="B29" s="18" t="s">
        <v>149</v>
      </c>
      <c r="C29" s="17" t="s">
        <v>77</v>
      </c>
      <c r="D29" s="17" t="s">
        <v>150</v>
      </c>
      <c r="E29" s="19" t="s">
        <v>151</v>
      </c>
      <c r="F29" s="17" t="s">
        <v>23</v>
      </c>
      <c r="G29" s="17" t="s">
        <v>88</v>
      </c>
      <c r="H29" s="20" t="n">
        <v>35026</v>
      </c>
      <c r="I29" s="17" t="s">
        <v>25</v>
      </c>
      <c r="J29" s="21" t="s">
        <v>149</v>
      </c>
      <c r="K29" s="17" t="s">
        <v>26</v>
      </c>
      <c r="L29" s="17" t="s">
        <v>27</v>
      </c>
      <c r="M29" s="20" t="n">
        <v>35416</v>
      </c>
      <c r="N29" s="17" t="n">
        <v>199504</v>
      </c>
      <c r="O29" s="17" t="n">
        <v>199611</v>
      </c>
      <c r="P29" s="22" t="n">
        <v>167</v>
      </c>
      <c r="Q29" s="23" t="n">
        <f aca="false">COUNTIF(B29:B175,B29)</f>
        <v>1</v>
      </c>
      <c r="R29" s="23" t="s">
        <v>28</v>
      </c>
      <c r="S29" s="23" t="s">
        <v>29</v>
      </c>
    </row>
    <row r="30" customFormat="false" ht="12.75" hidden="false" customHeight="false" outlineLevel="0" collapsed="false">
      <c r="A30" s="17" t="n">
        <f aca="false">+A29+1</f>
        <v>29</v>
      </c>
      <c r="B30" s="18" t="s">
        <v>152</v>
      </c>
      <c r="C30" s="17" t="s">
        <v>62</v>
      </c>
      <c r="D30" s="25" t="s">
        <v>153</v>
      </c>
      <c r="E30" s="19" t="s">
        <v>154</v>
      </c>
      <c r="F30" s="17" t="s">
        <v>23</v>
      </c>
      <c r="G30" s="17" t="s">
        <v>24</v>
      </c>
      <c r="H30" s="20" t="n">
        <v>35454</v>
      </c>
      <c r="I30" s="17" t="s">
        <v>25</v>
      </c>
      <c r="J30" s="21" t="s">
        <v>155</v>
      </c>
      <c r="K30" s="17" t="s">
        <v>26</v>
      </c>
      <c r="L30" s="17" t="s">
        <v>27</v>
      </c>
      <c r="M30" s="20" t="n">
        <v>35398</v>
      </c>
      <c r="N30" s="17" t="n">
        <v>198906</v>
      </c>
      <c r="O30" s="17" t="n">
        <v>199610</v>
      </c>
      <c r="P30" s="22" t="n">
        <v>3260</v>
      </c>
      <c r="Q30" s="23" t="n">
        <f aca="false">COUNTIF(B30:B176,B30)</f>
        <v>1</v>
      </c>
      <c r="R30" s="23" t="s">
        <v>28</v>
      </c>
      <c r="S30" s="23" t="s">
        <v>29</v>
      </c>
    </row>
    <row r="31" customFormat="false" ht="12.75" hidden="false" customHeight="false" outlineLevel="0" collapsed="false">
      <c r="A31" s="17" t="n">
        <f aca="false">+A30+1</f>
        <v>30</v>
      </c>
      <c r="B31" s="18" t="s">
        <v>156</v>
      </c>
      <c r="C31" s="17" t="s">
        <v>62</v>
      </c>
      <c r="D31" s="17" t="s">
        <v>157</v>
      </c>
      <c r="E31" s="19" t="s">
        <v>158</v>
      </c>
      <c r="F31" s="17" t="s">
        <v>23</v>
      </c>
      <c r="G31" s="17" t="s">
        <v>24</v>
      </c>
      <c r="H31" s="20" t="n">
        <v>35485</v>
      </c>
      <c r="I31" s="17" t="s">
        <v>25</v>
      </c>
      <c r="J31" s="21" t="s">
        <v>159</v>
      </c>
      <c r="K31" s="17" t="s">
        <v>26</v>
      </c>
      <c r="L31" s="17" t="s">
        <v>27</v>
      </c>
      <c r="M31" s="20" t="n">
        <v>35429</v>
      </c>
      <c r="N31" s="17" t="n">
        <v>198910</v>
      </c>
      <c r="O31" s="17" t="n">
        <v>199610</v>
      </c>
      <c r="P31" s="22" t="n">
        <v>706.82</v>
      </c>
      <c r="Q31" s="23" t="n">
        <f aca="false">COUNTIF(B31:B177,B31)</f>
        <v>1</v>
      </c>
      <c r="R31" s="23" t="s">
        <v>28</v>
      </c>
      <c r="S31" s="23" t="s">
        <v>29</v>
      </c>
    </row>
    <row r="32" customFormat="false" ht="12.75" hidden="false" customHeight="false" outlineLevel="0" collapsed="false">
      <c r="A32" s="17" t="n">
        <f aca="false">+A31+1</f>
        <v>31</v>
      </c>
      <c r="B32" s="18" t="s">
        <v>160</v>
      </c>
      <c r="C32" s="17" t="s">
        <v>161</v>
      </c>
      <c r="D32" s="17" t="s">
        <v>162</v>
      </c>
      <c r="E32" s="19" t="s">
        <v>163</v>
      </c>
      <c r="F32" s="17" t="s">
        <v>34</v>
      </c>
      <c r="G32" s="17" t="s">
        <v>35</v>
      </c>
      <c r="H32" s="20" t="n">
        <v>34417</v>
      </c>
      <c r="I32" s="17" t="s">
        <v>25</v>
      </c>
      <c r="J32" s="21" t="s">
        <v>164</v>
      </c>
      <c r="K32" s="17" t="s">
        <v>26</v>
      </c>
      <c r="L32" s="17" t="s">
        <v>27</v>
      </c>
      <c r="M32" s="20" t="n">
        <v>34401</v>
      </c>
      <c r="N32" s="17" t="n">
        <v>199401</v>
      </c>
      <c r="O32" s="17" t="n">
        <v>199403</v>
      </c>
      <c r="P32" s="22" t="n">
        <v>0</v>
      </c>
      <c r="Q32" s="23" t="n">
        <f aca="false">COUNTIF(B32:B178,B32)</f>
        <v>1</v>
      </c>
      <c r="R32" s="23" t="s">
        <v>28</v>
      </c>
      <c r="S32" s="23" t="s">
        <v>29</v>
      </c>
    </row>
    <row r="33" customFormat="false" ht="12.75" hidden="false" customHeight="false" outlineLevel="0" collapsed="false">
      <c r="A33" s="17" t="n">
        <f aca="false">+A32+1</f>
        <v>32</v>
      </c>
      <c r="B33" s="18" t="s">
        <v>165</v>
      </c>
      <c r="C33" s="17" t="s">
        <v>166</v>
      </c>
      <c r="D33" s="17" t="s">
        <v>167</v>
      </c>
      <c r="E33" s="19" t="s">
        <v>168</v>
      </c>
      <c r="F33" s="17" t="s">
        <v>34</v>
      </c>
      <c r="G33" s="17" t="s">
        <v>35</v>
      </c>
      <c r="H33" s="20" t="n">
        <v>34782</v>
      </c>
      <c r="I33" s="17" t="s">
        <v>25</v>
      </c>
      <c r="J33" s="21" t="s">
        <v>169</v>
      </c>
      <c r="K33" s="17" t="s">
        <v>26</v>
      </c>
      <c r="L33" s="17" t="s">
        <v>75</v>
      </c>
      <c r="M33" s="20" t="n">
        <v>34719</v>
      </c>
      <c r="N33" s="17" t="n">
        <v>198906</v>
      </c>
      <c r="O33" s="17" t="n">
        <v>199410</v>
      </c>
      <c r="P33" s="22" t="n">
        <v>469.48</v>
      </c>
      <c r="Q33" s="23" t="n">
        <f aca="false">COUNTIF(B33:B179,B33)</f>
        <v>1</v>
      </c>
      <c r="R33" s="23" t="s">
        <v>28</v>
      </c>
      <c r="S33" s="23" t="s">
        <v>29</v>
      </c>
    </row>
    <row r="34" customFormat="false" ht="12.75" hidden="false" customHeight="false" outlineLevel="0" collapsed="false">
      <c r="A34" s="17" t="n">
        <f aca="false">+A33+1</f>
        <v>33</v>
      </c>
      <c r="B34" s="18" t="s">
        <v>170</v>
      </c>
      <c r="C34" s="17" t="s">
        <v>166</v>
      </c>
      <c r="D34" s="17" t="s">
        <v>171</v>
      </c>
      <c r="E34" s="19" t="s">
        <v>172</v>
      </c>
      <c r="F34" s="17" t="s">
        <v>23</v>
      </c>
      <c r="G34" s="17" t="s">
        <v>24</v>
      </c>
      <c r="H34" s="20" t="n">
        <v>34782</v>
      </c>
      <c r="I34" s="17" t="s">
        <v>25</v>
      </c>
      <c r="J34" s="21" t="s">
        <v>173</v>
      </c>
      <c r="K34" s="17" t="s">
        <v>26</v>
      </c>
      <c r="L34" s="17" t="s">
        <v>75</v>
      </c>
      <c r="M34" s="20" t="n">
        <v>34507</v>
      </c>
      <c r="N34" s="17" t="n">
        <v>198906</v>
      </c>
      <c r="O34" s="17" t="n">
        <v>199404</v>
      </c>
      <c r="P34" s="22" t="n">
        <v>9416</v>
      </c>
      <c r="Q34" s="23" t="n">
        <f aca="false">COUNTIF(B34:B180,B34)</f>
        <v>1</v>
      </c>
      <c r="R34" s="23" t="s">
        <v>28</v>
      </c>
      <c r="S34" s="23" t="s">
        <v>29</v>
      </c>
    </row>
    <row r="35" customFormat="false" ht="12.75" hidden="false" customHeight="false" outlineLevel="0" collapsed="false">
      <c r="A35" s="17" t="n">
        <f aca="false">+A34+1</f>
        <v>34</v>
      </c>
      <c r="B35" s="18" t="s">
        <v>174</v>
      </c>
      <c r="C35" s="17" t="s">
        <v>175</v>
      </c>
      <c r="D35" s="17" t="s">
        <v>176</v>
      </c>
      <c r="E35" s="19" t="s">
        <v>177</v>
      </c>
      <c r="F35" s="17" t="s">
        <v>23</v>
      </c>
      <c r="G35" s="17" t="s">
        <v>88</v>
      </c>
      <c r="H35" s="20" t="n">
        <v>35146</v>
      </c>
      <c r="I35" s="17" t="s">
        <v>25</v>
      </c>
      <c r="J35" s="21" t="s">
        <v>174</v>
      </c>
      <c r="K35" s="17" t="s">
        <v>26</v>
      </c>
      <c r="L35" s="25" t="s">
        <v>27</v>
      </c>
      <c r="M35" s="20" t="n">
        <v>35080</v>
      </c>
      <c r="N35" s="17" t="n">
        <v>199501</v>
      </c>
      <c r="O35" s="17" t="n">
        <v>199509</v>
      </c>
      <c r="P35" s="22" t="n">
        <v>0</v>
      </c>
      <c r="Q35" s="23" t="n">
        <f aca="false">COUNTIF(B35:B181,B35)</f>
        <v>1</v>
      </c>
      <c r="R35" s="23" t="s">
        <v>28</v>
      </c>
      <c r="S35" s="23" t="s">
        <v>29</v>
      </c>
    </row>
    <row r="36" customFormat="false" ht="12.75" hidden="false" customHeight="false" outlineLevel="0" collapsed="false">
      <c r="A36" s="17" t="n">
        <f aca="false">+A35+1</f>
        <v>35</v>
      </c>
      <c r="B36" s="18" t="s">
        <v>178</v>
      </c>
      <c r="C36" s="24" t="s">
        <v>179</v>
      </c>
      <c r="D36" s="17" t="s">
        <v>180</v>
      </c>
      <c r="E36" s="19" t="s">
        <v>181</v>
      </c>
      <c r="F36" s="17" t="s">
        <v>23</v>
      </c>
      <c r="G36" s="17" t="s">
        <v>24</v>
      </c>
      <c r="H36" s="20" t="n">
        <v>35514</v>
      </c>
      <c r="I36" s="17" t="s">
        <v>25</v>
      </c>
      <c r="J36" s="21" t="s">
        <v>182</v>
      </c>
      <c r="K36" s="17" t="s">
        <v>26</v>
      </c>
      <c r="L36" s="17" t="s">
        <v>27</v>
      </c>
      <c r="M36" s="20" t="n">
        <v>35418</v>
      </c>
      <c r="N36" s="17" t="n">
        <v>198906</v>
      </c>
      <c r="O36" s="17" t="n">
        <v>199611</v>
      </c>
      <c r="P36" s="22" t="n">
        <v>1289.87</v>
      </c>
      <c r="Q36" s="23" t="n">
        <f aca="false">COUNTIF(B36:B182,B36)</f>
        <v>1</v>
      </c>
      <c r="R36" s="24" t="s">
        <v>38</v>
      </c>
      <c r="S36" s="23" t="s">
        <v>29</v>
      </c>
    </row>
    <row r="37" customFormat="false" ht="12.75" hidden="false" customHeight="false" outlineLevel="0" collapsed="false">
      <c r="A37" s="17" t="n">
        <f aca="false">+A36+1</f>
        <v>36</v>
      </c>
      <c r="B37" s="18" t="s">
        <v>183</v>
      </c>
      <c r="C37" s="17" t="s">
        <v>40</v>
      </c>
      <c r="D37" s="17" t="s">
        <v>184</v>
      </c>
      <c r="E37" s="19" t="s">
        <v>185</v>
      </c>
      <c r="F37" s="17" t="s">
        <v>23</v>
      </c>
      <c r="G37" s="17" t="s">
        <v>24</v>
      </c>
      <c r="H37" s="20" t="n">
        <v>35940</v>
      </c>
      <c r="I37" s="17" t="s">
        <v>25</v>
      </c>
      <c r="J37" s="21" t="s">
        <v>186</v>
      </c>
      <c r="K37" s="17" t="s">
        <v>53</v>
      </c>
      <c r="L37" s="17" t="s">
        <v>27</v>
      </c>
      <c r="M37" s="20" t="n">
        <v>35879</v>
      </c>
      <c r="N37" s="17" t="n">
        <v>199605</v>
      </c>
      <c r="O37" s="17" t="n">
        <v>199707</v>
      </c>
      <c r="P37" s="22" t="n">
        <v>0</v>
      </c>
      <c r="Q37" s="23" t="n">
        <f aca="false">COUNTIF(B37:B183,B37)</f>
        <v>1</v>
      </c>
      <c r="R37" s="23" t="s">
        <v>28</v>
      </c>
      <c r="S37" s="23" t="s">
        <v>29</v>
      </c>
    </row>
    <row r="38" customFormat="false" ht="12.75" hidden="false" customHeight="false" outlineLevel="0" collapsed="false">
      <c r="A38" s="17" t="n">
        <f aca="false">+A37+1</f>
        <v>37</v>
      </c>
      <c r="B38" s="18" t="s">
        <v>187</v>
      </c>
      <c r="C38" s="17" t="s">
        <v>188</v>
      </c>
      <c r="D38" s="25" t="s">
        <v>189</v>
      </c>
      <c r="E38" s="19" t="s">
        <v>190</v>
      </c>
      <c r="F38" s="17" t="s">
        <v>23</v>
      </c>
      <c r="G38" s="17" t="s">
        <v>24</v>
      </c>
      <c r="H38" s="20" t="n">
        <v>35241</v>
      </c>
      <c r="I38" s="17" t="s">
        <v>25</v>
      </c>
      <c r="J38" s="21" t="s">
        <v>187</v>
      </c>
      <c r="K38" s="17" t="s">
        <v>26</v>
      </c>
      <c r="L38" s="17" t="s">
        <v>27</v>
      </c>
      <c r="M38" s="20" t="n">
        <v>35220</v>
      </c>
      <c r="N38" s="17" t="n">
        <v>199111</v>
      </c>
      <c r="O38" s="17" t="n">
        <v>199512</v>
      </c>
      <c r="P38" s="27" t="n">
        <v>0</v>
      </c>
      <c r="Q38" s="23" t="n">
        <f aca="false">COUNTIF(B38:B184,B38)</f>
        <v>1</v>
      </c>
      <c r="R38" s="23" t="s">
        <v>28</v>
      </c>
      <c r="S38" s="23" t="s">
        <v>29</v>
      </c>
    </row>
    <row r="39" customFormat="false" ht="12.75" hidden="false" customHeight="false" outlineLevel="0" collapsed="false">
      <c r="A39" s="17" t="n">
        <f aca="false">+A38+1</f>
        <v>38</v>
      </c>
      <c r="B39" s="18" t="s">
        <v>191</v>
      </c>
      <c r="C39" s="17" t="s">
        <v>175</v>
      </c>
      <c r="D39" s="17" t="s">
        <v>192</v>
      </c>
      <c r="E39" s="19" t="s">
        <v>193</v>
      </c>
      <c r="F39" s="17" t="s">
        <v>23</v>
      </c>
      <c r="G39" s="17" t="s">
        <v>24</v>
      </c>
      <c r="H39" s="20" t="n">
        <v>35759</v>
      </c>
      <c r="I39" s="17" t="s">
        <v>25</v>
      </c>
      <c r="J39" s="21" t="s">
        <v>191</v>
      </c>
      <c r="K39" s="17" t="s">
        <v>26</v>
      </c>
      <c r="L39" s="17" t="s">
        <v>27</v>
      </c>
      <c r="M39" s="20" t="n">
        <v>35698</v>
      </c>
      <c r="N39" s="17" t="n">
        <v>199501</v>
      </c>
      <c r="O39" s="17" t="n">
        <v>199612</v>
      </c>
      <c r="P39" s="22" t="n">
        <v>264096</v>
      </c>
      <c r="Q39" s="23" t="n">
        <f aca="false">COUNTIF(B39:B185,B39)</f>
        <v>1</v>
      </c>
      <c r="R39" s="23" t="s">
        <v>28</v>
      </c>
      <c r="S39" s="23" t="s">
        <v>29</v>
      </c>
    </row>
    <row r="40" customFormat="false" ht="12.75" hidden="false" customHeight="false" outlineLevel="0" collapsed="false">
      <c r="A40" s="17" t="n">
        <f aca="false">+A39+1</f>
        <v>39</v>
      </c>
      <c r="B40" s="18" t="s">
        <v>194</v>
      </c>
      <c r="C40" s="17" t="s">
        <v>40</v>
      </c>
      <c r="D40" s="17" t="s">
        <v>195</v>
      </c>
      <c r="E40" s="19" t="s">
        <v>196</v>
      </c>
      <c r="F40" s="17" t="s">
        <v>23</v>
      </c>
      <c r="G40" s="17" t="s">
        <v>35</v>
      </c>
      <c r="H40" s="20" t="n">
        <v>35465</v>
      </c>
      <c r="I40" s="17" t="s">
        <v>25</v>
      </c>
      <c r="J40" s="21" t="s">
        <v>197</v>
      </c>
      <c r="K40" s="17" t="s">
        <v>26</v>
      </c>
      <c r="L40" s="17" t="s">
        <v>75</v>
      </c>
      <c r="M40" s="20" t="n">
        <v>35402</v>
      </c>
      <c r="N40" s="17" t="n">
        <v>198910</v>
      </c>
      <c r="O40" s="17" t="n">
        <v>199609</v>
      </c>
      <c r="P40" s="26" t="n">
        <v>1504.65</v>
      </c>
      <c r="Q40" s="23" t="n">
        <f aca="false">COUNTIF(B40:B186,B40)</f>
        <v>1</v>
      </c>
      <c r="R40" s="23" t="s">
        <v>38</v>
      </c>
      <c r="S40" s="23" t="s">
        <v>29</v>
      </c>
    </row>
    <row r="41" customFormat="false" ht="12.75" hidden="false" customHeight="false" outlineLevel="0" collapsed="false">
      <c r="A41" s="17" t="n">
        <f aca="false">+A40+1</f>
        <v>40</v>
      </c>
      <c r="B41" s="18" t="s">
        <v>198</v>
      </c>
      <c r="C41" s="17" t="s">
        <v>31</v>
      </c>
      <c r="D41" s="17" t="s">
        <v>199</v>
      </c>
      <c r="E41" s="19" t="s">
        <v>200</v>
      </c>
      <c r="F41" s="17" t="s">
        <v>34</v>
      </c>
      <c r="G41" s="17" t="s">
        <v>35</v>
      </c>
      <c r="H41" s="20" t="n">
        <v>36186</v>
      </c>
      <c r="I41" s="17" t="s">
        <v>25</v>
      </c>
      <c r="J41" s="21" t="s">
        <v>201</v>
      </c>
      <c r="K41" s="17" t="s">
        <v>37</v>
      </c>
      <c r="L41" s="17" t="s">
        <v>27</v>
      </c>
      <c r="M41" s="20" t="n">
        <v>36141</v>
      </c>
      <c r="N41" s="17" t="n">
        <v>199801</v>
      </c>
      <c r="O41" s="17" t="n">
        <v>199808</v>
      </c>
      <c r="P41" s="22" t="n">
        <v>133961</v>
      </c>
      <c r="Q41" s="23" t="n">
        <f aca="false">COUNTIF(B41:B187,B41)</f>
        <v>1</v>
      </c>
      <c r="R41" s="24" t="s">
        <v>38</v>
      </c>
      <c r="S41" s="23" t="s">
        <v>29</v>
      </c>
    </row>
    <row r="42" customFormat="false" ht="12.75" hidden="false" customHeight="false" outlineLevel="0" collapsed="false">
      <c r="A42" s="17" t="n">
        <f aca="false">+A41+1</f>
        <v>41</v>
      </c>
      <c r="B42" s="18" t="s">
        <v>202</v>
      </c>
      <c r="C42" s="17" t="s">
        <v>40</v>
      </c>
      <c r="D42" s="17" t="s">
        <v>203</v>
      </c>
      <c r="E42" s="19" t="s">
        <v>204</v>
      </c>
      <c r="F42" s="17" t="s">
        <v>34</v>
      </c>
      <c r="G42" s="17" t="s">
        <v>35</v>
      </c>
      <c r="H42" s="20" t="n">
        <v>36215</v>
      </c>
      <c r="I42" s="17" t="s">
        <v>25</v>
      </c>
      <c r="J42" s="21" t="s">
        <v>205</v>
      </c>
      <c r="K42" s="17" t="s">
        <v>26</v>
      </c>
      <c r="L42" s="17" t="s">
        <v>27</v>
      </c>
      <c r="M42" s="20" t="n">
        <v>36007</v>
      </c>
      <c r="N42" s="17" t="n">
        <v>199701</v>
      </c>
      <c r="O42" s="17" t="n">
        <v>199710</v>
      </c>
      <c r="P42" s="22" t="n">
        <v>7270.6</v>
      </c>
      <c r="Q42" s="23" t="n">
        <f aca="false">COUNTIF(B42:B188,B42)</f>
        <v>1</v>
      </c>
      <c r="R42" s="23" t="s">
        <v>28</v>
      </c>
      <c r="S42" s="23" t="s">
        <v>29</v>
      </c>
    </row>
    <row r="43" customFormat="false" ht="12.75" hidden="false" customHeight="false" outlineLevel="0" collapsed="false">
      <c r="A43" s="17" t="n">
        <f aca="false">+A42+1</f>
        <v>42</v>
      </c>
      <c r="B43" s="18" t="s">
        <v>206</v>
      </c>
      <c r="C43" s="17" t="s">
        <v>71</v>
      </c>
      <c r="D43" s="17" t="s">
        <v>207</v>
      </c>
      <c r="E43" s="19" t="s">
        <v>208</v>
      </c>
      <c r="F43" s="17" t="s">
        <v>34</v>
      </c>
      <c r="G43" s="17" t="s">
        <v>24</v>
      </c>
      <c r="H43" s="20" t="n">
        <v>35515</v>
      </c>
      <c r="I43" s="17" t="s">
        <v>25</v>
      </c>
      <c r="J43" s="21" t="s">
        <v>209</v>
      </c>
      <c r="K43" s="17" t="s">
        <v>26</v>
      </c>
      <c r="L43" s="17" t="s">
        <v>27</v>
      </c>
      <c r="M43" s="20" t="n">
        <v>35416</v>
      </c>
      <c r="N43" s="17" t="n">
        <v>199602</v>
      </c>
      <c r="O43" s="17" t="n">
        <v>199610</v>
      </c>
      <c r="P43" s="22" t="n">
        <v>3035</v>
      </c>
      <c r="Q43" s="23" t="n">
        <f aca="false">COUNTIF(B43:B189,B43)</f>
        <v>1</v>
      </c>
      <c r="R43" s="23" t="s">
        <v>28</v>
      </c>
      <c r="S43" s="23" t="s">
        <v>29</v>
      </c>
    </row>
    <row r="44" customFormat="false" ht="12.75" hidden="false" customHeight="false" outlineLevel="0" collapsed="false">
      <c r="A44" s="17" t="n">
        <f aca="false">+A43+1</f>
        <v>43</v>
      </c>
      <c r="B44" s="18" t="s">
        <v>210</v>
      </c>
      <c r="C44" s="17" t="s">
        <v>211</v>
      </c>
      <c r="D44" s="17" t="s">
        <v>212</v>
      </c>
      <c r="E44" s="19" t="s">
        <v>213</v>
      </c>
      <c r="F44" s="17" t="s">
        <v>34</v>
      </c>
      <c r="G44" s="17" t="s">
        <v>35</v>
      </c>
      <c r="H44" s="20" t="n">
        <v>35272</v>
      </c>
      <c r="I44" s="17" t="s">
        <v>25</v>
      </c>
      <c r="J44" s="21" t="s">
        <v>214</v>
      </c>
      <c r="K44" s="17" t="s">
        <v>26</v>
      </c>
      <c r="L44" s="17" t="s">
        <v>75</v>
      </c>
      <c r="M44" s="20" t="n">
        <v>35233</v>
      </c>
      <c r="N44" s="17" t="n">
        <v>198906</v>
      </c>
      <c r="O44" s="17" t="n">
        <v>199603</v>
      </c>
      <c r="P44" s="22" t="n">
        <v>1654</v>
      </c>
      <c r="Q44" s="23" t="n">
        <f aca="false">COUNTIF(B44:B190,B44)</f>
        <v>1</v>
      </c>
      <c r="R44" s="23" t="s">
        <v>28</v>
      </c>
      <c r="S44" s="23" t="s">
        <v>29</v>
      </c>
    </row>
    <row r="45" customFormat="false" ht="12.75" hidden="false" customHeight="false" outlineLevel="0" collapsed="false">
      <c r="A45" s="17" t="n">
        <f aca="false">+A44+1</f>
        <v>44</v>
      </c>
      <c r="B45" s="18" t="s">
        <v>215</v>
      </c>
      <c r="C45" s="24" t="s">
        <v>161</v>
      </c>
      <c r="D45" s="17" t="s">
        <v>93</v>
      </c>
      <c r="E45" s="21" t="s">
        <v>216</v>
      </c>
      <c r="F45" s="17" t="e">
        <f aca="false">NA()</f>
        <v>#N/A</v>
      </c>
      <c r="G45" s="17" t="e">
        <f aca="false">NA()</f>
        <v>#N/A</v>
      </c>
      <c r="H45" s="20" t="n">
        <v>34633</v>
      </c>
      <c r="I45" s="17" t="s">
        <v>25</v>
      </c>
      <c r="J45" s="21" t="s">
        <v>217</v>
      </c>
      <c r="K45" s="17" t="s">
        <v>26</v>
      </c>
      <c r="L45" s="17" t="s">
        <v>27</v>
      </c>
      <c r="M45" s="20" t="n">
        <v>34582</v>
      </c>
      <c r="N45" s="17" t="n">
        <v>199311</v>
      </c>
      <c r="O45" s="17" t="n">
        <v>199404</v>
      </c>
      <c r="P45" s="22" t="n">
        <v>46019.79</v>
      </c>
      <c r="Q45" s="23" t="n">
        <f aca="false">COUNTIF(B45:B191,B45)</f>
        <v>1</v>
      </c>
      <c r="R45" s="24" t="s">
        <v>28</v>
      </c>
      <c r="S45" s="23" t="s">
        <v>29</v>
      </c>
    </row>
    <row r="46" customFormat="false" ht="12.75" hidden="false" customHeight="false" outlineLevel="0" collapsed="false">
      <c r="A46" s="17" t="n">
        <f aca="false">+A45+1</f>
        <v>45</v>
      </c>
      <c r="B46" s="18" t="s">
        <v>218</v>
      </c>
      <c r="C46" s="17" t="s">
        <v>219</v>
      </c>
      <c r="D46" s="17" t="s">
        <v>220</v>
      </c>
      <c r="E46" s="19" t="s">
        <v>221</v>
      </c>
      <c r="F46" s="17" t="s">
        <v>23</v>
      </c>
      <c r="G46" s="17" t="s">
        <v>35</v>
      </c>
      <c r="H46" s="20" t="n">
        <v>35122</v>
      </c>
      <c r="I46" s="17" t="s">
        <v>25</v>
      </c>
      <c r="J46" s="21" t="s">
        <v>222</v>
      </c>
      <c r="K46" s="17" t="s">
        <v>26</v>
      </c>
      <c r="L46" s="17" t="s">
        <v>27</v>
      </c>
      <c r="M46" s="20" t="n">
        <v>34989</v>
      </c>
      <c r="N46" s="17" t="n">
        <v>198906</v>
      </c>
      <c r="O46" s="17" t="n">
        <v>199508</v>
      </c>
      <c r="P46" s="22" t="n">
        <v>1334.45</v>
      </c>
      <c r="Q46" s="23" t="n">
        <f aca="false">COUNTIF(B46:B192,B46)</f>
        <v>1</v>
      </c>
      <c r="R46" s="23" t="s">
        <v>28</v>
      </c>
      <c r="S46" s="23" t="s">
        <v>29</v>
      </c>
    </row>
    <row r="47" customFormat="false" ht="12.75" hidden="false" customHeight="false" outlineLevel="0" collapsed="false">
      <c r="A47" s="17" t="n">
        <f aca="false">+A46+1</f>
        <v>46</v>
      </c>
      <c r="B47" s="18" t="s">
        <v>223</v>
      </c>
      <c r="C47" s="17" t="s">
        <v>166</v>
      </c>
      <c r="D47" s="17" t="s">
        <v>224</v>
      </c>
      <c r="E47" s="19" t="s">
        <v>225</v>
      </c>
      <c r="F47" s="17" t="s">
        <v>34</v>
      </c>
      <c r="G47" s="17" t="s">
        <v>35</v>
      </c>
      <c r="H47" s="20" t="n">
        <v>35488</v>
      </c>
      <c r="I47" s="17" t="s">
        <v>25</v>
      </c>
      <c r="J47" s="21" t="s">
        <v>223</v>
      </c>
      <c r="K47" s="17" t="s">
        <v>26</v>
      </c>
      <c r="L47" s="17" t="s">
        <v>27</v>
      </c>
      <c r="M47" s="20" t="n">
        <v>35457</v>
      </c>
      <c r="N47" s="17" t="n">
        <v>199311</v>
      </c>
      <c r="O47" s="17" t="n">
        <v>199610</v>
      </c>
      <c r="P47" s="22" t="n">
        <v>234.7</v>
      </c>
      <c r="Q47" s="23" t="n">
        <f aca="false">COUNTIF(B47:B193,B47)</f>
        <v>1</v>
      </c>
      <c r="R47" s="23" t="s">
        <v>28</v>
      </c>
      <c r="S47" s="23" t="s">
        <v>29</v>
      </c>
    </row>
    <row r="48" customFormat="false" ht="12.75" hidden="false" customHeight="false" outlineLevel="0" collapsed="false">
      <c r="A48" s="17" t="n">
        <f aca="false">+A47+1</f>
        <v>47</v>
      </c>
      <c r="B48" s="18" t="s">
        <v>226</v>
      </c>
      <c r="C48" s="17" t="s">
        <v>40</v>
      </c>
      <c r="D48" s="17" t="s">
        <v>227</v>
      </c>
      <c r="E48" s="19" t="s">
        <v>228</v>
      </c>
      <c r="F48" s="17" t="s">
        <v>34</v>
      </c>
      <c r="G48" s="17" t="s">
        <v>24</v>
      </c>
      <c r="H48" s="20" t="n">
        <v>35212</v>
      </c>
      <c r="I48" s="17" t="s">
        <v>25</v>
      </c>
      <c r="J48" s="21" t="s">
        <v>229</v>
      </c>
      <c r="K48" s="17" t="s">
        <v>26</v>
      </c>
      <c r="L48" s="17" t="s">
        <v>27</v>
      </c>
      <c r="M48" s="20" t="n">
        <v>35143</v>
      </c>
      <c r="N48" s="17" t="n">
        <v>199201</v>
      </c>
      <c r="O48" s="17" t="n">
        <v>199412</v>
      </c>
      <c r="P48" s="26" t="n">
        <v>80693.55</v>
      </c>
      <c r="Q48" s="23" t="n">
        <f aca="false">COUNTIF(B48:B194,B48)</f>
        <v>1</v>
      </c>
      <c r="R48" s="23" t="s">
        <v>38</v>
      </c>
      <c r="S48" s="23" t="s">
        <v>29</v>
      </c>
    </row>
    <row r="49" customFormat="false" ht="12.75" hidden="false" customHeight="false" outlineLevel="0" collapsed="false">
      <c r="A49" s="17" t="n">
        <f aca="false">+A48+1</f>
        <v>48</v>
      </c>
      <c r="B49" s="18" t="s">
        <v>230</v>
      </c>
      <c r="C49" s="17" t="s">
        <v>40</v>
      </c>
      <c r="D49" s="17" t="s">
        <v>231</v>
      </c>
      <c r="E49" s="19" t="s">
        <v>232</v>
      </c>
      <c r="F49" s="17" t="s">
        <v>23</v>
      </c>
      <c r="G49" s="17" t="s">
        <v>88</v>
      </c>
      <c r="H49" s="20" t="n">
        <v>36579</v>
      </c>
      <c r="I49" s="17" t="s">
        <v>25</v>
      </c>
      <c r="J49" s="21" t="s">
        <v>233</v>
      </c>
      <c r="K49" s="17" t="s">
        <v>53</v>
      </c>
      <c r="L49" s="17" t="s">
        <v>27</v>
      </c>
      <c r="M49" s="20" t="n">
        <v>36479</v>
      </c>
      <c r="N49" s="17" t="n">
        <v>199112</v>
      </c>
      <c r="O49" s="17" t="n">
        <v>199607</v>
      </c>
      <c r="P49" s="22" t="n">
        <v>1113</v>
      </c>
      <c r="Q49" s="23" t="n">
        <f aca="false">COUNTIF(B49:B195,B49)</f>
        <v>1</v>
      </c>
      <c r="R49" s="24" t="s">
        <v>38</v>
      </c>
      <c r="S49" s="23" t="s">
        <v>29</v>
      </c>
    </row>
    <row r="50" customFormat="false" ht="12.75" hidden="false" customHeight="false" outlineLevel="0" collapsed="false">
      <c r="A50" s="17" t="n">
        <f aca="false">+A49+1</f>
        <v>49</v>
      </c>
      <c r="B50" s="18" t="s">
        <v>234</v>
      </c>
      <c r="C50" s="17" t="s">
        <v>40</v>
      </c>
      <c r="D50" s="25" t="s">
        <v>235</v>
      </c>
      <c r="E50" s="19" t="s">
        <v>236</v>
      </c>
      <c r="F50" s="17" t="s">
        <v>23</v>
      </c>
      <c r="G50" s="17" t="s">
        <v>35</v>
      </c>
      <c r="H50" s="20" t="n">
        <v>35489</v>
      </c>
      <c r="I50" s="17" t="s">
        <v>25</v>
      </c>
      <c r="J50" s="21" t="s">
        <v>237</v>
      </c>
      <c r="K50" s="17" t="s">
        <v>26</v>
      </c>
      <c r="L50" s="17" t="s">
        <v>27</v>
      </c>
      <c r="M50" s="20" t="n">
        <v>35429</v>
      </c>
      <c r="N50" s="17" t="n">
        <v>198907</v>
      </c>
      <c r="O50" s="17" t="n">
        <v>199405</v>
      </c>
      <c r="P50" s="26" t="n">
        <v>0</v>
      </c>
      <c r="Q50" s="23" t="n">
        <f aca="false">COUNTIF(B50:B196,B50)</f>
        <v>1</v>
      </c>
      <c r="R50" s="23" t="s">
        <v>38</v>
      </c>
      <c r="S50" s="23" t="s">
        <v>29</v>
      </c>
    </row>
    <row r="51" customFormat="false" ht="12.75" hidden="false" customHeight="false" outlineLevel="0" collapsed="false">
      <c r="A51" s="17" t="n">
        <f aca="false">+A50+1</f>
        <v>50</v>
      </c>
      <c r="B51" s="18" t="s">
        <v>238</v>
      </c>
      <c r="C51" s="17" t="s">
        <v>40</v>
      </c>
      <c r="D51" s="25" t="s">
        <v>239</v>
      </c>
      <c r="E51" s="19" t="s">
        <v>240</v>
      </c>
      <c r="F51" s="17" t="s">
        <v>23</v>
      </c>
      <c r="G51" s="17" t="s">
        <v>24</v>
      </c>
      <c r="H51" s="20" t="n">
        <v>35943</v>
      </c>
      <c r="I51" s="17" t="s">
        <v>25</v>
      </c>
      <c r="J51" s="21" t="s">
        <v>241</v>
      </c>
      <c r="K51" s="17" t="s">
        <v>26</v>
      </c>
      <c r="L51" s="17" t="s">
        <v>27</v>
      </c>
      <c r="M51" s="20" t="n">
        <v>34992</v>
      </c>
      <c r="N51" s="17" t="n">
        <v>199310</v>
      </c>
      <c r="O51" s="17" t="n">
        <v>199508</v>
      </c>
      <c r="P51" s="27" t="n">
        <v>2848.5</v>
      </c>
      <c r="Q51" s="23" t="n">
        <f aca="false">COUNTIF(B51:B197,B51)</f>
        <v>1</v>
      </c>
      <c r="R51" s="23" t="s">
        <v>28</v>
      </c>
      <c r="S51" s="23" t="s">
        <v>29</v>
      </c>
    </row>
    <row r="52" customFormat="false" ht="12.75" hidden="false" customHeight="false" outlineLevel="0" collapsed="false">
      <c r="A52" s="17" t="n">
        <f aca="false">+A51+1</f>
        <v>51</v>
      </c>
      <c r="B52" s="18" t="s">
        <v>242</v>
      </c>
      <c r="C52" s="17" t="s">
        <v>40</v>
      </c>
      <c r="D52" s="25" t="s">
        <v>243</v>
      </c>
      <c r="E52" s="19" t="s">
        <v>244</v>
      </c>
      <c r="F52" s="17" t="s">
        <v>23</v>
      </c>
      <c r="G52" s="17" t="s">
        <v>24</v>
      </c>
      <c r="H52" s="20" t="n">
        <v>35366</v>
      </c>
      <c r="I52" s="17" t="s">
        <v>25</v>
      </c>
      <c r="J52" s="21" t="s">
        <v>245</v>
      </c>
      <c r="K52" s="17" t="s">
        <v>26</v>
      </c>
      <c r="L52" s="17" t="s">
        <v>75</v>
      </c>
      <c r="M52" s="20" t="n">
        <v>35328</v>
      </c>
      <c r="N52" s="17" t="n">
        <v>199502</v>
      </c>
      <c r="O52" s="17" t="n">
        <v>199603</v>
      </c>
      <c r="P52" s="22" t="n">
        <v>102</v>
      </c>
      <c r="Q52" s="23" t="n">
        <f aca="false">COUNTIF(B52:B198,B52)</f>
        <v>1</v>
      </c>
      <c r="R52" s="23" t="s">
        <v>28</v>
      </c>
      <c r="S52" s="23" t="s">
        <v>29</v>
      </c>
    </row>
    <row r="53" customFormat="false" ht="12.75" hidden="false" customHeight="false" outlineLevel="0" collapsed="false">
      <c r="A53" s="17" t="n">
        <f aca="false">+A52+1</f>
        <v>52</v>
      </c>
      <c r="B53" s="18" t="s">
        <v>246</v>
      </c>
      <c r="C53" s="17" t="s">
        <v>40</v>
      </c>
      <c r="D53" s="25" t="s">
        <v>247</v>
      </c>
      <c r="E53" s="19" t="s">
        <v>248</v>
      </c>
      <c r="F53" s="17" t="s">
        <v>23</v>
      </c>
      <c r="G53" s="17" t="s">
        <v>24</v>
      </c>
      <c r="H53" s="20" t="n">
        <v>35220</v>
      </c>
      <c r="I53" s="17" t="s">
        <v>25</v>
      </c>
      <c r="J53" s="21" t="s">
        <v>249</v>
      </c>
      <c r="K53" s="17" t="s">
        <v>26</v>
      </c>
      <c r="L53" s="17" t="s">
        <v>27</v>
      </c>
      <c r="M53" s="20" t="n">
        <v>35140</v>
      </c>
      <c r="N53" s="17" t="n">
        <v>199311</v>
      </c>
      <c r="O53" s="17" t="n">
        <v>199601</v>
      </c>
      <c r="P53" s="27" t="n">
        <v>554.17</v>
      </c>
      <c r="Q53" s="23" t="n">
        <f aca="false">COUNTIF(B53:B199,B53)</f>
        <v>1</v>
      </c>
      <c r="R53" s="23" t="s">
        <v>28</v>
      </c>
      <c r="S53" s="23" t="s">
        <v>29</v>
      </c>
    </row>
    <row r="54" customFormat="false" ht="12.75" hidden="false" customHeight="false" outlineLevel="0" collapsed="false">
      <c r="A54" s="17" t="n">
        <f aca="false">+A53+1</f>
        <v>53</v>
      </c>
      <c r="B54" s="18" t="s">
        <v>250</v>
      </c>
      <c r="C54" s="17" t="s">
        <v>40</v>
      </c>
      <c r="D54" s="17" t="s">
        <v>251</v>
      </c>
      <c r="E54" s="19" t="s">
        <v>252</v>
      </c>
      <c r="F54" s="17" t="s">
        <v>23</v>
      </c>
      <c r="G54" s="17" t="s">
        <v>35</v>
      </c>
      <c r="H54" s="20" t="n">
        <v>36097</v>
      </c>
      <c r="I54" s="17" t="s">
        <v>25</v>
      </c>
      <c r="J54" s="21" t="s">
        <v>253</v>
      </c>
      <c r="K54" s="17" t="s">
        <v>53</v>
      </c>
      <c r="L54" s="17" t="s">
        <v>75</v>
      </c>
      <c r="M54" s="20" t="n">
        <v>35989</v>
      </c>
      <c r="N54" s="17" t="n">
        <v>199601</v>
      </c>
      <c r="O54" s="17" t="n">
        <v>199704</v>
      </c>
      <c r="P54" s="22" t="n">
        <v>49</v>
      </c>
      <c r="Q54" s="23" t="n">
        <f aca="false">COUNTIF(B54:B201,B54)</f>
        <v>1</v>
      </c>
      <c r="R54" s="23" t="s">
        <v>28</v>
      </c>
      <c r="S54" s="23" t="s">
        <v>29</v>
      </c>
    </row>
    <row r="55" customFormat="false" ht="12.75" hidden="false" customHeight="false" outlineLevel="0" collapsed="false">
      <c r="A55" s="17" t="n">
        <f aca="false">+A54+1</f>
        <v>54</v>
      </c>
      <c r="B55" s="18" t="s">
        <v>254</v>
      </c>
      <c r="C55" s="24" t="s">
        <v>179</v>
      </c>
      <c r="D55" s="17" t="s">
        <v>93</v>
      </c>
      <c r="E55" s="21" t="s">
        <v>255</v>
      </c>
      <c r="F55" s="17" t="e">
        <f aca="false">NA()</f>
        <v>#N/A</v>
      </c>
      <c r="G55" s="17" t="e">
        <f aca="false">NA()</f>
        <v>#N/A</v>
      </c>
      <c r="H55" s="20" t="n">
        <v>35094</v>
      </c>
      <c r="I55" s="17" t="s">
        <v>25</v>
      </c>
      <c r="J55" s="21" t="s">
        <v>256</v>
      </c>
      <c r="K55" s="17" t="s">
        <v>26</v>
      </c>
      <c r="L55" s="17" t="s">
        <v>75</v>
      </c>
      <c r="M55" s="20" t="n">
        <v>35002</v>
      </c>
      <c r="N55" s="17" t="n">
        <v>199304</v>
      </c>
      <c r="O55" s="17" t="n">
        <v>199508</v>
      </c>
      <c r="P55" s="22" t="n">
        <v>128</v>
      </c>
      <c r="Q55" s="23" t="n">
        <f aca="false">COUNTIF(B55:B202,B55)</f>
        <v>1</v>
      </c>
      <c r="R55" s="24" t="s">
        <v>38</v>
      </c>
      <c r="S55" s="23" t="s">
        <v>29</v>
      </c>
    </row>
    <row r="56" customFormat="false" ht="12.75" hidden="false" customHeight="false" outlineLevel="0" collapsed="false">
      <c r="A56" s="17" t="n">
        <f aca="false">+A55+1</f>
        <v>55</v>
      </c>
      <c r="B56" s="18" t="s">
        <v>257</v>
      </c>
      <c r="C56" s="17" t="s">
        <v>40</v>
      </c>
      <c r="D56" s="17" t="s">
        <v>258</v>
      </c>
      <c r="E56" s="19" t="s">
        <v>259</v>
      </c>
      <c r="F56" s="17" t="s">
        <v>34</v>
      </c>
      <c r="G56" s="17" t="s">
        <v>35</v>
      </c>
      <c r="H56" s="20" t="n">
        <v>35460</v>
      </c>
      <c r="I56" s="17" t="s">
        <v>25</v>
      </c>
      <c r="J56" s="21" t="s">
        <v>257</v>
      </c>
      <c r="K56" s="17" t="s">
        <v>26</v>
      </c>
      <c r="L56" s="17" t="s">
        <v>27</v>
      </c>
      <c r="M56" s="20" t="n">
        <v>35429</v>
      </c>
      <c r="N56" s="17" t="n">
        <v>199601</v>
      </c>
      <c r="O56" s="17" t="n">
        <v>199612</v>
      </c>
      <c r="P56" s="26" t="n">
        <v>0</v>
      </c>
      <c r="Q56" s="23" t="n">
        <f aca="false">COUNTIF(B56:B203,B56)</f>
        <v>1</v>
      </c>
      <c r="R56" s="23" t="s">
        <v>38</v>
      </c>
      <c r="S56" s="23" t="s">
        <v>29</v>
      </c>
    </row>
    <row r="57" customFormat="false" ht="12.75" hidden="false" customHeight="false" outlineLevel="0" collapsed="false">
      <c r="A57" s="17" t="n">
        <f aca="false">+A56+1</f>
        <v>56</v>
      </c>
      <c r="B57" s="18" t="s">
        <v>260</v>
      </c>
      <c r="C57" s="17" t="s">
        <v>40</v>
      </c>
      <c r="D57" s="17" t="s">
        <v>261</v>
      </c>
      <c r="E57" s="19" t="s">
        <v>262</v>
      </c>
      <c r="F57" s="17" t="s">
        <v>23</v>
      </c>
      <c r="G57" s="17" t="s">
        <v>24</v>
      </c>
      <c r="H57" s="20" t="n">
        <v>34668</v>
      </c>
      <c r="I57" s="17" t="s">
        <v>25</v>
      </c>
      <c r="J57" s="21" t="s">
        <v>263</v>
      </c>
      <c r="K57" s="17" t="s">
        <v>26</v>
      </c>
      <c r="L57" s="17" t="s">
        <v>27</v>
      </c>
      <c r="M57" s="20" t="n">
        <v>34627</v>
      </c>
      <c r="N57" s="17" t="n">
        <v>198906</v>
      </c>
      <c r="O57" s="17" t="n">
        <v>199408</v>
      </c>
      <c r="P57" s="22" t="n">
        <v>10127.3</v>
      </c>
      <c r="Q57" s="23" t="n">
        <f aca="false">COUNTIF(B57:B204,B57)</f>
        <v>1</v>
      </c>
      <c r="R57" s="23" t="s">
        <v>28</v>
      </c>
      <c r="S57" s="23" t="s">
        <v>29</v>
      </c>
    </row>
    <row r="58" customFormat="false" ht="12.75" hidden="false" customHeight="false" outlineLevel="0" collapsed="false">
      <c r="A58" s="17" t="n">
        <f aca="false">+A57+1</f>
        <v>57</v>
      </c>
      <c r="B58" s="18" t="s">
        <v>264</v>
      </c>
      <c r="C58" s="17" t="s">
        <v>40</v>
      </c>
      <c r="D58" s="17" t="s">
        <v>265</v>
      </c>
      <c r="E58" s="19" t="s">
        <v>266</v>
      </c>
      <c r="F58" s="17" t="s">
        <v>23</v>
      </c>
      <c r="G58" s="17" t="s">
        <v>24</v>
      </c>
      <c r="H58" s="20" t="n">
        <v>35033</v>
      </c>
      <c r="I58" s="17" t="s">
        <v>25</v>
      </c>
      <c r="J58" s="21" t="s">
        <v>264</v>
      </c>
      <c r="K58" s="17" t="s">
        <v>26</v>
      </c>
      <c r="L58" s="17" t="s">
        <v>27</v>
      </c>
      <c r="M58" s="20" t="n">
        <v>34972</v>
      </c>
      <c r="N58" s="17" t="n">
        <v>199511</v>
      </c>
      <c r="O58" s="17" t="n">
        <v>199511</v>
      </c>
      <c r="P58" s="22" t="n">
        <v>0</v>
      </c>
      <c r="Q58" s="23" t="n">
        <f aca="false">COUNTIF(B58:B205,B58)</f>
        <v>1</v>
      </c>
      <c r="R58" s="23" t="s">
        <v>28</v>
      </c>
      <c r="S58" s="23" t="s">
        <v>29</v>
      </c>
    </row>
    <row r="59" customFormat="false" ht="12.75" hidden="false" customHeight="false" outlineLevel="0" collapsed="false">
      <c r="A59" s="17" t="n">
        <f aca="false">+A58+1</f>
        <v>58</v>
      </c>
      <c r="B59" s="18" t="s">
        <v>267</v>
      </c>
      <c r="C59" s="17" t="s">
        <v>40</v>
      </c>
      <c r="D59" s="17" t="s">
        <v>268</v>
      </c>
      <c r="E59" s="19" t="s">
        <v>269</v>
      </c>
      <c r="F59" s="17" t="s">
        <v>23</v>
      </c>
      <c r="G59" s="17" t="s">
        <v>88</v>
      </c>
      <c r="H59" s="20" t="n">
        <v>35033</v>
      </c>
      <c r="I59" s="17" t="s">
        <v>25</v>
      </c>
      <c r="J59" s="21" t="s">
        <v>270</v>
      </c>
      <c r="K59" s="17" t="s">
        <v>26</v>
      </c>
      <c r="L59" s="17" t="s">
        <v>75</v>
      </c>
      <c r="M59" s="20" t="n">
        <v>35003</v>
      </c>
      <c r="N59" s="17" t="n">
        <v>199204</v>
      </c>
      <c r="O59" s="17" t="n">
        <v>199508</v>
      </c>
      <c r="P59" s="26" t="n">
        <v>38.33</v>
      </c>
      <c r="Q59" s="23" t="n">
        <f aca="false">COUNTIF(B59:B206,B59)</f>
        <v>1</v>
      </c>
      <c r="R59" s="23" t="s">
        <v>38</v>
      </c>
      <c r="S59" s="23" t="s">
        <v>29</v>
      </c>
    </row>
    <row r="60" customFormat="false" ht="12.75" hidden="false" customHeight="false" outlineLevel="0" collapsed="false">
      <c r="A60" s="17" t="n">
        <f aca="false">+A59+1</f>
        <v>59</v>
      </c>
      <c r="B60" s="18" t="s">
        <v>271</v>
      </c>
      <c r="C60" s="17" t="s">
        <v>175</v>
      </c>
      <c r="D60" s="17" t="s">
        <v>272</v>
      </c>
      <c r="E60" s="19" t="s">
        <v>273</v>
      </c>
      <c r="F60" s="17" t="s">
        <v>23</v>
      </c>
      <c r="G60" s="17" t="s">
        <v>24</v>
      </c>
      <c r="H60" s="20" t="n">
        <v>35520</v>
      </c>
      <c r="I60" s="17" t="s">
        <v>25</v>
      </c>
      <c r="J60" s="21" t="s">
        <v>274</v>
      </c>
      <c r="K60" s="17" t="s">
        <v>26</v>
      </c>
      <c r="L60" s="17" t="s">
        <v>27</v>
      </c>
      <c r="M60" s="20" t="n">
        <v>35416</v>
      </c>
      <c r="N60" s="17" t="n">
        <v>199408</v>
      </c>
      <c r="O60" s="17" t="n">
        <v>199610</v>
      </c>
      <c r="P60" s="22" t="n">
        <v>2678</v>
      </c>
      <c r="Q60" s="23" t="n">
        <f aca="false">COUNTIF(B60:B207,B60)</f>
        <v>1</v>
      </c>
      <c r="R60" s="23" t="s">
        <v>28</v>
      </c>
      <c r="S60" s="23" t="s">
        <v>29</v>
      </c>
    </row>
    <row r="61" customFormat="false" ht="12.75" hidden="false" customHeight="false" outlineLevel="0" collapsed="false">
      <c r="A61" s="17" t="n">
        <f aca="false">+A60+1</f>
        <v>60</v>
      </c>
      <c r="B61" s="18" t="s">
        <v>275</v>
      </c>
      <c r="C61" s="17" t="s">
        <v>219</v>
      </c>
      <c r="D61" s="17" t="s">
        <v>276</v>
      </c>
      <c r="E61" s="19" t="s">
        <v>277</v>
      </c>
      <c r="F61" s="17" t="s">
        <v>23</v>
      </c>
      <c r="G61" s="17" t="s">
        <v>24</v>
      </c>
      <c r="H61" s="20" t="n">
        <v>35520</v>
      </c>
      <c r="I61" s="17" t="s">
        <v>25</v>
      </c>
      <c r="J61" s="21" t="s">
        <v>278</v>
      </c>
      <c r="K61" s="17" t="s">
        <v>26</v>
      </c>
      <c r="L61" s="17" t="s">
        <v>75</v>
      </c>
      <c r="M61" s="20" t="n">
        <v>35409</v>
      </c>
      <c r="N61" s="17" t="n">
        <v>199510</v>
      </c>
      <c r="O61" s="17" t="n">
        <v>199610</v>
      </c>
      <c r="P61" s="22" t="n">
        <v>1038.91</v>
      </c>
      <c r="Q61" s="23" t="n">
        <f aca="false">COUNTIF(B61:B208,B61)</f>
        <v>1</v>
      </c>
      <c r="R61" s="23" t="s">
        <v>28</v>
      </c>
      <c r="S61" s="23" t="s">
        <v>29</v>
      </c>
    </row>
    <row r="62" customFormat="false" ht="12.75" hidden="false" customHeight="false" outlineLevel="0" collapsed="false">
      <c r="A62" s="17" t="n">
        <f aca="false">+A61+1</f>
        <v>61</v>
      </c>
      <c r="B62" s="18" t="s">
        <v>279</v>
      </c>
      <c r="C62" s="17" t="s">
        <v>161</v>
      </c>
      <c r="D62" s="17" t="s">
        <v>280</v>
      </c>
      <c r="E62" s="19" t="s">
        <v>281</v>
      </c>
      <c r="F62" s="17" t="s">
        <v>34</v>
      </c>
      <c r="G62" s="17" t="s">
        <v>35</v>
      </c>
      <c r="H62" s="20" t="n">
        <v>35312</v>
      </c>
      <c r="I62" s="17" t="s">
        <v>25</v>
      </c>
      <c r="J62" s="21" t="s">
        <v>279</v>
      </c>
      <c r="K62" s="17" t="s">
        <v>26</v>
      </c>
      <c r="L62" s="17" t="s">
        <v>27</v>
      </c>
      <c r="M62" s="20" t="n">
        <v>35250</v>
      </c>
      <c r="N62" s="17" t="n">
        <v>199609</v>
      </c>
      <c r="O62" s="17" t="n">
        <v>199609</v>
      </c>
      <c r="P62" s="22" t="n">
        <v>0</v>
      </c>
      <c r="Q62" s="23" t="n">
        <f aca="false">COUNTIF(B62:B209,B62)</f>
        <v>1</v>
      </c>
      <c r="R62" s="23" t="s">
        <v>28</v>
      </c>
      <c r="S62" s="23" t="s">
        <v>29</v>
      </c>
    </row>
    <row r="63" customFormat="false" ht="12.75" hidden="false" customHeight="false" outlineLevel="0" collapsed="false">
      <c r="A63" s="17" t="n">
        <f aca="false">+A62+1</f>
        <v>62</v>
      </c>
      <c r="B63" s="18" t="s">
        <v>282</v>
      </c>
      <c r="C63" s="17" t="s">
        <v>40</v>
      </c>
      <c r="D63" s="17" t="s">
        <v>283</v>
      </c>
      <c r="E63" s="19" t="s">
        <v>284</v>
      </c>
      <c r="F63" s="17" t="s">
        <v>23</v>
      </c>
      <c r="G63" s="17" t="s">
        <v>88</v>
      </c>
      <c r="H63" s="20" t="n">
        <v>34298</v>
      </c>
      <c r="I63" s="17" t="s">
        <v>25</v>
      </c>
      <c r="J63" s="21" t="s">
        <v>282</v>
      </c>
      <c r="K63" s="17" t="s">
        <v>26</v>
      </c>
      <c r="L63" s="17" t="s">
        <v>75</v>
      </c>
      <c r="M63" s="20" t="n">
        <v>34288</v>
      </c>
      <c r="N63" s="17" t="n">
        <v>199009</v>
      </c>
      <c r="O63" s="17" t="n">
        <v>199309</v>
      </c>
      <c r="P63" s="22" t="n">
        <v>1010.11</v>
      </c>
      <c r="Q63" s="23" t="n">
        <f aca="false">COUNTIF(B63:B210,B63)</f>
        <v>1</v>
      </c>
      <c r="R63" s="23" t="s">
        <v>28</v>
      </c>
      <c r="S63" s="23" t="s">
        <v>29</v>
      </c>
    </row>
    <row r="64" customFormat="false" ht="12.75" hidden="false" customHeight="false" outlineLevel="0" collapsed="false">
      <c r="A64" s="17" t="n">
        <f aca="false">+A63+1</f>
        <v>63</v>
      </c>
      <c r="B64" s="18" t="s">
        <v>285</v>
      </c>
      <c r="C64" s="17" t="s">
        <v>175</v>
      </c>
      <c r="D64" s="17" t="s">
        <v>286</v>
      </c>
      <c r="E64" s="19" t="s">
        <v>287</v>
      </c>
      <c r="F64" s="17" t="s">
        <v>23</v>
      </c>
      <c r="G64" s="17" t="s">
        <v>24</v>
      </c>
      <c r="H64" s="20" t="n">
        <v>35713</v>
      </c>
      <c r="I64" s="17" t="s">
        <v>25</v>
      </c>
      <c r="J64" s="21" t="s">
        <v>285</v>
      </c>
      <c r="K64" s="17" t="s">
        <v>26</v>
      </c>
      <c r="L64" s="17" t="s">
        <v>27</v>
      </c>
      <c r="M64" s="20" t="n">
        <v>35652</v>
      </c>
      <c r="N64" s="17" t="n">
        <v>199412</v>
      </c>
      <c r="O64" s="17" t="n">
        <v>199610</v>
      </c>
      <c r="P64" s="22" t="n">
        <v>0</v>
      </c>
      <c r="Q64" s="23" t="n">
        <f aca="false">COUNTIF(B64:B211,B64)</f>
        <v>1</v>
      </c>
      <c r="R64" s="23" t="s">
        <v>28</v>
      </c>
      <c r="S64" s="23" t="s">
        <v>29</v>
      </c>
    </row>
    <row r="65" customFormat="false" ht="12.75" hidden="false" customHeight="false" outlineLevel="0" collapsed="false">
      <c r="A65" s="17" t="n">
        <f aca="false">+A64+1</f>
        <v>64</v>
      </c>
      <c r="B65" s="18" t="s">
        <v>288</v>
      </c>
      <c r="C65" s="17" t="s">
        <v>40</v>
      </c>
      <c r="D65" s="17" t="s">
        <v>289</v>
      </c>
      <c r="E65" s="19" t="s">
        <v>290</v>
      </c>
      <c r="F65" s="17" t="s">
        <v>23</v>
      </c>
      <c r="G65" s="17" t="s">
        <v>24</v>
      </c>
      <c r="H65" s="20" t="n">
        <v>35475</v>
      </c>
      <c r="I65" s="17" t="s">
        <v>25</v>
      </c>
      <c r="J65" s="21" t="s">
        <v>288</v>
      </c>
      <c r="K65" s="17" t="s">
        <v>26</v>
      </c>
      <c r="L65" s="17" t="s">
        <v>27</v>
      </c>
      <c r="M65" s="20" t="n">
        <v>35444</v>
      </c>
      <c r="N65" s="17" t="n">
        <v>199702</v>
      </c>
      <c r="O65" s="17" t="n">
        <v>199702</v>
      </c>
      <c r="P65" s="22" t="n">
        <v>0</v>
      </c>
      <c r="Q65" s="23" t="n">
        <f aca="false">COUNTIF(B65:B213,B65)</f>
        <v>1</v>
      </c>
      <c r="R65" s="23" t="s">
        <v>28</v>
      </c>
      <c r="S65" s="23" t="s">
        <v>29</v>
      </c>
    </row>
    <row r="66" customFormat="false" ht="12.75" hidden="false" customHeight="false" outlineLevel="0" collapsed="false">
      <c r="A66" s="17" t="n">
        <f aca="false">+A65+1</f>
        <v>65</v>
      </c>
      <c r="B66" s="18" t="s">
        <v>291</v>
      </c>
      <c r="C66" s="17" t="s">
        <v>292</v>
      </c>
      <c r="D66" s="17" t="s">
        <v>293</v>
      </c>
      <c r="E66" s="19" t="s">
        <v>294</v>
      </c>
      <c r="F66" s="17" t="s">
        <v>34</v>
      </c>
      <c r="G66" s="17" t="s">
        <v>35</v>
      </c>
      <c r="H66" s="20" t="n">
        <v>35060</v>
      </c>
      <c r="I66" s="17" t="s">
        <v>25</v>
      </c>
      <c r="J66" s="21" t="s">
        <v>291</v>
      </c>
      <c r="K66" s="17" t="s">
        <v>26</v>
      </c>
      <c r="L66" s="17" t="s">
        <v>27</v>
      </c>
      <c r="M66" s="20" t="n">
        <v>34969</v>
      </c>
      <c r="N66" s="17" t="n">
        <v>199012</v>
      </c>
      <c r="O66" s="17" t="n">
        <v>199508</v>
      </c>
      <c r="P66" s="22" t="n">
        <v>0</v>
      </c>
      <c r="Q66" s="23" t="n">
        <f aca="false">COUNTIF(B66:B214,B66)</f>
        <v>1</v>
      </c>
      <c r="R66" s="23" t="s">
        <v>28</v>
      </c>
      <c r="S66" s="23" t="s">
        <v>29</v>
      </c>
    </row>
    <row r="67" customFormat="false" ht="12.75" hidden="false" customHeight="false" outlineLevel="0" collapsed="false">
      <c r="A67" s="17" t="n">
        <f aca="false">+A66+1</f>
        <v>66</v>
      </c>
      <c r="B67" s="18" t="s">
        <v>295</v>
      </c>
      <c r="C67" s="17" t="s">
        <v>219</v>
      </c>
      <c r="D67" s="17" t="s">
        <v>296</v>
      </c>
      <c r="E67" s="19" t="s">
        <v>297</v>
      </c>
      <c r="F67" s="17" t="s">
        <v>23</v>
      </c>
      <c r="G67" s="17" t="s">
        <v>24</v>
      </c>
      <c r="H67" s="20" t="n">
        <v>36240</v>
      </c>
      <c r="I67" s="17" t="s">
        <v>25</v>
      </c>
      <c r="J67" s="21" t="s">
        <v>298</v>
      </c>
      <c r="K67" s="17" t="s">
        <v>26</v>
      </c>
      <c r="L67" s="17" t="s">
        <v>27</v>
      </c>
      <c r="M67" s="20" t="n">
        <v>35094</v>
      </c>
      <c r="N67" s="17" t="n">
        <v>199110</v>
      </c>
      <c r="O67" s="17" t="n">
        <v>199510</v>
      </c>
      <c r="P67" s="22" t="n">
        <v>2200.39</v>
      </c>
      <c r="Q67" s="23" t="n">
        <f aca="false">COUNTIF(B67:B215,B67)</f>
        <v>1</v>
      </c>
      <c r="R67" s="23" t="s">
        <v>28</v>
      </c>
      <c r="S67" s="23" t="s">
        <v>29</v>
      </c>
    </row>
    <row r="68" customFormat="false" ht="12.75" hidden="false" customHeight="false" outlineLevel="0" collapsed="false">
      <c r="A68" s="17" t="n">
        <f aca="false">+A67+1</f>
        <v>67</v>
      </c>
      <c r="B68" s="18" t="s">
        <v>299</v>
      </c>
      <c r="C68" s="24" t="s">
        <v>300</v>
      </c>
      <c r="D68" s="17" t="s">
        <v>301</v>
      </c>
      <c r="E68" s="19" t="s">
        <v>302</v>
      </c>
      <c r="F68" s="17" t="s">
        <v>23</v>
      </c>
      <c r="G68" s="17" t="s">
        <v>24</v>
      </c>
      <c r="H68" s="20" t="n">
        <v>35227</v>
      </c>
      <c r="I68" s="17" t="s">
        <v>25</v>
      </c>
      <c r="J68" s="21" t="s">
        <v>303</v>
      </c>
      <c r="K68" s="17" t="s">
        <v>26</v>
      </c>
      <c r="L68" s="17" t="s">
        <v>75</v>
      </c>
      <c r="M68" s="20" t="n">
        <v>35171</v>
      </c>
      <c r="N68" s="17" t="n">
        <v>199408</v>
      </c>
      <c r="O68" s="17" t="n">
        <v>199602</v>
      </c>
      <c r="P68" s="22" t="n">
        <v>6397.63</v>
      </c>
      <c r="Q68" s="23" t="n">
        <f aca="false">COUNTIF(B68:B216,B68)</f>
        <v>1</v>
      </c>
      <c r="R68" s="24" t="s">
        <v>38</v>
      </c>
      <c r="S68" s="23" t="s">
        <v>29</v>
      </c>
    </row>
    <row r="69" customFormat="false" ht="12.75" hidden="false" customHeight="false" outlineLevel="0" collapsed="false">
      <c r="A69" s="17" t="n">
        <f aca="false">+A68+1</f>
        <v>68</v>
      </c>
      <c r="B69" s="18" t="s">
        <v>304</v>
      </c>
      <c r="C69" s="17" t="s">
        <v>40</v>
      </c>
      <c r="D69" s="17" t="s">
        <v>305</v>
      </c>
      <c r="E69" s="21" t="s">
        <v>306</v>
      </c>
      <c r="F69" s="23" t="s">
        <v>34</v>
      </c>
      <c r="G69" s="17" t="s">
        <v>35</v>
      </c>
      <c r="H69" s="20" t="n">
        <v>34452</v>
      </c>
      <c r="I69" s="17" t="s">
        <v>307</v>
      </c>
      <c r="J69" s="21" t="s">
        <v>308</v>
      </c>
      <c r="K69" s="17" t="s">
        <v>26</v>
      </c>
      <c r="L69" s="17" t="s">
        <v>75</v>
      </c>
      <c r="M69" s="20" t="n">
        <v>35367</v>
      </c>
      <c r="N69" s="17" t="n">
        <v>198907</v>
      </c>
      <c r="O69" s="17" t="n">
        <v>199310</v>
      </c>
      <c r="P69" s="26" t="n">
        <v>153</v>
      </c>
      <c r="Q69" s="23" t="n">
        <f aca="false">COUNTIF(B69:B217,B69)</f>
        <v>1</v>
      </c>
      <c r="R69" s="23" t="s">
        <v>28</v>
      </c>
      <c r="S69" s="23" t="s">
        <v>29</v>
      </c>
    </row>
    <row r="70" customFormat="false" ht="12.75" hidden="false" customHeight="false" outlineLevel="0" collapsed="false">
      <c r="A70" s="17" t="n">
        <f aca="false">+A69+1</f>
        <v>69</v>
      </c>
      <c r="B70" s="18" t="s">
        <v>309</v>
      </c>
      <c r="C70" s="17" t="s">
        <v>77</v>
      </c>
      <c r="D70" s="17" t="s">
        <v>310</v>
      </c>
      <c r="E70" s="19" t="s">
        <v>311</v>
      </c>
      <c r="F70" s="17" t="s">
        <v>23</v>
      </c>
      <c r="G70" s="17" t="s">
        <v>35</v>
      </c>
      <c r="H70" s="20" t="n">
        <v>35040</v>
      </c>
      <c r="I70" s="17" t="s">
        <v>25</v>
      </c>
      <c r="J70" s="21" t="s">
        <v>312</v>
      </c>
      <c r="K70" s="17" t="s">
        <v>26</v>
      </c>
      <c r="L70" s="17" t="s">
        <v>27</v>
      </c>
      <c r="M70" s="20" t="n">
        <v>35328</v>
      </c>
      <c r="N70" s="17" t="n">
        <v>199301</v>
      </c>
      <c r="O70" s="17" t="n">
        <v>199508</v>
      </c>
      <c r="P70" s="22" t="n">
        <v>0</v>
      </c>
      <c r="Q70" s="23" t="n">
        <f aca="false">COUNTIF(B70:B218,B70)</f>
        <v>1</v>
      </c>
      <c r="R70" s="23" t="s">
        <v>28</v>
      </c>
      <c r="S70" s="23" t="s">
        <v>29</v>
      </c>
    </row>
    <row r="71" customFormat="false" ht="12.75" hidden="false" customHeight="false" outlineLevel="0" collapsed="false">
      <c r="A71" s="17" t="n">
        <f aca="false">+A70+1</f>
        <v>70</v>
      </c>
      <c r="B71" s="18" t="s">
        <v>313</v>
      </c>
      <c r="C71" s="17" t="s">
        <v>314</v>
      </c>
      <c r="D71" s="17" t="s">
        <v>315</v>
      </c>
      <c r="E71" s="19" t="s">
        <v>316</v>
      </c>
      <c r="F71" s="17" t="s">
        <v>34</v>
      </c>
      <c r="G71" s="17" t="s">
        <v>35</v>
      </c>
      <c r="H71" s="20" t="n">
        <v>35100</v>
      </c>
      <c r="I71" s="17" t="s">
        <v>25</v>
      </c>
      <c r="J71" s="21" t="s">
        <v>317</v>
      </c>
      <c r="K71" s="17" t="s">
        <v>26</v>
      </c>
      <c r="L71" s="17" t="s">
        <v>27</v>
      </c>
      <c r="M71" s="20" t="n">
        <v>34585</v>
      </c>
      <c r="N71" s="17" t="n">
        <v>199104</v>
      </c>
      <c r="O71" s="17" t="n">
        <v>199407</v>
      </c>
      <c r="P71" s="22" t="n">
        <v>935</v>
      </c>
      <c r="Q71" s="23" t="n">
        <f aca="false">COUNTIF(B71:B219,B71)</f>
        <v>1</v>
      </c>
      <c r="R71" s="23" t="s">
        <v>28</v>
      </c>
      <c r="S71" s="23" t="s">
        <v>29</v>
      </c>
    </row>
    <row r="72" customFormat="false" ht="12.75" hidden="false" customHeight="false" outlineLevel="0" collapsed="false">
      <c r="A72" s="17" t="n">
        <f aca="false">+A71+1</f>
        <v>71</v>
      </c>
      <c r="B72" s="18" t="s">
        <v>318</v>
      </c>
      <c r="C72" s="17" t="s">
        <v>20</v>
      </c>
      <c r="D72" s="17" t="s">
        <v>319</v>
      </c>
      <c r="E72" s="19" t="s">
        <v>320</v>
      </c>
      <c r="F72" s="17" t="s">
        <v>23</v>
      </c>
      <c r="G72" s="17" t="s">
        <v>24</v>
      </c>
      <c r="H72" s="20" t="n">
        <v>33363</v>
      </c>
      <c r="I72" s="17" t="s">
        <v>25</v>
      </c>
      <c r="J72" s="21" t="s">
        <v>321</v>
      </c>
      <c r="K72" s="17" t="s">
        <v>26</v>
      </c>
      <c r="L72" s="17" t="s">
        <v>27</v>
      </c>
      <c r="M72" s="20" t="n">
        <v>33302</v>
      </c>
      <c r="N72" s="17" t="n">
        <v>199105</v>
      </c>
      <c r="O72" s="17" t="n">
        <v>199105</v>
      </c>
      <c r="P72" s="22" t="n">
        <v>142.2</v>
      </c>
      <c r="Q72" s="23" t="n">
        <f aca="false">COUNTIF(B72:B220,B72)</f>
        <v>1</v>
      </c>
      <c r="R72" s="23" t="s">
        <v>28</v>
      </c>
      <c r="S72" s="23" t="s">
        <v>29</v>
      </c>
    </row>
    <row r="73" customFormat="false" ht="12.75" hidden="false" customHeight="false" outlineLevel="0" collapsed="false">
      <c r="A73" s="17" t="n">
        <f aca="false">+A72+1</f>
        <v>72</v>
      </c>
      <c r="B73" s="18" t="s">
        <v>322</v>
      </c>
      <c r="C73" s="17" t="s">
        <v>77</v>
      </c>
      <c r="D73" s="17" t="s">
        <v>323</v>
      </c>
      <c r="E73" s="19" t="s">
        <v>324</v>
      </c>
      <c r="F73" s="17" t="s">
        <v>23</v>
      </c>
      <c r="G73" s="17" t="s">
        <v>24</v>
      </c>
      <c r="H73" s="20" t="n">
        <v>34673</v>
      </c>
      <c r="I73" s="17" t="s">
        <v>25</v>
      </c>
      <c r="J73" s="21" t="s">
        <v>322</v>
      </c>
      <c r="K73" s="17" t="s">
        <v>26</v>
      </c>
      <c r="L73" s="17" t="s">
        <v>27</v>
      </c>
      <c r="M73" s="20" t="n">
        <v>34269</v>
      </c>
      <c r="N73" s="17" t="n">
        <v>199301</v>
      </c>
      <c r="O73" s="17" t="n">
        <v>199310</v>
      </c>
      <c r="P73" s="22" t="n">
        <v>0</v>
      </c>
      <c r="Q73" s="23" t="n">
        <f aca="false">COUNTIF(B73:B221,B73)</f>
        <v>1</v>
      </c>
      <c r="R73" s="23" t="s">
        <v>28</v>
      </c>
      <c r="S73" s="23" t="s">
        <v>29</v>
      </c>
    </row>
    <row r="74" customFormat="false" ht="12.75" hidden="false" customHeight="false" outlineLevel="0" collapsed="false">
      <c r="A74" s="17" t="n">
        <f aca="false">+A73+1</f>
        <v>73</v>
      </c>
      <c r="B74" s="18" t="s">
        <v>325</v>
      </c>
      <c r="C74" s="17" t="s">
        <v>175</v>
      </c>
      <c r="D74" s="17" t="s">
        <v>326</v>
      </c>
      <c r="E74" s="19" t="s">
        <v>327</v>
      </c>
      <c r="F74" s="17" t="s">
        <v>23</v>
      </c>
      <c r="G74" s="17" t="s">
        <v>35</v>
      </c>
      <c r="H74" s="20" t="n">
        <v>35339</v>
      </c>
      <c r="I74" s="17" t="s">
        <v>25</v>
      </c>
      <c r="J74" s="21" t="s">
        <v>328</v>
      </c>
      <c r="K74" s="17" t="s">
        <v>26</v>
      </c>
      <c r="L74" s="17" t="s">
        <v>27</v>
      </c>
      <c r="M74" s="20" t="n">
        <v>35276</v>
      </c>
      <c r="N74" s="17" t="n">
        <v>198906</v>
      </c>
      <c r="O74" s="17" t="n">
        <v>199601</v>
      </c>
      <c r="P74" s="22" t="n">
        <v>1511.46</v>
      </c>
      <c r="Q74" s="23" t="n">
        <f aca="false">COUNTIF(B74:B222,B74)</f>
        <v>1</v>
      </c>
      <c r="R74" s="23" t="s">
        <v>28</v>
      </c>
      <c r="S74" s="23" t="s">
        <v>29</v>
      </c>
    </row>
    <row r="75" customFormat="false" ht="12.75" hidden="false" customHeight="false" outlineLevel="0" collapsed="false">
      <c r="A75" s="17" t="n">
        <f aca="false">+A74+1</f>
        <v>74</v>
      </c>
      <c r="B75" s="18" t="s">
        <v>329</v>
      </c>
      <c r="C75" s="17" t="s">
        <v>40</v>
      </c>
      <c r="D75" s="17" t="s">
        <v>330</v>
      </c>
      <c r="E75" s="19" t="s">
        <v>331</v>
      </c>
      <c r="F75" s="17" t="s">
        <v>34</v>
      </c>
      <c r="G75" s="17" t="s">
        <v>35</v>
      </c>
      <c r="H75" s="20" t="n">
        <v>37335</v>
      </c>
      <c r="I75" s="17" t="s">
        <v>25</v>
      </c>
      <c r="J75" s="21" t="s">
        <v>332</v>
      </c>
      <c r="K75" s="17" t="s">
        <v>333</v>
      </c>
      <c r="L75" s="17" t="s">
        <v>27</v>
      </c>
      <c r="M75" s="20" t="n">
        <v>37312</v>
      </c>
      <c r="N75" s="17" t="n">
        <v>199001</v>
      </c>
      <c r="O75" s="17" t="n">
        <v>199012</v>
      </c>
      <c r="P75" s="26" t="n">
        <v>110</v>
      </c>
      <c r="Q75" s="23" t="n">
        <f aca="false">COUNTIF(B75:B223,B75)</f>
        <v>1</v>
      </c>
      <c r="R75" s="23" t="s">
        <v>38</v>
      </c>
      <c r="S75" s="23" t="s">
        <v>29</v>
      </c>
    </row>
    <row r="76" customFormat="false" ht="12.75" hidden="false" customHeight="false" outlineLevel="0" collapsed="false">
      <c r="A76" s="17" t="n">
        <f aca="false">+A75+1</f>
        <v>75</v>
      </c>
      <c r="B76" s="18" t="s">
        <v>334</v>
      </c>
      <c r="C76" s="24" t="s">
        <v>77</v>
      </c>
      <c r="D76" s="17" t="s">
        <v>335</v>
      </c>
      <c r="E76" s="19" t="s">
        <v>336</v>
      </c>
      <c r="F76" s="17" t="s">
        <v>23</v>
      </c>
      <c r="G76" s="17" t="s">
        <v>24</v>
      </c>
      <c r="H76" s="20" t="n">
        <v>35405</v>
      </c>
      <c r="I76" s="17" t="s">
        <v>25</v>
      </c>
      <c r="J76" s="21" t="s">
        <v>334</v>
      </c>
      <c r="K76" s="17" t="s">
        <v>26</v>
      </c>
      <c r="L76" s="17" t="s">
        <v>27</v>
      </c>
      <c r="M76" s="20" t="n">
        <v>35344</v>
      </c>
      <c r="N76" s="17" t="n">
        <v>199301</v>
      </c>
      <c r="O76" s="17" t="n">
        <v>199512</v>
      </c>
      <c r="P76" s="22" t="n">
        <v>0</v>
      </c>
      <c r="Q76" s="23" t="n">
        <f aca="false">COUNTIF(B76:B224,B76)</f>
        <v>1</v>
      </c>
      <c r="R76" s="24" t="s">
        <v>28</v>
      </c>
      <c r="S76" s="23" t="s">
        <v>29</v>
      </c>
    </row>
    <row r="77" customFormat="false" ht="12.75" hidden="false" customHeight="false" outlineLevel="0" collapsed="false">
      <c r="A77" s="17" t="n">
        <f aca="false">+A76+1</f>
        <v>76</v>
      </c>
      <c r="B77" s="18" t="s">
        <v>337</v>
      </c>
      <c r="C77" s="17" t="s">
        <v>71</v>
      </c>
      <c r="D77" s="17" t="s">
        <v>338</v>
      </c>
      <c r="E77" s="19" t="s">
        <v>339</v>
      </c>
      <c r="F77" s="17" t="s">
        <v>34</v>
      </c>
      <c r="G77" s="17" t="s">
        <v>35</v>
      </c>
      <c r="H77" s="20" t="n">
        <v>35284</v>
      </c>
      <c r="I77" s="17" t="s">
        <v>25</v>
      </c>
      <c r="J77" s="21" t="s">
        <v>340</v>
      </c>
      <c r="K77" s="17" t="s">
        <v>26</v>
      </c>
      <c r="L77" s="17" t="s">
        <v>27</v>
      </c>
      <c r="M77" s="20" t="n">
        <v>34910</v>
      </c>
      <c r="N77" s="17" t="n">
        <v>199107</v>
      </c>
      <c r="O77" s="17" t="n">
        <v>199505</v>
      </c>
      <c r="P77" s="22" t="n">
        <v>2219.81</v>
      </c>
      <c r="Q77" s="23" t="n">
        <f aca="false">COUNTIF(B77:B225,B77)</f>
        <v>1</v>
      </c>
      <c r="R77" s="23" t="s">
        <v>28</v>
      </c>
      <c r="S77" s="23" t="s">
        <v>29</v>
      </c>
    </row>
    <row r="78" customFormat="false" ht="12.75" hidden="false" customHeight="false" outlineLevel="0" collapsed="false">
      <c r="A78" s="17" t="n">
        <f aca="false">+A77+1</f>
        <v>77</v>
      </c>
      <c r="B78" s="18" t="s">
        <v>341</v>
      </c>
      <c r="C78" s="24" t="s">
        <v>20</v>
      </c>
      <c r="D78" s="17" t="s">
        <v>342</v>
      </c>
      <c r="E78" s="19" t="s">
        <v>343</v>
      </c>
      <c r="F78" s="17" t="s">
        <v>34</v>
      </c>
      <c r="G78" s="17" t="s">
        <v>24</v>
      </c>
      <c r="H78" s="20" t="n">
        <v>34701</v>
      </c>
      <c r="I78" s="17" t="s">
        <v>25</v>
      </c>
      <c r="J78" s="21" t="s">
        <v>344</v>
      </c>
      <c r="K78" s="17" t="s">
        <v>26</v>
      </c>
      <c r="L78" s="17" t="s">
        <v>27</v>
      </c>
      <c r="M78" s="20" t="n">
        <v>34524</v>
      </c>
      <c r="N78" s="17" t="n">
        <v>199101</v>
      </c>
      <c r="O78" s="17" t="n">
        <v>199405</v>
      </c>
      <c r="P78" s="22" t="n">
        <v>3577.51</v>
      </c>
      <c r="Q78" s="23" t="n">
        <f aca="false">COUNTIF(B78:B226,B78)</f>
        <v>1</v>
      </c>
      <c r="R78" s="24" t="s">
        <v>38</v>
      </c>
      <c r="S78" s="23" t="s">
        <v>29</v>
      </c>
    </row>
    <row r="79" customFormat="false" ht="12.75" hidden="false" customHeight="false" outlineLevel="0" collapsed="false">
      <c r="A79" s="17" t="n">
        <f aca="false">+A78+1</f>
        <v>78</v>
      </c>
      <c r="B79" s="18" t="s">
        <v>345</v>
      </c>
      <c r="C79" s="17" t="s">
        <v>314</v>
      </c>
      <c r="D79" s="17" t="s">
        <v>346</v>
      </c>
      <c r="E79" s="19" t="s">
        <v>347</v>
      </c>
      <c r="F79" s="17" t="s">
        <v>23</v>
      </c>
      <c r="G79" s="17" t="s">
        <v>35</v>
      </c>
      <c r="H79" s="20" t="n">
        <v>35193</v>
      </c>
      <c r="I79" s="17" t="s">
        <v>25</v>
      </c>
      <c r="J79" s="21" t="s">
        <v>345</v>
      </c>
      <c r="K79" s="17" t="s">
        <v>26</v>
      </c>
      <c r="L79" s="17" t="s">
        <v>27</v>
      </c>
      <c r="M79" s="20" t="n">
        <v>35132</v>
      </c>
      <c r="N79" s="17" t="n">
        <v>199605</v>
      </c>
      <c r="O79" s="17" t="n">
        <v>199605</v>
      </c>
      <c r="P79" s="22" t="n">
        <v>0</v>
      </c>
      <c r="Q79" s="23" t="n">
        <f aca="false">COUNTIF(B79:B227,B79)</f>
        <v>1</v>
      </c>
      <c r="R79" s="23" t="s">
        <v>28</v>
      </c>
      <c r="S79" s="23" t="s">
        <v>29</v>
      </c>
    </row>
    <row r="80" customFormat="false" ht="12.75" hidden="false" customHeight="false" outlineLevel="0" collapsed="false">
      <c r="A80" s="17" t="n">
        <f aca="false">+A79+1</f>
        <v>79</v>
      </c>
      <c r="B80" s="18" t="s">
        <v>348</v>
      </c>
      <c r="C80" s="17" t="s">
        <v>71</v>
      </c>
      <c r="D80" s="17" t="s">
        <v>349</v>
      </c>
      <c r="E80" s="19" t="s">
        <v>350</v>
      </c>
      <c r="F80" s="17" t="s">
        <v>23</v>
      </c>
      <c r="G80" s="17" t="s">
        <v>24</v>
      </c>
      <c r="H80" s="20" t="n">
        <v>35194</v>
      </c>
      <c r="I80" s="17" t="s">
        <v>25</v>
      </c>
      <c r="J80" s="21" t="s">
        <v>351</v>
      </c>
      <c r="K80" s="17" t="s">
        <v>26</v>
      </c>
      <c r="L80" s="17" t="s">
        <v>27</v>
      </c>
      <c r="M80" s="20" t="n">
        <v>35140</v>
      </c>
      <c r="N80" s="17" t="n">
        <v>198906</v>
      </c>
      <c r="O80" s="17" t="n">
        <v>199601</v>
      </c>
      <c r="P80" s="22" t="n">
        <v>0</v>
      </c>
      <c r="Q80" s="23" t="n">
        <f aca="false">COUNTIF(B80:B228,B80)</f>
        <v>1</v>
      </c>
      <c r="R80" s="23" t="s">
        <v>28</v>
      </c>
      <c r="S80" s="23" t="s">
        <v>29</v>
      </c>
    </row>
    <row r="81" customFormat="false" ht="12.75" hidden="false" customHeight="false" outlineLevel="0" collapsed="false">
      <c r="A81" s="17" t="n">
        <f aca="false">+A80+1</f>
        <v>80</v>
      </c>
      <c r="B81" s="18" t="s">
        <v>352</v>
      </c>
      <c r="C81" s="17" t="s">
        <v>20</v>
      </c>
      <c r="D81" s="17" t="s">
        <v>353</v>
      </c>
      <c r="E81" s="19" t="s">
        <v>354</v>
      </c>
      <c r="F81" s="17" t="s">
        <v>34</v>
      </c>
      <c r="G81" s="17" t="s">
        <v>35</v>
      </c>
      <c r="H81" s="20" t="n">
        <v>34928</v>
      </c>
      <c r="I81" s="17" t="s">
        <v>25</v>
      </c>
      <c r="J81" s="21" t="s">
        <v>352</v>
      </c>
      <c r="K81" s="17" t="s">
        <v>26</v>
      </c>
      <c r="L81" s="17" t="s">
        <v>27</v>
      </c>
      <c r="M81" s="20" t="n">
        <v>34836</v>
      </c>
      <c r="N81" s="17" t="n">
        <v>199501</v>
      </c>
      <c r="O81" s="17" t="n">
        <v>199506</v>
      </c>
      <c r="P81" s="22" t="n">
        <v>0</v>
      </c>
      <c r="Q81" s="23" t="n">
        <f aca="false">COUNTIF(B81:B229,B81)</f>
        <v>1</v>
      </c>
      <c r="R81" s="23" t="s">
        <v>28</v>
      </c>
      <c r="S81" s="23" t="s">
        <v>29</v>
      </c>
    </row>
    <row r="82" customFormat="false" ht="12.75" hidden="false" customHeight="false" outlineLevel="0" collapsed="false">
      <c r="A82" s="17" t="n">
        <f aca="false">+A81+1</f>
        <v>81</v>
      </c>
      <c r="B82" s="18" t="s">
        <v>355</v>
      </c>
      <c r="C82" s="24" t="s">
        <v>356</v>
      </c>
      <c r="D82" s="17" t="s">
        <v>357</v>
      </c>
      <c r="E82" s="19" t="s">
        <v>358</v>
      </c>
      <c r="F82" s="17" t="s">
        <v>34</v>
      </c>
      <c r="G82" s="17" t="s">
        <v>24</v>
      </c>
      <c r="H82" s="20" t="n">
        <v>36047</v>
      </c>
      <c r="I82" s="17" t="s">
        <v>25</v>
      </c>
      <c r="J82" s="21" t="s">
        <v>359</v>
      </c>
      <c r="K82" s="17" t="s">
        <v>37</v>
      </c>
      <c r="L82" s="17" t="s">
        <v>75</v>
      </c>
      <c r="M82" s="20" t="n">
        <v>35646</v>
      </c>
      <c r="N82" s="17" t="n">
        <v>199601</v>
      </c>
      <c r="O82" s="17" t="n">
        <v>199712</v>
      </c>
      <c r="P82" s="22" t="n">
        <v>392</v>
      </c>
      <c r="Q82" s="23" t="n">
        <f aca="false">COUNTIF(B82:B230,B82)</f>
        <v>1</v>
      </c>
      <c r="R82" s="24" t="s">
        <v>28</v>
      </c>
      <c r="S82" s="23" t="s">
        <v>29</v>
      </c>
    </row>
    <row r="83" customFormat="false" ht="12.75" hidden="false" customHeight="false" outlineLevel="0" collapsed="false">
      <c r="A83" s="17" t="n">
        <f aca="false">+A82+1</f>
        <v>82</v>
      </c>
      <c r="B83" s="18" t="s">
        <v>360</v>
      </c>
      <c r="C83" s="17" t="s">
        <v>361</v>
      </c>
      <c r="D83" s="17" t="s">
        <v>362</v>
      </c>
      <c r="E83" s="19" t="s">
        <v>363</v>
      </c>
      <c r="F83" s="17" t="s">
        <v>23</v>
      </c>
      <c r="G83" s="17" t="s">
        <v>35</v>
      </c>
      <c r="H83" s="20" t="n">
        <v>35012</v>
      </c>
      <c r="I83" s="17" t="s">
        <v>25</v>
      </c>
      <c r="J83" s="21" t="s">
        <v>364</v>
      </c>
      <c r="K83" s="17" t="s">
        <v>26</v>
      </c>
      <c r="L83" s="17" t="s">
        <v>27</v>
      </c>
      <c r="M83" s="20" t="n">
        <v>34962</v>
      </c>
      <c r="N83" s="17" t="n">
        <v>199208</v>
      </c>
      <c r="O83" s="17" t="n">
        <v>199507</v>
      </c>
      <c r="P83" s="22" t="n">
        <v>972.6</v>
      </c>
      <c r="Q83" s="23" t="n">
        <f aca="false">COUNTIF(B83:B231,B83)</f>
        <v>1</v>
      </c>
      <c r="R83" s="23" t="s">
        <v>28</v>
      </c>
      <c r="S83" s="23" t="s">
        <v>29</v>
      </c>
    </row>
    <row r="84" customFormat="false" ht="12.75" hidden="false" customHeight="false" outlineLevel="0" collapsed="false">
      <c r="A84" s="17" t="n">
        <f aca="false">+A83+1</f>
        <v>83</v>
      </c>
      <c r="B84" s="18" t="s">
        <v>365</v>
      </c>
      <c r="C84" s="17" t="s">
        <v>166</v>
      </c>
      <c r="D84" s="17" t="s">
        <v>366</v>
      </c>
      <c r="E84" s="19" t="s">
        <v>367</v>
      </c>
      <c r="F84" s="17" t="s">
        <v>34</v>
      </c>
      <c r="G84" s="17" t="s">
        <v>35</v>
      </c>
      <c r="H84" s="20" t="n">
        <v>35408</v>
      </c>
      <c r="I84" s="17" t="s">
        <v>25</v>
      </c>
      <c r="J84" s="21" t="s">
        <v>368</v>
      </c>
      <c r="K84" s="17" t="s">
        <v>26</v>
      </c>
      <c r="L84" s="17" t="s">
        <v>27</v>
      </c>
      <c r="M84" s="20" t="n">
        <v>35307</v>
      </c>
      <c r="N84" s="17" t="n">
        <v>198906</v>
      </c>
      <c r="O84" s="17" t="n">
        <v>199606</v>
      </c>
      <c r="P84" s="22" t="n">
        <v>9649.22</v>
      </c>
      <c r="Q84" s="23" t="n">
        <f aca="false">COUNTIF(B84:B232,B84)</f>
        <v>1</v>
      </c>
      <c r="R84" s="23" t="s">
        <v>28</v>
      </c>
      <c r="S84" s="23" t="s">
        <v>29</v>
      </c>
    </row>
    <row r="85" customFormat="false" ht="12.75" hidden="false" customHeight="false" outlineLevel="0" collapsed="false">
      <c r="A85" s="17" t="n">
        <f aca="false">+A84+1</f>
        <v>84</v>
      </c>
      <c r="B85" s="18" t="s">
        <v>369</v>
      </c>
      <c r="C85" s="17" t="s">
        <v>370</v>
      </c>
      <c r="D85" s="17" t="s">
        <v>371</v>
      </c>
      <c r="E85" s="19" t="s">
        <v>372</v>
      </c>
      <c r="F85" s="17" t="s">
        <v>23</v>
      </c>
      <c r="G85" s="17" t="s">
        <v>24</v>
      </c>
      <c r="H85" s="20" t="n">
        <v>34375</v>
      </c>
      <c r="I85" s="17" t="s">
        <v>25</v>
      </c>
      <c r="J85" s="21" t="s">
        <v>369</v>
      </c>
      <c r="K85" s="17" t="s">
        <v>26</v>
      </c>
      <c r="L85" s="17" t="s">
        <v>27</v>
      </c>
      <c r="M85" s="20" t="n">
        <v>34318</v>
      </c>
      <c r="N85" s="17" t="n">
        <v>198906</v>
      </c>
      <c r="O85" s="17" t="n">
        <v>199310</v>
      </c>
      <c r="P85" s="22" t="n">
        <v>2669.21</v>
      </c>
      <c r="Q85" s="23" t="n">
        <f aca="false">COUNTIF(B85:B233,B85)</f>
        <v>1</v>
      </c>
      <c r="R85" s="23" t="s">
        <v>28</v>
      </c>
      <c r="S85" s="23" t="s">
        <v>29</v>
      </c>
    </row>
    <row r="86" customFormat="false" ht="12.75" hidden="false" customHeight="false" outlineLevel="0" collapsed="false">
      <c r="A86" s="17" t="n">
        <f aca="false">+A85+1</f>
        <v>85</v>
      </c>
      <c r="B86" s="18" t="s">
        <v>373</v>
      </c>
      <c r="C86" s="17" t="s">
        <v>62</v>
      </c>
      <c r="D86" s="17" t="s">
        <v>374</v>
      </c>
      <c r="E86" s="19" t="s">
        <v>375</v>
      </c>
      <c r="F86" s="17" t="s">
        <v>23</v>
      </c>
      <c r="G86" s="17" t="s">
        <v>24</v>
      </c>
      <c r="H86" s="20" t="n">
        <v>35471</v>
      </c>
      <c r="I86" s="17" t="s">
        <v>25</v>
      </c>
      <c r="J86" s="21" t="s">
        <v>376</v>
      </c>
      <c r="K86" s="17" t="s">
        <v>26</v>
      </c>
      <c r="L86" s="17" t="s">
        <v>75</v>
      </c>
      <c r="M86" s="20" t="n">
        <v>35416</v>
      </c>
      <c r="N86" s="17" t="n">
        <v>198906</v>
      </c>
      <c r="O86" s="17" t="n">
        <v>199611</v>
      </c>
      <c r="P86" s="22" t="n">
        <v>44.65</v>
      </c>
      <c r="Q86" s="23" t="n">
        <f aca="false">COUNTIF(B86:B234,B86)</f>
        <v>1</v>
      </c>
      <c r="R86" s="23" t="s">
        <v>28</v>
      </c>
      <c r="S86" s="23" t="s">
        <v>29</v>
      </c>
    </row>
    <row r="87" customFormat="false" ht="12.75" hidden="false" customHeight="false" outlineLevel="0" collapsed="false">
      <c r="A87" s="17" t="n">
        <f aca="false">+A86+1</f>
        <v>86</v>
      </c>
      <c r="B87" s="18" t="s">
        <v>377</v>
      </c>
      <c r="C87" s="17" t="s">
        <v>77</v>
      </c>
      <c r="D87" s="17" t="s">
        <v>378</v>
      </c>
      <c r="E87" s="19" t="s">
        <v>379</v>
      </c>
      <c r="F87" s="17" t="s">
        <v>23</v>
      </c>
      <c r="G87" s="17" t="s">
        <v>35</v>
      </c>
      <c r="H87" s="20" t="n">
        <v>35499</v>
      </c>
      <c r="I87" s="17" t="s">
        <v>25</v>
      </c>
      <c r="J87" s="21" t="s">
        <v>380</v>
      </c>
      <c r="K87" s="17" t="s">
        <v>26</v>
      </c>
      <c r="L87" s="17" t="s">
        <v>27</v>
      </c>
      <c r="M87" s="20" t="n">
        <v>35415</v>
      </c>
      <c r="N87" s="17" t="n">
        <v>199409</v>
      </c>
      <c r="O87" s="17" t="n">
        <v>199610</v>
      </c>
      <c r="P87" s="22" t="n">
        <v>4050</v>
      </c>
      <c r="Q87" s="23" t="n">
        <f aca="false">COUNTIF(B87:B235,B87)</f>
        <v>1</v>
      </c>
      <c r="R87" s="23" t="s">
        <v>28</v>
      </c>
      <c r="S87" s="23" t="s">
        <v>29</v>
      </c>
    </row>
    <row r="88" customFormat="false" ht="12.75" hidden="false" customHeight="false" outlineLevel="0" collapsed="false">
      <c r="A88" s="17" t="n">
        <f aca="false">+A87+1</f>
        <v>87</v>
      </c>
      <c r="B88" s="18" t="s">
        <v>381</v>
      </c>
      <c r="C88" s="17" t="s">
        <v>20</v>
      </c>
      <c r="D88" s="17" t="s">
        <v>382</v>
      </c>
      <c r="E88" s="19" t="s">
        <v>383</v>
      </c>
      <c r="F88" s="17" t="s">
        <v>34</v>
      </c>
      <c r="G88" s="17" t="s">
        <v>35</v>
      </c>
      <c r="H88" s="20" t="n">
        <v>35013</v>
      </c>
      <c r="I88" s="17" t="s">
        <v>25</v>
      </c>
      <c r="J88" s="21" t="s">
        <v>384</v>
      </c>
      <c r="K88" s="17" t="s">
        <v>26</v>
      </c>
      <c r="L88" s="17" t="s">
        <v>75</v>
      </c>
      <c r="M88" s="20" t="n">
        <v>34972</v>
      </c>
      <c r="N88" s="17" t="n">
        <v>199309</v>
      </c>
      <c r="O88" s="17" t="n">
        <v>199507</v>
      </c>
      <c r="P88" s="22" t="n">
        <v>91.81</v>
      </c>
      <c r="Q88" s="23" t="n">
        <f aca="false">COUNTIF(B88:B236,B88)</f>
        <v>1</v>
      </c>
      <c r="R88" s="23" t="s">
        <v>28</v>
      </c>
      <c r="S88" s="23" t="s">
        <v>29</v>
      </c>
    </row>
    <row r="89" customFormat="false" ht="12.75" hidden="false" customHeight="false" outlineLevel="0" collapsed="false">
      <c r="A89" s="17" t="n">
        <f aca="false">+A88+1</f>
        <v>88</v>
      </c>
      <c r="B89" s="18" t="s">
        <v>385</v>
      </c>
      <c r="C89" s="17" t="s">
        <v>116</v>
      </c>
      <c r="D89" s="25" t="s">
        <v>386</v>
      </c>
      <c r="E89" s="19" t="s">
        <v>387</v>
      </c>
      <c r="F89" s="17" t="s">
        <v>23</v>
      </c>
      <c r="G89" s="17" t="s">
        <v>35</v>
      </c>
      <c r="H89" s="20" t="n">
        <v>35348</v>
      </c>
      <c r="I89" s="17" t="s">
        <v>25</v>
      </c>
      <c r="J89" s="21" t="s">
        <v>388</v>
      </c>
      <c r="K89" s="17" t="s">
        <v>90</v>
      </c>
      <c r="L89" s="17" t="s">
        <v>75</v>
      </c>
      <c r="M89" s="20" t="n">
        <v>35328</v>
      </c>
      <c r="N89" s="17" t="n">
        <v>198906</v>
      </c>
      <c r="O89" s="17" t="n">
        <v>199601</v>
      </c>
      <c r="P89" s="22" t="n">
        <v>465</v>
      </c>
      <c r="Q89" s="23" t="n">
        <f aca="false">COUNTIF(B89:B237,B89)</f>
        <v>1</v>
      </c>
      <c r="R89" s="23" t="s">
        <v>28</v>
      </c>
      <c r="S89" s="23" t="s">
        <v>29</v>
      </c>
    </row>
    <row r="90" customFormat="false" ht="12.75" hidden="false" customHeight="false" outlineLevel="0" collapsed="false">
      <c r="A90" s="17" t="n">
        <f aca="false">+A89+1</f>
        <v>89</v>
      </c>
      <c r="B90" s="18" t="s">
        <v>389</v>
      </c>
      <c r="C90" s="17" t="s">
        <v>40</v>
      </c>
      <c r="D90" s="17" t="s">
        <v>390</v>
      </c>
      <c r="E90" s="19" t="s">
        <v>391</v>
      </c>
      <c r="F90" s="17" t="s">
        <v>23</v>
      </c>
      <c r="G90" s="17" t="s">
        <v>24</v>
      </c>
      <c r="H90" s="20" t="n">
        <v>35075</v>
      </c>
      <c r="I90" s="17" t="s">
        <v>25</v>
      </c>
      <c r="J90" s="21" t="s">
        <v>389</v>
      </c>
      <c r="K90" s="17" t="s">
        <v>26</v>
      </c>
      <c r="L90" s="17" t="s">
        <v>75</v>
      </c>
      <c r="M90" s="20" t="n">
        <v>35410</v>
      </c>
      <c r="N90" s="17" t="n">
        <v>199601</v>
      </c>
      <c r="O90" s="17" t="n">
        <v>199612</v>
      </c>
      <c r="P90" s="22" t="n">
        <v>0</v>
      </c>
      <c r="Q90" s="23" t="n">
        <f aca="false">COUNTIF(B90:B238,B90)</f>
        <v>1</v>
      </c>
      <c r="R90" s="23" t="s">
        <v>28</v>
      </c>
      <c r="S90" s="23" t="s">
        <v>29</v>
      </c>
    </row>
    <row r="91" customFormat="false" ht="12.75" hidden="false" customHeight="false" outlineLevel="0" collapsed="false">
      <c r="A91" s="17" t="n">
        <f aca="false">+A90+1</f>
        <v>90</v>
      </c>
      <c r="B91" s="18" t="s">
        <v>392</v>
      </c>
      <c r="C91" s="24" t="s">
        <v>20</v>
      </c>
      <c r="D91" s="17" t="s">
        <v>393</v>
      </c>
      <c r="E91" s="19" t="s">
        <v>394</v>
      </c>
      <c r="F91" s="17" t="s">
        <v>23</v>
      </c>
      <c r="G91" s="17" t="s">
        <v>24</v>
      </c>
      <c r="H91" s="20" t="n">
        <v>35075</v>
      </c>
      <c r="I91" s="17" t="s">
        <v>25</v>
      </c>
      <c r="J91" s="21" t="s">
        <v>392</v>
      </c>
      <c r="K91" s="17" t="s">
        <v>26</v>
      </c>
      <c r="L91" s="17" t="s">
        <v>75</v>
      </c>
      <c r="M91" s="20" t="n">
        <v>35014</v>
      </c>
      <c r="N91" s="17" t="n">
        <v>199403</v>
      </c>
      <c r="O91" s="17" t="n">
        <v>199509</v>
      </c>
      <c r="P91" s="22" t="n">
        <v>0</v>
      </c>
      <c r="Q91" s="23" t="n">
        <f aca="false">COUNTIF(B91:B239,B91)</f>
        <v>1</v>
      </c>
      <c r="R91" s="24" t="s">
        <v>28</v>
      </c>
      <c r="S91" s="23" t="s">
        <v>29</v>
      </c>
    </row>
    <row r="92" customFormat="false" ht="12.75" hidden="false" customHeight="false" outlineLevel="0" collapsed="false">
      <c r="A92" s="17" t="n">
        <f aca="false">+A91+1</f>
        <v>91</v>
      </c>
      <c r="B92" s="18" t="s">
        <v>395</v>
      </c>
      <c r="C92" s="17" t="s">
        <v>40</v>
      </c>
      <c r="D92" s="17" t="s">
        <v>396</v>
      </c>
      <c r="E92" s="19" t="s">
        <v>397</v>
      </c>
      <c r="F92" s="17" t="s">
        <v>23</v>
      </c>
      <c r="G92" s="17" t="s">
        <v>35</v>
      </c>
      <c r="H92" s="20" t="n">
        <v>36171</v>
      </c>
      <c r="I92" s="17" t="s">
        <v>25</v>
      </c>
      <c r="J92" s="21" t="s">
        <v>398</v>
      </c>
      <c r="K92" s="17" t="s">
        <v>53</v>
      </c>
      <c r="L92" s="17" t="s">
        <v>27</v>
      </c>
      <c r="M92" s="20" t="n">
        <v>36136</v>
      </c>
      <c r="N92" s="17" t="n">
        <v>199701</v>
      </c>
      <c r="O92" s="17" t="n">
        <v>199808</v>
      </c>
      <c r="P92" s="22" t="n">
        <v>75026</v>
      </c>
      <c r="Q92" s="23" t="n">
        <f aca="false">COUNTIF(B92:B240,B92)</f>
        <v>1</v>
      </c>
      <c r="R92" s="24" t="s">
        <v>38</v>
      </c>
      <c r="S92" s="23" t="s">
        <v>29</v>
      </c>
    </row>
    <row r="93" customFormat="false" ht="12.75" hidden="false" customHeight="false" outlineLevel="0" collapsed="false">
      <c r="A93" s="17" t="n">
        <f aca="false">+A92+1</f>
        <v>92</v>
      </c>
      <c r="B93" s="18" t="s">
        <v>399</v>
      </c>
      <c r="C93" s="17" t="s">
        <v>400</v>
      </c>
      <c r="D93" s="25" t="s">
        <v>401</v>
      </c>
      <c r="E93" s="19" t="s">
        <v>402</v>
      </c>
      <c r="F93" s="17" t="s">
        <v>23</v>
      </c>
      <c r="G93" s="17" t="s">
        <v>88</v>
      </c>
      <c r="H93" s="20" t="n">
        <v>34800</v>
      </c>
      <c r="I93" s="17" t="s">
        <v>25</v>
      </c>
      <c r="J93" s="21" t="s">
        <v>403</v>
      </c>
      <c r="K93" s="17" t="s">
        <v>26</v>
      </c>
      <c r="L93" s="17" t="s">
        <v>27</v>
      </c>
      <c r="M93" s="20" t="n">
        <v>34748</v>
      </c>
      <c r="N93" s="17" t="n">
        <v>199108</v>
      </c>
      <c r="O93" s="17" t="n">
        <v>199412</v>
      </c>
      <c r="P93" s="27" t="n">
        <v>20929.73</v>
      </c>
      <c r="Q93" s="23" t="n">
        <f aca="false">COUNTIF(B93:B241,B93)</f>
        <v>1</v>
      </c>
      <c r="R93" s="23" t="s">
        <v>28</v>
      </c>
      <c r="S93" s="23" t="s">
        <v>29</v>
      </c>
    </row>
    <row r="94" customFormat="false" ht="12.75" hidden="false" customHeight="false" outlineLevel="0" collapsed="false">
      <c r="A94" s="17" t="n">
        <f aca="false">+A93+1</f>
        <v>93</v>
      </c>
      <c r="B94" s="18" t="s">
        <v>404</v>
      </c>
      <c r="C94" s="17" t="s">
        <v>370</v>
      </c>
      <c r="D94" s="17" t="s">
        <v>405</v>
      </c>
      <c r="E94" s="19" t="s">
        <v>406</v>
      </c>
      <c r="F94" s="17" t="s">
        <v>34</v>
      </c>
      <c r="G94" s="17" t="s">
        <v>35</v>
      </c>
      <c r="H94" s="20" t="n">
        <v>34891</v>
      </c>
      <c r="I94" s="17" t="s">
        <v>25</v>
      </c>
      <c r="J94" s="21" t="s">
        <v>407</v>
      </c>
      <c r="K94" s="17" t="s">
        <v>26</v>
      </c>
      <c r="L94" s="17" t="s">
        <v>27</v>
      </c>
      <c r="M94" s="20" t="n">
        <v>34750</v>
      </c>
      <c r="N94" s="17" t="n">
        <v>198906</v>
      </c>
      <c r="O94" s="17" t="n">
        <v>199501</v>
      </c>
      <c r="P94" s="22" t="n">
        <v>1183</v>
      </c>
      <c r="Q94" s="23" t="n">
        <f aca="false">COUNTIF(B94:B242,B94)</f>
        <v>1</v>
      </c>
      <c r="R94" s="23" t="s">
        <v>28</v>
      </c>
      <c r="S94" s="23" t="s">
        <v>29</v>
      </c>
    </row>
    <row r="95" customFormat="false" ht="12.75" hidden="false" customHeight="false" outlineLevel="0" collapsed="false">
      <c r="A95" s="17" t="n">
        <f aca="false">+A94+1</f>
        <v>94</v>
      </c>
      <c r="B95" s="18" t="s">
        <v>408</v>
      </c>
      <c r="C95" s="17" t="s">
        <v>31</v>
      </c>
      <c r="D95" s="17" t="s">
        <v>409</v>
      </c>
      <c r="E95" s="19" t="s">
        <v>410</v>
      </c>
      <c r="F95" s="17" t="s">
        <v>23</v>
      </c>
      <c r="G95" s="17" t="s">
        <v>24</v>
      </c>
      <c r="H95" s="20" t="n">
        <v>36749</v>
      </c>
      <c r="I95" s="17" t="s">
        <v>25</v>
      </c>
      <c r="J95" s="21" t="s">
        <v>411</v>
      </c>
      <c r="K95" s="17" t="s">
        <v>37</v>
      </c>
      <c r="L95" s="17" t="s">
        <v>27</v>
      </c>
      <c r="M95" s="20" t="n">
        <v>36691</v>
      </c>
      <c r="N95" s="17" t="n">
        <v>199801</v>
      </c>
      <c r="O95" s="17" t="n">
        <v>199906</v>
      </c>
      <c r="P95" s="22" t="n">
        <v>1853</v>
      </c>
      <c r="Q95" s="23" t="n">
        <f aca="false">COUNTIF(B95:B243,B95)</f>
        <v>1</v>
      </c>
      <c r="R95" s="24" t="s">
        <v>38</v>
      </c>
      <c r="S95" s="23" t="s">
        <v>29</v>
      </c>
    </row>
    <row r="96" customFormat="false" ht="12.75" hidden="false" customHeight="false" outlineLevel="0" collapsed="false">
      <c r="A96" s="17" t="n">
        <f aca="false">+A95+1</f>
        <v>95</v>
      </c>
      <c r="B96" s="18" t="s">
        <v>412</v>
      </c>
      <c r="C96" s="17" t="s">
        <v>413</v>
      </c>
      <c r="D96" s="17" t="s">
        <v>93</v>
      </c>
      <c r="E96" s="21" t="s">
        <v>414</v>
      </c>
      <c r="F96" s="23" t="s">
        <v>23</v>
      </c>
      <c r="G96" s="17" t="s">
        <v>88</v>
      </c>
      <c r="H96" s="20" t="n">
        <v>35447</v>
      </c>
      <c r="I96" s="17" t="s">
        <v>25</v>
      </c>
      <c r="J96" s="21" t="s">
        <v>415</v>
      </c>
      <c r="K96" s="17" t="s">
        <v>90</v>
      </c>
      <c r="L96" s="17" t="s">
        <v>27</v>
      </c>
      <c r="M96" s="20" t="n">
        <v>35423</v>
      </c>
      <c r="N96" s="17" t="n">
        <v>199307</v>
      </c>
      <c r="O96" s="17" t="n">
        <v>199408</v>
      </c>
      <c r="P96" s="26" t="n">
        <v>4195.94</v>
      </c>
      <c r="Q96" s="17" t="n">
        <f aca="false">COUNTIF(A97:A1011,B96)</f>
        <v>0</v>
      </c>
      <c r="R96" s="23" t="s">
        <v>88</v>
      </c>
      <c r="S96" s="23" t="s">
        <v>29</v>
      </c>
      <c r="T96" s="28"/>
      <c r="U96" s="29"/>
    </row>
    <row r="97" customFormat="false" ht="12.75" hidden="false" customHeight="false" outlineLevel="0" collapsed="false">
      <c r="A97" s="17" t="n">
        <f aca="false">+A96+1</f>
        <v>96</v>
      </c>
      <c r="B97" s="18" t="s">
        <v>416</v>
      </c>
      <c r="C97" s="17" t="s">
        <v>179</v>
      </c>
      <c r="D97" s="17" t="s">
        <v>417</v>
      </c>
      <c r="E97" s="19" t="s">
        <v>418</v>
      </c>
      <c r="F97" s="17" t="s">
        <v>34</v>
      </c>
      <c r="G97" s="17" t="s">
        <v>35</v>
      </c>
      <c r="H97" s="20" t="n">
        <v>35107</v>
      </c>
      <c r="I97" s="17" t="s">
        <v>25</v>
      </c>
      <c r="J97" s="21" t="s">
        <v>419</v>
      </c>
      <c r="K97" s="17" t="s">
        <v>26</v>
      </c>
      <c r="L97" s="17" t="s">
        <v>27</v>
      </c>
      <c r="M97" s="20" t="n">
        <v>35015</v>
      </c>
      <c r="N97" s="17" t="n">
        <v>199311</v>
      </c>
      <c r="O97" s="17" t="n">
        <v>199510</v>
      </c>
      <c r="P97" s="22" t="n">
        <v>82229.86</v>
      </c>
      <c r="Q97" s="23" t="n">
        <f aca="false">COUNTIF(B97:B246,B97)</f>
        <v>1</v>
      </c>
      <c r="R97" s="23" t="s">
        <v>28</v>
      </c>
      <c r="S97" s="23" t="s">
        <v>29</v>
      </c>
      <c r="T97" s="28"/>
      <c r="U97" s="29"/>
    </row>
    <row r="98" customFormat="false" ht="12.75" hidden="false" customHeight="false" outlineLevel="0" collapsed="false">
      <c r="A98" s="17" t="n">
        <f aca="false">+A97+1</f>
        <v>97</v>
      </c>
      <c r="B98" s="18" t="s">
        <v>420</v>
      </c>
      <c r="C98" s="17" t="s">
        <v>40</v>
      </c>
      <c r="D98" s="17" t="s">
        <v>421</v>
      </c>
      <c r="E98" s="19" t="s">
        <v>422</v>
      </c>
      <c r="F98" s="17" t="s">
        <v>34</v>
      </c>
      <c r="G98" s="17" t="s">
        <v>35</v>
      </c>
      <c r="H98" s="20" t="n">
        <v>35107</v>
      </c>
      <c r="I98" s="17" t="s">
        <v>25</v>
      </c>
      <c r="J98" s="21" t="s">
        <v>423</v>
      </c>
      <c r="K98" s="17" t="s">
        <v>26</v>
      </c>
      <c r="L98" s="17" t="s">
        <v>75</v>
      </c>
      <c r="M98" s="20" t="n">
        <v>35037</v>
      </c>
      <c r="N98" s="17" t="n">
        <v>198906</v>
      </c>
      <c r="O98" s="17" t="n">
        <v>199510</v>
      </c>
      <c r="P98" s="22" t="n">
        <v>815.95</v>
      </c>
      <c r="Q98" s="23" t="n">
        <f aca="false">COUNTIF(B98:B247,B98)</f>
        <v>1</v>
      </c>
      <c r="R98" s="23" t="s">
        <v>28</v>
      </c>
      <c r="S98" s="23" t="s">
        <v>29</v>
      </c>
      <c r="T98" s="28"/>
      <c r="U98" s="29"/>
    </row>
    <row r="99" customFormat="false" ht="12.75" hidden="false" customHeight="false" outlineLevel="0" collapsed="false">
      <c r="A99" s="17" t="n">
        <f aca="false">+A98+1</f>
        <v>98</v>
      </c>
      <c r="B99" s="18" t="s">
        <v>424</v>
      </c>
      <c r="C99" s="24" t="s">
        <v>425</v>
      </c>
      <c r="D99" s="25" t="s">
        <v>426</v>
      </c>
      <c r="E99" s="19" t="s">
        <v>427</v>
      </c>
      <c r="F99" s="17" t="s">
        <v>23</v>
      </c>
      <c r="G99" s="17" t="s">
        <v>35</v>
      </c>
      <c r="H99" s="20" t="n">
        <v>35473</v>
      </c>
      <c r="I99" s="17" t="s">
        <v>25</v>
      </c>
      <c r="J99" s="21" t="s">
        <v>428</v>
      </c>
      <c r="K99" s="17" t="s">
        <v>26</v>
      </c>
      <c r="L99" s="17" t="s">
        <v>27</v>
      </c>
      <c r="M99" s="20" t="n">
        <v>35303</v>
      </c>
      <c r="N99" s="17" t="n">
        <v>198906</v>
      </c>
      <c r="O99" s="17" t="n">
        <v>199512</v>
      </c>
      <c r="P99" s="27" t="n">
        <v>54739.7</v>
      </c>
      <c r="Q99" s="23" t="n">
        <f aca="false">COUNTIF(B99:B248,B99)</f>
        <v>1</v>
      </c>
      <c r="R99" s="24" t="s">
        <v>28</v>
      </c>
      <c r="S99" s="23" t="s">
        <v>29</v>
      </c>
      <c r="T99" s="28"/>
      <c r="U99" s="29"/>
    </row>
    <row r="100" customFormat="false" ht="12.75" hidden="false" customHeight="false" outlineLevel="0" collapsed="false">
      <c r="A100" s="17" t="n">
        <f aca="false">+A99+1</f>
        <v>99</v>
      </c>
      <c r="B100" s="18" t="s">
        <v>429</v>
      </c>
      <c r="C100" s="17" t="s">
        <v>62</v>
      </c>
      <c r="D100" s="17" t="s">
        <v>430</v>
      </c>
      <c r="E100" s="19" t="s">
        <v>431</v>
      </c>
      <c r="F100" s="17" t="s">
        <v>23</v>
      </c>
      <c r="G100" s="17" t="s">
        <v>88</v>
      </c>
      <c r="H100" s="20" t="n">
        <v>35501</v>
      </c>
      <c r="I100" s="17" t="s">
        <v>25</v>
      </c>
      <c r="J100" s="21" t="s">
        <v>432</v>
      </c>
      <c r="K100" s="17" t="s">
        <v>26</v>
      </c>
      <c r="L100" s="17" t="s">
        <v>27</v>
      </c>
      <c r="M100" s="20" t="n">
        <v>35460</v>
      </c>
      <c r="N100" s="17" t="n">
        <v>199404</v>
      </c>
      <c r="O100" s="17" t="n">
        <v>199610</v>
      </c>
      <c r="P100" s="22" t="n">
        <v>15667.15</v>
      </c>
      <c r="Q100" s="23" t="n">
        <f aca="false">COUNTIF(B100:B249,B100)</f>
        <v>1</v>
      </c>
      <c r="R100" s="23" t="s">
        <v>28</v>
      </c>
      <c r="S100" s="23" t="s">
        <v>29</v>
      </c>
      <c r="T100" s="28"/>
      <c r="U100" s="29"/>
    </row>
    <row r="101" customFormat="false" ht="12.75" hidden="false" customHeight="false" outlineLevel="0" collapsed="false">
      <c r="A101" s="17" t="n">
        <f aca="false">+A100+1</f>
        <v>100</v>
      </c>
      <c r="B101" s="18" t="s">
        <v>433</v>
      </c>
      <c r="C101" s="17" t="s">
        <v>425</v>
      </c>
      <c r="D101" s="25" t="s">
        <v>434</v>
      </c>
      <c r="E101" s="19" t="s">
        <v>435</v>
      </c>
      <c r="F101" s="17" t="s">
        <v>34</v>
      </c>
      <c r="G101" s="17" t="s">
        <v>35</v>
      </c>
      <c r="H101" s="20" t="n">
        <v>34831</v>
      </c>
      <c r="I101" s="17" t="s">
        <v>436</v>
      </c>
      <c r="J101" s="21" t="s">
        <v>437</v>
      </c>
      <c r="K101" s="17" t="s">
        <v>26</v>
      </c>
      <c r="L101" s="17" t="s">
        <v>27</v>
      </c>
      <c r="M101" s="20" t="n">
        <v>34788</v>
      </c>
      <c r="N101" s="17" t="n">
        <v>198906</v>
      </c>
      <c r="O101" s="17" t="n">
        <v>199501</v>
      </c>
      <c r="P101" s="27" t="n">
        <v>269</v>
      </c>
      <c r="Q101" s="23" t="n">
        <f aca="false">COUNTIF(B101:B250,B101)</f>
        <v>1</v>
      </c>
      <c r="R101" s="24" t="s">
        <v>38</v>
      </c>
      <c r="S101" s="23" t="s">
        <v>29</v>
      </c>
      <c r="T101" s="28"/>
      <c r="U101" s="29"/>
    </row>
    <row r="102" customFormat="false" ht="12.75" hidden="false" customHeight="false" outlineLevel="0" collapsed="false">
      <c r="A102" s="17" t="n">
        <f aca="false">+A101+1</f>
        <v>101</v>
      </c>
      <c r="B102" s="18" t="s">
        <v>438</v>
      </c>
      <c r="C102" s="17" t="s">
        <v>20</v>
      </c>
      <c r="D102" s="17" t="s">
        <v>439</v>
      </c>
      <c r="E102" s="19" t="s">
        <v>440</v>
      </c>
      <c r="F102" s="17" t="s">
        <v>34</v>
      </c>
      <c r="G102" s="17" t="s">
        <v>35</v>
      </c>
      <c r="H102" s="20" t="n">
        <v>35198</v>
      </c>
      <c r="I102" s="17" t="s">
        <v>25</v>
      </c>
      <c r="J102" s="21" t="s">
        <v>438</v>
      </c>
      <c r="K102" s="17" t="s">
        <v>26</v>
      </c>
      <c r="L102" s="17" t="s">
        <v>75</v>
      </c>
      <c r="M102" s="20" t="n">
        <v>35108</v>
      </c>
      <c r="N102" s="17" t="n">
        <v>199310</v>
      </c>
      <c r="O102" s="17" t="n">
        <v>199601</v>
      </c>
      <c r="P102" s="22" t="n">
        <v>116.71</v>
      </c>
      <c r="Q102" s="23" t="n">
        <f aca="false">COUNTIF(B102:B252,B102)</f>
        <v>1</v>
      </c>
      <c r="R102" s="24" t="s">
        <v>38</v>
      </c>
      <c r="S102" s="23" t="s">
        <v>29</v>
      </c>
      <c r="T102" s="28"/>
      <c r="U102" s="29"/>
    </row>
    <row r="103" customFormat="false" ht="12.75" hidden="false" customHeight="false" outlineLevel="0" collapsed="false">
      <c r="A103" s="17" t="n">
        <f aca="false">+A102+1</f>
        <v>102</v>
      </c>
      <c r="B103" s="18" t="s">
        <v>441</v>
      </c>
      <c r="C103" s="17" t="s">
        <v>188</v>
      </c>
      <c r="D103" s="25" t="s">
        <v>442</v>
      </c>
      <c r="E103" s="19" t="s">
        <v>443</v>
      </c>
      <c r="F103" s="17" t="s">
        <v>34</v>
      </c>
      <c r="G103" s="17" t="s">
        <v>35</v>
      </c>
      <c r="H103" s="20" t="n">
        <v>35279</v>
      </c>
      <c r="I103" s="17" t="s">
        <v>25</v>
      </c>
      <c r="J103" s="21" t="s">
        <v>441</v>
      </c>
      <c r="K103" s="17" t="s">
        <v>26</v>
      </c>
      <c r="L103" s="17" t="s">
        <v>27</v>
      </c>
      <c r="M103" s="20" t="n">
        <v>35248</v>
      </c>
      <c r="N103" s="17" t="n">
        <v>198906</v>
      </c>
      <c r="O103" s="17" t="n">
        <v>199402</v>
      </c>
      <c r="P103" s="27" t="n">
        <v>2687.19</v>
      </c>
      <c r="Q103" s="23" t="n">
        <f aca="false">COUNTIF(B103:B253,B103)</f>
        <v>1</v>
      </c>
      <c r="R103" s="23" t="s">
        <v>28</v>
      </c>
      <c r="S103" s="23" t="s">
        <v>29</v>
      </c>
      <c r="T103" s="28"/>
      <c r="U103" s="29"/>
    </row>
    <row r="104" customFormat="false" ht="12.75" hidden="false" customHeight="false" outlineLevel="0" collapsed="false">
      <c r="A104" s="17" t="n">
        <f aca="false">+A103+1</f>
        <v>103</v>
      </c>
      <c r="B104" s="18" t="s">
        <v>444</v>
      </c>
      <c r="C104" s="24" t="s">
        <v>100</v>
      </c>
      <c r="D104" s="17" t="s">
        <v>445</v>
      </c>
      <c r="E104" s="19" t="s">
        <v>446</v>
      </c>
      <c r="F104" s="17" t="s">
        <v>23</v>
      </c>
      <c r="G104" s="17" t="s">
        <v>24</v>
      </c>
      <c r="H104" s="20" t="n">
        <v>34407</v>
      </c>
      <c r="I104" s="17" t="s">
        <v>25</v>
      </c>
      <c r="J104" s="21" t="s">
        <v>444</v>
      </c>
      <c r="K104" s="17" t="s">
        <v>26</v>
      </c>
      <c r="L104" s="17" t="s">
        <v>27</v>
      </c>
      <c r="M104" s="20" t="n">
        <v>34348</v>
      </c>
      <c r="N104" s="17" t="n">
        <v>199403</v>
      </c>
      <c r="O104" s="17" t="n">
        <v>199403</v>
      </c>
      <c r="P104" s="22" t="n">
        <v>0</v>
      </c>
      <c r="Q104" s="23" t="n">
        <f aca="false">COUNTIF(B104:B254,B104)</f>
        <v>1</v>
      </c>
      <c r="R104" s="23" t="s">
        <v>28</v>
      </c>
      <c r="S104" s="23" t="s">
        <v>29</v>
      </c>
      <c r="T104" s="28"/>
      <c r="U104" s="29"/>
    </row>
    <row r="105" customFormat="false" ht="12.75" hidden="false" customHeight="false" outlineLevel="0" collapsed="false">
      <c r="A105" s="17" t="n">
        <f aca="false">+A104+1</f>
        <v>104</v>
      </c>
      <c r="B105" s="18" t="s">
        <v>447</v>
      </c>
      <c r="C105" s="17" t="s">
        <v>81</v>
      </c>
      <c r="D105" s="17" t="s">
        <v>448</v>
      </c>
      <c r="E105" s="19" t="s">
        <v>449</v>
      </c>
      <c r="F105" s="17" t="s">
        <v>34</v>
      </c>
      <c r="G105" s="17" t="s">
        <v>35</v>
      </c>
      <c r="H105" s="20" t="n">
        <v>35503</v>
      </c>
      <c r="I105" s="17" t="s">
        <v>25</v>
      </c>
      <c r="J105" s="21" t="s">
        <v>450</v>
      </c>
      <c r="K105" s="17" t="s">
        <v>26</v>
      </c>
      <c r="L105" s="17" t="s">
        <v>27</v>
      </c>
      <c r="M105" s="20" t="n">
        <v>35416</v>
      </c>
      <c r="N105" s="17" t="n">
        <v>199307</v>
      </c>
      <c r="O105" s="17" t="n">
        <v>199609</v>
      </c>
      <c r="P105" s="22" t="n">
        <v>2495</v>
      </c>
      <c r="Q105" s="23" t="n">
        <f aca="false">COUNTIF(B105:B255,B105)</f>
        <v>1</v>
      </c>
      <c r="R105" s="23" t="s">
        <v>28</v>
      </c>
      <c r="S105" s="23" t="s">
        <v>29</v>
      </c>
      <c r="T105" s="28"/>
      <c r="U105" s="29"/>
    </row>
    <row r="106" customFormat="false" ht="12.75" hidden="false" customHeight="false" outlineLevel="0" collapsed="false">
      <c r="A106" s="17" t="n">
        <f aca="false">+A105+1</f>
        <v>105</v>
      </c>
      <c r="B106" s="18" t="s">
        <v>451</v>
      </c>
      <c r="C106" s="17" t="s">
        <v>40</v>
      </c>
      <c r="D106" s="17" t="s">
        <v>452</v>
      </c>
      <c r="E106" s="19" t="s">
        <v>453</v>
      </c>
      <c r="F106" s="17" t="s">
        <v>34</v>
      </c>
      <c r="G106" s="17" t="s">
        <v>35</v>
      </c>
      <c r="H106" s="20" t="n">
        <v>35503</v>
      </c>
      <c r="I106" s="17" t="s">
        <v>25</v>
      </c>
      <c r="J106" s="21" t="s">
        <v>454</v>
      </c>
      <c r="K106" s="17" t="s">
        <v>26</v>
      </c>
      <c r="L106" s="17" t="s">
        <v>27</v>
      </c>
      <c r="M106" s="20" t="n">
        <v>35418</v>
      </c>
      <c r="N106" s="17" t="n">
        <v>199008</v>
      </c>
      <c r="O106" s="17" t="n">
        <v>199610</v>
      </c>
      <c r="P106" s="26" t="n">
        <v>3504.2</v>
      </c>
      <c r="Q106" s="23" t="n">
        <f aca="false">COUNTIF(B106:B256,B106)</f>
        <v>1</v>
      </c>
      <c r="R106" s="23" t="s">
        <v>38</v>
      </c>
      <c r="S106" s="23" t="s">
        <v>29</v>
      </c>
      <c r="T106" s="28"/>
      <c r="U106" s="29"/>
    </row>
    <row r="107" customFormat="false" ht="12.75" hidden="false" customHeight="false" outlineLevel="0" collapsed="false">
      <c r="A107" s="17" t="n">
        <f aca="false">+A106+1</f>
        <v>106</v>
      </c>
      <c r="B107" s="18" t="s">
        <v>455</v>
      </c>
      <c r="C107" s="24" t="s">
        <v>292</v>
      </c>
      <c r="D107" s="17" t="s">
        <v>456</v>
      </c>
      <c r="E107" s="19" t="s">
        <v>457</v>
      </c>
      <c r="F107" s="17" t="s">
        <v>458</v>
      </c>
      <c r="G107" s="17" t="s">
        <v>24</v>
      </c>
      <c r="H107" s="20" t="n">
        <v>35503</v>
      </c>
      <c r="I107" s="17" t="s">
        <v>25</v>
      </c>
      <c r="J107" s="21" t="s">
        <v>459</v>
      </c>
      <c r="K107" s="17" t="s">
        <v>26</v>
      </c>
      <c r="L107" s="17" t="s">
        <v>27</v>
      </c>
      <c r="M107" s="20" t="n">
        <v>35416</v>
      </c>
      <c r="N107" s="17" t="n">
        <v>199407</v>
      </c>
      <c r="O107" s="17" t="n">
        <v>199610</v>
      </c>
      <c r="P107" s="22" t="n">
        <v>2459.15</v>
      </c>
      <c r="Q107" s="23" t="n">
        <f aca="false">COUNTIF(B107:B257,B107)</f>
        <v>1</v>
      </c>
      <c r="R107" s="24" t="s">
        <v>38</v>
      </c>
      <c r="S107" s="23" t="s">
        <v>29</v>
      </c>
      <c r="T107" s="28"/>
      <c r="U107" s="29"/>
    </row>
    <row r="108" customFormat="false" ht="12.75" hidden="false" customHeight="false" outlineLevel="0" collapsed="false">
      <c r="A108" s="17" t="n">
        <f aca="false">+A107+1</f>
        <v>107</v>
      </c>
      <c r="B108" s="18" t="s">
        <v>460</v>
      </c>
      <c r="C108" s="24" t="s">
        <v>461</v>
      </c>
      <c r="D108" s="17" t="s">
        <v>63</v>
      </c>
      <c r="E108" s="19" t="s">
        <v>64</v>
      </c>
      <c r="F108" s="17" t="s">
        <v>23</v>
      </c>
      <c r="G108" s="17" t="s">
        <v>24</v>
      </c>
      <c r="H108" s="20" t="n">
        <v>36264</v>
      </c>
      <c r="I108" s="17" t="s">
        <v>25</v>
      </c>
      <c r="J108" s="21" t="s">
        <v>462</v>
      </c>
      <c r="K108" s="17" t="s">
        <v>37</v>
      </c>
      <c r="L108" s="17" t="s">
        <v>75</v>
      </c>
      <c r="M108" s="20" t="n">
        <v>36220</v>
      </c>
      <c r="N108" s="17" t="n">
        <v>199601</v>
      </c>
      <c r="O108" s="17" t="n">
        <v>199705</v>
      </c>
      <c r="P108" s="22" t="n">
        <v>5846</v>
      </c>
      <c r="Q108" s="23" t="n">
        <f aca="false">COUNTIF(B108:B258,B108)</f>
        <v>1</v>
      </c>
      <c r="R108" s="24" t="s">
        <v>28</v>
      </c>
      <c r="S108" s="23" t="s">
        <v>29</v>
      </c>
    </row>
    <row r="109" customFormat="false" ht="12.75" hidden="false" customHeight="false" outlineLevel="0" collapsed="false">
      <c r="A109" s="17" t="n">
        <f aca="false">+A108+1</f>
        <v>108</v>
      </c>
      <c r="B109" s="18" t="s">
        <v>463</v>
      </c>
      <c r="C109" s="17" t="s">
        <v>166</v>
      </c>
      <c r="D109" s="17" t="s">
        <v>464</v>
      </c>
      <c r="E109" s="19" t="s">
        <v>465</v>
      </c>
      <c r="F109" s="17" t="s">
        <v>147</v>
      </c>
      <c r="G109" s="17" t="s">
        <v>88</v>
      </c>
      <c r="H109" s="20" t="n">
        <v>35079</v>
      </c>
      <c r="I109" s="17" t="s">
        <v>25</v>
      </c>
      <c r="J109" s="21" t="s">
        <v>466</v>
      </c>
      <c r="K109" s="17" t="s">
        <v>26</v>
      </c>
      <c r="L109" s="17" t="s">
        <v>75</v>
      </c>
      <c r="M109" s="20" t="n">
        <v>35012</v>
      </c>
      <c r="N109" s="17" t="n">
        <v>199403</v>
      </c>
      <c r="O109" s="17" t="n">
        <v>199509</v>
      </c>
      <c r="P109" s="22" t="n">
        <v>111</v>
      </c>
      <c r="Q109" s="23" t="n">
        <f aca="false">COUNTIF(B109:B259,B109)</f>
        <v>1</v>
      </c>
      <c r="R109" s="23" t="s">
        <v>28</v>
      </c>
      <c r="S109" s="23" t="s">
        <v>29</v>
      </c>
    </row>
    <row r="110" customFormat="false" ht="12.75" hidden="false" customHeight="false" outlineLevel="0" collapsed="false">
      <c r="A110" s="17" t="n">
        <f aca="false">+A109+1</f>
        <v>109</v>
      </c>
      <c r="B110" s="18" t="s">
        <v>467</v>
      </c>
      <c r="C110" s="24" t="s">
        <v>356</v>
      </c>
      <c r="D110" s="17" t="s">
        <v>468</v>
      </c>
      <c r="E110" s="19" t="s">
        <v>469</v>
      </c>
      <c r="F110" s="17" t="s">
        <v>34</v>
      </c>
      <c r="G110" s="17" t="s">
        <v>24</v>
      </c>
      <c r="H110" s="20" t="n">
        <v>36206</v>
      </c>
      <c r="I110" s="17" t="s">
        <v>25</v>
      </c>
      <c r="J110" s="21" t="s">
        <v>470</v>
      </c>
      <c r="K110" s="17" t="s">
        <v>37</v>
      </c>
      <c r="L110" s="17" t="s">
        <v>27</v>
      </c>
      <c r="M110" s="20" t="n">
        <v>36098</v>
      </c>
      <c r="N110" s="17" t="n">
        <v>199601</v>
      </c>
      <c r="O110" s="17" t="n">
        <v>199712</v>
      </c>
      <c r="P110" s="22" t="n">
        <v>78</v>
      </c>
      <c r="Q110" s="23" t="n">
        <f aca="false">COUNTIF(B110:B260,B110)</f>
        <v>1</v>
      </c>
      <c r="R110" s="24" t="s">
        <v>38</v>
      </c>
      <c r="S110" s="23" t="s">
        <v>29</v>
      </c>
    </row>
    <row r="111" customFormat="false" ht="12.75" hidden="false" customHeight="false" outlineLevel="0" collapsed="false">
      <c r="A111" s="17" t="n">
        <f aca="false">+A110+1</f>
        <v>110</v>
      </c>
      <c r="B111" s="18" t="s">
        <v>471</v>
      </c>
      <c r="C111" s="17" t="s">
        <v>314</v>
      </c>
      <c r="D111" s="17" t="s">
        <v>472</v>
      </c>
      <c r="E111" s="19" t="s">
        <v>473</v>
      </c>
      <c r="F111" s="17" t="s">
        <v>34</v>
      </c>
      <c r="G111" s="17" t="s">
        <v>474</v>
      </c>
      <c r="H111" s="20" t="n">
        <v>35705</v>
      </c>
      <c r="I111" s="17" t="s">
        <v>25</v>
      </c>
      <c r="J111" s="21" t="s">
        <v>471</v>
      </c>
      <c r="K111" s="17" t="s">
        <v>26</v>
      </c>
      <c r="L111" s="17" t="s">
        <v>75</v>
      </c>
      <c r="M111" s="20" t="n">
        <v>35613</v>
      </c>
      <c r="N111" s="17" t="n">
        <v>199001</v>
      </c>
      <c r="O111" s="17" t="n">
        <v>199204</v>
      </c>
      <c r="P111" s="22" t="n">
        <v>0</v>
      </c>
      <c r="Q111" s="23" t="n">
        <f aca="false">COUNTIF(B111:B261,B111)</f>
        <v>1</v>
      </c>
      <c r="R111" s="23" t="s">
        <v>28</v>
      </c>
      <c r="S111" s="23" t="s">
        <v>29</v>
      </c>
    </row>
    <row r="112" customFormat="false" ht="12.75" hidden="false" customHeight="false" outlineLevel="0" collapsed="false">
      <c r="A112" s="17" t="n">
        <f aca="false">+A111+1</f>
        <v>111</v>
      </c>
      <c r="B112" s="18" t="s">
        <v>475</v>
      </c>
      <c r="C112" s="17" t="s">
        <v>77</v>
      </c>
      <c r="D112" s="17" t="s">
        <v>476</v>
      </c>
      <c r="E112" s="19" t="s">
        <v>477</v>
      </c>
      <c r="F112" s="17" t="s">
        <v>23</v>
      </c>
      <c r="G112" s="17" t="s">
        <v>88</v>
      </c>
      <c r="H112" s="20" t="n">
        <v>35048</v>
      </c>
      <c r="I112" s="17" t="s">
        <v>25</v>
      </c>
      <c r="J112" s="21" t="s">
        <v>475</v>
      </c>
      <c r="K112" s="17" t="s">
        <v>26</v>
      </c>
      <c r="L112" s="17" t="s">
        <v>27</v>
      </c>
      <c r="M112" s="20" t="n">
        <v>35353</v>
      </c>
      <c r="N112" s="17" t="n">
        <v>199501</v>
      </c>
      <c r="O112" s="17" t="n">
        <v>199511</v>
      </c>
      <c r="P112" s="22" t="n">
        <v>0</v>
      </c>
      <c r="Q112" s="23" t="n">
        <f aca="false">COUNTIF(B112:B262,B112)</f>
        <v>1</v>
      </c>
      <c r="R112" s="23" t="s">
        <v>28</v>
      </c>
      <c r="S112" s="23" t="s">
        <v>29</v>
      </c>
    </row>
    <row r="113" customFormat="false" ht="12.75" hidden="false" customHeight="false" outlineLevel="0" collapsed="false">
      <c r="A113" s="17" t="n">
        <f aca="false">+A112+1</f>
        <v>112</v>
      </c>
      <c r="B113" s="18" t="s">
        <v>478</v>
      </c>
      <c r="C113" s="17" t="s">
        <v>40</v>
      </c>
      <c r="D113" s="17" t="s">
        <v>479</v>
      </c>
      <c r="E113" s="19" t="s">
        <v>480</v>
      </c>
      <c r="F113" s="17" t="s">
        <v>34</v>
      </c>
      <c r="G113" s="17" t="s">
        <v>35</v>
      </c>
      <c r="H113" s="20" t="n">
        <v>36144</v>
      </c>
      <c r="I113" s="17" t="s">
        <v>25</v>
      </c>
      <c r="J113" s="21" t="s">
        <v>481</v>
      </c>
      <c r="K113" s="17" t="s">
        <v>37</v>
      </c>
      <c r="L113" s="17" t="s">
        <v>27</v>
      </c>
      <c r="M113" s="20" t="n">
        <v>36069</v>
      </c>
      <c r="N113" s="17" t="n">
        <v>199710</v>
      </c>
      <c r="O113" s="17" t="n">
        <v>199712</v>
      </c>
      <c r="P113" s="22" t="n">
        <v>107</v>
      </c>
      <c r="Q113" s="23" t="n">
        <f aca="false">COUNTIF(B113:B264,B113)</f>
        <v>1</v>
      </c>
      <c r="R113" s="24" t="s">
        <v>38</v>
      </c>
      <c r="S113" s="23" t="s">
        <v>29</v>
      </c>
    </row>
    <row r="114" customFormat="false" ht="12.75" hidden="false" customHeight="false" outlineLevel="0" collapsed="false">
      <c r="A114" s="17" t="n">
        <f aca="false">+A113+1</f>
        <v>113</v>
      </c>
      <c r="B114" s="18" t="s">
        <v>482</v>
      </c>
      <c r="C114" s="17" t="s">
        <v>116</v>
      </c>
      <c r="D114" s="25" t="s">
        <v>483</v>
      </c>
      <c r="E114" s="19" t="s">
        <v>484</v>
      </c>
      <c r="F114" s="17" t="s">
        <v>23</v>
      </c>
      <c r="G114" s="17" t="s">
        <v>88</v>
      </c>
      <c r="H114" s="20" t="n">
        <v>35199</v>
      </c>
      <c r="I114" s="17" t="s">
        <v>25</v>
      </c>
      <c r="J114" s="21" t="s">
        <v>485</v>
      </c>
      <c r="K114" s="17" t="s">
        <v>26</v>
      </c>
      <c r="L114" s="17" t="s">
        <v>75</v>
      </c>
      <c r="M114" s="20" t="n">
        <v>35155</v>
      </c>
      <c r="N114" s="17" t="n">
        <v>198906</v>
      </c>
      <c r="O114" s="17" t="n">
        <v>199601</v>
      </c>
      <c r="P114" s="22" t="n">
        <v>481.03</v>
      </c>
      <c r="Q114" s="23" t="n">
        <f aca="false">COUNTIF(B114:B265,B114)</f>
        <v>1</v>
      </c>
      <c r="R114" s="23" t="s">
        <v>28</v>
      </c>
      <c r="S114" s="23" t="s">
        <v>29</v>
      </c>
    </row>
    <row r="115" customFormat="false" ht="12.75" hidden="false" customHeight="false" outlineLevel="0" collapsed="false">
      <c r="A115" s="17" t="n">
        <f aca="false">+A114+1</f>
        <v>114</v>
      </c>
      <c r="B115" s="18" t="s">
        <v>486</v>
      </c>
      <c r="C115" s="17" t="s">
        <v>40</v>
      </c>
      <c r="D115" s="17" t="s">
        <v>487</v>
      </c>
      <c r="E115" s="19" t="s">
        <v>488</v>
      </c>
      <c r="F115" s="17" t="s">
        <v>23</v>
      </c>
      <c r="G115" s="17" t="s">
        <v>88</v>
      </c>
      <c r="H115" s="20" t="n">
        <v>35201</v>
      </c>
      <c r="I115" s="17" t="s">
        <v>25</v>
      </c>
      <c r="J115" s="21" t="s">
        <v>489</v>
      </c>
      <c r="K115" s="17" t="s">
        <v>26</v>
      </c>
      <c r="L115" s="17" t="s">
        <v>27</v>
      </c>
      <c r="M115" s="20" t="n">
        <v>35143</v>
      </c>
      <c r="N115" s="17" t="n">
        <v>199208</v>
      </c>
      <c r="O115" s="17" t="n">
        <v>199601</v>
      </c>
      <c r="P115" s="22" t="n">
        <v>9698.13</v>
      </c>
      <c r="Q115" s="23" t="n">
        <f aca="false">COUNTIF(B115:B266,B115)</f>
        <v>1</v>
      </c>
      <c r="R115" s="24" t="s">
        <v>38</v>
      </c>
      <c r="S115" s="23" t="s">
        <v>29</v>
      </c>
    </row>
    <row r="116" customFormat="false" ht="12.75" hidden="false" customHeight="false" outlineLevel="0" collapsed="false">
      <c r="A116" s="17" t="n">
        <f aca="false">+A115+1</f>
        <v>115</v>
      </c>
      <c r="B116" s="18" t="s">
        <v>490</v>
      </c>
      <c r="C116" s="17" t="s">
        <v>40</v>
      </c>
      <c r="D116" s="17" t="s">
        <v>491</v>
      </c>
      <c r="E116" s="19" t="s">
        <v>492</v>
      </c>
      <c r="F116" s="17" t="s">
        <v>23</v>
      </c>
      <c r="G116" s="17" t="s">
        <v>88</v>
      </c>
      <c r="H116" s="20" t="n">
        <v>35324</v>
      </c>
      <c r="I116" s="17" t="s">
        <v>25</v>
      </c>
      <c r="J116" s="21" t="s">
        <v>493</v>
      </c>
      <c r="K116" s="17" t="s">
        <v>26</v>
      </c>
      <c r="L116" s="17" t="s">
        <v>27</v>
      </c>
      <c r="M116" s="20" t="n">
        <v>35276</v>
      </c>
      <c r="N116" s="17" t="n">
        <v>199409</v>
      </c>
      <c r="O116" s="17" t="n">
        <v>199605</v>
      </c>
      <c r="P116" s="22" t="n">
        <v>15770.2</v>
      </c>
      <c r="Q116" s="23" t="n">
        <f aca="false">COUNTIF(B116:B267,B116)</f>
        <v>1</v>
      </c>
      <c r="R116" s="24" t="s">
        <v>38</v>
      </c>
      <c r="S116" s="23" t="s">
        <v>29</v>
      </c>
    </row>
    <row r="117" customFormat="false" ht="12.75" hidden="false" customHeight="false" outlineLevel="0" collapsed="false">
      <c r="A117" s="17" t="n">
        <f aca="false">+A116+1</f>
        <v>116</v>
      </c>
      <c r="B117" s="18" t="n">
        <v>23726</v>
      </c>
      <c r="C117" s="17" t="s">
        <v>77</v>
      </c>
      <c r="D117" s="25" t="s">
        <v>494</v>
      </c>
      <c r="E117" s="19" t="s">
        <v>495</v>
      </c>
      <c r="F117" s="17" t="s">
        <v>34</v>
      </c>
      <c r="G117" s="17" t="s">
        <v>35</v>
      </c>
      <c r="H117" s="20" t="n">
        <v>35067</v>
      </c>
      <c r="I117" s="17" t="s">
        <v>496</v>
      </c>
      <c r="J117" s="21" t="s">
        <v>497</v>
      </c>
      <c r="K117" s="17" t="s">
        <v>26</v>
      </c>
      <c r="L117" s="25" t="s">
        <v>27</v>
      </c>
      <c r="M117" s="20" t="n">
        <v>35027</v>
      </c>
      <c r="N117" s="17" t="n">
        <v>199305</v>
      </c>
      <c r="O117" s="17" t="n">
        <v>199409</v>
      </c>
      <c r="P117" s="27" t="n">
        <v>0</v>
      </c>
      <c r="Q117" s="23" t="n">
        <f aca="false">COUNTIF(B117:B268,B117)</f>
        <v>1</v>
      </c>
      <c r="R117" s="24" t="s">
        <v>38</v>
      </c>
      <c r="S117" s="23" t="s">
        <v>29</v>
      </c>
    </row>
    <row r="118" customFormat="false" ht="12.75" hidden="false" customHeight="false" outlineLevel="0" collapsed="false">
      <c r="A118" s="17" t="n">
        <f aca="false">+A117+1</f>
        <v>117</v>
      </c>
      <c r="B118" s="18" t="s">
        <v>498</v>
      </c>
      <c r="C118" s="24" t="s">
        <v>161</v>
      </c>
      <c r="D118" s="17" t="s">
        <v>499</v>
      </c>
      <c r="E118" s="19" t="s">
        <v>500</v>
      </c>
      <c r="F118" s="17" t="s">
        <v>23</v>
      </c>
      <c r="G118" s="17" t="s">
        <v>88</v>
      </c>
      <c r="H118" s="20" t="n">
        <v>35019</v>
      </c>
      <c r="I118" s="17" t="s">
        <v>25</v>
      </c>
      <c r="J118" s="21" t="s">
        <v>498</v>
      </c>
      <c r="K118" s="17" t="s">
        <v>26</v>
      </c>
      <c r="L118" s="17" t="s">
        <v>27</v>
      </c>
      <c r="M118" s="20" t="n">
        <v>34958</v>
      </c>
      <c r="N118" s="17" t="n">
        <v>199511</v>
      </c>
      <c r="O118" s="17" t="n">
        <v>199511</v>
      </c>
      <c r="P118" s="22" t="n">
        <v>0</v>
      </c>
      <c r="Q118" s="23" t="n">
        <f aca="false">COUNTIF(B118:B269,B118)</f>
        <v>1</v>
      </c>
      <c r="R118" s="24" t="s">
        <v>28</v>
      </c>
      <c r="S118" s="23" t="s">
        <v>29</v>
      </c>
    </row>
    <row r="119" customFormat="false" ht="12.75" hidden="false" customHeight="false" outlineLevel="0" collapsed="false">
      <c r="A119" s="17" t="n">
        <f aca="false">+A118+1</f>
        <v>118</v>
      </c>
      <c r="B119" s="18" t="s">
        <v>501</v>
      </c>
      <c r="C119" s="24" t="s">
        <v>166</v>
      </c>
      <c r="D119" s="17" t="s">
        <v>93</v>
      </c>
      <c r="E119" s="21" t="s">
        <v>502</v>
      </c>
      <c r="F119" s="17" t="e">
        <f aca="false">NA()</f>
        <v>#N/A</v>
      </c>
      <c r="G119" s="17" t="e">
        <f aca="false">NA()</f>
        <v>#N/A</v>
      </c>
      <c r="H119" s="20" t="n">
        <v>34319</v>
      </c>
      <c r="I119" s="17" t="s">
        <v>25</v>
      </c>
      <c r="J119" s="21" t="s">
        <v>501</v>
      </c>
      <c r="K119" s="17" t="s">
        <v>26</v>
      </c>
      <c r="L119" s="17" t="s">
        <v>27</v>
      </c>
      <c r="M119" s="20" t="n">
        <v>34228</v>
      </c>
      <c r="N119" s="17" t="n">
        <v>199312</v>
      </c>
      <c r="O119" s="17" t="n">
        <v>199312</v>
      </c>
      <c r="P119" s="22" t="n">
        <v>0</v>
      </c>
      <c r="Q119" s="23" t="n">
        <f aca="false">COUNTIF(B119:B270,B119)</f>
        <v>1</v>
      </c>
      <c r="R119" s="24" t="s">
        <v>28</v>
      </c>
      <c r="S119" s="23" t="s">
        <v>29</v>
      </c>
    </row>
    <row r="120" customFormat="false" ht="12.75" hidden="false" customHeight="false" outlineLevel="0" collapsed="false">
      <c r="A120" s="17" t="n">
        <f aca="false">+A119+1</f>
        <v>119</v>
      </c>
      <c r="B120" s="18" t="s">
        <v>503</v>
      </c>
      <c r="C120" s="17" t="s">
        <v>40</v>
      </c>
      <c r="D120" s="17" t="s">
        <v>504</v>
      </c>
      <c r="E120" s="19" t="s">
        <v>505</v>
      </c>
      <c r="F120" s="17" t="s">
        <v>23</v>
      </c>
      <c r="G120" s="17" t="s">
        <v>35</v>
      </c>
      <c r="H120" s="20" t="n">
        <v>34319</v>
      </c>
      <c r="I120" s="17" t="s">
        <v>496</v>
      </c>
      <c r="J120" s="21" t="s">
        <v>503</v>
      </c>
      <c r="K120" s="17" t="s">
        <v>26</v>
      </c>
      <c r="L120" s="17" t="s">
        <v>27</v>
      </c>
      <c r="M120" s="20" t="n">
        <v>34289</v>
      </c>
      <c r="N120" s="17"/>
      <c r="O120" s="17"/>
      <c r="P120" s="22" t="n">
        <v>0</v>
      </c>
      <c r="Q120" s="23" t="n">
        <f aca="false">COUNTIF(B120:B271,B120)</f>
        <v>1</v>
      </c>
      <c r="R120" s="23" t="s">
        <v>28</v>
      </c>
      <c r="S120" s="23" t="s">
        <v>29</v>
      </c>
    </row>
    <row r="121" customFormat="false" ht="12.75" hidden="false" customHeight="false" outlineLevel="0" collapsed="false">
      <c r="A121" s="17" t="n">
        <f aca="false">+A120+1</f>
        <v>120</v>
      </c>
      <c r="B121" s="18" t="s">
        <v>506</v>
      </c>
      <c r="C121" s="17" t="s">
        <v>40</v>
      </c>
      <c r="D121" s="25" t="s">
        <v>507</v>
      </c>
      <c r="E121" s="19" t="s">
        <v>508</v>
      </c>
      <c r="F121" s="17" t="s">
        <v>23</v>
      </c>
      <c r="G121" s="17" t="s">
        <v>24</v>
      </c>
      <c r="H121" s="20" t="n">
        <v>34726</v>
      </c>
      <c r="I121" s="17" t="s">
        <v>25</v>
      </c>
      <c r="J121" s="21" t="s">
        <v>506</v>
      </c>
      <c r="K121" s="17" t="s">
        <v>26</v>
      </c>
      <c r="L121" s="17" t="s">
        <v>27</v>
      </c>
      <c r="M121" s="20" t="n">
        <v>34684</v>
      </c>
      <c r="N121" s="17" t="n">
        <v>198906</v>
      </c>
      <c r="O121" s="17" t="n">
        <v>199409</v>
      </c>
      <c r="P121" s="27" t="n">
        <v>297.17</v>
      </c>
      <c r="Q121" s="23" t="n">
        <f aca="false">COUNTIF(B121:B272,B121)</f>
        <v>1</v>
      </c>
      <c r="R121" s="23" t="s">
        <v>28</v>
      </c>
      <c r="S121" s="23" t="s">
        <v>29</v>
      </c>
    </row>
    <row r="122" customFormat="false" ht="12.75" hidden="false" customHeight="false" outlineLevel="0" collapsed="false">
      <c r="A122" s="17" t="n">
        <f aca="false">+A121+1</f>
        <v>121</v>
      </c>
      <c r="B122" s="18" t="s">
        <v>509</v>
      </c>
      <c r="C122" s="17" t="s">
        <v>510</v>
      </c>
      <c r="D122" s="17" t="s">
        <v>511</v>
      </c>
      <c r="E122" s="19" t="s">
        <v>512</v>
      </c>
      <c r="F122" s="17" t="s">
        <v>34</v>
      </c>
      <c r="G122" s="17" t="s">
        <v>35</v>
      </c>
      <c r="H122" s="20" t="n">
        <v>35172</v>
      </c>
      <c r="I122" s="17" t="s">
        <v>25</v>
      </c>
      <c r="J122" s="21" t="s">
        <v>513</v>
      </c>
      <c r="K122" s="17" t="s">
        <v>26</v>
      </c>
      <c r="L122" s="17" t="s">
        <v>27</v>
      </c>
      <c r="M122" s="20" t="n">
        <v>35107</v>
      </c>
      <c r="N122" s="17" t="n">
        <v>198906</v>
      </c>
      <c r="O122" s="17" t="n">
        <v>199512</v>
      </c>
      <c r="P122" s="22" t="n">
        <v>2434.6</v>
      </c>
      <c r="Q122" s="23" t="n">
        <f aca="false">COUNTIF(B122:B273,B122)</f>
        <v>1</v>
      </c>
      <c r="R122" s="24" t="s">
        <v>38</v>
      </c>
      <c r="S122" s="23" t="s">
        <v>29</v>
      </c>
    </row>
    <row r="123" customFormat="false" ht="12.75" hidden="false" customHeight="false" outlineLevel="0" collapsed="false">
      <c r="A123" s="17" t="n">
        <f aca="false">+A122+1</f>
        <v>122</v>
      </c>
      <c r="B123" s="18" t="s">
        <v>514</v>
      </c>
      <c r="C123" s="17" t="s">
        <v>166</v>
      </c>
      <c r="D123" s="17" t="s">
        <v>515</v>
      </c>
      <c r="E123" s="19" t="s">
        <v>516</v>
      </c>
      <c r="F123" s="17" t="s">
        <v>23</v>
      </c>
      <c r="G123" s="17" t="s">
        <v>35</v>
      </c>
      <c r="H123" s="20" t="n">
        <v>34989</v>
      </c>
      <c r="I123" s="17" t="s">
        <v>25</v>
      </c>
      <c r="J123" s="21" t="s">
        <v>514</v>
      </c>
      <c r="K123" s="17" t="s">
        <v>26</v>
      </c>
      <c r="L123" s="17" t="s">
        <v>27</v>
      </c>
      <c r="M123" s="20" t="n">
        <v>34928</v>
      </c>
      <c r="N123" s="17" t="n">
        <v>199401</v>
      </c>
      <c r="O123" s="17" t="n">
        <v>199412</v>
      </c>
      <c r="P123" s="22" t="n">
        <v>54.04</v>
      </c>
      <c r="Q123" s="23" t="n">
        <f aca="false">COUNTIF(B123:B274,B123)</f>
        <v>1</v>
      </c>
      <c r="R123" s="23" t="s">
        <v>28</v>
      </c>
      <c r="S123" s="23" t="s">
        <v>29</v>
      </c>
    </row>
    <row r="124" customFormat="false" ht="12.75" hidden="false" customHeight="false" outlineLevel="0" collapsed="false">
      <c r="A124" s="17" t="n">
        <f aca="false">+A123+1</f>
        <v>123</v>
      </c>
      <c r="B124" s="18" t="s">
        <v>517</v>
      </c>
      <c r="C124" s="17" t="s">
        <v>166</v>
      </c>
      <c r="D124" s="17" t="s">
        <v>518</v>
      </c>
      <c r="E124" s="19" t="s">
        <v>519</v>
      </c>
      <c r="F124" s="17" t="s">
        <v>23</v>
      </c>
      <c r="G124" s="17" t="s">
        <v>35</v>
      </c>
      <c r="H124" s="20" t="n">
        <v>35464</v>
      </c>
      <c r="I124" s="17" t="s">
        <v>25</v>
      </c>
      <c r="J124" s="21" t="s">
        <v>520</v>
      </c>
      <c r="K124" s="17" t="s">
        <v>26</v>
      </c>
      <c r="L124" s="17" t="s">
        <v>75</v>
      </c>
      <c r="M124" s="20" t="n">
        <v>35414</v>
      </c>
      <c r="N124" s="17" t="n">
        <v>198908</v>
      </c>
      <c r="O124" s="17" t="n">
        <v>199411</v>
      </c>
      <c r="P124" s="22" t="n">
        <v>22.57</v>
      </c>
      <c r="Q124" s="23" t="n">
        <f aca="false">COUNTIF(B124:B275,B124)</f>
        <v>1</v>
      </c>
      <c r="R124" s="23" t="s">
        <v>28</v>
      </c>
      <c r="S124" s="23" t="s">
        <v>29</v>
      </c>
    </row>
    <row r="125" customFormat="false" ht="12.75" hidden="false" customHeight="false" outlineLevel="0" collapsed="false">
      <c r="A125" s="17" t="n">
        <f aca="false">+A124+1</f>
        <v>124</v>
      </c>
      <c r="B125" s="18" t="s">
        <v>521</v>
      </c>
      <c r="C125" s="24" t="s">
        <v>461</v>
      </c>
      <c r="D125" s="17" t="s">
        <v>522</v>
      </c>
      <c r="E125" s="19" t="s">
        <v>523</v>
      </c>
      <c r="F125" s="17" t="s">
        <v>23</v>
      </c>
      <c r="G125" s="17" t="s">
        <v>24</v>
      </c>
      <c r="H125" s="20" t="n">
        <v>36511</v>
      </c>
      <c r="I125" s="17" t="s">
        <v>25</v>
      </c>
      <c r="J125" s="21" t="s">
        <v>524</v>
      </c>
      <c r="K125" s="17" t="s">
        <v>37</v>
      </c>
      <c r="L125" s="17" t="s">
        <v>27</v>
      </c>
      <c r="M125" s="20" t="n">
        <v>36437</v>
      </c>
      <c r="N125" s="17" t="n">
        <v>199601</v>
      </c>
      <c r="O125" s="17" t="n">
        <v>199812</v>
      </c>
      <c r="P125" s="22" t="n">
        <v>53</v>
      </c>
      <c r="Q125" s="23" t="n">
        <f aca="false">COUNTIF(B125:B276,B125)</f>
        <v>1</v>
      </c>
      <c r="R125" s="24" t="s">
        <v>28</v>
      </c>
      <c r="S125" s="23" t="s">
        <v>29</v>
      </c>
    </row>
    <row r="126" customFormat="false" ht="12.75" hidden="false" customHeight="false" outlineLevel="0" collapsed="false">
      <c r="A126" s="17" t="n">
        <f aca="false">+A125+1</f>
        <v>125</v>
      </c>
      <c r="B126" s="18" t="s">
        <v>525</v>
      </c>
      <c r="C126" s="17" t="s">
        <v>161</v>
      </c>
      <c r="D126" s="17" t="s">
        <v>526</v>
      </c>
      <c r="E126" s="19" t="s">
        <v>527</v>
      </c>
      <c r="F126" s="17" t="s">
        <v>528</v>
      </c>
      <c r="G126" s="17" t="s">
        <v>35</v>
      </c>
      <c r="H126" s="20" t="n">
        <v>35114</v>
      </c>
      <c r="I126" s="17" t="s">
        <v>25</v>
      </c>
      <c r="J126" s="21" t="s">
        <v>529</v>
      </c>
      <c r="K126" s="17" t="s">
        <v>26</v>
      </c>
      <c r="L126" s="17" t="s">
        <v>27</v>
      </c>
      <c r="M126" s="20" t="n">
        <v>35083</v>
      </c>
      <c r="N126" s="17" t="n">
        <v>199304</v>
      </c>
      <c r="O126" s="17" t="n">
        <v>199512</v>
      </c>
      <c r="P126" s="22" t="n">
        <v>371.69</v>
      </c>
      <c r="Q126" s="23" t="n">
        <f aca="false">COUNTIF(B126:B277,B126)</f>
        <v>1</v>
      </c>
      <c r="R126" s="23" t="s">
        <v>28</v>
      </c>
      <c r="S126" s="23" t="s">
        <v>29</v>
      </c>
    </row>
    <row r="127" customFormat="false" ht="12.75" hidden="false" customHeight="false" outlineLevel="0" collapsed="false">
      <c r="A127" s="17" t="n">
        <f aca="false">+A126+1</f>
        <v>126</v>
      </c>
      <c r="B127" s="18" t="s">
        <v>530</v>
      </c>
      <c r="C127" s="17" t="s">
        <v>370</v>
      </c>
      <c r="D127" s="17" t="s">
        <v>531</v>
      </c>
      <c r="E127" s="19" t="s">
        <v>532</v>
      </c>
      <c r="F127" s="17" t="s">
        <v>23</v>
      </c>
      <c r="G127" s="17" t="s">
        <v>24</v>
      </c>
      <c r="H127" s="20" t="n">
        <v>35508</v>
      </c>
      <c r="I127" s="17" t="s">
        <v>25</v>
      </c>
      <c r="J127" s="21" t="s">
        <v>530</v>
      </c>
      <c r="K127" s="17" t="s">
        <v>26</v>
      </c>
      <c r="L127" s="17" t="s">
        <v>27</v>
      </c>
      <c r="M127" s="20" t="n">
        <v>35449</v>
      </c>
      <c r="N127" s="17" t="n">
        <v>199703</v>
      </c>
      <c r="O127" s="17" t="n">
        <v>199703</v>
      </c>
      <c r="P127" s="22" t="n">
        <v>0</v>
      </c>
      <c r="Q127" s="23" t="n">
        <f aca="false">COUNTIF(B127:B278,B127)</f>
        <v>1</v>
      </c>
      <c r="R127" s="23" t="s">
        <v>28</v>
      </c>
      <c r="S127" s="23" t="s">
        <v>29</v>
      </c>
    </row>
    <row r="128" customFormat="false" ht="12.75" hidden="false" customHeight="false" outlineLevel="0" collapsed="false">
      <c r="A128" s="17" t="n">
        <f aca="false">+A127+1</f>
        <v>127</v>
      </c>
      <c r="B128" s="18" t="s">
        <v>533</v>
      </c>
      <c r="C128" s="24" t="s">
        <v>71</v>
      </c>
      <c r="D128" s="17" t="s">
        <v>93</v>
      </c>
      <c r="E128" s="21" t="s">
        <v>534</v>
      </c>
      <c r="F128" s="17" t="e">
        <f aca="false">NA()</f>
        <v>#N/A</v>
      </c>
      <c r="G128" s="17" t="e">
        <f aca="false">NA()</f>
        <v>#N/A</v>
      </c>
      <c r="H128" s="20" t="n">
        <v>34443</v>
      </c>
      <c r="I128" s="17" t="s">
        <v>25</v>
      </c>
      <c r="J128" s="21" t="s">
        <v>533</v>
      </c>
      <c r="K128" s="17" t="s">
        <v>26</v>
      </c>
      <c r="L128" s="17" t="s">
        <v>27</v>
      </c>
      <c r="M128" s="20" t="n">
        <v>34319</v>
      </c>
      <c r="N128" s="17" t="n">
        <v>199001</v>
      </c>
      <c r="O128" s="17" t="n">
        <v>199309</v>
      </c>
      <c r="P128" s="22" t="n">
        <v>0</v>
      </c>
      <c r="Q128" s="23" t="n">
        <f aca="false">COUNTIF(B128:B279,B128)</f>
        <v>1</v>
      </c>
      <c r="R128" s="24" t="s">
        <v>28</v>
      </c>
      <c r="S128" s="23" t="s">
        <v>29</v>
      </c>
    </row>
    <row r="129" customFormat="false" ht="12.75" hidden="false" customHeight="false" outlineLevel="0" collapsed="false">
      <c r="A129" s="17" t="n">
        <f aca="false">+A128+1</f>
        <v>128</v>
      </c>
      <c r="B129" s="18" t="s">
        <v>535</v>
      </c>
      <c r="C129" s="17" t="s">
        <v>413</v>
      </c>
      <c r="D129" s="25" t="s">
        <v>536</v>
      </c>
      <c r="E129" s="21" t="s">
        <v>537</v>
      </c>
      <c r="F129" s="23" t="s">
        <v>23</v>
      </c>
      <c r="G129" s="17" t="e">
        <f aca="false">VLOOKUP(D129,[1]UBICADOS!$A$2:$B$128,2,0)</f>
        <v>#N/A</v>
      </c>
      <c r="H129" s="20" t="n">
        <v>35174</v>
      </c>
      <c r="I129" s="17" t="s">
        <v>25</v>
      </c>
      <c r="J129" s="21" t="s">
        <v>538</v>
      </c>
      <c r="K129" s="17" t="s">
        <v>26</v>
      </c>
      <c r="L129" s="17" t="s">
        <v>27</v>
      </c>
      <c r="M129" s="20" t="n">
        <v>35155</v>
      </c>
      <c r="N129" s="17" t="n">
        <v>199410</v>
      </c>
      <c r="O129" s="17" t="n">
        <v>199511</v>
      </c>
      <c r="P129" s="26" t="n">
        <v>3860</v>
      </c>
      <c r="Q129" s="17" t="n">
        <f aca="false">COUNTIF(A130:A1044,B129)</f>
        <v>0</v>
      </c>
      <c r="R129" s="23" t="s">
        <v>474</v>
      </c>
      <c r="S129" s="23" t="s">
        <v>29</v>
      </c>
    </row>
    <row r="130" customFormat="false" ht="12.75" hidden="false" customHeight="false" outlineLevel="0" collapsed="false">
      <c r="A130" s="17" t="n">
        <f aca="false">+A129+1</f>
        <v>129</v>
      </c>
      <c r="B130" s="18" t="s">
        <v>539</v>
      </c>
      <c r="C130" s="17" t="s">
        <v>40</v>
      </c>
      <c r="D130" s="25" t="s">
        <v>540</v>
      </c>
      <c r="E130" s="19" t="s">
        <v>541</v>
      </c>
      <c r="F130" s="17" t="s">
        <v>23</v>
      </c>
      <c r="G130" s="17" t="s">
        <v>35</v>
      </c>
      <c r="H130" s="20" t="n">
        <v>35205</v>
      </c>
      <c r="I130" s="17" t="s">
        <v>25</v>
      </c>
      <c r="J130" s="21" t="s">
        <v>542</v>
      </c>
      <c r="K130" s="17" t="s">
        <v>26</v>
      </c>
      <c r="L130" s="17" t="s">
        <v>27</v>
      </c>
      <c r="M130" s="20" t="n">
        <v>35163</v>
      </c>
      <c r="N130" s="17" t="n">
        <v>199103</v>
      </c>
      <c r="O130" s="17" t="n">
        <v>199601</v>
      </c>
      <c r="P130" s="27" t="n">
        <v>27866.82</v>
      </c>
      <c r="Q130" s="23" t="n">
        <f aca="false">COUNTIF(B130:B281,B130)</f>
        <v>1</v>
      </c>
      <c r="R130" s="23" t="s">
        <v>28</v>
      </c>
      <c r="S130" s="23" t="s">
        <v>29</v>
      </c>
    </row>
    <row r="131" customFormat="false" ht="12.75" hidden="false" customHeight="false" outlineLevel="0" collapsed="false">
      <c r="A131" s="17" t="n">
        <f aca="false">+A130+1</f>
        <v>130</v>
      </c>
      <c r="B131" s="18" t="s">
        <v>543</v>
      </c>
      <c r="C131" s="24" t="s">
        <v>100</v>
      </c>
      <c r="D131" s="17" t="s">
        <v>544</v>
      </c>
      <c r="E131" s="19" t="s">
        <v>545</v>
      </c>
      <c r="F131" s="17" t="s">
        <v>23</v>
      </c>
      <c r="G131" s="17" t="s">
        <v>24</v>
      </c>
      <c r="H131" s="20" t="n">
        <v>36620</v>
      </c>
      <c r="I131" s="17" t="s">
        <v>25</v>
      </c>
      <c r="J131" s="21" t="s">
        <v>546</v>
      </c>
      <c r="K131" s="17" t="s">
        <v>547</v>
      </c>
      <c r="L131" s="17" t="s">
        <v>27</v>
      </c>
      <c r="M131" s="20" t="n">
        <v>35530</v>
      </c>
      <c r="N131" s="17" t="n">
        <v>198902</v>
      </c>
      <c r="O131" s="17" t="n">
        <v>199312</v>
      </c>
      <c r="P131" s="22" t="n">
        <v>7116</v>
      </c>
      <c r="Q131" s="23" t="n">
        <f aca="false">COUNTIF(B131:B282,B131)</f>
        <v>1</v>
      </c>
      <c r="R131" s="23" t="s">
        <v>28</v>
      </c>
      <c r="S131" s="23" t="s">
        <v>29</v>
      </c>
      <c r="AB131" s="30"/>
      <c r="AD131" s="31"/>
      <c r="AE131" s="28"/>
      <c r="AF131" s="29"/>
      <c r="AG131" s="3"/>
    </row>
    <row r="132" customFormat="false" ht="12.75" hidden="false" customHeight="false" outlineLevel="0" collapsed="false">
      <c r="A132" s="17" t="n">
        <f aca="false">+A131+1</f>
        <v>131</v>
      </c>
      <c r="B132" s="18" t="s">
        <v>548</v>
      </c>
      <c r="C132" s="17" t="s">
        <v>549</v>
      </c>
      <c r="D132" s="17" t="s">
        <v>550</v>
      </c>
      <c r="E132" s="19" t="s">
        <v>551</v>
      </c>
      <c r="F132" s="17" t="s">
        <v>23</v>
      </c>
      <c r="G132" s="17" t="s">
        <v>24</v>
      </c>
      <c r="H132" s="20" t="n">
        <v>36469</v>
      </c>
      <c r="I132" s="17" t="s">
        <v>25</v>
      </c>
      <c r="J132" s="21" t="s">
        <v>552</v>
      </c>
      <c r="K132" s="17" t="s">
        <v>53</v>
      </c>
      <c r="L132" s="17" t="s">
        <v>27</v>
      </c>
      <c r="M132" s="20" t="n">
        <v>36408</v>
      </c>
      <c r="N132" s="17" t="n">
        <v>199601</v>
      </c>
      <c r="O132" s="17" t="n">
        <v>199611</v>
      </c>
      <c r="P132" s="22" t="n">
        <v>3526.81</v>
      </c>
      <c r="Q132" s="23" t="n">
        <f aca="false">COUNTIF(B132:B283,B132)</f>
        <v>1</v>
      </c>
      <c r="R132" s="23" t="s">
        <v>28</v>
      </c>
      <c r="S132" s="23" t="s">
        <v>29</v>
      </c>
      <c r="W132" s="30"/>
    </row>
    <row r="133" customFormat="false" ht="12.75" hidden="false" customHeight="false" outlineLevel="0" collapsed="false">
      <c r="A133" s="17" t="n">
        <f aca="false">+A132+1</f>
        <v>132</v>
      </c>
      <c r="B133" s="18" t="s">
        <v>553</v>
      </c>
      <c r="C133" s="17" t="s">
        <v>20</v>
      </c>
      <c r="D133" s="17" t="s">
        <v>554</v>
      </c>
      <c r="E133" s="19" t="s">
        <v>555</v>
      </c>
      <c r="F133" s="17" t="s">
        <v>34</v>
      </c>
      <c r="G133" s="17" t="s">
        <v>35</v>
      </c>
      <c r="H133" s="20" t="n">
        <v>35499</v>
      </c>
      <c r="I133" s="17" t="s">
        <v>25</v>
      </c>
      <c r="J133" s="21" t="s">
        <v>553</v>
      </c>
      <c r="K133" s="17" t="s">
        <v>26</v>
      </c>
      <c r="L133" s="17" t="s">
        <v>27</v>
      </c>
      <c r="M133" s="20" t="n">
        <v>35440</v>
      </c>
      <c r="N133" s="17" t="n">
        <v>199601</v>
      </c>
      <c r="O133" s="17" t="n">
        <v>199612</v>
      </c>
      <c r="P133" s="22" t="n">
        <v>0</v>
      </c>
      <c r="Q133" s="23" t="n">
        <f aca="false">COUNTIF(B133:B284,B133)</f>
        <v>1</v>
      </c>
      <c r="R133" s="23" t="s">
        <v>28</v>
      </c>
      <c r="S133" s="23" t="s">
        <v>29</v>
      </c>
      <c r="W133" s="30"/>
    </row>
    <row r="134" customFormat="false" ht="12.75" hidden="false" customHeight="false" outlineLevel="0" collapsed="false">
      <c r="A134" s="17" t="n">
        <f aca="false">+A133+1</f>
        <v>133</v>
      </c>
      <c r="B134" s="18" t="s">
        <v>556</v>
      </c>
      <c r="C134" s="17" t="s">
        <v>40</v>
      </c>
      <c r="D134" s="17" t="s">
        <v>557</v>
      </c>
      <c r="E134" s="19" t="s">
        <v>558</v>
      </c>
      <c r="F134" s="17" t="s">
        <v>34</v>
      </c>
      <c r="G134" s="17" t="s">
        <v>35</v>
      </c>
      <c r="H134" s="20" t="n">
        <v>34520</v>
      </c>
      <c r="I134" s="17" t="s">
        <v>25</v>
      </c>
      <c r="J134" s="21" t="s">
        <v>559</v>
      </c>
      <c r="K134" s="17" t="s">
        <v>26</v>
      </c>
      <c r="L134" s="17" t="s">
        <v>27</v>
      </c>
      <c r="M134" s="20" t="n">
        <v>34395</v>
      </c>
      <c r="N134" s="17" t="n">
        <v>199001</v>
      </c>
      <c r="O134" s="17" t="n">
        <v>199312</v>
      </c>
      <c r="P134" s="22" t="n">
        <v>14670.51</v>
      </c>
      <c r="Q134" s="23" t="n">
        <f aca="false">COUNTIF(B134:B285,B134)</f>
        <v>1</v>
      </c>
      <c r="R134" s="23" t="s">
        <v>28</v>
      </c>
      <c r="S134" s="23" t="s">
        <v>29</v>
      </c>
      <c r="T134" s="29"/>
      <c r="U134" s="3"/>
      <c r="W134" s="30"/>
    </row>
    <row r="135" customFormat="false" ht="12.75" hidden="false" customHeight="false" outlineLevel="0" collapsed="false">
      <c r="A135" s="17" t="n">
        <f aca="false">+A134+1</f>
        <v>134</v>
      </c>
      <c r="B135" s="18" t="s">
        <v>560</v>
      </c>
      <c r="C135" s="17" t="s">
        <v>314</v>
      </c>
      <c r="D135" s="17" t="s">
        <v>472</v>
      </c>
      <c r="E135" s="19" t="s">
        <v>473</v>
      </c>
      <c r="F135" s="17" t="s">
        <v>34</v>
      </c>
      <c r="G135" s="17" t="s">
        <v>474</v>
      </c>
      <c r="H135" s="20" t="n">
        <v>35312</v>
      </c>
      <c r="I135" s="17" t="s">
        <v>25</v>
      </c>
      <c r="J135" s="21" t="s">
        <v>561</v>
      </c>
      <c r="K135" s="17" t="s">
        <v>26</v>
      </c>
      <c r="L135" s="17" t="s">
        <v>27</v>
      </c>
      <c r="M135" s="20" t="n">
        <v>35019</v>
      </c>
      <c r="N135" s="17" t="n">
        <v>199205</v>
      </c>
      <c r="O135" s="17" t="n">
        <v>199509</v>
      </c>
      <c r="P135" s="22" t="n">
        <v>211.84</v>
      </c>
      <c r="Q135" s="23" t="n">
        <f aca="false">COUNTIF(B135:B286,B135)</f>
        <v>1</v>
      </c>
      <c r="R135" s="23" t="s">
        <v>28</v>
      </c>
      <c r="S135" s="23" t="s">
        <v>29</v>
      </c>
      <c r="T135" s="29"/>
      <c r="U135" s="3"/>
      <c r="W135" s="30"/>
    </row>
    <row r="136" customFormat="false" ht="12.75" hidden="false" customHeight="false" outlineLevel="0" collapsed="false">
      <c r="A136" s="17" t="n">
        <f aca="false">+A135+1</f>
        <v>135</v>
      </c>
      <c r="B136" s="18" t="s">
        <v>562</v>
      </c>
      <c r="C136" s="17" t="s">
        <v>40</v>
      </c>
      <c r="D136" s="17" t="s">
        <v>563</v>
      </c>
      <c r="E136" s="19" t="s">
        <v>564</v>
      </c>
      <c r="F136" s="17" t="s">
        <v>34</v>
      </c>
      <c r="G136" s="17" t="s">
        <v>35</v>
      </c>
      <c r="H136" s="20" t="n">
        <v>35188</v>
      </c>
      <c r="I136" s="17" t="s">
        <v>25</v>
      </c>
      <c r="J136" s="21" t="s">
        <v>565</v>
      </c>
      <c r="K136" s="17" t="s">
        <v>26</v>
      </c>
      <c r="L136" s="17" t="s">
        <v>27</v>
      </c>
      <c r="M136" s="20" t="n">
        <v>35098</v>
      </c>
      <c r="N136" s="17" t="n">
        <v>199501</v>
      </c>
      <c r="O136" s="17" t="n">
        <v>199512</v>
      </c>
      <c r="P136" s="22" t="n">
        <v>0</v>
      </c>
      <c r="Q136" s="23" t="n">
        <f aca="false">COUNTIF(B136:B287,B136)</f>
        <v>1</v>
      </c>
      <c r="R136" s="23" t="s">
        <v>28</v>
      </c>
      <c r="S136" s="23" t="s">
        <v>29</v>
      </c>
      <c r="T136" s="29"/>
      <c r="U136" s="3"/>
      <c r="W136" s="30"/>
    </row>
    <row r="137" customFormat="false" ht="12.75" hidden="false" customHeight="false" outlineLevel="0" collapsed="false">
      <c r="A137" s="17" t="n">
        <f aca="false">+A136+1</f>
        <v>136</v>
      </c>
      <c r="B137" s="18" t="s">
        <v>566</v>
      </c>
      <c r="C137" s="17" t="s">
        <v>40</v>
      </c>
      <c r="D137" s="17" t="s">
        <v>567</v>
      </c>
      <c r="E137" s="19" t="s">
        <v>568</v>
      </c>
      <c r="F137" s="17" t="s">
        <v>34</v>
      </c>
      <c r="G137" s="17" t="s">
        <v>35</v>
      </c>
      <c r="H137" s="20" t="n">
        <v>35495</v>
      </c>
      <c r="I137" s="17" t="s">
        <v>25</v>
      </c>
      <c r="J137" s="21" t="s">
        <v>569</v>
      </c>
      <c r="K137" s="17" t="s">
        <v>26</v>
      </c>
      <c r="L137" s="17" t="s">
        <v>27</v>
      </c>
      <c r="M137" s="20" t="n">
        <v>35429</v>
      </c>
      <c r="N137" s="17" t="n">
        <v>198906</v>
      </c>
      <c r="O137" s="17" t="n">
        <v>199610</v>
      </c>
      <c r="P137" s="26" t="n">
        <v>30201</v>
      </c>
      <c r="Q137" s="23" t="n">
        <f aca="false">COUNTIF(B137:B288,B137)</f>
        <v>1</v>
      </c>
      <c r="R137" s="23" t="s">
        <v>38</v>
      </c>
      <c r="S137" s="23" t="s">
        <v>29</v>
      </c>
      <c r="T137" s="29"/>
      <c r="U137" s="3"/>
      <c r="V137" s="32"/>
      <c r="W137" s="30"/>
    </row>
    <row r="138" customFormat="false" ht="12.75" hidden="false" customHeight="false" outlineLevel="0" collapsed="false">
      <c r="A138" s="17" t="n">
        <f aca="false">+A137+1</f>
        <v>137</v>
      </c>
      <c r="B138" s="18" t="s">
        <v>570</v>
      </c>
      <c r="C138" s="17" t="s">
        <v>361</v>
      </c>
      <c r="D138" s="17" t="s">
        <v>571</v>
      </c>
      <c r="E138" s="19" t="s">
        <v>572</v>
      </c>
      <c r="F138" s="17" t="s">
        <v>23</v>
      </c>
      <c r="G138" s="17" t="s">
        <v>24</v>
      </c>
      <c r="H138" s="20" t="n">
        <v>36959</v>
      </c>
      <c r="I138" s="17" t="s">
        <v>25</v>
      </c>
      <c r="J138" s="21" t="s">
        <v>573</v>
      </c>
      <c r="K138" s="17" t="s">
        <v>26</v>
      </c>
      <c r="L138" s="17" t="s">
        <v>27</v>
      </c>
      <c r="M138" s="20" t="n">
        <v>36931</v>
      </c>
      <c r="N138" s="17" t="n">
        <v>199208</v>
      </c>
      <c r="O138" s="17" t="n">
        <v>199309</v>
      </c>
      <c r="P138" s="22" t="n">
        <v>6928</v>
      </c>
      <c r="Q138" s="23" t="n">
        <f aca="false">COUNTIF(B138:B289,B138)</f>
        <v>1</v>
      </c>
      <c r="R138" s="23" t="s">
        <v>28</v>
      </c>
      <c r="S138" s="23" t="s">
        <v>29</v>
      </c>
      <c r="T138" s="29"/>
      <c r="U138" s="3"/>
      <c r="W138" s="30"/>
    </row>
    <row r="139" customFormat="false" ht="12.75" hidden="false" customHeight="false" outlineLevel="0" collapsed="false">
      <c r="A139" s="17" t="n">
        <f aca="false">+A138+1</f>
        <v>138</v>
      </c>
      <c r="B139" s="18" t="s">
        <v>574</v>
      </c>
      <c r="C139" s="24" t="s">
        <v>166</v>
      </c>
      <c r="D139" s="17" t="s">
        <v>575</v>
      </c>
      <c r="E139" s="19" t="s">
        <v>576</v>
      </c>
      <c r="F139" s="17" t="s">
        <v>23</v>
      </c>
      <c r="G139" s="17" t="s">
        <v>35</v>
      </c>
      <c r="H139" s="20" t="n">
        <v>35622</v>
      </c>
      <c r="I139" s="17" t="s">
        <v>25</v>
      </c>
      <c r="J139" s="21" t="s">
        <v>574</v>
      </c>
      <c r="K139" s="17" t="s">
        <v>26</v>
      </c>
      <c r="L139" s="17" t="s">
        <v>27</v>
      </c>
      <c r="M139" s="20" t="n">
        <v>35592</v>
      </c>
      <c r="N139" s="17" t="n">
        <v>198906</v>
      </c>
      <c r="O139" s="17" t="n">
        <v>199602</v>
      </c>
      <c r="P139" s="22" t="n">
        <v>0</v>
      </c>
      <c r="Q139" s="23" t="n">
        <f aca="false">COUNTIF(B139:B290,B139)</f>
        <v>1</v>
      </c>
      <c r="R139" s="24" t="s">
        <v>28</v>
      </c>
      <c r="S139" s="23" t="s">
        <v>29</v>
      </c>
      <c r="T139" s="29"/>
      <c r="U139" s="3"/>
      <c r="W139" s="30"/>
    </row>
    <row r="140" customFormat="false" ht="12.75" hidden="false" customHeight="false" outlineLevel="0" collapsed="false">
      <c r="A140" s="17" t="n">
        <f aca="false">+A139+1</f>
        <v>139</v>
      </c>
      <c r="B140" s="18" t="s">
        <v>577</v>
      </c>
      <c r="C140" s="17" t="s">
        <v>77</v>
      </c>
      <c r="D140" s="17" t="s">
        <v>578</v>
      </c>
      <c r="E140" s="19" t="s">
        <v>579</v>
      </c>
      <c r="F140" s="17" t="s">
        <v>34</v>
      </c>
      <c r="G140" s="17" t="s">
        <v>24</v>
      </c>
      <c r="H140" s="20" t="n">
        <v>35250</v>
      </c>
      <c r="I140" s="17" t="s">
        <v>25</v>
      </c>
      <c r="J140" s="21" t="s">
        <v>580</v>
      </c>
      <c r="K140" s="17" t="s">
        <v>26</v>
      </c>
      <c r="L140" s="17" t="s">
        <v>27</v>
      </c>
      <c r="M140" s="20" t="n">
        <v>35215</v>
      </c>
      <c r="N140" s="17" t="n">
        <v>199506</v>
      </c>
      <c r="O140" s="17" t="n">
        <v>199604</v>
      </c>
      <c r="P140" s="22" t="n">
        <v>3779.57</v>
      </c>
      <c r="Q140" s="23" t="n">
        <f aca="false">COUNTIF(B140:B291,B140)</f>
        <v>1</v>
      </c>
      <c r="R140" s="23" t="s">
        <v>28</v>
      </c>
      <c r="S140" s="23" t="s">
        <v>29</v>
      </c>
      <c r="T140" s="29"/>
      <c r="U140" s="3"/>
      <c r="W140" s="30"/>
    </row>
    <row r="141" customFormat="false" ht="12.75" hidden="false" customHeight="false" outlineLevel="0" collapsed="false">
      <c r="A141" s="17" t="n">
        <f aca="false">+A140+1</f>
        <v>140</v>
      </c>
      <c r="B141" s="18" t="s">
        <v>581</v>
      </c>
      <c r="C141" s="17" t="s">
        <v>175</v>
      </c>
      <c r="D141" s="17" t="s">
        <v>582</v>
      </c>
      <c r="E141" s="19" t="s">
        <v>583</v>
      </c>
      <c r="F141" s="17" t="s">
        <v>23</v>
      </c>
      <c r="G141" s="17" t="s">
        <v>35</v>
      </c>
      <c r="H141" s="20" t="n">
        <v>35191</v>
      </c>
      <c r="I141" s="17" t="s">
        <v>25</v>
      </c>
      <c r="J141" s="21" t="s">
        <v>581</v>
      </c>
      <c r="K141" s="17" t="s">
        <v>26</v>
      </c>
      <c r="L141" s="17" t="s">
        <v>27</v>
      </c>
      <c r="M141" s="20" t="n">
        <v>35222</v>
      </c>
      <c r="N141" s="17" t="n">
        <v>199601</v>
      </c>
      <c r="O141" s="17" t="n">
        <v>199605</v>
      </c>
      <c r="P141" s="22" t="n">
        <v>0</v>
      </c>
      <c r="Q141" s="23" t="n">
        <f aca="false">COUNTIF(B141:B292,B141)</f>
        <v>1</v>
      </c>
      <c r="R141" s="23" t="s">
        <v>28</v>
      </c>
      <c r="S141" s="23" t="s">
        <v>29</v>
      </c>
      <c r="T141" s="29"/>
      <c r="U141" s="3"/>
      <c r="W141" s="30"/>
    </row>
    <row r="142" customFormat="false" ht="12.75" hidden="false" customHeight="false" outlineLevel="0" collapsed="false">
      <c r="A142" s="17" t="n">
        <f aca="false">+A141+1</f>
        <v>141</v>
      </c>
      <c r="B142" s="18" t="s">
        <v>584</v>
      </c>
      <c r="C142" s="17" t="s">
        <v>175</v>
      </c>
      <c r="D142" s="17" t="s">
        <v>585</v>
      </c>
      <c r="E142" s="19" t="s">
        <v>586</v>
      </c>
      <c r="F142" s="17" t="s">
        <v>23</v>
      </c>
      <c r="G142" s="17" t="s">
        <v>24</v>
      </c>
      <c r="H142" s="20" t="n">
        <v>34821</v>
      </c>
      <c r="I142" s="17" t="s">
        <v>25</v>
      </c>
      <c r="J142" s="21" t="s">
        <v>584</v>
      </c>
      <c r="K142" s="17" t="s">
        <v>26</v>
      </c>
      <c r="L142" s="17" t="s">
        <v>27</v>
      </c>
      <c r="M142" s="20" t="n">
        <v>34759</v>
      </c>
      <c r="N142" s="17" t="n">
        <v>199501</v>
      </c>
      <c r="O142" s="17" t="n">
        <v>199505</v>
      </c>
      <c r="P142" s="22" t="n">
        <v>0</v>
      </c>
      <c r="Q142" s="23" t="n">
        <f aca="false">COUNTIF(B142:B293,B142)</f>
        <v>1</v>
      </c>
      <c r="R142" s="23" t="s">
        <v>28</v>
      </c>
      <c r="S142" s="23" t="s">
        <v>29</v>
      </c>
    </row>
    <row r="143" customFormat="false" ht="12.75" hidden="false" customHeight="false" outlineLevel="0" collapsed="false">
      <c r="A143" s="17" t="n">
        <f aca="false">+A142+1</f>
        <v>142</v>
      </c>
      <c r="B143" s="18" t="s">
        <v>587</v>
      </c>
      <c r="C143" s="17" t="s">
        <v>77</v>
      </c>
      <c r="D143" s="17" t="s">
        <v>588</v>
      </c>
      <c r="E143" s="19" t="s">
        <v>589</v>
      </c>
      <c r="F143" s="17" t="s">
        <v>23</v>
      </c>
      <c r="G143" s="17" t="s">
        <v>35</v>
      </c>
      <c r="H143" s="20" t="n">
        <v>34816</v>
      </c>
      <c r="I143" s="17" t="s">
        <v>25</v>
      </c>
      <c r="J143" s="21" t="s">
        <v>587</v>
      </c>
      <c r="K143" s="17" t="s">
        <v>26</v>
      </c>
      <c r="L143" s="17" t="s">
        <v>27</v>
      </c>
      <c r="M143" s="20" t="n">
        <v>34757</v>
      </c>
      <c r="N143" s="17" t="n">
        <v>199501</v>
      </c>
      <c r="O143" s="17" t="n">
        <v>199503</v>
      </c>
      <c r="P143" s="22" t="n">
        <v>0</v>
      </c>
      <c r="Q143" s="23" t="n">
        <f aca="false">COUNTIF(B143:B294,B143)</f>
        <v>1</v>
      </c>
      <c r="R143" s="23" t="s">
        <v>28</v>
      </c>
      <c r="S143" s="23" t="s">
        <v>29</v>
      </c>
    </row>
    <row r="144" customFormat="false" ht="12.75" hidden="false" customHeight="false" outlineLevel="0" collapsed="false">
      <c r="A144" s="17" t="n">
        <f aca="false">+A143+1</f>
        <v>143</v>
      </c>
      <c r="B144" s="18" t="s">
        <v>590</v>
      </c>
      <c r="C144" s="24" t="s">
        <v>179</v>
      </c>
      <c r="D144" s="17" t="s">
        <v>591</v>
      </c>
      <c r="E144" s="19" t="s">
        <v>592</v>
      </c>
      <c r="F144" s="17" t="s">
        <v>23</v>
      </c>
      <c r="G144" s="17" t="s">
        <v>35</v>
      </c>
      <c r="H144" s="20" t="n">
        <v>34647</v>
      </c>
      <c r="I144" s="17" t="s">
        <v>25</v>
      </c>
      <c r="J144" s="21" t="s">
        <v>593</v>
      </c>
      <c r="K144" s="17" t="s">
        <v>26</v>
      </c>
      <c r="L144" s="17" t="s">
        <v>27</v>
      </c>
      <c r="M144" s="20" t="n">
        <v>34594</v>
      </c>
      <c r="N144" s="17" t="n">
        <v>198907</v>
      </c>
      <c r="O144" s="17" t="n">
        <v>199407</v>
      </c>
      <c r="P144" s="22" t="n">
        <v>8087.95</v>
      </c>
      <c r="Q144" s="23" t="n">
        <f aca="false">COUNTIF(B144:B295,B144)</f>
        <v>1</v>
      </c>
      <c r="R144" s="24" t="s">
        <v>28</v>
      </c>
      <c r="S144" s="23" t="s">
        <v>29</v>
      </c>
    </row>
    <row r="145" customFormat="false" ht="12.75" hidden="false" customHeight="false" outlineLevel="0" collapsed="false">
      <c r="A145" s="17" t="n">
        <f aca="false">+A144+1</f>
        <v>144</v>
      </c>
      <c r="B145" s="18" t="s">
        <v>594</v>
      </c>
      <c r="C145" s="17" t="s">
        <v>81</v>
      </c>
      <c r="D145" s="17" t="s">
        <v>595</v>
      </c>
      <c r="E145" s="19" t="s">
        <v>596</v>
      </c>
      <c r="F145" s="17" t="s">
        <v>23</v>
      </c>
      <c r="G145" s="17" t="s">
        <v>35</v>
      </c>
      <c r="H145" s="20" t="n">
        <v>35501</v>
      </c>
      <c r="I145" s="17" t="s">
        <v>25</v>
      </c>
      <c r="J145" s="21" t="s">
        <v>594</v>
      </c>
      <c r="K145" s="17" t="s">
        <v>26</v>
      </c>
      <c r="L145" s="17" t="s">
        <v>27</v>
      </c>
      <c r="M145" s="20" t="n">
        <v>35473</v>
      </c>
      <c r="N145" s="17" t="n">
        <v>199601</v>
      </c>
      <c r="O145" s="17" t="n">
        <v>199612</v>
      </c>
      <c r="P145" s="22" t="n">
        <v>0</v>
      </c>
      <c r="Q145" s="23" t="n">
        <f aca="false">COUNTIF(B145:B296,B145)</f>
        <v>1</v>
      </c>
      <c r="R145" s="23" t="s">
        <v>28</v>
      </c>
      <c r="S145" s="23" t="s">
        <v>29</v>
      </c>
    </row>
    <row r="146" customFormat="false" ht="12.75" hidden="false" customHeight="false" outlineLevel="0" collapsed="false">
      <c r="A146" s="17" t="n">
        <f aca="false">+A145+1</f>
        <v>145</v>
      </c>
      <c r="B146" s="18" t="s">
        <v>597</v>
      </c>
      <c r="C146" s="17" t="s">
        <v>40</v>
      </c>
      <c r="D146" s="17" t="s">
        <v>598</v>
      </c>
      <c r="E146" s="19" t="s">
        <v>599</v>
      </c>
      <c r="F146" s="17" t="s">
        <v>34</v>
      </c>
      <c r="G146" s="17" t="s">
        <v>474</v>
      </c>
      <c r="H146" s="20" t="n">
        <v>34584</v>
      </c>
      <c r="I146" s="17" t="s">
        <v>25</v>
      </c>
      <c r="J146" s="21" t="s">
        <v>597</v>
      </c>
      <c r="K146" s="17" t="s">
        <v>26</v>
      </c>
      <c r="L146" s="17" t="s">
        <v>27</v>
      </c>
      <c r="M146" s="20" t="n">
        <v>34536</v>
      </c>
      <c r="N146" s="17" t="n">
        <v>199308</v>
      </c>
      <c r="O146" s="17" t="n">
        <v>199404</v>
      </c>
      <c r="P146" s="22" t="n">
        <v>68326.48</v>
      </c>
      <c r="Q146" s="23" t="n">
        <f aca="false">COUNTIF(B146:B297,B146)</f>
        <v>1</v>
      </c>
      <c r="R146" s="24" t="s">
        <v>38</v>
      </c>
      <c r="S146" s="23" t="s">
        <v>29</v>
      </c>
    </row>
    <row r="147" customFormat="false" ht="12.75" hidden="false" customHeight="false" outlineLevel="0" collapsed="false">
      <c r="A147" s="17" t="n">
        <f aca="false">+A146+1</f>
        <v>146</v>
      </c>
      <c r="B147" s="18" t="s">
        <v>600</v>
      </c>
      <c r="C147" s="17" t="s">
        <v>601</v>
      </c>
      <c r="D147" s="17" t="s">
        <v>602</v>
      </c>
      <c r="E147" s="19" t="s">
        <v>603</v>
      </c>
      <c r="F147" s="17" t="s">
        <v>604</v>
      </c>
      <c r="G147" s="17" t="s">
        <v>88</v>
      </c>
      <c r="H147" s="20" t="n">
        <v>35780</v>
      </c>
      <c r="I147" s="17" t="s">
        <v>25</v>
      </c>
      <c r="J147" s="21" t="s">
        <v>605</v>
      </c>
      <c r="K147" s="17" t="s">
        <v>53</v>
      </c>
      <c r="L147" s="17" t="s">
        <v>75</v>
      </c>
      <c r="M147" s="20" t="n">
        <v>35752</v>
      </c>
      <c r="N147" s="17" t="n">
        <v>199601</v>
      </c>
      <c r="O147" s="17" t="n">
        <v>199704</v>
      </c>
      <c r="P147" s="22" t="n">
        <v>5188.38</v>
      </c>
      <c r="Q147" s="23" t="n">
        <f aca="false">COUNTIF(B147:B298,B147)</f>
        <v>1</v>
      </c>
      <c r="R147" s="23" t="s">
        <v>28</v>
      </c>
      <c r="S147" s="23" t="s">
        <v>29</v>
      </c>
    </row>
    <row r="148" customFormat="false" ht="12.75" hidden="false" customHeight="false" outlineLevel="0" collapsed="false">
      <c r="A148" s="17" t="n">
        <f aca="false">+A147+1</f>
        <v>147</v>
      </c>
      <c r="B148" s="18" t="s">
        <v>606</v>
      </c>
      <c r="C148" s="17" t="s">
        <v>314</v>
      </c>
      <c r="D148" s="17" t="s">
        <v>607</v>
      </c>
      <c r="E148" s="19" t="s">
        <v>608</v>
      </c>
      <c r="F148" s="17" t="s">
        <v>23</v>
      </c>
      <c r="G148" s="17" t="s">
        <v>24</v>
      </c>
      <c r="H148" s="20" t="n">
        <v>35480</v>
      </c>
      <c r="I148" s="17" t="s">
        <v>25</v>
      </c>
      <c r="J148" s="21" t="s">
        <v>606</v>
      </c>
      <c r="K148" s="17" t="s">
        <v>26</v>
      </c>
      <c r="L148" s="17" t="s">
        <v>27</v>
      </c>
      <c r="M148" s="20" t="n">
        <v>35449</v>
      </c>
      <c r="N148" s="17" t="n">
        <v>199701</v>
      </c>
      <c r="O148" s="17" t="n">
        <v>199702</v>
      </c>
      <c r="P148" s="22" t="n">
        <v>0</v>
      </c>
      <c r="Q148" s="23" t="n">
        <f aca="false">COUNTIF(B148:B299,B148)</f>
        <v>1</v>
      </c>
      <c r="R148" s="23" t="s">
        <v>28</v>
      </c>
      <c r="S148" s="23" t="s">
        <v>29</v>
      </c>
    </row>
    <row r="149" customFormat="false" ht="12.75" hidden="false" customHeight="false" outlineLevel="0" collapsed="false">
      <c r="A149" s="17" t="n">
        <f aca="false">+A148+1</f>
        <v>148</v>
      </c>
      <c r="B149" s="18" t="s">
        <v>609</v>
      </c>
      <c r="C149" s="24" t="s">
        <v>20</v>
      </c>
      <c r="D149" s="17" t="s">
        <v>93</v>
      </c>
      <c r="E149" s="21" t="s">
        <v>610</v>
      </c>
      <c r="F149" s="17" t="e">
        <f aca="false">NA()</f>
        <v>#N/A</v>
      </c>
      <c r="G149" s="17" t="e">
        <f aca="false">NA()</f>
        <v>#N/A</v>
      </c>
      <c r="H149" s="20" t="n">
        <v>35485</v>
      </c>
      <c r="I149" s="17" t="s">
        <v>25</v>
      </c>
      <c r="J149" s="21" t="s">
        <v>609</v>
      </c>
      <c r="K149" s="17" t="s">
        <v>26</v>
      </c>
      <c r="L149" s="17" t="s">
        <v>27</v>
      </c>
      <c r="M149" s="20" t="n">
        <v>35454</v>
      </c>
      <c r="N149" s="17" t="n">
        <v>199702</v>
      </c>
      <c r="O149" s="17" t="n">
        <v>199702</v>
      </c>
      <c r="P149" s="22" t="n">
        <v>0</v>
      </c>
      <c r="Q149" s="23" t="n">
        <f aca="false">COUNTIF(B149:B300,B149)</f>
        <v>1</v>
      </c>
      <c r="R149" s="24" t="s">
        <v>28</v>
      </c>
      <c r="S149" s="23" t="s">
        <v>29</v>
      </c>
    </row>
    <row r="150" customFormat="false" ht="12.75" hidden="false" customHeight="false" outlineLevel="0" collapsed="false">
      <c r="A150" s="17" t="n">
        <f aca="false">+A149+1</f>
        <v>149</v>
      </c>
      <c r="B150" s="18" t="s">
        <v>611</v>
      </c>
      <c r="C150" s="17" t="s">
        <v>49</v>
      </c>
      <c r="D150" s="17" t="s">
        <v>550</v>
      </c>
      <c r="E150" s="19" t="s">
        <v>551</v>
      </c>
      <c r="F150" s="17" t="s">
        <v>23</v>
      </c>
      <c r="G150" s="17" t="s">
        <v>24</v>
      </c>
      <c r="H150" s="20" t="n">
        <v>36104</v>
      </c>
      <c r="I150" s="17" t="s">
        <v>25</v>
      </c>
      <c r="J150" s="21" t="s">
        <v>612</v>
      </c>
      <c r="K150" s="17" t="s">
        <v>53</v>
      </c>
      <c r="L150" s="17" t="s">
        <v>75</v>
      </c>
      <c r="M150" s="20" t="n">
        <v>36075</v>
      </c>
      <c r="N150" s="17" t="n">
        <v>199601</v>
      </c>
      <c r="O150" s="17" t="n">
        <v>199611</v>
      </c>
      <c r="P150" s="22" t="n">
        <v>623.7</v>
      </c>
      <c r="Q150" s="23" t="n">
        <f aca="false">COUNTIF(B150:B301,B150)</f>
        <v>1</v>
      </c>
      <c r="R150" s="23" t="s">
        <v>28</v>
      </c>
      <c r="S150" s="23" t="s">
        <v>29</v>
      </c>
    </row>
    <row r="151" s="35" customFormat="true" ht="12.75" hidden="false" customHeight="false" outlineLevel="0" collapsed="false">
      <c r="A151" s="17" t="n">
        <f aca="false">+A150+1</f>
        <v>150</v>
      </c>
      <c r="B151" s="18" t="s">
        <v>613</v>
      </c>
      <c r="C151" s="24" t="s">
        <v>100</v>
      </c>
      <c r="D151" s="17" t="s">
        <v>614</v>
      </c>
      <c r="E151" s="19" t="s">
        <v>615</v>
      </c>
      <c r="F151" s="17" t="s">
        <v>34</v>
      </c>
      <c r="G151" s="17" t="s">
        <v>35</v>
      </c>
      <c r="H151" s="20" t="n">
        <v>34619</v>
      </c>
      <c r="I151" s="17" t="s">
        <v>25</v>
      </c>
      <c r="J151" s="21" t="s">
        <v>613</v>
      </c>
      <c r="K151" s="17" t="s">
        <v>26</v>
      </c>
      <c r="L151" s="17" t="s">
        <v>27</v>
      </c>
      <c r="M151" s="20" t="n">
        <v>34527</v>
      </c>
      <c r="N151" s="17" t="n">
        <v>199401</v>
      </c>
      <c r="O151" s="17" t="n">
        <v>199410</v>
      </c>
      <c r="P151" s="22" t="n">
        <v>0</v>
      </c>
      <c r="Q151" s="23" t="n">
        <f aca="false">COUNTIF(B151:B302,B151)</f>
        <v>1</v>
      </c>
      <c r="R151" s="23" t="s">
        <v>28</v>
      </c>
      <c r="S151" s="23" t="s">
        <v>29</v>
      </c>
      <c r="T151" s="33"/>
      <c r="U151" s="34"/>
      <c r="V151" s="5"/>
      <c r="W151" s="5"/>
      <c r="X151" s="5"/>
    </row>
    <row r="152" customFormat="false" ht="12.75" hidden="false" customHeight="false" outlineLevel="0" collapsed="false">
      <c r="A152" s="17" t="n">
        <f aca="false">+A151+1</f>
        <v>151</v>
      </c>
      <c r="B152" s="18" t="s">
        <v>616</v>
      </c>
      <c r="C152" s="17" t="s">
        <v>71</v>
      </c>
      <c r="D152" s="17" t="s">
        <v>617</v>
      </c>
      <c r="E152" s="19" t="s">
        <v>618</v>
      </c>
      <c r="F152" s="17" t="s">
        <v>528</v>
      </c>
      <c r="G152" s="17" t="s">
        <v>35</v>
      </c>
      <c r="H152" s="20" t="n">
        <v>36990</v>
      </c>
      <c r="I152" s="17" t="s">
        <v>25</v>
      </c>
      <c r="J152" s="21" t="s">
        <v>619</v>
      </c>
      <c r="K152" s="17" t="s">
        <v>26</v>
      </c>
      <c r="L152" s="17" t="s">
        <v>27</v>
      </c>
      <c r="M152" s="20" t="n">
        <v>36900</v>
      </c>
      <c r="N152" s="17" t="n">
        <v>199208</v>
      </c>
      <c r="O152" s="17" t="n">
        <v>199208</v>
      </c>
      <c r="P152" s="22" t="n">
        <v>8172</v>
      </c>
      <c r="Q152" s="23" t="n">
        <f aca="false">COUNTIF(B152:B303,B152)</f>
        <v>1</v>
      </c>
      <c r="R152" s="23" t="s">
        <v>28</v>
      </c>
      <c r="S152" s="23" t="s">
        <v>29</v>
      </c>
    </row>
    <row r="153" s="35" customFormat="true" ht="12.75" hidden="false" customHeight="false" outlineLevel="0" collapsed="false">
      <c r="A153" s="17" t="n">
        <f aca="false">+A152+1</f>
        <v>152</v>
      </c>
      <c r="B153" s="18" t="s">
        <v>620</v>
      </c>
      <c r="C153" s="17" t="s">
        <v>370</v>
      </c>
      <c r="D153" s="17" t="s">
        <v>621</v>
      </c>
      <c r="E153" s="19" t="s">
        <v>622</v>
      </c>
      <c r="F153" s="17" t="s">
        <v>34</v>
      </c>
      <c r="G153" s="17" t="s">
        <v>474</v>
      </c>
      <c r="H153" s="20" t="n">
        <v>37916</v>
      </c>
      <c r="I153" s="17" t="s">
        <v>25</v>
      </c>
      <c r="J153" s="21" t="s">
        <v>623</v>
      </c>
      <c r="K153" s="17" t="s">
        <v>26</v>
      </c>
      <c r="L153" s="25" t="s">
        <v>27</v>
      </c>
      <c r="M153" s="23"/>
      <c r="N153" s="17"/>
      <c r="O153" s="17"/>
      <c r="P153" s="22" t="n">
        <v>0</v>
      </c>
      <c r="Q153" s="23" t="n">
        <f aca="false">COUNTIF(B153:B304,B153)</f>
        <v>1</v>
      </c>
      <c r="R153" s="23" t="s">
        <v>28</v>
      </c>
      <c r="S153" s="23" t="s">
        <v>29</v>
      </c>
      <c r="T153" s="5"/>
      <c r="U153" s="36"/>
      <c r="V153" s="5"/>
      <c r="W153" s="5"/>
    </row>
    <row r="154" customFormat="false" ht="12" hidden="false" customHeight="true" outlineLevel="0" collapsed="false">
      <c r="U154" s="36"/>
    </row>
    <row r="156" customFormat="false" ht="12.75" hidden="false" customHeight="false" outlineLevel="0" collapsed="false">
      <c r="B156" s="37" t="s">
        <v>624</v>
      </c>
      <c r="C156" s="38" t="s">
        <v>625</v>
      </c>
      <c r="D156" s="39" t="s">
        <v>626</v>
      </c>
      <c r="E156" s="40" t="s">
        <v>627</v>
      </c>
      <c r="F156" s="3" t="s">
        <v>23</v>
      </c>
      <c r="G156" s="39" t="s">
        <v>24</v>
      </c>
      <c r="H156" s="41" t="n">
        <v>34607</v>
      </c>
      <c r="I156" s="39" t="s">
        <v>25</v>
      </c>
      <c r="J156" s="40" t="s">
        <v>628</v>
      </c>
      <c r="K156" s="39" t="s">
        <v>26</v>
      </c>
      <c r="L156" s="39" t="s">
        <v>27</v>
      </c>
      <c r="M156" s="41" t="n">
        <v>34064</v>
      </c>
      <c r="N156" s="39" t="n">
        <v>199108</v>
      </c>
      <c r="O156" s="39" t="n">
        <v>199212</v>
      </c>
      <c r="P156" s="42" t="n">
        <v>13728</v>
      </c>
      <c r="Q156" s="39" t="n">
        <v>1</v>
      </c>
      <c r="R156" s="43" t="s">
        <v>38</v>
      </c>
      <c r="S156" s="43" t="s">
        <v>29</v>
      </c>
      <c r="U156" s="33"/>
      <c r="V156" s="34"/>
      <c r="X156" s="35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157" s="37" t="s">
        <v>629</v>
      </c>
      <c r="C157" s="38" t="s">
        <v>211</v>
      </c>
      <c r="D157" s="39" t="s">
        <v>630</v>
      </c>
      <c r="E157" s="40" t="s">
        <v>631</v>
      </c>
      <c r="F157" s="3" t="s">
        <v>23</v>
      </c>
      <c r="G157" s="39" t="s">
        <v>24</v>
      </c>
      <c r="H157" s="41" t="n">
        <v>35494</v>
      </c>
      <c r="I157" s="39" t="s">
        <v>25</v>
      </c>
      <c r="J157" s="40" t="s">
        <v>632</v>
      </c>
      <c r="K157" s="39" t="s">
        <v>26</v>
      </c>
      <c r="L157" s="39" t="s">
        <v>27</v>
      </c>
      <c r="M157" s="41" t="n">
        <v>35413</v>
      </c>
      <c r="N157" s="39" t="n">
        <v>199008</v>
      </c>
      <c r="O157" s="39" t="n">
        <v>199610</v>
      </c>
      <c r="P157" s="42" t="n">
        <v>4385.01</v>
      </c>
      <c r="Q157" s="39" t="n">
        <v>1</v>
      </c>
      <c r="R157" s="43" t="s">
        <v>38</v>
      </c>
      <c r="S157" s="43" t="s">
        <v>29</v>
      </c>
      <c r="U157" s="33"/>
      <c r="V157" s="34"/>
      <c r="X157" s="35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158" s="37" t="s">
        <v>633</v>
      </c>
      <c r="C158" s="38" t="s">
        <v>634</v>
      </c>
      <c r="D158" s="44" t="s">
        <v>635</v>
      </c>
      <c r="E158" s="45" t="s">
        <v>636</v>
      </c>
      <c r="F158" s="3" t="s">
        <v>23</v>
      </c>
      <c r="G158" s="39" t="s">
        <v>24</v>
      </c>
      <c r="H158" s="46" t="n">
        <v>34689</v>
      </c>
      <c r="I158" s="47" t="s">
        <v>25</v>
      </c>
      <c r="J158" s="45" t="s">
        <v>633</v>
      </c>
      <c r="K158" s="47" t="s">
        <v>26</v>
      </c>
      <c r="L158" s="47" t="s">
        <v>27</v>
      </c>
      <c r="M158" s="46" t="n">
        <v>34318</v>
      </c>
      <c r="N158" s="47" t="n">
        <v>199310</v>
      </c>
      <c r="O158" s="47" t="n">
        <v>199507</v>
      </c>
      <c r="P158" s="48" t="n">
        <v>1862.88</v>
      </c>
      <c r="Q158" s="39" t="n">
        <v>1</v>
      </c>
      <c r="R158" s="43" t="s">
        <v>38</v>
      </c>
      <c r="S158" s="43" t="s">
        <v>29</v>
      </c>
      <c r="U158" s="33"/>
      <c r="V158" s="34"/>
      <c r="X158" s="35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159" s="37" t="s">
        <v>637</v>
      </c>
      <c r="C159" s="38" t="s">
        <v>116</v>
      </c>
      <c r="D159" s="44" t="s">
        <v>93</v>
      </c>
      <c r="E159" s="45" t="s">
        <v>638</v>
      </c>
      <c r="F159" s="3" t="s">
        <v>23</v>
      </c>
      <c r="G159" s="39" t="s">
        <v>24</v>
      </c>
      <c r="H159" s="46" t="n">
        <v>34992</v>
      </c>
      <c r="I159" s="47" t="s">
        <v>25</v>
      </c>
      <c r="J159" s="45" t="s">
        <v>639</v>
      </c>
      <c r="K159" s="47" t="s">
        <v>26</v>
      </c>
      <c r="L159" s="47" t="s">
        <v>27</v>
      </c>
      <c r="M159" s="46" t="n">
        <v>34931</v>
      </c>
      <c r="N159" s="47" t="n">
        <v>199502</v>
      </c>
      <c r="O159" s="47" t="n">
        <v>199506</v>
      </c>
      <c r="P159" s="48" t="n">
        <v>905.62</v>
      </c>
      <c r="Q159" s="39" t="n">
        <v>1</v>
      </c>
      <c r="R159" s="43" t="s">
        <v>38</v>
      </c>
      <c r="S159" s="43" t="s">
        <v>29</v>
      </c>
      <c r="U159" s="33"/>
      <c r="V159" s="34"/>
      <c r="X159" s="35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160" s="49" t="n">
        <v>16010</v>
      </c>
      <c r="C160" s="38" t="s">
        <v>40</v>
      </c>
      <c r="D160" s="47" t="n">
        <v>20100964725</v>
      </c>
      <c r="E160" s="45" t="s">
        <v>640</v>
      </c>
      <c r="F160" s="3" t="s">
        <v>34</v>
      </c>
      <c r="G160" s="39" t="s">
        <v>35</v>
      </c>
      <c r="H160" s="46" t="n">
        <v>36166</v>
      </c>
      <c r="I160" s="47" t="s">
        <v>25</v>
      </c>
      <c r="J160" s="45" t="s">
        <v>641</v>
      </c>
      <c r="K160" s="47" t="s">
        <v>53</v>
      </c>
      <c r="L160" s="47" t="s">
        <v>27</v>
      </c>
      <c r="M160" s="46" t="n">
        <v>36117</v>
      </c>
      <c r="N160" s="47" t="n">
        <v>199601</v>
      </c>
      <c r="O160" s="47" t="n">
        <v>199712</v>
      </c>
      <c r="P160" s="50" t="n">
        <v>1314</v>
      </c>
      <c r="Q160" s="39" t="n">
        <v>1</v>
      </c>
      <c r="R160" s="43" t="s">
        <v>38</v>
      </c>
      <c r="S160" s="43" t="s">
        <v>29</v>
      </c>
      <c r="U160" s="51"/>
      <c r="V160" s="34"/>
      <c r="X160" s="51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sheetProtection sheet="true" password="f1cc" objects="true" scenarios="true" selectLockedCells="true" selectUnlockedCells="true"/>
  <autoFilter ref="B1:S153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A1" activeCellId="0" sqref="A1:F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1.42"/>
    <col collapsed="false" customWidth="true" hidden="false" outlineLevel="0" max="3" min="3" style="3" width="14.28"/>
    <col collapsed="false" customWidth="true" hidden="false" outlineLevel="0" max="4" min="4" style="4" width="52.7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5" width="23.56"/>
    <col collapsed="false" customWidth="false" hidden="false" outlineLevel="0" max="257" min="8" style="5" width="11.42"/>
  </cols>
  <sheetData>
    <row r="1" customFormat="false" ht="16.5" hidden="false" customHeight="true" outlineLevel="0" collapsed="false">
      <c r="A1" s="1" t="s">
        <v>642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s="9" customFormat="true" ht="43.5" hidden="false" customHeight="true" outlineLevel="0" collapsed="false">
      <c r="A3" s="6" t="s">
        <v>0</v>
      </c>
      <c r="B3" s="6" t="s">
        <v>1</v>
      </c>
      <c r="C3" s="7" t="s">
        <v>3</v>
      </c>
      <c r="D3" s="7" t="s">
        <v>4</v>
      </c>
      <c r="E3" s="7" t="s">
        <v>7</v>
      </c>
      <c r="F3" s="8" t="s">
        <v>643</v>
      </c>
    </row>
    <row r="4" customFormat="false" ht="12.75" hidden="false" customHeight="false" outlineLevel="0" collapsed="false">
      <c r="A4" s="10" t="n">
        <v>1</v>
      </c>
      <c r="B4" s="11" t="s">
        <v>19</v>
      </c>
      <c r="C4" s="10" t="s">
        <v>21</v>
      </c>
      <c r="D4" s="12" t="s">
        <v>22</v>
      </c>
      <c r="E4" s="13" t="n">
        <v>34565</v>
      </c>
      <c r="F4" s="16" t="s">
        <v>644</v>
      </c>
      <c r="H4" s="52"/>
    </row>
    <row r="5" customFormat="false" ht="12.75" hidden="false" customHeight="false" outlineLevel="0" collapsed="false">
      <c r="A5" s="17" t="n">
        <f aca="false">+A4+1</f>
        <v>2</v>
      </c>
      <c r="B5" s="18" t="s">
        <v>30</v>
      </c>
      <c r="C5" s="17" t="s">
        <v>32</v>
      </c>
      <c r="D5" s="19" t="s">
        <v>33</v>
      </c>
      <c r="E5" s="20" t="n">
        <v>35978</v>
      </c>
      <c r="F5" s="16" t="s">
        <v>644</v>
      </c>
      <c r="H5" s="52"/>
    </row>
    <row r="6" customFormat="false" ht="12.75" hidden="false" customHeight="false" outlineLevel="0" collapsed="false">
      <c r="A6" s="17" t="n">
        <f aca="false">+A5+1</f>
        <v>3</v>
      </c>
      <c r="B6" s="18" t="s">
        <v>39</v>
      </c>
      <c r="C6" s="17" t="s">
        <v>41</v>
      </c>
      <c r="D6" s="19" t="s">
        <v>42</v>
      </c>
      <c r="E6" s="20" t="n">
        <v>34991</v>
      </c>
      <c r="F6" s="16" t="s">
        <v>644</v>
      </c>
      <c r="H6" s="52"/>
    </row>
    <row r="7" customFormat="false" ht="12.75" hidden="false" customHeight="false" outlineLevel="0" collapsed="false">
      <c r="A7" s="17" t="n">
        <f aca="false">+A6+1</f>
        <v>4</v>
      </c>
      <c r="B7" s="18" t="s">
        <v>44</v>
      </c>
      <c r="C7" s="17" t="s">
        <v>45</v>
      </c>
      <c r="D7" s="19" t="s">
        <v>46</v>
      </c>
      <c r="E7" s="20" t="n">
        <v>34991</v>
      </c>
      <c r="F7" s="16" t="s">
        <v>644</v>
      </c>
      <c r="H7" s="52"/>
    </row>
    <row r="8" customFormat="false" ht="12.75" hidden="false" customHeight="false" outlineLevel="0" collapsed="false">
      <c r="A8" s="17" t="n">
        <f aca="false">+A7+1</f>
        <v>5</v>
      </c>
      <c r="B8" s="18" t="s">
        <v>48</v>
      </c>
      <c r="C8" s="17" t="s">
        <v>50</v>
      </c>
      <c r="D8" s="19" t="s">
        <v>51</v>
      </c>
      <c r="E8" s="20" t="n">
        <v>36452</v>
      </c>
      <c r="F8" s="16" t="s">
        <v>644</v>
      </c>
      <c r="H8" s="52"/>
    </row>
    <row r="9" customFormat="false" ht="12.75" hidden="false" customHeight="false" outlineLevel="0" collapsed="false">
      <c r="A9" s="17" t="n">
        <f aca="false">+A8+1</f>
        <v>6</v>
      </c>
      <c r="B9" s="18" t="s">
        <v>54</v>
      </c>
      <c r="C9" s="17" t="s">
        <v>55</v>
      </c>
      <c r="D9" s="19" t="s">
        <v>56</v>
      </c>
      <c r="E9" s="20" t="n">
        <v>35523</v>
      </c>
      <c r="F9" s="16" t="s">
        <v>644</v>
      </c>
      <c r="H9" s="52"/>
    </row>
    <row r="10" customFormat="false" ht="12.75" hidden="false" customHeight="false" outlineLevel="0" collapsed="false">
      <c r="A10" s="17" t="n">
        <f aca="false">+A9+1</f>
        <v>7</v>
      </c>
      <c r="B10" s="18" t="s">
        <v>58</v>
      </c>
      <c r="C10" s="17" t="s">
        <v>59</v>
      </c>
      <c r="D10" s="19" t="s">
        <v>60</v>
      </c>
      <c r="E10" s="20" t="n">
        <v>35144</v>
      </c>
      <c r="F10" s="16" t="s">
        <v>644</v>
      </c>
      <c r="H10" s="52"/>
    </row>
    <row r="11" customFormat="false" ht="12.75" hidden="false" customHeight="false" outlineLevel="0" collapsed="false">
      <c r="A11" s="17" t="n">
        <f aca="false">+A10+1</f>
        <v>8</v>
      </c>
      <c r="B11" s="18" t="s">
        <v>61</v>
      </c>
      <c r="C11" s="17" t="s">
        <v>63</v>
      </c>
      <c r="D11" s="19" t="s">
        <v>64</v>
      </c>
      <c r="E11" s="20" t="n">
        <v>35509</v>
      </c>
      <c r="F11" s="16" t="s">
        <v>644</v>
      </c>
      <c r="H11" s="52"/>
    </row>
    <row r="12" customFormat="false" ht="12.75" hidden="false" customHeight="false" outlineLevel="0" collapsed="false">
      <c r="A12" s="17" t="n">
        <f aca="false">+A11+1</f>
        <v>9</v>
      </c>
      <c r="B12" s="18" t="s">
        <v>66</v>
      </c>
      <c r="C12" s="17" t="s">
        <v>68</v>
      </c>
      <c r="D12" s="19" t="s">
        <v>69</v>
      </c>
      <c r="E12" s="20" t="n">
        <v>35509</v>
      </c>
      <c r="F12" s="16" t="s">
        <v>644</v>
      </c>
      <c r="H12" s="52"/>
    </row>
    <row r="13" customFormat="false" ht="13.5" hidden="false" customHeight="true" outlineLevel="0" collapsed="false">
      <c r="A13" s="17" t="n">
        <f aca="false">+A12+1</f>
        <v>10</v>
      </c>
      <c r="B13" s="18" t="s">
        <v>70</v>
      </c>
      <c r="C13" s="17" t="s">
        <v>72</v>
      </c>
      <c r="D13" s="19" t="s">
        <v>73</v>
      </c>
      <c r="E13" s="20" t="n">
        <v>34809</v>
      </c>
      <c r="F13" s="16" t="s">
        <v>644</v>
      </c>
      <c r="H13" s="52"/>
    </row>
    <row r="14" customFormat="false" ht="12.75" hidden="false" customHeight="false" outlineLevel="0" collapsed="false">
      <c r="A14" s="17" t="n">
        <f aca="false">+A13+1</f>
        <v>11</v>
      </c>
      <c r="B14" s="18" t="s">
        <v>76</v>
      </c>
      <c r="C14" s="17" t="s">
        <v>78</v>
      </c>
      <c r="D14" s="19" t="s">
        <v>79</v>
      </c>
      <c r="E14" s="20" t="n">
        <v>35205</v>
      </c>
      <c r="F14" s="16" t="s">
        <v>644</v>
      </c>
      <c r="H14" s="52"/>
    </row>
    <row r="15" customFormat="false" ht="12.75" hidden="false" customHeight="false" outlineLevel="0" collapsed="false">
      <c r="A15" s="17" t="n">
        <f aca="false">+A14+1</f>
        <v>12</v>
      </c>
      <c r="B15" s="18" t="s">
        <v>80</v>
      </c>
      <c r="C15" s="17" t="s">
        <v>82</v>
      </c>
      <c r="D15" s="19" t="s">
        <v>83</v>
      </c>
      <c r="E15" s="20" t="n">
        <v>35053</v>
      </c>
      <c r="F15" s="16" t="s">
        <v>644</v>
      </c>
      <c r="H15" s="52"/>
    </row>
    <row r="16" customFormat="false" ht="12.75" hidden="false" customHeight="false" outlineLevel="0" collapsed="false">
      <c r="A16" s="17" t="n">
        <f aca="false">+A15+1</f>
        <v>13</v>
      </c>
      <c r="B16" s="18" t="s">
        <v>85</v>
      </c>
      <c r="C16" s="25" t="s">
        <v>86</v>
      </c>
      <c r="D16" s="19" t="s">
        <v>87</v>
      </c>
      <c r="E16" s="20" t="n">
        <v>35359</v>
      </c>
      <c r="F16" s="16" t="s">
        <v>644</v>
      </c>
      <c r="H16" s="52"/>
    </row>
    <row r="17" customFormat="false" ht="12.75" hidden="false" customHeight="false" outlineLevel="0" collapsed="false">
      <c r="A17" s="17" t="n">
        <f aca="false">+A16+1</f>
        <v>14</v>
      </c>
      <c r="B17" s="18" t="s">
        <v>91</v>
      </c>
      <c r="C17" s="17" t="s">
        <v>93</v>
      </c>
      <c r="D17" s="21" t="s">
        <v>94</v>
      </c>
      <c r="E17" s="20" t="n">
        <v>35052</v>
      </c>
      <c r="F17" s="16" t="s">
        <v>644</v>
      </c>
      <c r="H17" s="52"/>
    </row>
    <row r="18" customFormat="false" ht="12.75" hidden="false" customHeight="false" outlineLevel="0" collapsed="false">
      <c r="A18" s="17" t="n">
        <f aca="false">+A17+1</f>
        <v>15</v>
      </c>
      <c r="B18" s="18" t="s">
        <v>96</v>
      </c>
      <c r="C18" s="17" t="s">
        <v>97</v>
      </c>
      <c r="D18" s="19" t="s">
        <v>98</v>
      </c>
      <c r="E18" s="20" t="n">
        <v>34549</v>
      </c>
      <c r="F18" s="16" t="s">
        <v>644</v>
      </c>
      <c r="H18" s="52"/>
    </row>
    <row r="19" customFormat="false" ht="12.75" hidden="false" customHeight="false" outlineLevel="0" collapsed="false">
      <c r="A19" s="17" t="n">
        <f aca="false">+A18+1</f>
        <v>16</v>
      </c>
      <c r="B19" s="18" t="s">
        <v>99</v>
      </c>
      <c r="C19" s="17" t="s">
        <v>101</v>
      </c>
      <c r="D19" s="19" t="s">
        <v>102</v>
      </c>
      <c r="E19" s="20" t="n">
        <v>35086</v>
      </c>
      <c r="F19" s="23" t="s">
        <v>645</v>
      </c>
      <c r="H19" s="52"/>
    </row>
    <row r="20" customFormat="false" ht="12.75" hidden="false" customHeight="false" outlineLevel="0" collapsed="false">
      <c r="A20" s="17" t="n">
        <f aca="false">+A19+1</f>
        <v>17</v>
      </c>
      <c r="B20" s="18" t="s">
        <v>104</v>
      </c>
      <c r="C20" s="17" t="s">
        <v>105</v>
      </c>
      <c r="D20" s="19" t="s">
        <v>106</v>
      </c>
      <c r="E20" s="20" t="n">
        <v>35117</v>
      </c>
      <c r="F20" s="23" t="s">
        <v>645</v>
      </c>
      <c r="H20" s="52"/>
    </row>
    <row r="21" customFormat="false" ht="12.75" hidden="false" customHeight="false" outlineLevel="0" collapsed="false">
      <c r="A21" s="17" t="n">
        <f aca="false">+A20+1</f>
        <v>18</v>
      </c>
      <c r="B21" s="18" t="s">
        <v>108</v>
      </c>
      <c r="C21" s="17" t="s">
        <v>109</v>
      </c>
      <c r="D21" s="19" t="s">
        <v>110</v>
      </c>
      <c r="E21" s="20" t="n">
        <v>36272</v>
      </c>
      <c r="F21" s="23" t="s">
        <v>645</v>
      </c>
      <c r="H21" s="52"/>
    </row>
    <row r="22" customFormat="false" ht="12.75" hidden="false" customHeight="false" outlineLevel="0" collapsed="false">
      <c r="A22" s="17" t="n">
        <f aca="false">+A21+1</f>
        <v>19</v>
      </c>
      <c r="B22" s="18" t="s">
        <v>112</v>
      </c>
      <c r="C22" s="17" t="s">
        <v>113</v>
      </c>
      <c r="D22" s="19" t="s">
        <v>114</v>
      </c>
      <c r="E22" s="20" t="n">
        <v>34872</v>
      </c>
      <c r="F22" s="23" t="s">
        <v>645</v>
      </c>
      <c r="H22" s="52"/>
    </row>
    <row r="23" customFormat="false" ht="12.75" hidden="false" customHeight="false" outlineLevel="0" collapsed="false">
      <c r="A23" s="17" t="n">
        <f aca="false">+A22+1</f>
        <v>20</v>
      </c>
      <c r="B23" s="18" t="s">
        <v>115</v>
      </c>
      <c r="C23" s="25" t="s">
        <v>117</v>
      </c>
      <c r="D23" s="19" t="s">
        <v>118</v>
      </c>
      <c r="E23" s="20" t="n">
        <v>35268</v>
      </c>
      <c r="F23" s="23" t="s">
        <v>645</v>
      </c>
      <c r="H23" s="52"/>
    </row>
    <row r="24" customFormat="false" ht="12.75" hidden="false" customHeight="false" outlineLevel="0" collapsed="false">
      <c r="A24" s="17" t="n">
        <f aca="false">+A23+1</f>
        <v>21</v>
      </c>
      <c r="B24" s="18" t="s">
        <v>120</v>
      </c>
      <c r="C24" s="17" t="s">
        <v>121</v>
      </c>
      <c r="D24" s="19" t="s">
        <v>122</v>
      </c>
      <c r="E24" s="20" t="n">
        <v>35695</v>
      </c>
      <c r="F24" s="23" t="s">
        <v>645</v>
      </c>
      <c r="H24" s="52"/>
    </row>
    <row r="25" customFormat="false" ht="12.75" hidden="false" customHeight="false" outlineLevel="0" collapsed="false">
      <c r="A25" s="17" t="n">
        <f aca="false">+A24+1</f>
        <v>22</v>
      </c>
      <c r="B25" s="18" t="s">
        <v>123</v>
      </c>
      <c r="C25" s="17" t="s">
        <v>124</v>
      </c>
      <c r="D25" s="19" t="s">
        <v>125</v>
      </c>
      <c r="E25" s="20" t="n">
        <v>34975</v>
      </c>
      <c r="F25" s="23" t="s">
        <v>645</v>
      </c>
      <c r="H25" s="52"/>
    </row>
    <row r="26" customFormat="false" ht="12.75" hidden="false" customHeight="false" outlineLevel="0" collapsed="false">
      <c r="A26" s="17" t="n">
        <f aca="false">+A25+1</f>
        <v>23</v>
      </c>
      <c r="B26" s="18" t="s">
        <v>127</v>
      </c>
      <c r="C26" s="17" t="s">
        <v>128</v>
      </c>
      <c r="D26" s="19" t="s">
        <v>129</v>
      </c>
      <c r="E26" s="20" t="n">
        <v>34975</v>
      </c>
      <c r="F26" s="23" t="s">
        <v>645</v>
      </c>
      <c r="H26" s="52"/>
    </row>
    <row r="27" customFormat="false" ht="12.75" hidden="false" customHeight="false" outlineLevel="0" collapsed="false">
      <c r="A27" s="17" t="n">
        <f aca="false">+A26+1</f>
        <v>24</v>
      </c>
      <c r="B27" s="18" t="s">
        <v>131</v>
      </c>
      <c r="C27" s="17" t="s">
        <v>132</v>
      </c>
      <c r="D27" s="19" t="s">
        <v>133</v>
      </c>
      <c r="E27" s="20" t="n">
        <v>35208</v>
      </c>
      <c r="F27" s="23" t="s">
        <v>645</v>
      </c>
      <c r="H27" s="52"/>
    </row>
    <row r="28" customFormat="false" ht="12.75" hidden="false" customHeight="false" outlineLevel="0" collapsed="false">
      <c r="A28" s="17" t="n">
        <f aca="false">+A27+1</f>
        <v>25</v>
      </c>
      <c r="B28" s="18" t="s">
        <v>135</v>
      </c>
      <c r="C28" s="17" t="s">
        <v>136</v>
      </c>
      <c r="D28" s="19" t="s">
        <v>137</v>
      </c>
      <c r="E28" s="20" t="n">
        <v>35006</v>
      </c>
      <c r="F28" s="23" t="s">
        <v>645</v>
      </c>
      <c r="H28" s="52"/>
    </row>
    <row r="29" customFormat="false" ht="12.75" hidden="false" customHeight="false" outlineLevel="0" collapsed="false">
      <c r="A29" s="17" t="n">
        <f aca="false">+A28+1</f>
        <v>26</v>
      </c>
      <c r="B29" s="18" t="s">
        <v>139</v>
      </c>
      <c r="C29" s="17" t="s">
        <v>140</v>
      </c>
      <c r="D29" s="19" t="s">
        <v>141</v>
      </c>
      <c r="E29" s="20" t="n">
        <v>34995</v>
      </c>
      <c r="F29" s="23" t="s">
        <v>645</v>
      </c>
      <c r="H29" s="52"/>
    </row>
    <row r="30" customFormat="false" ht="12.75" hidden="false" customHeight="false" outlineLevel="0" collapsed="false">
      <c r="A30" s="17" t="n">
        <f aca="false">+A29+1</f>
        <v>27</v>
      </c>
      <c r="B30" s="18" t="s">
        <v>143</v>
      </c>
      <c r="C30" s="17" t="s">
        <v>145</v>
      </c>
      <c r="D30" s="19" t="s">
        <v>146</v>
      </c>
      <c r="E30" s="20" t="n">
        <v>34992</v>
      </c>
      <c r="F30" s="23" t="s">
        <v>645</v>
      </c>
      <c r="H30" s="52"/>
    </row>
    <row r="31" customFormat="false" ht="12.75" hidden="false" customHeight="false" outlineLevel="0" collapsed="false">
      <c r="A31" s="17" t="n">
        <f aca="false">+A30+1</f>
        <v>28</v>
      </c>
      <c r="B31" s="18" t="s">
        <v>149</v>
      </c>
      <c r="C31" s="17" t="s">
        <v>150</v>
      </c>
      <c r="D31" s="19" t="s">
        <v>151</v>
      </c>
      <c r="E31" s="20" t="n">
        <v>35026</v>
      </c>
      <c r="F31" s="23" t="s">
        <v>645</v>
      </c>
      <c r="H31" s="52"/>
    </row>
    <row r="32" customFormat="false" ht="12.75" hidden="false" customHeight="false" outlineLevel="0" collapsed="false">
      <c r="A32" s="17" t="n">
        <f aca="false">+A31+1</f>
        <v>29</v>
      </c>
      <c r="B32" s="18" t="s">
        <v>152</v>
      </c>
      <c r="C32" s="25" t="s">
        <v>153</v>
      </c>
      <c r="D32" s="19" t="s">
        <v>154</v>
      </c>
      <c r="E32" s="20" t="n">
        <v>35454</v>
      </c>
      <c r="F32" s="23" t="s">
        <v>645</v>
      </c>
      <c r="H32" s="52"/>
    </row>
    <row r="33" customFormat="false" ht="12.75" hidden="false" customHeight="false" outlineLevel="0" collapsed="false">
      <c r="A33" s="17" t="n">
        <f aca="false">+A32+1</f>
        <v>30</v>
      </c>
      <c r="B33" s="18" t="s">
        <v>156</v>
      </c>
      <c r="C33" s="17" t="s">
        <v>157</v>
      </c>
      <c r="D33" s="19" t="s">
        <v>158</v>
      </c>
      <c r="E33" s="20" t="n">
        <v>35485</v>
      </c>
      <c r="F33" s="23" t="s">
        <v>645</v>
      </c>
      <c r="H33" s="52"/>
    </row>
    <row r="34" customFormat="false" ht="12.75" hidden="false" customHeight="false" outlineLevel="0" collapsed="false">
      <c r="A34" s="17" t="n">
        <f aca="false">+A33+1</f>
        <v>31</v>
      </c>
      <c r="B34" s="18" t="s">
        <v>160</v>
      </c>
      <c r="C34" s="17" t="s">
        <v>162</v>
      </c>
      <c r="D34" s="19" t="s">
        <v>163</v>
      </c>
      <c r="E34" s="20" t="n">
        <v>34417</v>
      </c>
      <c r="F34" s="23" t="s">
        <v>646</v>
      </c>
      <c r="H34" s="52"/>
    </row>
    <row r="35" customFormat="false" ht="12.75" hidden="false" customHeight="false" outlineLevel="0" collapsed="false">
      <c r="A35" s="17" t="n">
        <f aca="false">+A34+1</f>
        <v>32</v>
      </c>
      <c r="B35" s="18" t="s">
        <v>165</v>
      </c>
      <c r="C35" s="17" t="s">
        <v>167</v>
      </c>
      <c r="D35" s="19" t="s">
        <v>168</v>
      </c>
      <c r="E35" s="20" t="n">
        <v>34782</v>
      </c>
      <c r="F35" s="23" t="s">
        <v>646</v>
      </c>
      <c r="H35" s="52"/>
    </row>
    <row r="36" customFormat="false" ht="12.75" hidden="false" customHeight="false" outlineLevel="0" collapsed="false">
      <c r="A36" s="17" t="n">
        <f aca="false">+A35+1</f>
        <v>33</v>
      </c>
      <c r="B36" s="18" t="s">
        <v>170</v>
      </c>
      <c r="C36" s="17" t="s">
        <v>171</v>
      </c>
      <c r="D36" s="19" t="s">
        <v>172</v>
      </c>
      <c r="E36" s="20" t="n">
        <v>34782</v>
      </c>
      <c r="F36" s="23" t="s">
        <v>646</v>
      </c>
      <c r="H36" s="52"/>
    </row>
    <row r="37" customFormat="false" ht="12.75" hidden="false" customHeight="false" outlineLevel="0" collapsed="false">
      <c r="A37" s="17" t="n">
        <f aca="false">+A36+1</f>
        <v>34</v>
      </c>
      <c r="B37" s="18" t="s">
        <v>174</v>
      </c>
      <c r="C37" s="17" t="s">
        <v>176</v>
      </c>
      <c r="D37" s="19" t="s">
        <v>177</v>
      </c>
      <c r="E37" s="20" t="n">
        <v>35146</v>
      </c>
      <c r="F37" s="23" t="s">
        <v>646</v>
      </c>
      <c r="H37" s="52"/>
    </row>
    <row r="38" customFormat="false" ht="12.75" hidden="false" customHeight="false" outlineLevel="0" collapsed="false">
      <c r="A38" s="17" t="n">
        <f aca="false">+A37+1</f>
        <v>35</v>
      </c>
      <c r="B38" s="18" t="s">
        <v>178</v>
      </c>
      <c r="C38" s="17" t="s">
        <v>180</v>
      </c>
      <c r="D38" s="19" t="s">
        <v>181</v>
      </c>
      <c r="E38" s="20" t="n">
        <v>35514</v>
      </c>
      <c r="F38" s="23" t="s">
        <v>646</v>
      </c>
      <c r="H38" s="52"/>
    </row>
    <row r="39" customFormat="false" ht="12.75" hidden="false" customHeight="false" outlineLevel="0" collapsed="false">
      <c r="A39" s="17" t="n">
        <f aca="false">+A38+1</f>
        <v>36</v>
      </c>
      <c r="B39" s="18" t="s">
        <v>183</v>
      </c>
      <c r="C39" s="17" t="s">
        <v>184</v>
      </c>
      <c r="D39" s="19" t="s">
        <v>185</v>
      </c>
      <c r="E39" s="20" t="n">
        <v>35940</v>
      </c>
      <c r="F39" s="23" t="s">
        <v>646</v>
      </c>
      <c r="H39" s="52"/>
    </row>
    <row r="40" customFormat="false" ht="12.75" hidden="false" customHeight="false" outlineLevel="0" collapsed="false">
      <c r="A40" s="17" t="n">
        <f aca="false">+A39+1</f>
        <v>37</v>
      </c>
      <c r="B40" s="18" t="s">
        <v>187</v>
      </c>
      <c r="C40" s="25" t="s">
        <v>189</v>
      </c>
      <c r="D40" s="19" t="s">
        <v>190</v>
      </c>
      <c r="E40" s="20" t="n">
        <v>35241</v>
      </c>
      <c r="F40" s="23" t="s">
        <v>646</v>
      </c>
      <c r="H40" s="52"/>
    </row>
    <row r="41" customFormat="false" ht="12.75" hidden="false" customHeight="false" outlineLevel="0" collapsed="false">
      <c r="A41" s="17" t="n">
        <f aca="false">+A40+1</f>
        <v>38</v>
      </c>
      <c r="B41" s="18" t="s">
        <v>191</v>
      </c>
      <c r="C41" s="17" t="s">
        <v>192</v>
      </c>
      <c r="D41" s="19" t="s">
        <v>193</v>
      </c>
      <c r="E41" s="20" t="n">
        <v>35759</v>
      </c>
      <c r="F41" s="23" t="s">
        <v>646</v>
      </c>
      <c r="H41" s="52"/>
    </row>
    <row r="42" customFormat="false" ht="12.75" hidden="false" customHeight="false" outlineLevel="0" collapsed="false">
      <c r="A42" s="17" t="n">
        <f aca="false">+A41+1</f>
        <v>39</v>
      </c>
      <c r="B42" s="18" t="s">
        <v>194</v>
      </c>
      <c r="C42" s="17" t="s">
        <v>195</v>
      </c>
      <c r="D42" s="19" t="s">
        <v>196</v>
      </c>
      <c r="E42" s="20" t="n">
        <v>35465</v>
      </c>
      <c r="F42" s="23" t="s">
        <v>646</v>
      </c>
      <c r="H42" s="52"/>
    </row>
    <row r="43" customFormat="false" ht="12.75" hidden="false" customHeight="false" outlineLevel="0" collapsed="false">
      <c r="A43" s="17" t="n">
        <f aca="false">+A42+1</f>
        <v>40</v>
      </c>
      <c r="B43" s="18" t="s">
        <v>198</v>
      </c>
      <c r="C43" s="17" t="s">
        <v>199</v>
      </c>
      <c r="D43" s="19" t="s">
        <v>200</v>
      </c>
      <c r="E43" s="20" t="n">
        <v>36186</v>
      </c>
      <c r="F43" s="23" t="s">
        <v>646</v>
      </c>
      <c r="H43" s="52"/>
    </row>
    <row r="44" customFormat="false" ht="12.75" hidden="false" customHeight="false" outlineLevel="0" collapsed="false">
      <c r="A44" s="17" t="n">
        <f aca="false">+A43+1</f>
        <v>41</v>
      </c>
      <c r="B44" s="18" t="s">
        <v>202</v>
      </c>
      <c r="C44" s="17" t="s">
        <v>203</v>
      </c>
      <c r="D44" s="19" t="s">
        <v>204</v>
      </c>
      <c r="E44" s="20" t="n">
        <v>36215</v>
      </c>
      <c r="F44" s="23" t="s">
        <v>646</v>
      </c>
      <c r="H44" s="52"/>
    </row>
    <row r="45" customFormat="false" ht="12.75" hidden="false" customHeight="false" outlineLevel="0" collapsed="false">
      <c r="A45" s="17" t="n">
        <f aca="false">+A44+1</f>
        <v>42</v>
      </c>
      <c r="B45" s="18" t="s">
        <v>206</v>
      </c>
      <c r="C45" s="17" t="s">
        <v>207</v>
      </c>
      <c r="D45" s="19" t="s">
        <v>208</v>
      </c>
      <c r="E45" s="20" t="n">
        <v>35515</v>
      </c>
      <c r="F45" s="23" t="s">
        <v>646</v>
      </c>
      <c r="H45" s="52"/>
    </row>
    <row r="46" customFormat="false" ht="12.75" hidden="false" customHeight="false" outlineLevel="0" collapsed="false">
      <c r="A46" s="17" t="n">
        <f aca="false">+A45+1</f>
        <v>43</v>
      </c>
      <c r="B46" s="18" t="s">
        <v>210</v>
      </c>
      <c r="C46" s="17" t="s">
        <v>212</v>
      </c>
      <c r="D46" s="19" t="s">
        <v>213</v>
      </c>
      <c r="E46" s="20" t="n">
        <v>35272</v>
      </c>
      <c r="F46" s="23" t="s">
        <v>647</v>
      </c>
      <c r="H46" s="52"/>
    </row>
    <row r="47" customFormat="false" ht="12.75" hidden="false" customHeight="false" outlineLevel="0" collapsed="false">
      <c r="A47" s="17" t="n">
        <f aca="false">+A46+1</f>
        <v>44</v>
      </c>
      <c r="B47" s="18" t="s">
        <v>215</v>
      </c>
      <c r="C47" s="17" t="s">
        <v>93</v>
      </c>
      <c r="D47" s="21" t="s">
        <v>216</v>
      </c>
      <c r="E47" s="20" t="n">
        <v>34633</v>
      </c>
      <c r="F47" s="23" t="s">
        <v>647</v>
      </c>
      <c r="H47" s="52"/>
    </row>
    <row r="48" customFormat="false" ht="12.75" hidden="false" customHeight="false" outlineLevel="0" collapsed="false">
      <c r="A48" s="17" t="n">
        <f aca="false">+A47+1</f>
        <v>45</v>
      </c>
      <c r="B48" s="18" t="s">
        <v>218</v>
      </c>
      <c r="C48" s="17" t="s">
        <v>220</v>
      </c>
      <c r="D48" s="19" t="s">
        <v>221</v>
      </c>
      <c r="E48" s="20" t="n">
        <v>35122</v>
      </c>
      <c r="F48" s="23" t="s">
        <v>647</v>
      </c>
      <c r="H48" s="52"/>
    </row>
    <row r="49" customFormat="false" ht="12.75" hidden="false" customHeight="false" outlineLevel="0" collapsed="false">
      <c r="A49" s="17" t="n">
        <f aca="false">+A48+1</f>
        <v>46</v>
      </c>
      <c r="B49" s="18" t="s">
        <v>223</v>
      </c>
      <c r="C49" s="17" t="s">
        <v>224</v>
      </c>
      <c r="D49" s="19" t="s">
        <v>225</v>
      </c>
      <c r="E49" s="20" t="n">
        <v>35488</v>
      </c>
      <c r="F49" s="23" t="s">
        <v>647</v>
      </c>
      <c r="H49" s="52"/>
    </row>
    <row r="50" customFormat="false" ht="12.75" hidden="false" customHeight="false" outlineLevel="0" collapsed="false">
      <c r="A50" s="17" t="n">
        <f aca="false">+A49+1</f>
        <v>47</v>
      </c>
      <c r="B50" s="18" t="s">
        <v>226</v>
      </c>
      <c r="C50" s="17" t="s">
        <v>227</v>
      </c>
      <c r="D50" s="19" t="s">
        <v>228</v>
      </c>
      <c r="E50" s="20" t="n">
        <v>35212</v>
      </c>
      <c r="F50" s="23" t="s">
        <v>647</v>
      </c>
      <c r="H50" s="52"/>
    </row>
    <row r="51" customFormat="false" ht="12.75" hidden="false" customHeight="false" outlineLevel="0" collapsed="false">
      <c r="A51" s="17" t="n">
        <f aca="false">+A50+1</f>
        <v>48</v>
      </c>
      <c r="B51" s="18" t="s">
        <v>633</v>
      </c>
      <c r="C51" s="53" t="s">
        <v>635</v>
      </c>
      <c r="D51" s="54" t="s">
        <v>636</v>
      </c>
      <c r="E51" s="55" t="n">
        <v>34689</v>
      </c>
      <c r="F51" s="23" t="s">
        <v>647</v>
      </c>
      <c r="H51" s="52"/>
    </row>
    <row r="52" customFormat="false" ht="12.75" hidden="false" customHeight="false" outlineLevel="0" collapsed="false">
      <c r="A52" s="17" t="n">
        <f aca="false">+A51+1</f>
        <v>49</v>
      </c>
      <c r="B52" s="18" t="s">
        <v>230</v>
      </c>
      <c r="C52" s="17" t="s">
        <v>231</v>
      </c>
      <c r="D52" s="19" t="s">
        <v>232</v>
      </c>
      <c r="E52" s="20" t="n">
        <v>36579</v>
      </c>
      <c r="F52" s="23" t="s">
        <v>647</v>
      </c>
      <c r="H52" s="52"/>
    </row>
    <row r="53" customFormat="false" ht="12.75" hidden="false" customHeight="false" outlineLevel="0" collapsed="false">
      <c r="A53" s="17" t="n">
        <f aca="false">+A52+1</f>
        <v>50</v>
      </c>
      <c r="B53" s="18" t="s">
        <v>234</v>
      </c>
      <c r="C53" s="25" t="s">
        <v>235</v>
      </c>
      <c r="D53" s="19" t="s">
        <v>236</v>
      </c>
      <c r="E53" s="20" t="n">
        <v>35489</v>
      </c>
      <c r="F53" s="23" t="s">
        <v>647</v>
      </c>
      <c r="H53" s="52"/>
    </row>
    <row r="54" customFormat="false" ht="12.75" hidden="false" customHeight="false" outlineLevel="0" collapsed="false">
      <c r="A54" s="17" t="n">
        <f aca="false">+A53+1</f>
        <v>51</v>
      </c>
      <c r="B54" s="18" t="s">
        <v>238</v>
      </c>
      <c r="C54" s="25" t="s">
        <v>239</v>
      </c>
      <c r="D54" s="19" t="s">
        <v>240</v>
      </c>
      <c r="E54" s="20" t="n">
        <v>35943</v>
      </c>
      <c r="F54" s="23" t="s">
        <v>647</v>
      </c>
      <c r="H54" s="52"/>
    </row>
    <row r="55" customFormat="false" ht="12.75" hidden="false" customHeight="false" outlineLevel="0" collapsed="false">
      <c r="A55" s="17" t="n">
        <f aca="false">+A54+1</f>
        <v>52</v>
      </c>
      <c r="B55" s="18" t="s">
        <v>242</v>
      </c>
      <c r="C55" s="25" t="s">
        <v>243</v>
      </c>
      <c r="D55" s="19" t="s">
        <v>244</v>
      </c>
      <c r="E55" s="20" t="n">
        <v>35366</v>
      </c>
      <c r="F55" s="23" t="s">
        <v>647</v>
      </c>
      <c r="H55" s="52"/>
    </row>
    <row r="56" customFormat="false" ht="12.75" hidden="false" customHeight="false" outlineLevel="0" collapsed="false">
      <c r="A56" s="17" t="n">
        <f aca="false">+A55+1</f>
        <v>53</v>
      </c>
      <c r="B56" s="18" t="s">
        <v>246</v>
      </c>
      <c r="C56" s="25" t="s">
        <v>247</v>
      </c>
      <c r="D56" s="19" t="s">
        <v>248</v>
      </c>
      <c r="E56" s="20" t="n">
        <v>35220</v>
      </c>
      <c r="F56" s="23" t="s">
        <v>647</v>
      </c>
      <c r="H56" s="52"/>
    </row>
    <row r="57" customFormat="false" ht="12.75" hidden="false" customHeight="false" outlineLevel="0" collapsed="false">
      <c r="A57" s="17" t="n">
        <f aca="false">+A56+1</f>
        <v>54</v>
      </c>
      <c r="B57" s="18" t="s">
        <v>250</v>
      </c>
      <c r="C57" s="17" t="s">
        <v>251</v>
      </c>
      <c r="D57" s="19" t="s">
        <v>252</v>
      </c>
      <c r="E57" s="20" t="n">
        <v>36097</v>
      </c>
      <c r="F57" s="23" t="s">
        <v>647</v>
      </c>
      <c r="H57" s="52"/>
    </row>
    <row r="58" customFormat="false" ht="12.75" hidden="false" customHeight="false" outlineLevel="0" collapsed="false">
      <c r="A58" s="17" t="n">
        <f aca="false">+A57+1</f>
        <v>55</v>
      </c>
      <c r="B58" s="18" t="s">
        <v>254</v>
      </c>
      <c r="C58" s="17" t="s">
        <v>93</v>
      </c>
      <c r="D58" s="21" t="s">
        <v>255</v>
      </c>
      <c r="E58" s="20" t="n">
        <v>35094</v>
      </c>
      <c r="F58" s="23" t="s">
        <v>647</v>
      </c>
      <c r="H58" s="52"/>
    </row>
    <row r="59" customFormat="false" ht="12.75" hidden="false" customHeight="false" outlineLevel="0" collapsed="false">
      <c r="A59" s="17" t="n">
        <f aca="false">+A58+1</f>
        <v>56</v>
      </c>
      <c r="B59" s="18" t="s">
        <v>257</v>
      </c>
      <c r="C59" s="17" t="s">
        <v>258</v>
      </c>
      <c r="D59" s="19" t="s">
        <v>259</v>
      </c>
      <c r="E59" s="20" t="n">
        <v>35460</v>
      </c>
      <c r="F59" s="23" t="s">
        <v>647</v>
      </c>
      <c r="H59" s="52"/>
    </row>
    <row r="60" customFormat="false" ht="12.75" hidden="false" customHeight="false" outlineLevel="0" collapsed="false">
      <c r="A60" s="17" t="n">
        <f aca="false">+A59+1</f>
        <v>57</v>
      </c>
      <c r="B60" s="18" t="s">
        <v>260</v>
      </c>
      <c r="C60" s="17" t="s">
        <v>261</v>
      </c>
      <c r="D60" s="19" t="s">
        <v>262</v>
      </c>
      <c r="E60" s="20" t="n">
        <v>34668</v>
      </c>
      <c r="F60" s="23" t="s">
        <v>648</v>
      </c>
      <c r="H60" s="52"/>
    </row>
    <row r="61" customFormat="false" ht="12.75" hidden="false" customHeight="false" outlineLevel="0" collapsed="false">
      <c r="A61" s="17" t="n">
        <f aca="false">+A60+1</f>
        <v>58</v>
      </c>
      <c r="B61" s="18" t="s">
        <v>264</v>
      </c>
      <c r="C61" s="17" t="s">
        <v>265</v>
      </c>
      <c r="D61" s="19" t="s">
        <v>266</v>
      </c>
      <c r="E61" s="20" t="n">
        <v>35033</v>
      </c>
      <c r="F61" s="23" t="s">
        <v>648</v>
      </c>
      <c r="H61" s="52"/>
    </row>
    <row r="62" customFormat="false" ht="12.75" hidden="false" customHeight="false" outlineLevel="0" collapsed="false">
      <c r="A62" s="17" t="n">
        <f aca="false">+A61+1</f>
        <v>59</v>
      </c>
      <c r="B62" s="18" t="s">
        <v>267</v>
      </c>
      <c r="C62" s="17" t="s">
        <v>268</v>
      </c>
      <c r="D62" s="19" t="s">
        <v>269</v>
      </c>
      <c r="E62" s="20" t="n">
        <v>35033</v>
      </c>
      <c r="F62" s="23" t="s">
        <v>648</v>
      </c>
      <c r="H62" s="52"/>
    </row>
    <row r="63" customFormat="false" ht="12.75" hidden="false" customHeight="false" outlineLevel="0" collapsed="false">
      <c r="A63" s="17" t="n">
        <f aca="false">+A62+1</f>
        <v>60</v>
      </c>
      <c r="B63" s="18" t="s">
        <v>271</v>
      </c>
      <c r="C63" s="17" t="s">
        <v>272</v>
      </c>
      <c r="D63" s="19" t="s">
        <v>273</v>
      </c>
      <c r="E63" s="20" t="n">
        <v>35520</v>
      </c>
      <c r="F63" s="23" t="s">
        <v>648</v>
      </c>
      <c r="H63" s="52"/>
    </row>
    <row r="64" customFormat="false" ht="12.75" hidden="false" customHeight="false" outlineLevel="0" collapsed="false">
      <c r="A64" s="17" t="n">
        <f aca="false">+A63+1</f>
        <v>61</v>
      </c>
      <c r="B64" s="18" t="s">
        <v>275</v>
      </c>
      <c r="C64" s="17" t="s">
        <v>276</v>
      </c>
      <c r="D64" s="19" t="s">
        <v>277</v>
      </c>
      <c r="E64" s="20" t="n">
        <v>35520</v>
      </c>
      <c r="F64" s="23" t="s">
        <v>648</v>
      </c>
      <c r="H64" s="52"/>
    </row>
    <row r="65" customFormat="false" ht="12.75" hidden="false" customHeight="false" outlineLevel="0" collapsed="false">
      <c r="A65" s="17" t="n">
        <f aca="false">+A64+1</f>
        <v>62</v>
      </c>
      <c r="B65" s="18" t="s">
        <v>279</v>
      </c>
      <c r="C65" s="17" t="s">
        <v>280</v>
      </c>
      <c r="D65" s="19" t="s">
        <v>281</v>
      </c>
      <c r="E65" s="20" t="n">
        <v>35312</v>
      </c>
      <c r="F65" s="23" t="s">
        <v>648</v>
      </c>
      <c r="H65" s="52"/>
    </row>
    <row r="66" customFormat="false" ht="12.75" hidden="false" customHeight="false" outlineLevel="0" collapsed="false">
      <c r="A66" s="17" t="n">
        <f aca="false">+A65+1</f>
        <v>63</v>
      </c>
      <c r="B66" s="18" t="s">
        <v>282</v>
      </c>
      <c r="C66" s="17" t="s">
        <v>283</v>
      </c>
      <c r="D66" s="19" t="s">
        <v>284</v>
      </c>
      <c r="E66" s="20" t="n">
        <v>34298</v>
      </c>
      <c r="F66" s="23" t="s">
        <v>648</v>
      </c>
      <c r="H66" s="52"/>
    </row>
    <row r="67" customFormat="false" ht="12.75" hidden="false" customHeight="false" outlineLevel="0" collapsed="false">
      <c r="A67" s="17" t="n">
        <f aca="false">+A66+1</f>
        <v>64</v>
      </c>
      <c r="B67" s="18" t="s">
        <v>285</v>
      </c>
      <c r="C67" s="17" t="s">
        <v>286</v>
      </c>
      <c r="D67" s="19" t="s">
        <v>287</v>
      </c>
      <c r="E67" s="20" t="n">
        <v>35713</v>
      </c>
      <c r="F67" s="23" t="s">
        <v>648</v>
      </c>
      <c r="H67" s="52"/>
    </row>
    <row r="68" customFormat="false" ht="12.75" hidden="false" customHeight="false" outlineLevel="0" collapsed="false">
      <c r="A68" s="17" t="n">
        <f aca="false">+A67+1</f>
        <v>65</v>
      </c>
      <c r="B68" s="18" t="s">
        <v>288</v>
      </c>
      <c r="C68" s="17" t="s">
        <v>289</v>
      </c>
      <c r="D68" s="19" t="s">
        <v>290</v>
      </c>
      <c r="E68" s="20" t="n">
        <v>35475</v>
      </c>
      <c r="F68" s="23" t="s">
        <v>648</v>
      </c>
      <c r="H68" s="52"/>
    </row>
    <row r="69" customFormat="false" ht="12.75" hidden="false" customHeight="false" outlineLevel="0" collapsed="false">
      <c r="A69" s="17" t="n">
        <f aca="false">+A68+1</f>
        <v>66</v>
      </c>
      <c r="B69" s="18" t="s">
        <v>291</v>
      </c>
      <c r="C69" s="17" t="s">
        <v>293</v>
      </c>
      <c r="D69" s="19" t="s">
        <v>294</v>
      </c>
      <c r="E69" s="20" t="n">
        <v>35060</v>
      </c>
      <c r="F69" s="23" t="s">
        <v>648</v>
      </c>
      <c r="H69" s="52"/>
    </row>
    <row r="70" customFormat="false" ht="12.75" hidden="false" customHeight="false" outlineLevel="0" collapsed="false">
      <c r="A70" s="17" t="n">
        <f aca="false">+A69+1</f>
        <v>67</v>
      </c>
      <c r="B70" s="18" t="s">
        <v>295</v>
      </c>
      <c r="C70" s="17" t="s">
        <v>296</v>
      </c>
      <c r="D70" s="19" t="s">
        <v>297</v>
      </c>
      <c r="E70" s="20" t="n">
        <v>36240</v>
      </c>
      <c r="F70" s="23" t="s">
        <v>648</v>
      </c>
      <c r="H70" s="52"/>
    </row>
    <row r="71" customFormat="false" ht="12.75" hidden="false" customHeight="false" outlineLevel="0" collapsed="false">
      <c r="A71" s="17" t="n">
        <f aca="false">+A70+1</f>
        <v>68</v>
      </c>
      <c r="B71" s="18" t="s">
        <v>299</v>
      </c>
      <c r="C71" s="17" t="s">
        <v>301</v>
      </c>
      <c r="D71" s="19" t="s">
        <v>302</v>
      </c>
      <c r="E71" s="20" t="n">
        <v>35227</v>
      </c>
      <c r="F71" s="23" t="s">
        <v>648</v>
      </c>
      <c r="H71" s="52"/>
    </row>
    <row r="72" customFormat="false" ht="12.75" hidden="false" customHeight="false" outlineLevel="0" collapsed="false">
      <c r="A72" s="17" t="n">
        <f aca="false">+A71+1</f>
        <v>69</v>
      </c>
      <c r="B72" s="18" t="s">
        <v>304</v>
      </c>
      <c r="C72" s="17" t="s">
        <v>305</v>
      </c>
      <c r="D72" s="21" t="s">
        <v>306</v>
      </c>
      <c r="E72" s="20" t="n">
        <v>34452</v>
      </c>
      <c r="F72" s="23" t="s">
        <v>648</v>
      </c>
      <c r="H72" s="52"/>
    </row>
    <row r="73" customFormat="false" ht="12.75" hidden="false" customHeight="false" outlineLevel="0" collapsed="false">
      <c r="A73" s="17" t="n">
        <f aca="false">+A72+1</f>
        <v>70</v>
      </c>
      <c r="B73" s="18" t="s">
        <v>309</v>
      </c>
      <c r="C73" s="17" t="s">
        <v>310</v>
      </c>
      <c r="D73" s="19" t="s">
        <v>311</v>
      </c>
      <c r="E73" s="20" t="n">
        <v>35040</v>
      </c>
      <c r="F73" s="23" t="s">
        <v>648</v>
      </c>
      <c r="H73" s="52"/>
    </row>
    <row r="74" customFormat="false" ht="12.75" hidden="false" customHeight="false" outlineLevel="0" collapsed="false">
      <c r="A74" s="17" t="n">
        <f aca="false">+A73+1</f>
        <v>71</v>
      </c>
      <c r="B74" s="18" t="s">
        <v>624</v>
      </c>
      <c r="C74" s="56" t="s">
        <v>626</v>
      </c>
      <c r="D74" s="54" t="s">
        <v>627</v>
      </c>
      <c r="E74" s="55" t="n">
        <v>34607</v>
      </c>
      <c r="F74" s="23" t="s">
        <v>648</v>
      </c>
      <c r="H74" s="52"/>
    </row>
    <row r="75" customFormat="false" ht="12.75" hidden="false" customHeight="false" outlineLevel="0" collapsed="false">
      <c r="A75" s="17" t="n">
        <f aca="false">+A74+1</f>
        <v>72</v>
      </c>
      <c r="B75" s="18" t="s">
        <v>313</v>
      </c>
      <c r="C75" s="17" t="s">
        <v>315</v>
      </c>
      <c r="D75" s="19" t="s">
        <v>316</v>
      </c>
      <c r="E75" s="20" t="n">
        <v>35100</v>
      </c>
      <c r="F75" s="23" t="s">
        <v>648</v>
      </c>
      <c r="H75" s="52"/>
    </row>
    <row r="76" customFormat="false" ht="12.75" hidden="false" customHeight="false" outlineLevel="0" collapsed="false">
      <c r="A76" s="17" t="n">
        <f aca="false">+A75+1</f>
        <v>73</v>
      </c>
      <c r="B76" s="18" t="s">
        <v>318</v>
      </c>
      <c r="C76" s="17" t="s">
        <v>319</v>
      </c>
      <c r="D76" s="19" t="s">
        <v>320</v>
      </c>
      <c r="E76" s="20" t="n">
        <v>33363</v>
      </c>
      <c r="F76" s="23" t="s">
        <v>649</v>
      </c>
      <c r="H76" s="52"/>
    </row>
    <row r="77" customFormat="false" ht="12.75" hidden="false" customHeight="false" outlineLevel="0" collapsed="false">
      <c r="A77" s="17" t="n">
        <f aca="false">+A76+1</f>
        <v>74</v>
      </c>
      <c r="B77" s="18" t="s">
        <v>322</v>
      </c>
      <c r="C77" s="17" t="s">
        <v>323</v>
      </c>
      <c r="D77" s="19" t="s">
        <v>324</v>
      </c>
      <c r="E77" s="20" t="n">
        <v>34673</v>
      </c>
      <c r="F77" s="23" t="s">
        <v>649</v>
      </c>
      <c r="H77" s="52"/>
    </row>
    <row r="78" customFormat="false" ht="12.75" hidden="false" customHeight="false" outlineLevel="0" collapsed="false">
      <c r="A78" s="17" t="n">
        <f aca="false">+A77+1</f>
        <v>75</v>
      </c>
      <c r="B78" s="18" t="s">
        <v>325</v>
      </c>
      <c r="C78" s="17" t="s">
        <v>326</v>
      </c>
      <c r="D78" s="19" t="s">
        <v>327</v>
      </c>
      <c r="E78" s="20" t="n">
        <v>35339</v>
      </c>
      <c r="F78" s="23" t="s">
        <v>649</v>
      </c>
      <c r="H78" s="52"/>
    </row>
    <row r="79" customFormat="false" ht="12.75" hidden="false" customHeight="false" outlineLevel="0" collapsed="false">
      <c r="A79" s="17" t="n">
        <f aca="false">+A78+1</f>
        <v>76</v>
      </c>
      <c r="B79" s="57" t="n">
        <v>16010</v>
      </c>
      <c r="C79" s="56" t="n">
        <v>20100964725</v>
      </c>
      <c r="D79" s="54" t="s">
        <v>640</v>
      </c>
      <c r="E79" s="55" t="n">
        <v>36166</v>
      </c>
      <c r="F79" s="23" t="s">
        <v>649</v>
      </c>
      <c r="H79" s="52"/>
    </row>
    <row r="80" customFormat="false" ht="12.75" hidden="false" customHeight="false" outlineLevel="0" collapsed="false">
      <c r="A80" s="17" t="n">
        <f aca="false">+A79+1</f>
        <v>77</v>
      </c>
      <c r="B80" s="18" t="s">
        <v>329</v>
      </c>
      <c r="C80" s="17" t="s">
        <v>330</v>
      </c>
      <c r="D80" s="19" t="s">
        <v>331</v>
      </c>
      <c r="E80" s="20" t="n">
        <v>37335</v>
      </c>
      <c r="F80" s="23" t="s">
        <v>649</v>
      </c>
      <c r="H80" s="52"/>
    </row>
    <row r="81" customFormat="false" ht="12.75" hidden="false" customHeight="false" outlineLevel="0" collapsed="false">
      <c r="A81" s="17" t="n">
        <f aca="false">+A80+1</f>
        <v>78</v>
      </c>
      <c r="B81" s="18" t="s">
        <v>334</v>
      </c>
      <c r="C81" s="17" t="s">
        <v>335</v>
      </c>
      <c r="D81" s="19" t="s">
        <v>336</v>
      </c>
      <c r="E81" s="20" t="n">
        <v>35405</v>
      </c>
      <c r="F81" s="23" t="s">
        <v>649</v>
      </c>
      <c r="H81" s="52"/>
    </row>
    <row r="82" customFormat="false" ht="12.75" hidden="false" customHeight="false" outlineLevel="0" collapsed="false">
      <c r="A82" s="17" t="n">
        <f aca="false">+A81+1</f>
        <v>79</v>
      </c>
      <c r="B82" s="18" t="s">
        <v>337</v>
      </c>
      <c r="C82" s="17" t="s">
        <v>338</v>
      </c>
      <c r="D82" s="19" t="s">
        <v>339</v>
      </c>
      <c r="E82" s="20" t="n">
        <v>35284</v>
      </c>
      <c r="F82" s="23" t="s">
        <v>649</v>
      </c>
      <c r="H82" s="52"/>
    </row>
    <row r="83" customFormat="false" ht="12.75" hidden="false" customHeight="false" outlineLevel="0" collapsed="false">
      <c r="A83" s="17" t="n">
        <f aca="false">+A82+1</f>
        <v>80</v>
      </c>
      <c r="B83" s="18" t="s">
        <v>341</v>
      </c>
      <c r="C83" s="17" t="s">
        <v>342</v>
      </c>
      <c r="D83" s="19" t="s">
        <v>343</v>
      </c>
      <c r="E83" s="20" t="n">
        <v>34701</v>
      </c>
      <c r="F83" s="23" t="s">
        <v>649</v>
      </c>
      <c r="H83" s="52"/>
    </row>
    <row r="84" customFormat="false" ht="12.75" hidden="false" customHeight="false" outlineLevel="0" collapsed="false">
      <c r="A84" s="17" t="n">
        <f aca="false">+A83+1</f>
        <v>81</v>
      </c>
      <c r="B84" s="18" t="s">
        <v>345</v>
      </c>
      <c r="C84" s="17" t="s">
        <v>346</v>
      </c>
      <c r="D84" s="19" t="s">
        <v>347</v>
      </c>
      <c r="E84" s="20" t="n">
        <v>35193</v>
      </c>
      <c r="F84" s="23" t="s">
        <v>649</v>
      </c>
      <c r="H84" s="52"/>
    </row>
    <row r="85" customFormat="false" ht="12.75" hidden="false" customHeight="false" outlineLevel="0" collapsed="false">
      <c r="A85" s="17" t="n">
        <f aca="false">+A84+1</f>
        <v>82</v>
      </c>
      <c r="B85" s="18" t="s">
        <v>348</v>
      </c>
      <c r="C85" s="17" t="s">
        <v>349</v>
      </c>
      <c r="D85" s="19" t="s">
        <v>350</v>
      </c>
      <c r="E85" s="20" t="n">
        <v>35194</v>
      </c>
      <c r="F85" s="23" t="s">
        <v>649</v>
      </c>
      <c r="H85" s="52"/>
    </row>
    <row r="86" customFormat="false" ht="12.75" hidden="false" customHeight="false" outlineLevel="0" collapsed="false">
      <c r="A86" s="17" t="n">
        <f aca="false">+A85+1</f>
        <v>83</v>
      </c>
      <c r="B86" s="18" t="s">
        <v>352</v>
      </c>
      <c r="C86" s="17" t="s">
        <v>353</v>
      </c>
      <c r="D86" s="19" t="s">
        <v>354</v>
      </c>
      <c r="E86" s="20" t="n">
        <v>34928</v>
      </c>
      <c r="F86" s="23" t="s">
        <v>649</v>
      </c>
      <c r="H86" s="52"/>
    </row>
    <row r="87" customFormat="false" ht="12.75" hidden="false" customHeight="false" outlineLevel="0" collapsed="false">
      <c r="A87" s="17" t="n">
        <f aca="false">+A86+1</f>
        <v>84</v>
      </c>
      <c r="B87" s="18" t="s">
        <v>355</v>
      </c>
      <c r="C87" s="17" t="s">
        <v>357</v>
      </c>
      <c r="D87" s="19" t="s">
        <v>358</v>
      </c>
      <c r="E87" s="20" t="n">
        <v>36047</v>
      </c>
      <c r="F87" s="23" t="s">
        <v>649</v>
      </c>
      <c r="H87" s="52"/>
    </row>
    <row r="88" customFormat="false" ht="12.75" hidden="false" customHeight="false" outlineLevel="0" collapsed="false">
      <c r="A88" s="17" t="n">
        <f aca="false">+A87+1</f>
        <v>85</v>
      </c>
      <c r="B88" s="18" t="s">
        <v>360</v>
      </c>
      <c r="C88" s="17" t="s">
        <v>362</v>
      </c>
      <c r="D88" s="19" t="s">
        <v>363</v>
      </c>
      <c r="E88" s="20" t="n">
        <v>35012</v>
      </c>
      <c r="F88" s="23" t="s">
        <v>649</v>
      </c>
      <c r="H88" s="52"/>
    </row>
    <row r="89" customFormat="false" ht="12.75" hidden="false" customHeight="false" outlineLevel="0" collapsed="false">
      <c r="A89" s="17" t="n">
        <f aca="false">+A88+1</f>
        <v>86</v>
      </c>
      <c r="B89" s="18" t="s">
        <v>365</v>
      </c>
      <c r="C89" s="17" t="s">
        <v>366</v>
      </c>
      <c r="D89" s="19" t="s">
        <v>367</v>
      </c>
      <c r="E89" s="20" t="n">
        <v>35408</v>
      </c>
      <c r="F89" s="23" t="s">
        <v>649</v>
      </c>
      <c r="H89" s="52"/>
    </row>
    <row r="90" customFormat="false" ht="12.75" hidden="false" customHeight="false" outlineLevel="0" collapsed="false">
      <c r="A90" s="17" t="n">
        <f aca="false">+A89+1</f>
        <v>87</v>
      </c>
      <c r="B90" s="18" t="s">
        <v>369</v>
      </c>
      <c r="C90" s="17" t="s">
        <v>371</v>
      </c>
      <c r="D90" s="19" t="s">
        <v>372</v>
      </c>
      <c r="E90" s="20" t="n">
        <v>34375</v>
      </c>
      <c r="F90" s="23" t="s">
        <v>649</v>
      </c>
      <c r="H90" s="52"/>
    </row>
    <row r="91" customFormat="false" ht="12.75" hidden="false" customHeight="false" outlineLevel="0" collapsed="false">
      <c r="A91" s="17" t="n">
        <f aca="false">+A90+1</f>
        <v>88</v>
      </c>
      <c r="B91" s="18" t="s">
        <v>373</v>
      </c>
      <c r="C91" s="17" t="s">
        <v>374</v>
      </c>
      <c r="D91" s="19" t="s">
        <v>375</v>
      </c>
      <c r="E91" s="20" t="n">
        <v>35471</v>
      </c>
      <c r="F91" s="23" t="s">
        <v>649</v>
      </c>
      <c r="H91" s="52"/>
    </row>
    <row r="92" customFormat="false" ht="12.75" hidden="false" customHeight="false" outlineLevel="0" collapsed="false">
      <c r="A92" s="17" t="n">
        <f aca="false">+A91+1</f>
        <v>89</v>
      </c>
      <c r="B92" s="18" t="s">
        <v>377</v>
      </c>
      <c r="C92" s="17" t="s">
        <v>378</v>
      </c>
      <c r="D92" s="19" t="s">
        <v>379</v>
      </c>
      <c r="E92" s="20" t="n">
        <v>35499</v>
      </c>
      <c r="F92" s="23" t="s">
        <v>649</v>
      </c>
      <c r="H92" s="52"/>
    </row>
    <row r="93" customFormat="false" ht="12.75" hidden="false" customHeight="false" outlineLevel="0" collapsed="false">
      <c r="A93" s="17" t="n">
        <f aca="false">+A92+1</f>
        <v>90</v>
      </c>
      <c r="B93" s="18" t="s">
        <v>381</v>
      </c>
      <c r="C93" s="17" t="s">
        <v>382</v>
      </c>
      <c r="D93" s="19" t="s">
        <v>383</v>
      </c>
      <c r="E93" s="20" t="n">
        <v>35013</v>
      </c>
      <c r="F93" s="23" t="s">
        <v>649</v>
      </c>
      <c r="H93" s="52"/>
    </row>
    <row r="94" customFormat="false" ht="12.75" hidden="false" customHeight="false" outlineLevel="0" collapsed="false">
      <c r="A94" s="17" t="n">
        <f aca="false">+A93+1</f>
        <v>91</v>
      </c>
      <c r="B94" s="18" t="s">
        <v>385</v>
      </c>
      <c r="C94" s="25" t="s">
        <v>386</v>
      </c>
      <c r="D94" s="19" t="s">
        <v>387</v>
      </c>
      <c r="E94" s="20" t="n">
        <v>35348</v>
      </c>
      <c r="F94" s="23" t="s">
        <v>649</v>
      </c>
      <c r="H94" s="52"/>
    </row>
    <row r="95" customFormat="false" ht="12.75" hidden="false" customHeight="false" outlineLevel="0" collapsed="false">
      <c r="A95" s="17" t="n">
        <f aca="false">+A94+1</f>
        <v>92</v>
      </c>
      <c r="B95" s="18" t="s">
        <v>389</v>
      </c>
      <c r="C95" s="17" t="s">
        <v>390</v>
      </c>
      <c r="D95" s="19" t="s">
        <v>391</v>
      </c>
      <c r="E95" s="20" t="n">
        <v>35075</v>
      </c>
      <c r="F95" s="23" t="s">
        <v>649</v>
      </c>
      <c r="H95" s="52"/>
    </row>
    <row r="96" customFormat="false" ht="12.75" hidden="false" customHeight="false" outlineLevel="0" collapsed="false">
      <c r="A96" s="17" t="n">
        <f aca="false">+A95+1</f>
        <v>93</v>
      </c>
      <c r="B96" s="18" t="s">
        <v>392</v>
      </c>
      <c r="C96" s="17" t="s">
        <v>393</v>
      </c>
      <c r="D96" s="19" t="s">
        <v>394</v>
      </c>
      <c r="E96" s="20" t="n">
        <v>35075</v>
      </c>
      <c r="F96" s="23" t="s">
        <v>649</v>
      </c>
      <c r="H96" s="52"/>
    </row>
    <row r="97" customFormat="false" ht="12.75" hidden="false" customHeight="false" outlineLevel="0" collapsed="false">
      <c r="A97" s="17" t="n">
        <f aca="false">+A96+1</f>
        <v>94</v>
      </c>
      <c r="B97" s="18" t="s">
        <v>395</v>
      </c>
      <c r="C97" s="17" t="s">
        <v>396</v>
      </c>
      <c r="D97" s="19" t="s">
        <v>397</v>
      </c>
      <c r="E97" s="20" t="n">
        <v>36171</v>
      </c>
      <c r="F97" s="23" t="s">
        <v>649</v>
      </c>
      <c r="H97" s="52"/>
    </row>
    <row r="98" customFormat="false" ht="12.75" hidden="false" customHeight="false" outlineLevel="0" collapsed="false">
      <c r="A98" s="17" t="n">
        <f aca="false">+A97+1</f>
        <v>95</v>
      </c>
      <c r="B98" s="18" t="s">
        <v>399</v>
      </c>
      <c r="C98" s="25" t="s">
        <v>401</v>
      </c>
      <c r="D98" s="19" t="s">
        <v>402</v>
      </c>
      <c r="E98" s="20" t="n">
        <v>34800</v>
      </c>
      <c r="F98" s="23" t="s">
        <v>649</v>
      </c>
      <c r="H98" s="52"/>
    </row>
    <row r="99" customFormat="false" ht="12.75" hidden="false" customHeight="false" outlineLevel="0" collapsed="false">
      <c r="A99" s="17" t="n">
        <f aca="false">+A98+1</f>
        <v>96</v>
      </c>
      <c r="B99" s="18" t="s">
        <v>404</v>
      </c>
      <c r="C99" s="17" t="s">
        <v>405</v>
      </c>
      <c r="D99" s="19" t="s">
        <v>406</v>
      </c>
      <c r="E99" s="20" t="n">
        <v>34891</v>
      </c>
      <c r="F99" s="23" t="s">
        <v>649</v>
      </c>
      <c r="H99" s="52"/>
    </row>
    <row r="100" customFormat="false" ht="12.75" hidden="false" customHeight="false" outlineLevel="0" collapsed="false">
      <c r="A100" s="17" t="n">
        <f aca="false">+A99+1</f>
        <v>97</v>
      </c>
      <c r="B100" s="18" t="s">
        <v>408</v>
      </c>
      <c r="C100" s="17" t="s">
        <v>409</v>
      </c>
      <c r="D100" s="19" t="s">
        <v>410</v>
      </c>
      <c r="E100" s="20" t="n">
        <v>36749</v>
      </c>
      <c r="F100" s="23" t="s">
        <v>649</v>
      </c>
      <c r="H100" s="52"/>
    </row>
    <row r="101" customFormat="false" ht="12.75" hidden="false" customHeight="false" outlineLevel="0" collapsed="false">
      <c r="A101" s="17" t="n">
        <f aca="false">+A100+1</f>
        <v>98</v>
      </c>
      <c r="B101" s="18" t="s">
        <v>412</v>
      </c>
      <c r="C101" s="17" t="s">
        <v>93</v>
      </c>
      <c r="D101" s="21" t="s">
        <v>414</v>
      </c>
      <c r="E101" s="20" t="n">
        <v>35447</v>
      </c>
      <c r="F101" s="23" t="s">
        <v>650</v>
      </c>
      <c r="H101" s="52"/>
    </row>
    <row r="102" customFormat="false" ht="12.75" hidden="false" customHeight="false" outlineLevel="0" collapsed="false">
      <c r="A102" s="17" t="n">
        <f aca="false">+A101+1</f>
        <v>99</v>
      </c>
      <c r="B102" s="18" t="s">
        <v>416</v>
      </c>
      <c r="C102" s="17" t="s">
        <v>417</v>
      </c>
      <c r="D102" s="19" t="s">
        <v>418</v>
      </c>
      <c r="E102" s="20" t="n">
        <v>35107</v>
      </c>
      <c r="F102" s="23" t="s">
        <v>650</v>
      </c>
      <c r="H102" s="52"/>
    </row>
    <row r="103" customFormat="false" ht="12.75" hidden="false" customHeight="false" outlineLevel="0" collapsed="false">
      <c r="A103" s="17" t="n">
        <f aca="false">+A102+1</f>
        <v>100</v>
      </c>
      <c r="B103" s="18" t="s">
        <v>420</v>
      </c>
      <c r="C103" s="17" t="s">
        <v>421</v>
      </c>
      <c r="D103" s="19" t="s">
        <v>422</v>
      </c>
      <c r="E103" s="20" t="n">
        <v>35107</v>
      </c>
      <c r="F103" s="23" t="s">
        <v>650</v>
      </c>
      <c r="H103" s="52"/>
    </row>
    <row r="104" customFormat="false" ht="12.75" hidden="false" customHeight="false" outlineLevel="0" collapsed="false">
      <c r="A104" s="17" t="n">
        <f aca="false">+A103+1</f>
        <v>101</v>
      </c>
      <c r="B104" s="18" t="s">
        <v>424</v>
      </c>
      <c r="C104" s="25" t="s">
        <v>426</v>
      </c>
      <c r="D104" s="19" t="s">
        <v>427</v>
      </c>
      <c r="E104" s="20" t="n">
        <v>35473</v>
      </c>
      <c r="F104" s="23" t="s">
        <v>650</v>
      </c>
      <c r="H104" s="52"/>
    </row>
    <row r="105" customFormat="false" ht="12.75" hidden="false" customHeight="false" outlineLevel="0" collapsed="false">
      <c r="A105" s="17" t="n">
        <f aca="false">+A104+1</f>
        <v>102</v>
      </c>
      <c r="B105" s="18" t="s">
        <v>429</v>
      </c>
      <c r="C105" s="17" t="s">
        <v>430</v>
      </c>
      <c r="D105" s="19" t="s">
        <v>431</v>
      </c>
      <c r="E105" s="20" t="n">
        <v>35501</v>
      </c>
      <c r="F105" s="23" t="s">
        <v>650</v>
      </c>
      <c r="H105" s="52"/>
    </row>
    <row r="106" customFormat="false" ht="12.75" hidden="false" customHeight="false" outlineLevel="0" collapsed="false">
      <c r="A106" s="17" t="n">
        <f aca="false">+A105+1</f>
        <v>103</v>
      </c>
      <c r="B106" s="18" t="s">
        <v>433</v>
      </c>
      <c r="C106" s="25" t="s">
        <v>434</v>
      </c>
      <c r="D106" s="19" t="s">
        <v>435</v>
      </c>
      <c r="E106" s="20" t="n">
        <v>34831</v>
      </c>
      <c r="F106" s="23" t="s">
        <v>650</v>
      </c>
      <c r="H106" s="52"/>
    </row>
    <row r="107" customFormat="false" ht="12.75" hidden="false" customHeight="false" outlineLevel="0" collapsed="false">
      <c r="A107" s="17" t="n">
        <f aca="false">+A106+1</f>
        <v>104</v>
      </c>
      <c r="B107" s="18" t="s">
        <v>438</v>
      </c>
      <c r="C107" s="17" t="s">
        <v>439</v>
      </c>
      <c r="D107" s="19" t="s">
        <v>440</v>
      </c>
      <c r="E107" s="20" t="n">
        <v>35198</v>
      </c>
      <c r="F107" s="23" t="s">
        <v>650</v>
      </c>
      <c r="H107" s="52"/>
    </row>
    <row r="108" customFormat="false" ht="12.75" hidden="false" customHeight="false" outlineLevel="0" collapsed="false">
      <c r="A108" s="17" t="n">
        <f aca="false">+A107+1</f>
        <v>105</v>
      </c>
      <c r="B108" s="18" t="s">
        <v>441</v>
      </c>
      <c r="C108" s="25" t="s">
        <v>442</v>
      </c>
      <c r="D108" s="19" t="s">
        <v>443</v>
      </c>
      <c r="E108" s="20" t="n">
        <v>35279</v>
      </c>
      <c r="F108" s="23" t="s">
        <v>650</v>
      </c>
      <c r="H108" s="52"/>
    </row>
    <row r="109" customFormat="false" ht="12.75" hidden="false" customHeight="false" outlineLevel="0" collapsed="false">
      <c r="A109" s="17" t="n">
        <f aca="false">+A108+1</f>
        <v>106</v>
      </c>
      <c r="B109" s="18" t="s">
        <v>444</v>
      </c>
      <c r="C109" s="17" t="s">
        <v>445</v>
      </c>
      <c r="D109" s="19" t="s">
        <v>446</v>
      </c>
      <c r="E109" s="20" t="n">
        <v>34407</v>
      </c>
      <c r="F109" s="23" t="s">
        <v>650</v>
      </c>
      <c r="H109" s="52"/>
    </row>
    <row r="110" customFormat="false" ht="12.75" hidden="false" customHeight="false" outlineLevel="0" collapsed="false">
      <c r="A110" s="17" t="n">
        <f aca="false">+A109+1</f>
        <v>107</v>
      </c>
      <c r="B110" s="18" t="s">
        <v>447</v>
      </c>
      <c r="C110" s="17" t="s">
        <v>448</v>
      </c>
      <c r="D110" s="19" t="s">
        <v>449</v>
      </c>
      <c r="E110" s="20" t="n">
        <v>35503</v>
      </c>
      <c r="F110" s="23" t="s">
        <v>650</v>
      </c>
      <c r="H110" s="52"/>
    </row>
    <row r="111" customFormat="false" ht="12.75" hidden="false" customHeight="false" outlineLevel="0" collapsed="false">
      <c r="A111" s="17" t="n">
        <f aca="false">+A110+1</f>
        <v>108</v>
      </c>
      <c r="B111" s="18" t="s">
        <v>451</v>
      </c>
      <c r="C111" s="17" t="s">
        <v>452</v>
      </c>
      <c r="D111" s="19" t="s">
        <v>453</v>
      </c>
      <c r="E111" s="20" t="n">
        <v>35503</v>
      </c>
      <c r="F111" s="23" t="s">
        <v>650</v>
      </c>
      <c r="H111" s="52"/>
    </row>
    <row r="112" customFormat="false" ht="12.75" hidden="false" customHeight="false" outlineLevel="0" collapsed="false">
      <c r="A112" s="17" t="n">
        <f aca="false">+A111+1</f>
        <v>109</v>
      </c>
      <c r="B112" s="18" t="s">
        <v>455</v>
      </c>
      <c r="C112" s="17" t="s">
        <v>456</v>
      </c>
      <c r="D112" s="19" t="s">
        <v>457</v>
      </c>
      <c r="E112" s="20" t="n">
        <v>35503</v>
      </c>
      <c r="F112" s="23" t="s">
        <v>650</v>
      </c>
      <c r="H112" s="52"/>
    </row>
    <row r="113" customFormat="false" ht="12.75" hidden="false" customHeight="false" outlineLevel="0" collapsed="false">
      <c r="A113" s="17" t="n">
        <f aca="false">+A112+1</f>
        <v>110</v>
      </c>
      <c r="B113" s="18" t="s">
        <v>460</v>
      </c>
      <c r="C113" s="17" t="s">
        <v>63</v>
      </c>
      <c r="D113" s="19" t="s">
        <v>64</v>
      </c>
      <c r="E113" s="20" t="n">
        <v>36264</v>
      </c>
      <c r="F113" s="23" t="s">
        <v>650</v>
      </c>
      <c r="H113" s="52"/>
    </row>
    <row r="114" customFormat="false" ht="12.75" hidden="false" customHeight="false" outlineLevel="0" collapsed="false">
      <c r="A114" s="17" t="n">
        <f aca="false">+A113+1</f>
        <v>111</v>
      </c>
      <c r="B114" s="18" t="s">
        <v>463</v>
      </c>
      <c r="C114" s="17" t="s">
        <v>464</v>
      </c>
      <c r="D114" s="19" t="s">
        <v>465</v>
      </c>
      <c r="E114" s="20" t="n">
        <v>35079</v>
      </c>
      <c r="F114" s="23" t="s">
        <v>651</v>
      </c>
      <c r="H114" s="52"/>
    </row>
    <row r="115" customFormat="false" ht="12.75" hidden="false" customHeight="false" outlineLevel="0" collapsed="false">
      <c r="A115" s="17" t="n">
        <f aca="false">+A114+1</f>
        <v>112</v>
      </c>
      <c r="B115" s="18" t="s">
        <v>467</v>
      </c>
      <c r="C115" s="17" t="s">
        <v>468</v>
      </c>
      <c r="D115" s="19" t="s">
        <v>469</v>
      </c>
      <c r="E115" s="20" t="n">
        <v>36206</v>
      </c>
      <c r="F115" s="23" t="s">
        <v>651</v>
      </c>
      <c r="H115" s="52"/>
    </row>
    <row r="116" customFormat="false" ht="12.75" hidden="false" customHeight="false" outlineLevel="0" collapsed="false">
      <c r="A116" s="17" t="n">
        <f aca="false">+A115+1</f>
        <v>113</v>
      </c>
      <c r="B116" s="18" t="s">
        <v>471</v>
      </c>
      <c r="C116" s="17" t="s">
        <v>472</v>
      </c>
      <c r="D116" s="19" t="s">
        <v>473</v>
      </c>
      <c r="E116" s="20" t="n">
        <v>35705</v>
      </c>
      <c r="F116" s="23" t="s">
        <v>651</v>
      </c>
      <c r="H116" s="52"/>
    </row>
    <row r="117" customFormat="false" ht="12.75" hidden="false" customHeight="false" outlineLevel="0" collapsed="false">
      <c r="A117" s="17" t="n">
        <f aca="false">+A116+1</f>
        <v>114</v>
      </c>
      <c r="B117" s="18" t="s">
        <v>475</v>
      </c>
      <c r="C117" s="17" t="s">
        <v>476</v>
      </c>
      <c r="D117" s="19" t="s">
        <v>477</v>
      </c>
      <c r="E117" s="20" t="n">
        <v>35048</v>
      </c>
      <c r="F117" s="23" t="s">
        <v>651</v>
      </c>
      <c r="H117" s="52"/>
    </row>
    <row r="118" customFormat="false" ht="12.75" hidden="false" customHeight="false" outlineLevel="0" collapsed="false">
      <c r="A118" s="17" t="n">
        <f aca="false">+A117+1</f>
        <v>115</v>
      </c>
      <c r="B118" s="18" t="s">
        <v>478</v>
      </c>
      <c r="C118" s="17" t="s">
        <v>479</v>
      </c>
      <c r="D118" s="19" t="s">
        <v>480</v>
      </c>
      <c r="E118" s="20" t="n">
        <v>36144</v>
      </c>
      <c r="F118" s="23" t="s">
        <v>651</v>
      </c>
      <c r="H118" s="52"/>
    </row>
    <row r="119" customFormat="false" ht="12.75" hidden="false" customHeight="false" outlineLevel="0" collapsed="false">
      <c r="A119" s="17" t="n">
        <f aca="false">+A118+1</f>
        <v>116</v>
      </c>
      <c r="B119" s="18" t="s">
        <v>482</v>
      </c>
      <c r="C119" s="25" t="s">
        <v>483</v>
      </c>
      <c r="D119" s="19" t="s">
        <v>484</v>
      </c>
      <c r="E119" s="20" t="n">
        <v>35199</v>
      </c>
      <c r="F119" s="23" t="s">
        <v>651</v>
      </c>
      <c r="H119" s="52"/>
    </row>
    <row r="120" customFormat="false" ht="12.75" hidden="false" customHeight="false" outlineLevel="0" collapsed="false">
      <c r="A120" s="17" t="n">
        <f aca="false">+A119+1</f>
        <v>117</v>
      </c>
      <c r="B120" s="18" t="s">
        <v>486</v>
      </c>
      <c r="C120" s="17" t="s">
        <v>487</v>
      </c>
      <c r="D120" s="19" t="s">
        <v>488</v>
      </c>
      <c r="E120" s="20" t="n">
        <v>35201</v>
      </c>
      <c r="F120" s="23" t="s">
        <v>651</v>
      </c>
      <c r="H120" s="52"/>
    </row>
    <row r="121" customFormat="false" ht="12.75" hidden="false" customHeight="false" outlineLevel="0" collapsed="false">
      <c r="A121" s="17" t="n">
        <f aca="false">+A120+1</f>
        <v>118</v>
      </c>
      <c r="B121" s="18" t="s">
        <v>490</v>
      </c>
      <c r="C121" s="17" t="s">
        <v>491</v>
      </c>
      <c r="D121" s="19" t="s">
        <v>492</v>
      </c>
      <c r="E121" s="20" t="n">
        <v>35324</v>
      </c>
      <c r="F121" s="23" t="s">
        <v>651</v>
      </c>
      <c r="H121" s="52"/>
    </row>
    <row r="122" customFormat="false" ht="12.75" hidden="false" customHeight="false" outlineLevel="0" collapsed="false">
      <c r="A122" s="17" t="n">
        <f aca="false">+A121+1</f>
        <v>119</v>
      </c>
      <c r="B122" s="18" t="n">
        <v>23726</v>
      </c>
      <c r="C122" s="25" t="s">
        <v>494</v>
      </c>
      <c r="D122" s="19" t="s">
        <v>495</v>
      </c>
      <c r="E122" s="20" t="n">
        <v>35067</v>
      </c>
      <c r="F122" s="23" t="s">
        <v>651</v>
      </c>
      <c r="H122" s="52"/>
    </row>
    <row r="123" customFormat="false" ht="12.75" hidden="false" customHeight="false" outlineLevel="0" collapsed="false">
      <c r="A123" s="17" t="n">
        <f aca="false">+A122+1</f>
        <v>120</v>
      </c>
      <c r="B123" s="18" t="s">
        <v>498</v>
      </c>
      <c r="C123" s="17" t="s">
        <v>499</v>
      </c>
      <c r="D123" s="19" t="s">
        <v>500</v>
      </c>
      <c r="E123" s="20" t="n">
        <v>35019</v>
      </c>
      <c r="F123" s="23" t="s">
        <v>651</v>
      </c>
      <c r="H123" s="52"/>
    </row>
    <row r="124" customFormat="false" ht="12.75" hidden="false" customHeight="false" outlineLevel="0" collapsed="false">
      <c r="A124" s="17" t="n">
        <f aca="false">+A123+1</f>
        <v>121</v>
      </c>
      <c r="B124" s="18" t="s">
        <v>501</v>
      </c>
      <c r="C124" s="17" t="s">
        <v>93</v>
      </c>
      <c r="D124" s="21" t="s">
        <v>502</v>
      </c>
      <c r="E124" s="20" t="n">
        <v>34319</v>
      </c>
      <c r="F124" s="23" t="s">
        <v>651</v>
      </c>
      <c r="H124" s="52"/>
    </row>
    <row r="125" customFormat="false" ht="12.75" hidden="false" customHeight="false" outlineLevel="0" collapsed="false">
      <c r="A125" s="17" t="n">
        <f aca="false">+A124+1</f>
        <v>122</v>
      </c>
      <c r="B125" s="18" t="s">
        <v>503</v>
      </c>
      <c r="C125" s="17" t="s">
        <v>504</v>
      </c>
      <c r="D125" s="19" t="s">
        <v>505</v>
      </c>
      <c r="E125" s="20" t="n">
        <v>34319</v>
      </c>
      <c r="F125" s="23" t="s">
        <v>651</v>
      </c>
      <c r="H125" s="52"/>
    </row>
    <row r="126" customFormat="false" ht="12.75" hidden="false" customHeight="false" outlineLevel="0" collapsed="false">
      <c r="A126" s="17" t="n">
        <f aca="false">+A125+1</f>
        <v>123</v>
      </c>
      <c r="B126" s="18" t="s">
        <v>506</v>
      </c>
      <c r="C126" s="25" t="s">
        <v>507</v>
      </c>
      <c r="D126" s="19" t="s">
        <v>508</v>
      </c>
      <c r="E126" s="20" t="n">
        <v>34726</v>
      </c>
      <c r="F126" s="23" t="s">
        <v>651</v>
      </c>
      <c r="H126" s="52"/>
    </row>
    <row r="127" customFormat="false" ht="12.75" hidden="false" customHeight="false" outlineLevel="0" collapsed="false">
      <c r="A127" s="17" t="n">
        <f aca="false">+A126+1</f>
        <v>124</v>
      </c>
      <c r="B127" s="18" t="s">
        <v>509</v>
      </c>
      <c r="C127" s="17" t="s">
        <v>511</v>
      </c>
      <c r="D127" s="19" t="s">
        <v>512</v>
      </c>
      <c r="E127" s="20" t="n">
        <v>35172</v>
      </c>
      <c r="F127" s="23" t="s">
        <v>652</v>
      </c>
      <c r="H127" s="52"/>
    </row>
    <row r="128" customFormat="false" ht="12.75" hidden="false" customHeight="false" outlineLevel="0" collapsed="false">
      <c r="A128" s="17" t="n">
        <f aca="false">+A127+1</f>
        <v>125</v>
      </c>
      <c r="B128" s="18" t="s">
        <v>514</v>
      </c>
      <c r="C128" s="17" t="s">
        <v>515</v>
      </c>
      <c r="D128" s="19" t="s">
        <v>516</v>
      </c>
      <c r="E128" s="20" t="n">
        <v>34989</v>
      </c>
      <c r="F128" s="23" t="s">
        <v>652</v>
      </c>
      <c r="H128" s="52"/>
    </row>
    <row r="129" customFormat="false" ht="12.75" hidden="false" customHeight="false" outlineLevel="0" collapsed="false">
      <c r="A129" s="17" t="n">
        <f aca="false">+A128+1</f>
        <v>126</v>
      </c>
      <c r="B129" s="18" t="s">
        <v>517</v>
      </c>
      <c r="C129" s="17" t="s">
        <v>518</v>
      </c>
      <c r="D129" s="19" t="s">
        <v>519</v>
      </c>
      <c r="E129" s="20" t="n">
        <v>35464</v>
      </c>
      <c r="F129" s="23" t="s">
        <v>652</v>
      </c>
      <c r="H129" s="52"/>
    </row>
    <row r="130" customFormat="false" ht="12.75" hidden="false" customHeight="false" outlineLevel="0" collapsed="false">
      <c r="A130" s="17" t="n">
        <f aca="false">+A129+1</f>
        <v>127</v>
      </c>
      <c r="B130" s="18" t="s">
        <v>521</v>
      </c>
      <c r="C130" s="17" t="s">
        <v>522</v>
      </c>
      <c r="D130" s="19" t="s">
        <v>523</v>
      </c>
      <c r="E130" s="20" t="n">
        <v>36511</v>
      </c>
      <c r="F130" s="23" t="s">
        <v>652</v>
      </c>
      <c r="H130" s="52"/>
    </row>
    <row r="131" customFormat="false" ht="12.75" hidden="false" customHeight="false" outlineLevel="0" collapsed="false">
      <c r="A131" s="17" t="n">
        <f aca="false">+A130+1</f>
        <v>128</v>
      </c>
      <c r="B131" s="18" t="s">
        <v>525</v>
      </c>
      <c r="C131" s="17" t="s">
        <v>526</v>
      </c>
      <c r="D131" s="19" t="s">
        <v>527</v>
      </c>
      <c r="E131" s="20" t="n">
        <v>35114</v>
      </c>
      <c r="F131" s="23" t="s">
        <v>652</v>
      </c>
      <c r="H131" s="52"/>
    </row>
    <row r="132" customFormat="false" ht="12.75" hidden="false" customHeight="false" outlineLevel="0" collapsed="false">
      <c r="A132" s="17" t="n">
        <f aca="false">+A131+1</f>
        <v>129</v>
      </c>
      <c r="B132" s="18" t="s">
        <v>530</v>
      </c>
      <c r="C132" s="17" t="s">
        <v>531</v>
      </c>
      <c r="D132" s="19" t="s">
        <v>532</v>
      </c>
      <c r="E132" s="20" t="n">
        <v>35508</v>
      </c>
      <c r="F132" s="23" t="s">
        <v>652</v>
      </c>
      <c r="H132" s="52"/>
    </row>
    <row r="133" customFormat="false" ht="12.75" hidden="false" customHeight="false" outlineLevel="0" collapsed="false">
      <c r="A133" s="17" t="n">
        <f aca="false">+A132+1</f>
        <v>130</v>
      </c>
      <c r="B133" s="18" t="s">
        <v>533</v>
      </c>
      <c r="C133" s="17" t="s">
        <v>93</v>
      </c>
      <c r="D133" s="21" t="s">
        <v>534</v>
      </c>
      <c r="E133" s="20" t="n">
        <v>34443</v>
      </c>
      <c r="F133" s="23" t="s">
        <v>652</v>
      </c>
      <c r="H133" s="52"/>
      <c r="O133" s="30"/>
      <c r="Q133" s="31"/>
      <c r="R133" s="28"/>
      <c r="S133" s="29"/>
      <c r="T133" s="3"/>
    </row>
    <row r="134" customFormat="false" ht="12.75" hidden="false" customHeight="false" outlineLevel="0" collapsed="false">
      <c r="A134" s="17" t="n">
        <f aca="false">+A133+1</f>
        <v>131</v>
      </c>
      <c r="B134" s="18" t="s">
        <v>535</v>
      </c>
      <c r="C134" s="25" t="s">
        <v>536</v>
      </c>
      <c r="D134" s="21" t="s">
        <v>537</v>
      </c>
      <c r="E134" s="20" t="n">
        <v>35174</v>
      </c>
      <c r="F134" s="23" t="s">
        <v>652</v>
      </c>
      <c r="H134" s="52"/>
      <c r="J134" s="30"/>
    </row>
    <row r="135" customFormat="false" ht="12.75" hidden="false" customHeight="false" outlineLevel="0" collapsed="false">
      <c r="A135" s="17" t="n">
        <f aca="false">+A134+1</f>
        <v>132</v>
      </c>
      <c r="B135" s="18" t="s">
        <v>539</v>
      </c>
      <c r="C135" s="25" t="s">
        <v>540</v>
      </c>
      <c r="D135" s="19" t="s">
        <v>541</v>
      </c>
      <c r="E135" s="20" t="n">
        <v>35205</v>
      </c>
      <c r="F135" s="23" t="s">
        <v>652</v>
      </c>
      <c r="H135" s="52"/>
      <c r="J135" s="30"/>
    </row>
    <row r="136" customFormat="false" ht="12.75" hidden="false" customHeight="false" outlineLevel="0" collapsed="false">
      <c r="A136" s="17" t="n">
        <f aca="false">+A135+1</f>
        <v>133</v>
      </c>
      <c r="B136" s="18" t="s">
        <v>543</v>
      </c>
      <c r="C136" s="17" t="s">
        <v>544</v>
      </c>
      <c r="D136" s="19" t="s">
        <v>545</v>
      </c>
      <c r="E136" s="20" t="n">
        <v>36620</v>
      </c>
      <c r="F136" s="23" t="s">
        <v>652</v>
      </c>
      <c r="H136" s="52"/>
      <c r="J136" s="30"/>
    </row>
    <row r="137" customFormat="false" ht="12.75" hidden="false" customHeight="false" outlineLevel="0" collapsed="false">
      <c r="A137" s="17" t="n">
        <f aca="false">+A136+1</f>
        <v>134</v>
      </c>
      <c r="B137" s="18" t="s">
        <v>548</v>
      </c>
      <c r="C137" s="17" t="s">
        <v>550</v>
      </c>
      <c r="D137" s="19" t="s">
        <v>551</v>
      </c>
      <c r="E137" s="20" t="n">
        <v>36469</v>
      </c>
      <c r="F137" s="23" t="s">
        <v>652</v>
      </c>
      <c r="H137" s="52"/>
      <c r="J137" s="30"/>
    </row>
    <row r="138" customFormat="false" ht="12.75" hidden="false" customHeight="false" outlineLevel="0" collapsed="false">
      <c r="A138" s="17" t="n">
        <f aca="false">+A137+1</f>
        <v>135</v>
      </c>
      <c r="B138" s="18" t="s">
        <v>553</v>
      </c>
      <c r="C138" s="17" t="s">
        <v>554</v>
      </c>
      <c r="D138" s="19" t="s">
        <v>555</v>
      </c>
      <c r="E138" s="20" t="n">
        <v>35499</v>
      </c>
      <c r="F138" s="23" t="s">
        <v>652</v>
      </c>
      <c r="H138" s="52"/>
      <c r="J138" s="30"/>
    </row>
    <row r="139" customFormat="false" ht="12.75" hidden="false" customHeight="false" outlineLevel="0" collapsed="false">
      <c r="A139" s="17" t="n">
        <f aca="false">+A138+1</f>
        <v>136</v>
      </c>
      <c r="B139" s="18" t="s">
        <v>637</v>
      </c>
      <c r="C139" s="53" t="s">
        <v>93</v>
      </c>
      <c r="D139" s="54" t="s">
        <v>638</v>
      </c>
      <c r="E139" s="55" t="n">
        <v>34992</v>
      </c>
      <c r="F139" s="23" t="s">
        <v>652</v>
      </c>
      <c r="H139" s="52"/>
      <c r="I139" s="32"/>
      <c r="J139" s="30"/>
    </row>
    <row r="140" customFormat="false" ht="12.75" hidden="false" customHeight="false" outlineLevel="0" collapsed="false">
      <c r="A140" s="17" t="n">
        <f aca="false">+A139+1</f>
        <v>137</v>
      </c>
      <c r="B140" s="18" t="s">
        <v>629</v>
      </c>
      <c r="C140" s="56" t="s">
        <v>630</v>
      </c>
      <c r="D140" s="54" t="s">
        <v>631</v>
      </c>
      <c r="E140" s="55" t="n">
        <v>35494</v>
      </c>
      <c r="F140" s="23" t="s">
        <v>652</v>
      </c>
      <c r="H140" s="52"/>
      <c r="J140" s="30"/>
    </row>
    <row r="141" customFormat="false" ht="12.75" hidden="false" customHeight="false" outlineLevel="0" collapsed="false">
      <c r="A141" s="17" t="n">
        <f aca="false">+A140+1</f>
        <v>138</v>
      </c>
      <c r="B141" s="18" t="s">
        <v>556</v>
      </c>
      <c r="C141" s="17" t="s">
        <v>557</v>
      </c>
      <c r="D141" s="19" t="s">
        <v>558</v>
      </c>
      <c r="E141" s="20" t="n">
        <v>34520</v>
      </c>
      <c r="F141" s="23" t="s">
        <v>652</v>
      </c>
      <c r="H141" s="52"/>
      <c r="J141" s="30"/>
    </row>
    <row r="142" customFormat="false" ht="12.75" hidden="false" customHeight="false" outlineLevel="0" collapsed="false">
      <c r="A142" s="17" t="n">
        <f aca="false">+A141+1</f>
        <v>139</v>
      </c>
      <c r="B142" s="18" t="s">
        <v>560</v>
      </c>
      <c r="C142" s="17" t="s">
        <v>472</v>
      </c>
      <c r="D142" s="19" t="s">
        <v>473</v>
      </c>
      <c r="E142" s="20" t="n">
        <v>35312</v>
      </c>
      <c r="F142" s="23" t="s">
        <v>652</v>
      </c>
      <c r="H142" s="52"/>
      <c r="J142" s="30"/>
    </row>
    <row r="143" customFormat="false" ht="12.75" hidden="false" customHeight="false" outlineLevel="0" collapsed="false">
      <c r="A143" s="17" t="n">
        <f aca="false">+A142+1</f>
        <v>140</v>
      </c>
      <c r="B143" s="18" t="s">
        <v>562</v>
      </c>
      <c r="C143" s="17" t="s">
        <v>563</v>
      </c>
      <c r="D143" s="19" t="s">
        <v>564</v>
      </c>
      <c r="E143" s="20" t="n">
        <v>35188</v>
      </c>
      <c r="F143" s="23" t="s">
        <v>652</v>
      </c>
      <c r="H143" s="52"/>
      <c r="J143" s="30"/>
    </row>
    <row r="144" customFormat="false" ht="12.75" hidden="false" customHeight="false" outlineLevel="0" collapsed="false">
      <c r="A144" s="17" t="n">
        <f aca="false">+A143+1</f>
        <v>141</v>
      </c>
      <c r="B144" s="18" t="s">
        <v>566</v>
      </c>
      <c r="C144" s="17" t="s">
        <v>567</v>
      </c>
      <c r="D144" s="19" t="s">
        <v>568</v>
      </c>
      <c r="E144" s="20" t="n">
        <v>35495</v>
      </c>
      <c r="F144" s="23" t="s">
        <v>652</v>
      </c>
      <c r="H144" s="52"/>
    </row>
    <row r="145" customFormat="false" ht="12.75" hidden="false" customHeight="false" outlineLevel="0" collapsed="false">
      <c r="A145" s="17" t="n">
        <f aca="false">+A144+1</f>
        <v>142</v>
      </c>
      <c r="B145" s="18" t="s">
        <v>570</v>
      </c>
      <c r="C145" s="17" t="s">
        <v>571</v>
      </c>
      <c r="D145" s="19" t="s">
        <v>572</v>
      </c>
      <c r="E145" s="20" t="n">
        <v>36959</v>
      </c>
      <c r="F145" s="23" t="s">
        <v>652</v>
      </c>
      <c r="H145" s="52"/>
    </row>
    <row r="146" customFormat="false" ht="12.75" hidden="false" customHeight="false" outlineLevel="0" collapsed="false">
      <c r="A146" s="17" t="n">
        <f aca="false">+A145+1</f>
        <v>143</v>
      </c>
      <c r="B146" s="18" t="s">
        <v>574</v>
      </c>
      <c r="C146" s="17" t="s">
        <v>575</v>
      </c>
      <c r="D146" s="19" t="s">
        <v>576</v>
      </c>
      <c r="E146" s="20" t="n">
        <v>35622</v>
      </c>
      <c r="F146" s="23" t="s">
        <v>652</v>
      </c>
      <c r="H146" s="52"/>
    </row>
    <row r="147" customFormat="false" ht="12.75" hidden="false" customHeight="false" outlineLevel="0" collapsed="false">
      <c r="A147" s="17" t="n">
        <f aca="false">+A146+1</f>
        <v>144</v>
      </c>
      <c r="B147" s="18" t="s">
        <v>577</v>
      </c>
      <c r="C147" s="17" t="s">
        <v>578</v>
      </c>
      <c r="D147" s="19" t="s">
        <v>579</v>
      </c>
      <c r="E147" s="20" t="n">
        <v>35250</v>
      </c>
      <c r="F147" s="23" t="s">
        <v>652</v>
      </c>
      <c r="H147" s="52"/>
    </row>
    <row r="148" customFormat="false" ht="12.75" hidden="false" customHeight="false" outlineLevel="0" collapsed="false">
      <c r="A148" s="17" t="n">
        <f aca="false">+A147+1</f>
        <v>145</v>
      </c>
      <c r="B148" s="18" t="s">
        <v>581</v>
      </c>
      <c r="C148" s="17" t="s">
        <v>582</v>
      </c>
      <c r="D148" s="19" t="s">
        <v>583</v>
      </c>
      <c r="E148" s="20" t="n">
        <v>35191</v>
      </c>
      <c r="F148" s="23" t="s">
        <v>652</v>
      </c>
      <c r="H148" s="52"/>
    </row>
    <row r="149" customFormat="false" ht="12.75" hidden="false" customHeight="false" outlineLevel="0" collapsed="false">
      <c r="A149" s="17" t="n">
        <f aca="false">+A148+1</f>
        <v>146</v>
      </c>
      <c r="B149" s="18" t="s">
        <v>584</v>
      </c>
      <c r="C149" s="17" t="s">
        <v>585</v>
      </c>
      <c r="D149" s="19" t="s">
        <v>586</v>
      </c>
      <c r="E149" s="20" t="n">
        <v>34821</v>
      </c>
      <c r="F149" s="23" t="s">
        <v>652</v>
      </c>
      <c r="H149" s="52"/>
    </row>
    <row r="150" customFormat="false" ht="12.75" hidden="false" customHeight="false" outlineLevel="0" collapsed="false">
      <c r="A150" s="17" t="n">
        <f aca="false">+A149+1</f>
        <v>147</v>
      </c>
      <c r="B150" s="18" t="s">
        <v>587</v>
      </c>
      <c r="C150" s="17" t="s">
        <v>588</v>
      </c>
      <c r="D150" s="19" t="s">
        <v>589</v>
      </c>
      <c r="E150" s="20" t="n">
        <v>34816</v>
      </c>
      <c r="F150" s="23" t="s">
        <v>652</v>
      </c>
      <c r="H150" s="52"/>
    </row>
    <row r="151" customFormat="false" ht="12.75" hidden="false" customHeight="false" outlineLevel="0" collapsed="false">
      <c r="A151" s="17" t="n">
        <f aca="false">+A150+1</f>
        <v>148</v>
      </c>
      <c r="B151" s="18" t="s">
        <v>590</v>
      </c>
      <c r="C151" s="17" t="s">
        <v>591</v>
      </c>
      <c r="D151" s="19" t="s">
        <v>592</v>
      </c>
      <c r="E151" s="20" t="n">
        <v>34647</v>
      </c>
      <c r="F151" s="23" t="s">
        <v>652</v>
      </c>
      <c r="H151" s="52"/>
    </row>
    <row r="152" customFormat="false" ht="12.75" hidden="false" customHeight="false" outlineLevel="0" collapsed="false">
      <c r="A152" s="17" t="n">
        <f aca="false">+A151+1</f>
        <v>149</v>
      </c>
      <c r="B152" s="18" t="s">
        <v>594</v>
      </c>
      <c r="C152" s="17" t="s">
        <v>595</v>
      </c>
      <c r="D152" s="19" t="s">
        <v>596</v>
      </c>
      <c r="E152" s="20" t="n">
        <v>35501</v>
      </c>
      <c r="F152" s="23" t="s">
        <v>652</v>
      </c>
      <c r="H152" s="52"/>
    </row>
    <row r="153" s="35" customFormat="true" ht="12.75" hidden="false" customHeight="false" outlineLevel="0" collapsed="false">
      <c r="A153" s="17" t="n">
        <f aca="false">+A152+1</f>
        <v>150</v>
      </c>
      <c r="B153" s="18" t="s">
        <v>597</v>
      </c>
      <c r="C153" s="17" t="s">
        <v>598</v>
      </c>
      <c r="D153" s="19" t="s">
        <v>599</v>
      </c>
      <c r="E153" s="20" t="n">
        <v>34584</v>
      </c>
      <c r="F153" s="23" t="s">
        <v>653</v>
      </c>
      <c r="G153" s="5"/>
      <c r="H153" s="52"/>
      <c r="I153" s="5"/>
      <c r="J153" s="5"/>
      <c r="K153" s="5"/>
    </row>
    <row r="154" customFormat="false" ht="12.75" hidden="false" customHeight="false" outlineLevel="0" collapsed="false">
      <c r="A154" s="17" t="n">
        <f aca="false">+A153+1</f>
        <v>151</v>
      </c>
      <c r="B154" s="18" t="s">
        <v>600</v>
      </c>
      <c r="C154" s="17" t="s">
        <v>602</v>
      </c>
      <c r="D154" s="19" t="s">
        <v>603</v>
      </c>
      <c r="E154" s="20" t="n">
        <v>35780</v>
      </c>
      <c r="F154" s="23" t="s">
        <v>653</v>
      </c>
      <c r="H154" s="52"/>
    </row>
    <row r="155" s="35" customFormat="true" ht="12.75" hidden="false" customHeight="false" outlineLevel="0" collapsed="false">
      <c r="A155" s="17" t="n">
        <f aca="false">+A154+1</f>
        <v>152</v>
      </c>
      <c r="B155" s="18" t="s">
        <v>606</v>
      </c>
      <c r="C155" s="17" t="s">
        <v>607</v>
      </c>
      <c r="D155" s="19" t="s">
        <v>608</v>
      </c>
      <c r="E155" s="20" t="n">
        <v>35480</v>
      </c>
      <c r="F155" s="23" t="s">
        <v>653</v>
      </c>
      <c r="G155" s="5"/>
      <c r="H155" s="52"/>
      <c r="I155" s="5"/>
      <c r="J155" s="5"/>
    </row>
    <row r="156" customFormat="false" ht="12.75" hidden="false" customHeight="false" outlineLevel="0" collapsed="false">
      <c r="A156" s="17" t="n">
        <f aca="false">+A155+1</f>
        <v>153</v>
      </c>
      <c r="B156" s="18" t="s">
        <v>609</v>
      </c>
      <c r="C156" s="17" t="s">
        <v>93</v>
      </c>
      <c r="D156" s="21" t="s">
        <v>610</v>
      </c>
      <c r="E156" s="20" t="n">
        <v>35485</v>
      </c>
      <c r="F156" s="23" t="s">
        <v>653</v>
      </c>
      <c r="H156" s="52"/>
      <c r="I156" s="39"/>
      <c r="J156" s="39"/>
      <c r="K156" s="41"/>
      <c r="N156" s="42"/>
      <c r="O156" s="39"/>
      <c r="P156" s="43"/>
      <c r="Q156" s="43"/>
      <c r="S156" s="33"/>
    </row>
    <row r="157" customFormat="false" ht="12.75" hidden="false" customHeight="false" outlineLevel="0" collapsed="false">
      <c r="A157" s="17" t="n">
        <f aca="false">+A156+1</f>
        <v>154</v>
      </c>
      <c r="B157" s="18" t="s">
        <v>611</v>
      </c>
      <c r="C157" s="17" t="s">
        <v>550</v>
      </c>
      <c r="D157" s="19" t="s">
        <v>551</v>
      </c>
      <c r="E157" s="20" t="n">
        <v>36104</v>
      </c>
      <c r="F157" s="23" t="s">
        <v>653</v>
      </c>
      <c r="H157" s="52"/>
      <c r="I157" s="39"/>
      <c r="J157" s="39"/>
      <c r="K157" s="41"/>
      <c r="N157" s="42"/>
      <c r="O157" s="39"/>
      <c r="P157" s="43"/>
      <c r="Q157" s="43"/>
      <c r="S157" s="33"/>
    </row>
    <row r="158" customFormat="false" ht="12.75" hidden="false" customHeight="false" outlineLevel="0" collapsed="false">
      <c r="A158" s="17" t="n">
        <f aca="false">+A157+1</f>
        <v>155</v>
      </c>
      <c r="B158" s="18" t="s">
        <v>613</v>
      </c>
      <c r="C158" s="17" t="s">
        <v>614</v>
      </c>
      <c r="D158" s="19" t="s">
        <v>615</v>
      </c>
      <c r="E158" s="20" t="n">
        <v>34619</v>
      </c>
      <c r="F158" s="23" t="s">
        <v>653</v>
      </c>
      <c r="H158" s="52"/>
      <c r="I158" s="39"/>
      <c r="J158" s="39"/>
      <c r="K158" s="41"/>
      <c r="N158" s="42"/>
      <c r="O158" s="39"/>
      <c r="P158" s="43"/>
      <c r="Q158" s="43"/>
      <c r="S158" s="33"/>
    </row>
    <row r="159" customFormat="false" ht="12.75" hidden="false" customHeight="false" outlineLevel="0" collapsed="false">
      <c r="A159" s="17" t="n">
        <f aca="false">+A158+1</f>
        <v>156</v>
      </c>
      <c r="B159" s="18" t="s">
        <v>616</v>
      </c>
      <c r="C159" s="17" t="s">
        <v>617</v>
      </c>
      <c r="D159" s="19" t="s">
        <v>618</v>
      </c>
      <c r="E159" s="20" t="n">
        <v>36990</v>
      </c>
      <c r="F159" s="23" t="s">
        <v>653</v>
      </c>
      <c r="H159" s="52"/>
      <c r="I159" s="39"/>
      <c r="J159" s="39"/>
      <c r="K159" s="41"/>
      <c r="N159" s="42"/>
      <c r="O159" s="39"/>
      <c r="P159" s="43"/>
      <c r="Q159" s="43"/>
      <c r="S159" s="33"/>
    </row>
    <row r="160" customFormat="false" ht="12.75" hidden="false" customHeight="false" outlineLevel="0" collapsed="false">
      <c r="A160" s="17" t="n">
        <f aca="false">+A159+1</f>
        <v>157</v>
      </c>
      <c r="B160" s="18" t="s">
        <v>620</v>
      </c>
      <c r="C160" s="17" t="s">
        <v>621</v>
      </c>
      <c r="D160" s="19" t="s">
        <v>622</v>
      </c>
      <c r="E160" s="20" t="n">
        <v>37916</v>
      </c>
      <c r="F160" s="23" t="s">
        <v>653</v>
      </c>
      <c r="H160" s="52"/>
      <c r="I160" s="39"/>
      <c r="J160" s="39"/>
      <c r="K160" s="41"/>
      <c r="N160" s="58"/>
      <c r="O160" s="39"/>
      <c r="P160" s="43"/>
      <c r="Q160" s="43"/>
      <c r="S160" s="51"/>
    </row>
  </sheetData>
  <sheetProtection sheet="true" password="f1cc" objects="true" scenarios="true" selectLockedCells="true" selectUnlockedCells="true"/>
  <autoFilter ref="B3:F155"/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:E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1.42"/>
    <col collapsed="false" customWidth="true" hidden="false" outlineLevel="0" max="3" min="3" style="3" width="14.28"/>
    <col collapsed="false" customWidth="true" hidden="false" outlineLevel="0" max="4" min="4" style="4" width="52.7"/>
    <col collapsed="false" customWidth="true" hidden="false" outlineLevel="0" max="5" min="5" style="3" width="12.42"/>
    <col collapsed="false" customWidth="true" hidden="false" outlineLevel="0" max="6" min="6" style="5" width="23.56"/>
    <col collapsed="false" customWidth="false" hidden="false" outlineLevel="0" max="257" min="7" style="5" width="11.42"/>
  </cols>
  <sheetData>
    <row r="1" customFormat="false" ht="16.5" hidden="false" customHeight="true" outlineLevel="0" collapsed="false">
      <c r="A1" s="1" t="s">
        <v>642</v>
      </c>
      <c r="B1" s="1"/>
      <c r="C1" s="1"/>
      <c r="D1" s="1"/>
      <c r="E1" s="1"/>
    </row>
    <row r="2" customFormat="false" ht="13.5" hidden="false" customHeight="false" outlineLevel="0" collapsed="false"/>
    <row r="3" s="9" customFormat="true" ht="43.5" hidden="false" customHeight="true" outlineLevel="0" collapsed="false">
      <c r="A3" s="6" t="s">
        <v>0</v>
      </c>
      <c r="B3" s="6" t="s">
        <v>1</v>
      </c>
      <c r="C3" s="7" t="s">
        <v>3</v>
      </c>
      <c r="D3" s="7" t="s">
        <v>4</v>
      </c>
      <c r="E3" s="7" t="s">
        <v>7</v>
      </c>
    </row>
    <row r="4" customFormat="false" ht="12.75" hidden="false" customHeight="false" outlineLevel="0" collapsed="false">
      <c r="A4" s="10" t="n">
        <v>1</v>
      </c>
      <c r="B4" s="11" t="s">
        <v>19</v>
      </c>
      <c r="C4" s="10" t="s">
        <v>21</v>
      </c>
      <c r="D4" s="12" t="s">
        <v>22</v>
      </c>
      <c r="E4" s="13" t="n">
        <v>34565</v>
      </c>
      <c r="G4" s="52"/>
    </row>
    <row r="5" customFormat="false" ht="12.75" hidden="false" customHeight="false" outlineLevel="0" collapsed="false">
      <c r="A5" s="17" t="n">
        <f aca="false">+A4+1</f>
        <v>2</v>
      </c>
      <c r="B5" s="18" t="s">
        <v>30</v>
      </c>
      <c r="C5" s="17" t="s">
        <v>32</v>
      </c>
      <c r="D5" s="19" t="s">
        <v>33</v>
      </c>
      <c r="E5" s="20" t="n">
        <v>35978</v>
      </c>
      <c r="G5" s="52"/>
    </row>
    <row r="6" customFormat="false" ht="12.75" hidden="false" customHeight="false" outlineLevel="0" collapsed="false">
      <c r="A6" s="17" t="n">
        <f aca="false">+A5+1</f>
        <v>3</v>
      </c>
      <c r="B6" s="18" t="s">
        <v>39</v>
      </c>
      <c r="C6" s="17" t="s">
        <v>41</v>
      </c>
      <c r="D6" s="19" t="s">
        <v>42</v>
      </c>
      <c r="E6" s="20" t="n">
        <v>34991</v>
      </c>
      <c r="G6" s="52"/>
    </row>
    <row r="7" customFormat="false" ht="12.75" hidden="false" customHeight="false" outlineLevel="0" collapsed="false">
      <c r="A7" s="17" t="n">
        <f aca="false">+A6+1</f>
        <v>4</v>
      </c>
      <c r="B7" s="18" t="s">
        <v>44</v>
      </c>
      <c r="C7" s="17" t="s">
        <v>45</v>
      </c>
      <c r="D7" s="19" t="s">
        <v>46</v>
      </c>
      <c r="E7" s="20" t="n">
        <v>34991</v>
      </c>
      <c r="G7" s="52"/>
    </row>
    <row r="8" customFormat="false" ht="12.75" hidden="false" customHeight="false" outlineLevel="0" collapsed="false">
      <c r="A8" s="17" t="n">
        <f aca="false">+A7+1</f>
        <v>5</v>
      </c>
      <c r="B8" s="18" t="s">
        <v>48</v>
      </c>
      <c r="C8" s="17" t="s">
        <v>50</v>
      </c>
      <c r="D8" s="19" t="s">
        <v>51</v>
      </c>
      <c r="E8" s="20" t="n">
        <v>36452</v>
      </c>
      <c r="G8" s="52"/>
    </row>
    <row r="9" customFormat="false" ht="12.75" hidden="false" customHeight="false" outlineLevel="0" collapsed="false">
      <c r="A9" s="17" t="n">
        <f aca="false">+A8+1</f>
        <v>6</v>
      </c>
      <c r="B9" s="18" t="s">
        <v>54</v>
      </c>
      <c r="C9" s="17" t="s">
        <v>55</v>
      </c>
      <c r="D9" s="19" t="s">
        <v>56</v>
      </c>
      <c r="E9" s="20" t="n">
        <v>35523</v>
      </c>
      <c r="G9" s="52"/>
    </row>
    <row r="10" customFormat="false" ht="12.75" hidden="false" customHeight="false" outlineLevel="0" collapsed="false">
      <c r="A10" s="17" t="n">
        <f aca="false">+A9+1</f>
        <v>7</v>
      </c>
      <c r="B10" s="18" t="s">
        <v>58</v>
      </c>
      <c r="C10" s="17" t="s">
        <v>59</v>
      </c>
      <c r="D10" s="19" t="s">
        <v>60</v>
      </c>
      <c r="E10" s="20" t="n">
        <v>35144</v>
      </c>
      <c r="G10" s="52"/>
    </row>
    <row r="11" customFormat="false" ht="12.75" hidden="false" customHeight="false" outlineLevel="0" collapsed="false">
      <c r="A11" s="17" t="n">
        <f aca="false">+A10+1</f>
        <v>8</v>
      </c>
      <c r="B11" s="18" t="s">
        <v>61</v>
      </c>
      <c r="C11" s="17" t="s">
        <v>63</v>
      </c>
      <c r="D11" s="19" t="s">
        <v>64</v>
      </c>
      <c r="E11" s="20" t="n">
        <v>35509</v>
      </c>
      <c r="G11" s="52"/>
    </row>
    <row r="12" customFormat="false" ht="12.75" hidden="false" customHeight="false" outlineLevel="0" collapsed="false">
      <c r="A12" s="17" t="n">
        <f aca="false">+A11+1</f>
        <v>9</v>
      </c>
      <c r="B12" s="18" t="s">
        <v>66</v>
      </c>
      <c r="C12" s="17" t="s">
        <v>68</v>
      </c>
      <c r="D12" s="19" t="s">
        <v>69</v>
      </c>
      <c r="E12" s="20" t="n">
        <v>35509</v>
      </c>
      <c r="G12" s="52"/>
    </row>
    <row r="13" customFormat="false" ht="13.5" hidden="false" customHeight="true" outlineLevel="0" collapsed="false">
      <c r="A13" s="17" t="n">
        <f aca="false">+A12+1</f>
        <v>10</v>
      </c>
      <c r="B13" s="18" t="s">
        <v>70</v>
      </c>
      <c r="C13" s="17" t="s">
        <v>72</v>
      </c>
      <c r="D13" s="19" t="s">
        <v>73</v>
      </c>
      <c r="E13" s="20" t="n">
        <v>34809</v>
      </c>
      <c r="G13" s="52"/>
    </row>
    <row r="14" customFormat="false" ht="12.75" hidden="false" customHeight="false" outlineLevel="0" collapsed="false">
      <c r="A14" s="17" t="n">
        <f aca="false">+A13+1</f>
        <v>11</v>
      </c>
      <c r="B14" s="18" t="s">
        <v>76</v>
      </c>
      <c r="C14" s="17" t="s">
        <v>78</v>
      </c>
      <c r="D14" s="19" t="s">
        <v>79</v>
      </c>
      <c r="E14" s="20" t="n">
        <v>35205</v>
      </c>
      <c r="G14" s="52"/>
    </row>
    <row r="15" customFormat="false" ht="12.75" hidden="false" customHeight="false" outlineLevel="0" collapsed="false">
      <c r="A15" s="17" t="n">
        <f aca="false">+A14+1</f>
        <v>12</v>
      </c>
      <c r="B15" s="18" t="s">
        <v>80</v>
      </c>
      <c r="C15" s="17" t="s">
        <v>82</v>
      </c>
      <c r="D15" s="19" t="s">
        <v>83</v>
      </c>
      <c r="E15" s="20" t="n">
        <v>35053</v>
      </c>
      <c r="G15" s="52"/>
    </row>
    <row r="16" customFormat="false" ht="12.75" hidden="false" customHeight="false" outlineLevel="0" collapsed="false">
      <c r="A16" s="17" t="n">
        <f aca="false">+A15+1</f>
        <v>13</v>
      </c>
      <c r="B16" s="18" t="s">
        <v>85</v>
      </c>
      <c r="C16" s="25" t="s">
        <v>86</v>
      </c>
      <c r="D16" s="19" t="s">
        <v>87</v>
      </c>
      <c r="E16" s="20" t="n">
        <v>35359</v>
      </c>
      <c r="G16" s="52"/>
    </row>
    <row r="17" customFormat="false" ht="12.75" hidden="false" customHeight="false" outlineLevel="0" collapsed="false">
      <c r="A17" s="17" t="n">
        <f aca="false">+A16+1</f>
        <v>14</v>
      </c>
      <c r="B17" s="18" t="s">
        <v>91</v>
      </c>
      <c r="C17" s="17" t="s">
        <v>93</v>
      </c>
      <c r="D17" s="21" t="s">
        <v>94</v>
      </c>
      <c r="E17" s="20" t="n">
        <v>35052</v>
      </c>
      <c r="G17" s="52"/>
    </row>
    <row r="18" customFormat="false" ht="12.75" hidden="false" customHeight="false" outlineLevel="0" collapsed="false">
      <c r="A18" s="17" t="n">
        <f aca="false">+A17+1</f>
        <v>15</v>
      </c>
      <c r="B18" s="18" t="s">
        <v>96</v>
      </c>
      <c r="C18" s="17" t="s">
        <v>97</v>
      </c>
      <c r="D18" s="19" t="s">
        <v>98</v>
      </c>
      <c r="E18" s="20" t="n">
        <v>34549</v>
      </c>
      <c r="G18" s="52"/>
    </row>
    <row r="19" customFormat="false" ht="12.75" hidden="false" customHeight="false" outlineLevel="0" collapsed="false">
      <c r="A19" s="17" t="n">
        <f aca="false">+A18+1</f>
        <v>16</v>
      </c>
      <c r="B19" s="18" t="s">
        <v>99</v>
      </c>
      <c r="C19" s="17" t="s">
        <v>101</v>
      </c>
      <c r="D19" s="19" t="s">
        <v>102</v>
      </c>
      <c r="E19" s="20" t="n">
        <v>35086</v>
      </c>
      <c r="G19" s="52"/>
    </row>
    <row r="20" customFormat="false" ht="12.75" hidden="false" customHeight="false" outlineLevel="0" collapsed="false">
      <c r="A20" s="17" t="n">
        <f aca="false">+A19+1</f>
        <v>17</v>
      </c>
      <c r="B20" s="18" t="s">
        <v>104</v>
      </c>
      <c r="C20" s="17" t="s">
        <v>105</v>
      </c>
      <c r="D20" s="19" t="s">
        <v>106</v>
      </c>
      <c r="E20" s="20" t="n">
        <v>35117</v>
      </c>
      <c r="G20" s="52"/>
    </row>
    <row r="21" customFormat="false" ht="12.75" hidden="false" customHeight="false" outlineLevel="0" collapsed="false">
      <c r="A21" s="17" t="n">
        <f aca="false">+A20+1</f>
        <v>18</v>
      </c>
      <c r="B21" s="18" t="s">
        <v>108</v>
      </c>
      <c r="C21" s="17" t="s">
        <v>109</v>
      </c>
      <c r="D21" s="19" t="s">
        <v>110</v>
      </c>
      <c r="E21" s="20" t="n">
        <v>36272</v>
      </c>
      <c r="G21" s="52"/>
    </row>
    <row r="22" customFormat="false" ht="12.75" hidden="false" customHeight="false" outlineLevel="0" collapsed="false">
      <c r="A22" s="17" t="n">
        <f aca="false">+A21+1</f>
        <v>19</v>
      </c>
      <c r="B22" s="18" t="s">
        <v>112</v>
      </c>
      <c r="C22" s="17" t="s">
        <v>113</v>
      </c>
      <c r="D22" s="19" t="s">
        <v>114</v>
      </c>
      <c r="E22" s="20" t="n">
        <v>34872</v>
      </c>
      <c r="G22" s="52"/>
    </row>
    <row r="23" customFormat="false" ht="12.75" hidden="false" customHeight="false" outlineLevel="0" collapsed="false">
      <c r="A23" s="17" t="n">
        <f aca="false">+A22+1</f>
        <v>20</v>
      </c>
      <c r="B23" s="18" t="s">
        <v>115</v>
      </c>
      <c r="C23" s="25" t="s">
        <v>117</v>
      </c>
      <c r="D23" s="19" t="s">
        <v>118</v>
      </c>
      <c r="E23" s="20" t="n">
        <v>35268</v>
      </c>
      <c r="G23" s="52"/>
    </row>
    <row r="24" customFormat="false" ht="12.75" hidden="false" customHeight="false" outlineLevel="0" collapsed="false">
      <c r="A24" s="17" t="n">
        <f aca="false">+A23+1</f>
        <v>21</v>
      </c>
      <c r="B24" s="18" t="s">
        <v>120</v>
      </c>
      <c r="C24" s="17" t="s">
        <v>121</v>
      </c>
      <c r="D24" s="19" t="s">
        <v>122</v>
      </c>
      <c r="E24" s="20" t="n">
        <v>35695</v>
      </c>
      <c r="G24" s="52"/>
    </row>
    <row r="25" customFormat="false" ht="12.75" hidden="false" customHeight="false" outlineLevel="0" collapsed="false">
      <c r="A25" s="17" t="n">
        <f aca="false">+A24+1</f>
        <v>22</v>
      </c>
      <c r="B25" s="18" t="s">
        <v>123</v>
      </c>
      <c r="C25" s="17" t="s">
        <v>124</v>
      </c>
      <c r="D25" s="19" t="s">
        <v>125</v>
      </c>
      <c r="E25" s="20" t="n">
        <v>34975</v>
      </c>
      <c r="G25" s="52"/>
    </row>
    <row r="26" customFormat="false" ht="12.75" hidden="false" customHeight="false" outlineLevel="0" collapsed="false">
      <c r="A26" s="17" t="n">
        <f aca="false">+A25+1</f>
        <v>23</v>
      </c>
      <c r="B26" s="18" t="s">
        <v>127</v>
      </c>
      <c r="C26" s="17" t="s">
        <v>128</v>
      </c>
      <c r="D26" s="19" t="s">
        <v>129</v>
      </c>
      <c r="E26" s="20" t="n">
        <v>34975</v>
      </c>
      <c r="G26" s="52"/>
    </row>
    <row r="27" customFormat="false" ht="12.75" hidden="false" customHeight="false" outlineLevel="0" collapsed="false">
      <c r="A27" s="17" t="n">
        <f aca="false">+A26+1</f>
        <v>24</v>
      </c>
      <c r="B27" s="18" t="s">
        <v>131</v>
      </c>
      <c r="C27" s="17" t="s">
        <v>132</v>
      </c>
      <c r="D27" s="19" t="s">
        <v>133</v>
      </c>
      <c r="E27" s="20" t="n">
        <v>35208</v>
      </c>
      <c r="G27" s="52"/>
    </row>
    <row r="28" customFormat="false" ht="12.75" hidden="false" customHeight="false" outlineLevel="0" collapsed="false">
      <c r="A28" s="17" t="n">
        <f aca="false">+A27+1</f>
        <v>25</v>
      </c>
      <c r="B28" s="18" t="s">
        <v>135</v>
      </c>
      <c r="C28" s="17" t="s">
        <v>136</v>
      </c>
      <c r="D28" s="19" t="s">
        <v>137</v>
      </c>
      <c r="E28" s="20" t="n">
        <v>35006</v>
      </c>
      <c r="G28" s="52"/>
    </row>
    <row r="29" customFormat="false" ht="12.75" hidden="false" customHeight="false" outlineLevel="0" collapsed="false">
      <c r="A29" s="17" t="n">
        <f aca="false">+A28+1</f>
        <v>26</v>
      </c>
      <c r="B29" s="18" t="s">
        <v>139</v>
      </c>
      <c r="C29" s="17" t="s">
        <v>140</v>
      </c>
      <c r="D29" s="19" t="s">
        <v>141</v>
      </c>
      <c r="E29" s="20" t="n">
        <v>34995</v>
      </c>
      <c r="G29" s="52"/>
    </row>
    <row r="30" customFormat="false" ht="12.75" hidden="false" customHeight="false" outlineLevel="0" collapsed="false">
      <c r="A30" s="17" t="n">
        <f aca="false">+A29+1</f>
        <v>27</v>
      </c>
      <c r="B30" s="18" t="s">
        <v>143</v>
      </c>
      <c r="C30" s="17" t="s">
        <v>145</v>
      </c>
      <c r="D30" s="19" t="s">
        <v>146</v>
      </c>
      <c r="E30" s="20" t="n">
        <v>34992</v>
      </c>
      <c r="G30" s="52"/>
    </row>
    <row r="31" customFormat="false" ht="12.75" hidden="false" customHeight="false" outlineLevel="0" collapsed="false">
      <c r="A31" s="17" t="n">
        <f aca="false">+A30+1</f>
        <v>28</v>
      </c>
      <c r="B31" s="18" t="s">
        <v>149</v>
      </c>
      <c r="C31" s="17" t="s">
        <v>150</v>
      </c>
      <c r="D31" s="19" t="s">
        <v>151</v>
      </c>
      <c r="E31" s="20" t="n">
        <v>35026</v>
      </c>
      <c r="G31" s="52"/>
    </row>
    <row r="32" customFormat="false" ht="12.75" hidden="false" customHeight="false" outlineLevel="0" collapsed="false">
      <c r="A32" s="17" t="n">
        <f aca="false">+A31+1</f>
        <v>29</v>
      </c>
      <c r="B32" s="18" t="s">
        <v>152</v>
      </c>
      <c r="C32" s="25" t="s">
        <v>153</v>
      </c>
      <c r="D32" s="19" t="s">
        <v>154</v>
      </c>
      <c r="E32" s="20" t="n">
        <v>35454</v>
      </c>
      <c r="G32" s="52"/>
    </row>
    <row r="33" customFormat="false" ht="12.75" hidden="false" customHeight="false" outlineLevel="0" collapsed="false">
      <c r="A33" s="17" t="n">
        <f aca="false">+A32+1</f>
        <v>30</v>
      </c>
      <c r="B33" s="18" t="s">
        <v>156</v>
      </c>
      <c r="C33" s="17" t="s">
        <v>157</v>
      </c>
      <c r="D33" s="19" t="s">
        <v>158</v>
      </c>
      <c r="E33" s="20" t="n">
        <v>35485</v>
      </c>
      <c r="G33" s="52"/>
    </row>
    <row r="34" customFormat="false" ht="12.75" hidden="false" customHeight="false" outlineLevel="0" collapsed="false">
      <c r="A34" s="17" t="n">
        <f aca="false">+A33+1</f>
        <v>31</v>
      </c>
      <c r="B34" s="18" t="s">
        <v>160</v>
      </c>
      <c r="C34" s="17" t="s">
        <v>162</v>
      </c>
      <c r="D34" s="19" t="s">
        <v>163</v>
      </c>
      <c r="E34" s="20" t="n">
        <v>34417</v>
      </c>
      <c r="G34" s="52"/>
    </row>
    <row r="35" customFormat="false" ht="12.75" hidden="false" customHeight="false" outlineLevel="0" collapsed="false">
      <c r="A35" s="17" t="n">
        <f aca="false">+A34+1</f>
        <v>32</v>
      </c>
      <c r="B35" s="18" t="s">
        <v>165</v>
      </c>
      <c r="C35" s="17" t="s">
        <v>167</v>
      </c>
      <c r="D35" s="19" t="s">
        <v>168</v>
      </c>
      <c r="E35" s="20" t="n">
        <v>34782</v>
      </c>
      <c r="G35" s="52"/>
    </row>
    <row r="36" customFormat="false" ht="12.75" hidden="false" customHeight="false" outlineLevel="0" collapsed="false">
      <c r="A36" s="17" t="n">
        <f aca="false">+A35+1</f>
        <v>33</v>
      </c>
      <c r="B36" s="18" t="s">
        <v>170</v>
      </c>
      <c r="C36" s="17" t="s">
        <v>171</v>
      </c>
      <c r="D36" s="19" t="s">
        <v>172</v>
      </c>
      <c r="E36" s="20" t="n">
        <v>34782</v>
      </c>
      <c r="G36" s="52"/>
    </row>
    <row r="37" customFormat="false" ht="12.75" hidden="false" customHeight="false" outlineLevel="0" collapsed="false">
      <c r="A37" s="17" t="n">
        <f aca="false">+A36+1</f>
        <v>34</v>
      </c>
      <c r="B37" s="18" t="s">
        <v>174</v>
      </c>
      <c r="C37" s="17" t="s">
        <v>176</v>
      </c>
      <c r="D37" s="19" t="s">
        <v>177</v>
      </c>
      <c r="E37" s="20" t="n">
        <v>35146</v>
      </c>
      <c r="G37" s="52"/>
    </row>
    <row r="38" customFormat="false" ht="12.75" hidden="false" customHeight="false" outlineLevel="0" collapsed="false">
      <c r="A38" s="17" t="n">
        <f aca="false">+A37+1</f>
        <v>35</v>
      </c>
      <c r="B38" s="18" t="s">
        <v>178</v>
      </c>
      <c r="C38" s="17" t="s">
        <v>180</v>
      </c>
      <c r="D38" s="19" t="s">
        <v>181</v>
      </c>
      <c r="E38" s="20" t="n">
        <v>35514</v>
      </c>
      <c r="G38" s="52"/>
    </row>
    <row r="39" customFormat="false" ht="12.75" hidden="false" customHeight="false" outlineLevel="0" collapsed="false">
      <c r="A39" s="17" t="n">
        <f aca="false">+A38+1</f>
        <v>36</v>
      </c>
      <c r="B39" s="18" t="s">
        <v>183</v>
      </c>
      <c r="C39" s="17" t="s">
        <v>184</v>
      </c>
      <c r="D39" s="19" t="s">
        <v>185</v>
      </c>
      <c r="E39" s="20" t="n">
        <v>35940</v>
      </c>
      <c r="G39" s="52"/>
    </row>
    <row r="40" customFormat="false" ht="12.75" hidden="false" customHeight="false" outlineLevel="0" collapsed="false">
      <c r="A40" s="17" t="n">
        <f aca="false">+A39+1</f>
        <v>37</v>
      </c>
      <c r="B40" s="18" t="s">
        <v>187</v>
      </c>
      <c r="C40" s="25" t="s">
        <v>189</v>
      </c>
      <c r="D40" s="19" t="s">
        <v>190</v>
      </c>
      <c r="E40" s="20" t="n">
        <v>35241</v>
      </c>
      <c r="G40" s="52"/>
    </row>
    <row r="41" customFormat="false" ht="12.75" hidden="false" customHeight="false" outlineLevel="0" collapsed="false">
      <c r="A41" s="17" t="n">
        <f aca="false">+A40+1</f>
        <v>38</v>
      </c>
      <c r="B41" s="18" t="s">
        <v>191</v>
      </c>
      <c r="C41" s="17" t="s">
        <v>192</v>
      </c>
      <c r="D41" s="19" t="s">
        <v>193</v>
      </c>
      <c r="E41" s="20" t="n">
        <v>35759</v>
      </c>
      <c r="G41" s="52"/>
    </row>
    <row r="42" customFormat="false" ht="12.75" hidden="false" customHeight="false" outlineLevel="0" collapsed="false">
      <c r="A42" s="17" t="n">
        <f aca="false">+A41+1</f>
        <v>39</v>
      </c>
      <c r="B42" s="18" t="s">
        <v>194</v>
      </c>
      <c r="C42" s="17" t="s">
        <v>195</v>
      </c>
      <c r="D42" s="19" t="s">
        <v>196</v>
      </c>
      <c r="E42" s="20" t="n">
        <v>35465</v>
      </c>
      <c r="G42" s="52"/>
    </row>
    <row r="43" customFormat="false" ht="12.75" hidden="false" customHeight="false" outlineLevel="0" collapsed="false">
      <c r="A43" s="17" t="n">
        <f aca="false">+A42+1</f>
        <v>40</v>
      </c>
      <c r="B43" s="18" t="s">
        <v>198</v>
      </c>
      <c r="C43" s="17" t="s">
        <v>199</v>
      </c>
      <c r="D43" s="19" t="s">
        <v>200</v>
      </c>
      <c r="E43" s="20" t="n">
        <v>36186</v>
      </c>
      <c r="G43" s="52"/>
    </row>
    <row r="44" customFormat="false" ht="12.75" hidden="false" customHeight="false" outlineLevel="0" collapsed="false">
      <c r="A44" s="17" t="n">
        <f aca="false">+A43+1</f>
        <v>41</v>
      </c>
      <c r="B44" s="18" t="s">
        <v>202</v>
      </c>
      <c r="C44" s="17" t="s">
        <v>203</v>
      </c>
      <c r="D44" s="19" t="s">
        <v>204</v>
      </c>
      <c r="E44" s="20" t="n">
        <v>36215</v>
      </c>
      <c r="G44" s="52"/>
    </row>
    <row r="45" customFormat="false" ht="12.75" hidden="false" customHeight="false" outlineLevel="0" collapsed="false">
      <c r="A45" s="17" t="n">
        <f aca="false">+A44+1</f>
        <v>42</v>
      </c>
      <c r="B45" s="18" t="s">
        <v>206</v>
      </c>
      <c r="C45" s="17" t="s">
        <v>207</v>
      </c>
      <c r="D45" s="19" t="s">
        <v>208</v>
      </c>
      <c r="E45" s="20" t="n">
        <v>35515</v>
      </c>
      <c r="G45" s="52"/>
    </row>
    <row r="46" customFormat="false" ht="12.75" hidden="false" customHeight="false" outlineLevel="0" collapsed="false">
      <c r="A46" s="17" t="n">
        <f aca="false">+A45+1</f>
        <v>43</v>
      </c>
      <c r="B46" s="18" t="s">
        <v>210</v>
      </c>
      <c r="C46" s="17" t="s">
        <v>212</v>
      </c>
      <c r="D46" s="19" t="s">
        <v>213</v>
      </c>
      <c r="E46" s="20" t="n">
        <v>35272</v>
      </c>
      <c r="G46" s="52"/>
    </row>
    <row r="47" customFormat="false" ht="12.75" hidden="false" customHeight="false" outlineLevel="0" collapsed="false">
      <c r="A47" s="17" t="n">
        <f aca="false">+A46+1</f>
        <v>44</v>
      </c>
      <c r="B47" s="18" t="s">
        <v>215</v>
      </c>
      <c r="C47" s="17" t="s">
        <v>93</v>
      </c>
      <c r="D47" s="21" t="s">
        <v>216</v>
      </c>
      <c r="E47" s="20" t="n">
        <v>34633</v>
      </c>
      <c r="G47" s="52"/>
    </row>
    <row r="48" customFormat="false" ht="12.75" hidden="false" customHeight="false" outlineLevel="0" collapsed="false">
      <c r="A48" s="17" t="n">
        <f aca="false">+A47+1</f>
        <v>45</v>
      </c>
      <c r="B48" s="18" t="s">
        <v>218</v>
      </c>
      <c r="C48" s="17" t="s">
        <v>220</v>
      </c>
      <c r="D48" s="19" t="s">
        <v>221</v>
      </c>
      <c r="E48" s="20" t="n">
        <v>35122</v>
      </c>
      <c r="G48" s="52"/>
    </row>
    <row r="49" customFormat="false" ht="12.75" hidden="false" customHeight="false" outlineLevel="0" collapsed="false">
      <c r="A49" s="17" t="n">
        <f aca="false">+A48+1</f>
        <v>46</v>
      </c>
      <c r="B49" s="18" t="s">
        <v>223</v>
      </c>
      <c r="C49" s="17" t="s">
        <v>224</v>
      </c>
      <c r="D49" s="19" t="s">
        <v>225</v>
      </c>
      <c r="E49" s="20" t="n">
        <v>35488</v>
      </c>
      <c r="G49" s="52"/>
    </row>
    <row r="50" customFormat="false" ht="12.75" hidden="false" customHeight="false" outlineLevel="0" collapsed="false">
      <c r="A50" s="17" t="n">
        <f aca="false">+A49+1</f>
        <v>47</v>
      </c>
      <c r="B50" s="18" t="s">
        <v>226</v>
      </c>
      <c r="C50" s="17" t="s">
        <v>227</v>
      </c>
      <c r="D50" s="19" t="s">
        <v>228</v>
      </c>
      <c r="E50" s="20" t="n">
        <v>35212</v>
      </c>
      <c r="G50" s="52"/>
    </row>
    <row r="51" customFormat="false" ht="12.75" hidden="false" customHeight="false" outlineLevel="0" collapsed="false">
      <c r="A51" s="17" t="n">
        <f aca="false">+A50+1</f>
        <v>48</v>
      </c>
      <c r="B51" s="18" t="s">
        <v>633</v>
      </c>
      <c r="C51" s="53" t="s">
        <v>635</v>
      </c>
      <c r="D51" s="54" t="s">
        <v>636</v>
      </c>
      <c r="E51" s="55" t="n">
        <v>34689</v>
      </c>
      <c r="G51" s="52"/>
    </row>
    <row r="52" customFormat="false" ht="12.75" hidden="false" customHeight="false" outlineLevel="0" collapsed="false">
      <c r="A52" s="17" t="n">
        <f aca="false">+A51+1</f>
        <v>49</v>
      </c>
      <c r="B52" s="18" t="s">
        <v>230</v>
      </c>
      <c r="C52" s="17" t="s">
        <v>231</v>
      </c>
      <c r="D52" s="19" t="s">
        <v>232</v>
      </c>
      <c r="E52" s="20" t="n">
        <v>36579</v>
      </c>
      <c r="G52" s="52"/>
    </row>
    <row r="53" customFormat="false" ht="12.75" hidden="false" customHeight="false" outlineLevel="0" collapsed="false">
      <c r="A53" s="17" t="n">
        <f aca="false">+A52+1</f>
        <v>50</v>
      </c>
      <c r="B53" s="18" t="s">
        <v>234</v>
      </c>
      <c r="C53" s="25" t="s">
        <v>235</v>
      </c>
      <c r="D53" s="19" t="s">
        <v>236</v>
      </c>
      <c r="E53" s="20" t="n">
        <v>35489</v>
      </c>
      <c r="G53" s="52"/>
    </row>
    <row r="54" customFormat="false" ht="12.75" hidden="false" customHeight="false" outlineLevel="0" collapsed="false">
      <c r="A54" s="17" t="n">
        <f aca="false">+A53+1</f>
        <v>51</v>
      </c>
      <c r="B54" s="18" t="s">
        <v>238</v>
      </c>
      <c r="C54" s="25" t="s">
        <v>239</v>
      </c>
      <c r="D54" s="19" t="s">
        <v>240</v>
      </c>
      <c r="E54" s="20" t="n">
        <v>35943</v>
      </c>
      <c r="G54" s="52"/>
    </row>
    <row r="55" customFormat="false" ht="12.75" hidden="false" customHeight="false" outlineLevel="0" collapsed="false">
      <c r="A55" s="17" t="n">
        <f aca="false">+A54+1</f>
        <v>52</v>
      </c>
      <c r="B55" s="18" t="s">
        <v>242</v>
      </c>
      <c r="C55" s="25" t="s">
        <v>243</v>
      </c>
      <c r="D55" s="19" t="s">
        <v>244</v>
      </c>
      <c r="E55" s="20" t="n">
        <v>35366</v>
      </c>
      <c r="G55" s="52"/>
    </row>
    <row r="56" customFormat="false" ht="12.75" hidden="false" customHeight="false" outlineLevel="0" collapsed="false">
      <c r="A56" s="17" t="n">
        <f aca="false">+A55+1</f>
        <v>53</v>
      </c>
      <c r="B56" s="18" t="s">
        <v>246</v>
      </c>
      <c r="C56" s="25" t="s">
        <v>247</v>
      </c>
      <c r="D56" s="19" t="s">
        <v>248</v>
      </c>
      <c r="E56" s="20" t="n">
        <v>35220</v>
      </c>
      <c r="G56" s="52"/>
    </row>
    <row r="57" customFormat="false" ht="12.75" hidden="false" customHeight="false" outlineLevel="0" collapsed="false">
      <c r="A57" s="17" t="n">
        <f aca="false">+A56+1</f>
        <v>54</v>
      </c>
      <c r="B57" s="18" t="s">
        <v>250</v>
      </c>
      <c r="C57" s="17" t="s">
        <v>251</v>
      </c>
      <c r="D57" s="19" t="s">
        <v>252</v>
      </c>
      <c r="E57" s="20" t="n">
        <v>36097</v>
      </c>
      <c r="G57" s="52"/>
    </row>
    <row r="58" customFormat="false" ht="12.75" hidden="false" customHeight="false" outlineLevel="0" collapsed="false">
      <c r="A58" s="17" t="n">
        <f aca="false">+A57+1</f>
        <v>55</v>
      </c>
      <c r="B58" s="18" t="s">
        <v>254</v>
      </c>
      <c r="C58" s="17" t="s">
        <v>93</v>
      </c>
      <c r="D58" s="21" t="s">
        <v>255</v>
      </c>
      <c r="E58" s="20" t="n">
        <v>35094</v>
      </c>
      <c r="G58" s="52"/>
    </row>
    <row r="59" customFormat="false" ht="12.75" hidden="false" customHeight="false" outlineLevel="0" collapsed="false">
      <c r="A59" s="17" t="n">
        <f aca="false">+A58+1</f>
        <v>56</v>
      </c>
      <c r="B59" s="18" t="s">
        <v>257</v>
      </c>
      <c r="C59" s="17" t="s">
        <v>258</v>
      </c>
      <c r="D59" s="19" t="s">
        <v>259</v>
      </c>
      <c r="E59" s="20" t="n">
        <v>35460</v>
      </c>
      <c r="G59" s="52"/>
    </row>
    <row r="60" customFormat="false" ht="12.75" hidden="false" customHeight="false" outlineLevel="0" collapsed="false">
      <c r="A60" s="17" t="n">
        <f aca="false">+A59+1</f>
        <v>57</v>
      </c>
      <c r="B60" s="18" t="s">
        <v>260</v>
      </c>
      <c r="C60" s="17" t="s">
        <v>261</v>
      </c>
      <c r="D60" s="19" t="s">
        <v>262</v>
      </c>
      <c r="E60" s="20" t="n">
        <v>34668</v>
      </c>
      <c r="G60" s="52"/>
    </row>
    <row r="61" customFormat="false" ht="12.75" hidden="false" customHeight="false" outlineLevel="0" collapsed="false">
      <c r="A61" s="17" t="n">
        <f aca="false">+A60+1</f>
        <v>58</v>
      </c>
      <c r="B61" s="18" t="s">
        <v>264</v>
      </c>
      <c r="C61" s="17" t="s">
        <v>265</v>
      </c>
      <c r="D61" s="19" t="s">
        <v>266</v>
      </c>
      <c r="E61" s="20" t="n">
        <v>35033</v>
      </c>
      <c r="G61" s="52"/>
    </row>
    <row r="62" customFormat="false" ht="12.75" hidden="false" customHeight="false" outlineLevel="0" collapsed="false">
      <c r="A62" s="17" t="n">
        <f aca="false">+A61+1</f>
        <v>59</v>
      </c>
      <c r="B62" s="18" t="s">
        <v>267</v>
      </c>
      <c r="C62" s="17" t="s">
        <v>268</v>
      </c>
      <c r="D62" s="19" t="s">
        <v>269</v>
      </c>
      <c r="E62" s="20" t="n">
        <v>35033</v>
      </c>
      <c r="G62" s="52"/>
    </row>
    <row r="63" customFormat="false" ht="12.75" hidden="false" customHeight="false" outlineLevel="0" collapsed="false">
      <c r="A63" s="17" t="n">
        <f aca="false">+A62+1</f>
        <v>60</v>
      </c>
      <c r="B63" s="18" t="s">
        <v>271</v>
      </c>
      <c r="C63" s="17" t="s">
        <v>272</v>
      </c>
      <c r="D63" s="19" t="s">
        <v>273</v>
      </c>
      <c r="E63" s="20" t="n">
        <v>35520</v>
      </c>
      <c r="G63" s="52"/>
    </row>
    <row r="64" customFormat="false" ht="12.75" hidden="false" customHeight="false" outlineLevel="0" collapsed="false">
      <c r="A64" s="17" t="n">
        <f aca="false">+A63+1</f>
        <v>61</v>
      </c>
      <c r="B64" s="18" t="s">
        <v>275</v>
      </c>
      <c r="C64" s="17" t="s">
        <v>276</v>
      </c>
      <c r="D64" s="19" t="s">
        <v>277</v>
      </c>
      <c r="E64" s="20" t="n">
        <v>35520</v>
      </c>
      <c r="G64" s="52"/>
    </row>
    <row r="65" customFormat="false" ht="12.75" hidden="false" customHeight="false" outlineLevel="0" collapsed="false">
      <c r="A65" s="17" t="n">
        <f aca="false">+A64+1</f>
        <v>62</v>
      </c>
      <c r="B65" s="18" t="s">
        <v>279</v>
      </c>
      <c r="C65" s="17" t="s">
        <v>280</v>
      </c>
      <c r="D65" s="19" t="s">
        <v>281</v>
      </c>
      <c r="E65" s="20" t="n">
        <v>35312</v>
      </c>
      <c r="G65" s="52"/>
    </row>
    <row r="66" customFormat="false" ht="12.75" hidden="false" customHeight="false" outlineLevel="0" collapsed="false">
      <c r="A66" s="17" t="n">
        <f aca="false">+A65+1</f>
        <v>63</v>
      </c>
      <c r="B66" s="18" t="s">
        <v>282</v>
      </c>
      <c r="C66" s="17" t="s">
        <v>283</v>
      </c>
      <c r="D66" s="19" t="s">
        <v>284</v>
      </c>
      <c r="E66" s="20" t="n">
        <v>34298</v>
      </c>
      <c r="G66" s="52"/>
    </row>
    <row r="67" customFormat="false" ht="12.75" hidden="false" customHeight="false" outlineLevel="0" collapsed="false">
      <c r="A67" s="17" t="n">
        <f aca="false">+A66+1</f>
        <v>64</v>
      </c>
      <c r="B67" s="18" t="s">
        <v>285</v>
      </c>
      <c r="C67" s="17" t="s">
        <v>286</v>
      </c>
      <c r="D67" s="19" t="s">
        <v>287</v>
      </c>
      <c r="E67" s="20" t="n">
        <v>35713</v>
      </c>
      <c r="G67" s="52"/>
    </row>
    <row r="68" customFormat="false" ht="12.75" hidden="false" customHeight="false" outlineLevel="0" collapsed="false">
      <c r="A68" s="17" t="n">
        <f aca="false">+A67+1</f>
        <v>65</v>
      </c>
      <c r="B68" s="18" t="s">
        <v>288</v>
      </c>
      <c r="C68" s="17" t="s">
        <v>289</v>
      </c>
      <c r="D68" s="19" t="s">
        <v>290</v>
      </c>
      <c r="E68" s="20" t="n">
        <v>35475</v>
      </c>
      <c r="G68" s="52"/>
    </row>
    <row r="69" customFormat="false" ht="12.75" hidden="false" customHeight="false" outlineLevel="0" collapsed="false">
      <c r="A69" s="17" t="n">
        <f aca="false">+A68+1</f>
        <v>66</v>
      </c>
      <c r="B69" s="18" t="s">
        <v>291</v>
      </c>
      <c r="C69" s="17" t="s">
        <v>293</v>
      </c>
      <c r="D69" s="19" t="s">
        <v>294</v>
      </c>
      <c r="E69" s="20" t="n">
        <v>35060</v>
      </c>
      <c r="G69" s="52"/>
    </row>
    <row r="70" customFormat="false" ht="12.75" hidden="false" customHeight="false" outlineLevel="0" collapsed="false">
      <c r="A70" s="17" t="n">
        <f aca="false">+A69+1</f>
        <v>67</v>
      </c>
      <c r="B70" s="18" t="s">
        <v>295</v>
      </c>
      <c r="C70" s="17" t="s">
        <v>296</v>
      </c>
      <c r="D70" s="19" t="s">
        <v>297</v>
      </c>
      <c r="E70" s="20" t="n">
        <v>36240</v>
      </c>
      <c r="G70" s="52"/>
    </row>
    <row r="71" customFormat="false" ht="12.75" hidden="false" customHeight="false" outlineLevel="0" collapsed="false">
      <c r="A71" s="17" t="n">
        <f aca="false">+A70+1</f>
        <v>68</v>
      </c>
      <c r="B71" s="18" t="s">
        <v>299</v>
      </c>
      <c r="C71" s="17" t="s">
        <v>301</v>
      </c>
      <c r="D71" s="19" t="s">
        <v>302</v>
      </c>
      <c r="E71" s="20" t="n">
        <v>35227</v>
      </c>
      <c r="G71" s="52"/>
    </row>
    <row r="72" customFormat="false" ht="12.75" hidden="false" customHeight="false" outlineLevel="0" collapsed="false">
      <c r="A72" s="17" t="n">
        <f aca="false">+A71+1</f>
        <v>69</v>
      </c>
      <c r="B72" s="18" t="s">
        <v>304</v>
      </c>
      <c r="C72" s="17" t="s">
        <v>305</v>
      </c>
      <c r="D72" s="21" t="s">
        <v>306</v>
      </c>
      <c r="E72" s="20" t="n">
        <v>34452</v>
      </c>
      <c r="G72" s="52"/>
    </row>
    <row r="73" customFormat="false" ht="12.75" hidden="false" customHeight="false" outlineLevel="0" collapsed="false">
      <c r="A73" s="17" t="n">
        <f aca="false">+A72+1</f>
        <v>70</v>
      </c>
      <c r="B73" s="18" t="s">
        <v>309</v>
      </c>
      <c r="C73" s="17" t="s">
        <v>310</v>
      </c>
      <c r="D73" s="19" t="s">
        <v>311</v>
      </c>
      <c r="E73" s="20" t="n">
        <v>35040</v>
      </c>
      <c r="G73" s="52"/>
    </row>
    <row r="74" customFormat="false" ht="12.75" hidden="false" customHeight="false" outlineLevel="0" collapsed="false">
      <c r="A74" s="17" t="n">
        <f aca="false">+A73+1</f>
        <v>71</v>
      </c>
      <c r="B74" s="18" t="s">
        <v>624</v>
      </c>
      <c r="C74" s="56" t="s">
        <v>626</v>
      </c>
      <c r="D74" s="54" t="s">
        <v>627</v>
      </c>
      <c r="E74" s="55" t="n">
        <v>34607</v>
      </c>
      <c r="G74" s="52"/>
    </row>
    <row r="75" customFormat="false" ht="12.75" hidden="false" customHeight="false" outlineLevel="0" collapsed="false">
      <c r="A75" s="17" t="n">
        <f aca="false">+A74+1</f>
        <v>72</v>
      </c>
      <c r="B75" s="18" t="s">
        <v>313</v>
      </c>
      <c r="C75" s="17" t="s">
        <v>315</v>
      </c>
      <c r="D75" s="19" t="s">
        <v>316</v>
      </c>
      <c r="E75" s="20" t="n">
        <v>35100</v>
      </c>
      <c r="G75" s="52"/>
    </row>
    <row r="76" customFormat="false" ht="12.75" hidden="false" customHeight="false" outlineLevel="0" collapsed="false">
      <c r="A76" s="17" t="n">
        <f aca="false">+A75+1</f>
        <v>73</v>
      </c>
      <c r="B76" s="18" t="s">
        <v>318</v>
      </c>
      <c r="C76" s="17" t="s">
        <v>319</v>
      </c>
      <c r="D76" s="19" t="s">
        <v>320</v>
      </c>
      <c r="E76" s="20" t="n">
        <v>33363</v>
      </c>
      <c r="G76" s="52"/>
    </row>
    <row r="77" customFormat="false" ht="12.75" hidden="false" customHeight="false" outlineLevel="0" collapsed="false">
      <c r="A77" s="17" t="n">
        <f aca="false">+A76+1</f>
        <v>74</v>
      </c>
      <c r="B77" s="18" t="s">
        <v>322</v>
      </c>
      <c r="C77" s="17" t="s">
        <v>323</v>
      </c>
      <c r="D77" s="19" t="s">
        <v>324</v>
      </c>
      <c r="E77" s="20" t="n">
        <v>34673</v>
      </c>
      <c r="G77" s="52"/>
    </row>
    <row r="78" customFormat="false" ht="12.75" hidden="false" customHeight="false" outlineLevel="0" collapsed="false">
      <c r="A78" s="17" t="n">
        <f aca="false">+A77+1</f>
        <v>75</v>
      </c>
      <c r="B78" s="18" t="s">
        <v>325</v>
      </c>
      <c r="C78" s="17" t="s">
        <v>326</v>
      </c>
      <c r="D78" s="19" t="s">
        <v>327</v>
      </c>
      <c r="E78" s="20" t="n">
        <v>35339</v>
      </c>
      <c r="G78" s="52"/>
    </row>
    <row r="79" customFormat="false" ht="12.75" hidden="false" customHeight="false" outlineLevel="0" collapsed="false">
      <c r="A79" s="17" t="n">
        <f aca="false">+A78+1</f>
        <v>76</v>
      </c>
      <c r="B79" s="57" t="n">
        <v>16010</v>
      </c>
      <c r="C79" s="56" t="n">
        <v>20100964725</v>
      </c>
      <c r="D79" s="54" t="s">
        <v>640</v>
      </c>
      <c r="E79" s="55" t="n">
        <v>36166</v>
      </c>
      <c r="G79" s="52"/>
    </row>
    <row r="80" customFormat="false" ht="12.75" hidden="false" customHeight="false" outlineLevel="0" collapsed="false">
      <c r="A80" s="17" t="n">
        <f aca="false">+A79+1</f>
        <v>77</v>
      </c>
      <c r="B80" s="18" t="s">
        <v>329</v>
      </c>
      <c r="C80" s="17" t="s">
        <v>330</v>
      </c>
      <c r="D80" s="19" t="s">
        <v>331</v>
      </c>
      <c r="E80" s="20" t="n">
        <v>37335</v>
      </c>
      <c r="G80" s="52"/>
    </row>
    <row r="81" customFormat="false" ht="12.75" hidden="false" customHeight="false" outlineLevel="0" collapsed="false">
      <c r="A81" s="17" t="n">
        <f aca="false">+A80+1</f>
        <v>78</v>
      </c>
      <c r="B81" s="18" t="s">
        <v>334</v>
      </c>
      <c r="C81" s="17" t="s">
        <v>335</v>
      </c>
      <c r="D81" s="19" t="s">
        <v>336</v>
      </c>
      <c r="E81" s="20" t="n">
        <v>35405</v>
      </c>
      <c r="G81" s="52"/>
    </row>
    <row r="82" customFormat="false" ht="12.75" hidden="false" customHeight="false" outlineLevel="0" collapsed="false">
      <c r="A82" s="17" t="n">
        <f aca="false">+A81+1</f>
        <v>79</v>
      </c>
      <c r="B82" s="18" t="s">
        <v>337</v>
      </c>
      <c r="C82" s="17" t="s">
        <v>338</v>
      </c>
      <c r="D82" s="19" t="s">
        <v>339</v>
      </c>
      <c r="E82" s="20" t="n">
        <v>35284</v>
      </c>
      <c r="G82" s="52"/>
    </row>
    <row r="83" customFormat="false" ht="12.75" hidden="false" customHeight="false" outlineLevel="0" collapsed="false">
      <c r="A83" s="17" t="n">
        <f aca="false">+A82+1</f>
        <v>80</v>
      </c>
      <c r="B83" s="18" t="s">
        <v>341</v>
      </c>
      <c r="C83" s="17" t="s">
        <v>342</v>
      </c>
      <c r="D83" s="19" t="s">
        <v>343</v>
      </c>
      <c r="E83" s="20" t="n">
        <v>34701</v>
      </c>
      <c r="G83" s="52"/>
    </row>
    <row r="84" customFormat="false" ht="12.75" hidden="false" customHeight="false" outlineLevel="0" collapsed="false">
      <c r="A84" s="17" t="n">
        <f aca="false">+A83+1</f>
        <v>81</v>
      </c>
      <c r="B84" s="18" t="s">
        <v>345</v>
      </c>
      <c r="C84" s="17" t="s">
        <v>346</v>
      </c>
      <c r="D84" s="19" t="s">
        <v>347</v>
      </c>
      <c r="E84" s="20" t="n">
        <v>35193</v>
      </c>
      <c r="G84" s="52"/>
    </row>
    <row r="85" customFormat="false" ht="12.75" hidden="false" customHeight="false" outlineLevel="0" collapsed="false">
      <c r="A85" s="17" t="n">
        <f aca="false">+A84+1</f>
        <v>82</v>
      </c>
      <c r="B85" s="18" t="s">
        <v>348</v>
      </c>
      <c r="C85" s="17" t="s">
        <v>349</v>
      </c>
      <c r="D85" s="19" t="s">
        <v>350</v>
      </c>
      <c r="E85" s="20" t="n">
        <v>35194</v>
      </c>
      <c r="G85" s="52"/>
    </row>
    <row r="86" customFormat="false" ht="12.75" hidden="false" customHeight="false" outlineLevel="0" collapsed="false">
      <c r="A86" s="17" t="n">
        <f aca="false">+A85+1</f>
        <v>83</v>
      </c>
      <c r="B86" s="18" t="s">
        <v>352</v>
      </c>
      <c r="C86" s="17" t="s">
        <v>353</v>
      </c>
      <c r="D86" s="19" t="s">
        <v>354</v>
      </c>
      <c r="E86" s="20" t="n">
        <v>34928</v>
      </c>
      <c r="G86" s="52"/>
    </row>
    <row r="87" customFormat="false" ht="12.75" hidden="false" customHeight="false" outlineLevel="0" collapsed="false">
      <c r="A87" s="17" t="n">
        <f aca="false">+A86+1</f>
        <v>84</v>
      </c>
      <c r="B87" s="18" t="s">
        <v>355</v>
      </c>
      <c r="C87" s="17" t="s">
        <v>357</v>
      </c>
      <c r="D87" s="19" t="s">
        <v>358</v>
      </c>
      <c r="E87" s="20" t="n">
        <v>36047</v>
      </c>
      <c r="G87" s="52"/>
    </row>
    <row r="88" customFormat="false" ht="12.75" hidden="false" customHeight="false" outlineLevel="0" collapsed="false">
      <c r="A88" s="17" t="n">
        <f aca="false">+A87+1</f>
        <v>85</v>
      </c>
      <c r="B88" s="18" t="s">
        <v>360</v>
      </c>
      <c r="C88" s="17" t="s">
        <v>362</v>
      </c>
      <c r="D88" s="19" t="s">
        <v>363</v>
      </c>
      <c r="E88" s="20" t="n">
        <v>35012</v>
      </c>
      <c r="G88" s="52"/>
    </row>
    <row r="89" customFormat="false" ht="12.75" hidden="false" customHeight="false" outlineLevel="0" collapsed="false">
      <c r="A89" s="17" t="n">
        <f aca="false">+A88+1</f>
        <v>86</v>
      </c>
      <c r="B89" s="18" t="s">
        <v>365</v>
      </c>
      <c r="C89" s="17" t="s">
        <v>366</v>
      </c>
      <c r="D89" s="19" t="s">
        <v>367</v>
      </c>
      <c r="E89" s="20" t="n">
        <v>35408</v>
      </c>
      <c r="G89" s="52"/>
    </row>
    <row r="90" customFormat="false" ht="12.75" hidden="false" customHeight="false" outlineLevel="0" collapsed="false">
      <c r="A90" s="17" t="n">
        <f aca="false">+A89+1</f>
        <v>87</v>
      </c>
      <c r="B90" s="18" t="s">
        <v>369</v>
      </c>
      <c r="C90" s="17" t="s">
        <v>371</v>
      </c>
      <c r="D90" s="19" t="s">
        <v>372</v>
      </c>
      <c r="E90" s="20" t="n">
        <v>34375</v>
      </c>
      <c r="G90" s="52"/>
    </row>
    <row r="91" customFormat="false" ht="12.75" hidden="false" customHeight="false" outlineLevel="0" collapsed="false">
      <c r="A91" s="17" t="n">
        <f aca="false">+A90+1</f>
        <v>88</v>
      </c>
      <c r="B91" s="18" t="s">
        <v>373</v>
      </c>
      <c r="C91" s="17" t="s">
        <v>374</v>
      </c>
      <c r="D91" s="19" t="s">
        <v>375</v>
      </c>
      <c r="E91" s="20" t="n">
        <v>35471</v>
      </c>
      <c r="G91" s="52"/>
    </row>
    <row r="92" customFormat="false" ht="12.75" hidden="false" customHeight="false" outlineLevel="0" collapsed="false">
      <c r="A92" s="17" t="n">
        <f aca="false">+A91+1</f>
        <v>89</v>
      </c>
      <c r="B92" s="18" t="s">
        <v>377</v>
      </c>
      <c r="C92" s="17" t="s">
        <v>378</v>
      </c>
      <c r="D92" s="19" t="s">
        <v>379</v>
      </c>
      <c r="E92" s="20" t="n">
        <v>35499</v>
      </c>
      <c r="G92" s="52"/>
    </row>
    <row r="93" customFormat="false" ht="12.75" hidden="false" customHeight="false" outlineLevel="0" collapsed="false">
      <c r="A93" s="17" t="n">
        <f aca="false">+A92+1</f>
        <v>90</v>
      </c>
      <c r="B93" s="18" t="s">
        <v>381</v>
      </c>
      <c r="C93" s="17" t="s">
        <v>382</v>
      </c>
      <c r="D93" s="19" t="s">
        <v>383</v>
      </c>
      <c r="E93" s="20" t="n">
        <v>35013</v>
      </c>
      <c r="G93" s="52"/>
    </row>
    <row r="94" customFormat="false" ht="12.75" hidden="false" customHeight="false" outlineLevel="0" collapsed="false">
      <c r="A94" s="17" t="n">
        <f aca="false">+A93+1</f>
        <v>91</v>
      </c>
      <c r="B94" s="18" t="s">
        <v>385</v>
      </c>
      <c r="C94" s="25" t="s">
        <v>386</v>
      </c>
      <c r="D94" s="19" t="s">
        <v>387</v>
      </c>
      <c r="E94" s="20" t="n">
        <v>35348</v>
      </c>
      <c r="G94" s="52"/>
    </row>
    <row r="95" customFormat="false" ht="12.75" hidden="false" customHeight="false" outlineLevel="0" collapsed="false">
      <c r="A95" s="17" t="n">
        <f aca="false">+A94+1</f>
        <v>92</v>
      </c>
      <c r="B95" s="18" t="s">
        <v>389</v>
      </c>
      <c r="C95" s="17" t="s">
        <v>390</v>
      </c>
      <c r="D95" s="19" t="s">
        <v>391</v>
      </c>
      <c r="E95" s="20" t="n">
        <v>35075</v>
      </c>
      <c r="G95" s="52"/>
    </row>
    <row r="96" customFormat="false" ht="12.75" hidden="false" customHeight="false" outlineLevel="0" collapsed="false">
      <c r="A96" s="17" t="n">
        <f aca="false">+A95+1</f>
        <v>93</v>
      </c>
      <c r="B96" s="18" t="s">
        <v>392</v>
      </c>
      <c r="C96" s="17" t="s">
        <v>393</v>
      </c>
      <c r="D96" s="19" t="s">
        <v>394</v>
      </c>
      <c r="E96" s="20" t="n">
        <v>35075</v>
      </c>
      <c r="G96" s="52"/>
    </row>
    <row r="97" customFormat="false" ht="12.75" hidden="false" customHeight="false" outlineLevel="0" collapsed="false">
      <c r="A97" s="17" t="n">
        <f aca="false">+A96+1</f>
        <v>94</v>
      </c>
      <c r="B97" s="18" t="s">
        <v>395</v>
      </c>
      <c r="C97" s="17" t="s">
        <v>396</v>
      </c>
      <c r="D97" s="19" t="s">
        <v>397</v>
      </c>
      <c r="E97" s="20" t="n">
        <v>36171</v>
      </c>
      <c r="G97" s="52"/>
    </row>
    <row r="98" customFormat="false" ht="12.75" hidden="false" customHeight="false" outlineLevel="0" collapsed="false">
      <c r="A98" s="17" t="n">
        <f aca="false">+A97+1</f>
        <v>95</v>
      </c>
      <c r="B98" s="18" t="s">
        <v>399</v>
      </c>
      <c r="C98" s="25" t="s">
        <v>401</v>
      </c>
      <c r="D98" s="19" t="s">
        <v>402</v>
      </c>
      <c r="E98" s="20" t="n">
        <v>34800</v>
      </c>
      <c r="G98" s="52"/>
    </row>
    <row r="99" customFormat="false" ht="12.75" hidden="false" customHeight="false" outlineLevel="0" collapsed="false">
      <c r="A99" s="17" t="n">
        <f aca="false">+A98+1</f>
        <v>96</v>
      </c>
      <c r="B99" s="18" t="s">
        <v>404</v>
      </c>
      <c r="C99" s="17" t="s">
        <v>405</v>
      </c>
      <c r="D99" s="19" t="s">
        <v>406</v>
      </c>
      <c r="E99" s="20" t="n">
        <v>34891</v>
      </c>
      <c r="G99" s="52"/>
    </row>
    <row r="100" customFormat="false" ht="12.75" hidden="false" customHeight="false" outlineLevel="0" collapsed="false">
      <c r="A100" s="17" t="n">
        <f aca="false">+A99+1</f>
        <v>97</v>
      </c>
      <c r="B100" s="18" t="s">
        <v>408</v>
      </c>
      <c r="C100" s="17" t="s">
        <v>409</v>
      </c>
      <c r="D100" s="19" t="s">
        <v>410</v>
      </c>
      <c r="E100" s="20" t="n">
        <v>36749</v>
      </c>
      <c r="G100" s="52"/>
    </row>
    <row r="101" customFormat="false" ht="12.75" hidden="false" customHeight="false" outlineLevel="0" collapsed="false">
      <c r="A101" s="17" t="n">
        <f aca="false">+A100+1</f>
        <v>98</v>
      </c>
      <c r="B101" s="18" t="s">
        <v>412</v>
      </c>
      <c r="C101" s="17" t="s">
        <v>93</v>
      </c>
      <c r="D101" s="21" t="s">
        <v>414</v>
      </c>
      <c r="E101" s="20" t="n">
        <v>35447</v>
      </c>
      <c r="G101" s="52"/>
    </row>
    <row r="102" customFormat="false" ht="12.75" hidden="false" customHeight="false" outlineLevel="0" collapsed="false">
      <c r="A102" s="17" t="n">
        <f aca="false">+A101+1</f>
        <v>99</v>
      </c>
      <c r="B102" s="18" t="s">
        <v>416</v>
      </c>
      <c r="C102" s="17" t="s">
        <v>417</v>
      </c>
      <c r="D102" s="19" t="s">
        <v>418</v>
      </c>
      <c r="E102" s="20" t="n">
        <v>35107</v>
      </c>
      <c r="G102" s="52"/>
    </row>
    <row r="103" customFormat="false" ht="12.75" hidden="false" customHeight="false" outlineLevel="0" collapsed="false">
      <c r="A103" s="17" t="n">
        <f aca="false">+A102+1</f>
        <v>100</v>
      </c>
      <c r="B103" s="18" t="s">
        <v>420</v>
      </c>
      <c r="C103" s="17" t="s">
        <v>421</v>
      </c>
      <c r="D103" s="19" t="s">
        <v>422</v>
      </c>
      <c r="E103" s="20" t="n">
        <v>35107</v>
      </c>
      <c r="G103" s="52"/>
    </row>
    <row r="104" customFormat="false" ht="12.75" hidden="false" customHeight="false" outlineLevel="0" collapsed="false">
      <c r="A104" s="17" t="n">
        <f aca="false">+A103+1</f>
        <v>101</v>
      </c>
      <c r="B104" s="18" t="s">
        <v>424</v>
      </c>
      <c r="C104" s="25" t="s">
        <v>426</v>
      </c>
      <c r="D104" s="19" t="s">
        <v>427</v>
      </c>
      <c r="E104" s="20" t="n">
        <v>35473</v>
      </c>
      <c r="G104" s="52"/>
    </row>
    <row r="105" customFormat="false" ht="12.75" hidden="false" customHeight="false" outlineLevel="0" collapsed="false">
      <c r="A105" s="17" t="n">
        <f aca="false">+A104+1</f>
        <v>102</v>
      </c>
      <c r="B105" s="18" t="s">
        <v>429</v>
      </c>
      <c r="C105" s="17" t="s">
        <v>430</v>
      </c>
      <c r="D105" s="19" t="s">
        <v>431</v>
      </c>
      <c r="E105" s="20" t="n">
        <v>35501</v>
      </c>
      <c r="G105" s="52"/>
    </row>
    <row r="106" customFormat="false" ht="12.75" hidden="false" customHeight="false" outlineLevel="0" collapsed="false">
      <c r="A106" s="17" t="n">
        <f aca="false">+A105+1</f>
        <v>103</v>
      </c>
      <c r="B106" s="18" t="s">
        <v>433</v>
      </c>
      <c r="C106" s="25" t="s">
        <v>434</v>
      </c>
      <c r="D106" s="19" t="s">
        <v>435</v>
      </c>
      <c r="E106" s="20" t="n">
        <v>34831</v>
      </c>
      <c r="G106" s="52"/>
    </row>
    <row r="107" customFormat="false" ht="12.75" hidden="false" customHeight="false" outlineLevel="0" collapsed="false">
      <c r="A107" s="17" t="n">
        <f aca="false">+A106+1</f>
        <v>104</v>
      </c>
      <c r="B107" s="18" t="s">
        <v>438</v>
      </c>
      <c r="C107" s="17" t="s">
        <v>439</v>
      </c>
      <c r="D107" s="19" t="s">
        <v>440</v>
      </c>
      <c r="E107" s="20" t="n">
        <v>35198</v>
      </c>
      <c r="G107" s="52"/>
    </row>
    <row r="108" customFormat="false" ht="12.75" hidden="false" customHeight="false" outlineLevel="0" collapsed="false">
      <c r="A108" s="17" t="n">
        <f aca="false">+A107+1</f>
        <v>105</v>
      </c>
      <c r="B108" s="18" t="s">
        <v>441</v>
      </c>
      <c r="C108" s="25" t="s">
        <v>442</v>
      </c>
      <c r="D108" s="19" t="s">
        <v>443</v>
      </c>
      <c r="E108" s="20" t="n">
        <v>35279</v>
      </c>
      <c r="G108" s="52"/>
    </row>
    <row r="109" customFormat="false" ht="12.75" hidden="false" customHeight="false" outlineLevel="0" collapsed="false">
      <c r="A109" s="17" t="n">
        <f aca="false">+A108+1</f>
        <v>106</v>
      </c>
      <c r="B109" s="18" t="s">
        <v>444</v>
      </c>
      <c r="C109" s="17" t="s">
        <v>445</v>
      </c>
      <c r="D109" s="19" t="s">
        <v>446</v>
      </c>
      <c r="E109" s="20" t="n">
        <v>34407</v>
      </c>
      <c r="G109" s="52"/>
    </row>
    <row r="110" customFormat="false" ht="12.75" hidden="false" customHeight="false" outlineLevel="0" collapsed="false">
      <c r="A110" s="17" t="n">
        <f aca="false">+A109+1</f>
        <v>107</v>
      </c>
      <c r="B110" s="18" t="s">
        <v>447</v>
      </c>
      <c r="C110" s="17" t="s">
        <v>448</v>
      </c>
      <c r="D110" s="19" t="s">
        <v>449</v>
      </c>
      <c r="E110" s="20" t="n">
        <v>35503</v>
      </c>
      <c r="G110" s="52"/>
    </row>
    <row r="111" customFormat="false" ht="12.75" hidden="false" customHeight="false" outlineLevel="0" collapsed="false">
      <c r="A111" s="17" t="n">
        <f aca="false">+A110+1</f>
        <v>108</v>
      </c>
      <c r="B111" s="18" t="s">
        <v>451</v>
      </c>
      <c r="C111" s="17" t="s">
        <v>452</v>
      </c>
      <c r="D111" s="19" t="s">
        <v>453</v>
      </c>
      <c r="E111" s="20" t="n">
        <v>35503</v>
      </c>
      <c r="G111" s="52"/>
    </row>
    <row r="112" customFormat="false" ht="12.75" hidden="false" customHeight="false" outlineLevel="0" collapsed="false">
      <c r="A112" s="17" t="n">
        <f aca="false">+A111+1</f>
        <v>109</v>
      </c>
      <c r="B112" s="18" t="s">
        <v>455</v>
      </c>
      <c r="C112" s="17" t="s">
        <v>456</v>
      </c>
      <c r="D112" s="19" t="s">
        <v>457</v>
      </c>
      <c r="E112" s="20" t="n">
        <v>35503</v>
      </c>
      <c r="G112" s="52"/>
    </row>
    <row r="113" customFormat="false" ht="12.75" hidden="false" customHeight="false" outlineLevel="0" collapsed="false">
      <c r="A113" s="17" t="n">
        <f aca="false">+A112+1</f>
        <v>110</v>
      </c>
      <c r="B113" s="18" t="s">
        <v>460</v>
      </c>
      <c r="C113" s="17" t="s">
        <v>63</v>
      </c>
      <c r="D113" s="19" t="s">
        <v>64</v>
      </c>
      <c r="E113" s="20" t="n">
        <v>36264</v>
      </c>
      <c r="G113" s="52"/>
    </row>
    <row r="114" customFormat="false" ht="12.75" hidden="false" customHeight="false" outlineLevel="0" collapsed="false">
      <c r="A114" s="17" t="n">
        <f aca="false">+A113+1</f>
        <v>111</v>
      </c>
      <c r="B114" s="18" t="s">
        <v>463</v>
      </c>
      <c r="C114" s="17" t="s">
        <v>464</v>
      </c>
      <c r="D114" s="19" t="s">
        <v>465</v>
      </c>
      <c r="E114" s="20" t="n">
        <v>35079</v>
      </c>
      <c r="G114" s="52"/>
    </row>
    <row r="115" customFormat="false" ht="12.75" hidden="false" customHeight="false" outlineLevel="0" collapsed="false">
      <c r="A115" s="17" t="n">
        <f aca="false">+A114+1</f>
        <v>112</v>
      </c>
      <c r="B115" s="18" t="s">
        <v>467</v>
      </c>
      <c r="C115" s="17" t="s">
        <v>468</v>
      </c>
      <c r="D115" s="19" t="s">
        <v>469</v>
      </c>
      <c r="E115" s="20" t="n">
        <v>36206</v>
      </c>
      <c r="G115" s="52"/>
    </row>
    <row r="116" customFormat="false" ht="12.75" hidden="false" customHeight="false" outlineLevel="0" collapsed="false">
      <c r="A116" s="17" t="n">
        <f aca="false">+A115+1</f>
        <v>113</v>
      </c>
      <c r="B116" s="18" t="s">
        <v>471</v>
      </c>
      <c r="C116" s="17" t="s">
        <v>472</v>
      </c>
      <c r="D116" s="19" t="s">
        <v>473</v>
      </c>
      <c r="E116" s="20" t="n">
        <v>35705</v>
      </c>
      <c r="G116" s="52"/>
    </row>
    <row r="117" customFormat="false" ht="12.75" hidden="false" customHeight="false" outlineLevel="0" collapsed="false">
      <c r="A117" s="17" t="n">
        <f aca="false">+A116+1</f>
        <v>114</v>
      </c>
      <c r="B117" s="18" t="s">
        <v>475</v>
      </c>
      <c r="C117" s="17" t="s">
        <v>476</v>
      </c>
      <c r="D117" s="19" t="s">
        <v>477</v>
      </c>
      <c r="E117" s="20" t="n">
        <v>35048</v>
      </c>
      <c r="G117" s="52"/>
    </row>
    <row r="118" customFormat="false" ht="12.75" hidden="false" customHeight="false" outlineLevel="0" collapsed="false">
      <c r="A118" s="17" t="n">
        <f aca="false">+A117+1</f>
        <v>115</v>
      </c>
      <c r="B118" s="18" t="s">
        <v>478</v>
      </c>
      <c r="C118" s="17" t="s">
        <v>479</v>
      </c>
      <c r="D118" s="19" t="s">
        <v>480</v>
      </c>
      <c r="E118" s="20" t="n">
        <v>36144</v>
      </c>
      <c r="G118" s="52"/>
    </row>
    <row r="119" customFormat="false" ht="12.75" hidden="false" customHeight="false" outlineLevel="0" collapsed="false">
      <c r="A119" s="17" t="n">
        <f aca="false">+A118+1</f>
        <v>116</v>
      </c>
      <c r="B119" s="18" t="s">
        <v>482</v>
      </c>
      <c r="C119" s="25" t="s">
        <v>483</v>
      </c>
      <c r="D119" s="19" t="s">
        <v>484</v>
      </c>
      <c r="E119" s="20" t="n">
        <v>35199</v>
      </c>
      <c r="G119" s="52"/>
    </row>
    <row r="120" customFormat="false" ht="12.75" hidden="false" customHeight="false" outlineLevel="0" collapsed="false">
      <c r="A120" s="17" t="n">
        <f aca="false">+A119+1</f>
        <v>117</v>
      </c>
      <c r="B120" s="18" t="s">
        <v>486</v>
      </c>
      <c r="C120" s="17" t="s">
        <v>487</v>
      </c>
      <c r="D120" s="19" t="s">
        <v>488</v>
      </c>
      <c r="E120" s="20" t="n">
        <v>35201</v>
      </c>
      <c r="G120" s="52"/>
    </row>
    <row r="121" customFormat="false" ht="12.75" hidden="false" customHeight="false" outlineLevel="0" collapsed="false">
      <c r="A121" s="17" t="n">
        <f aca="false">+A120+1</f>
        <v>118</v>
      </c>
      <c r="B121" s="18" t="s">
        <v>490</v>
      </c>
      <c r="C121" s="17" t="s">
        <v>491</v>
      </c>
      <c r="D121" s="19" t="s">
        <v>492</v>
      </c>
      <c r="E121" s="20" t="n">
        <v>35324</v>
      </c>
      <c r="G121" s="52"/>
    </row>
    <row r="122" customFormat="false" ht="12.75" hidden="false" customHeight="false" outlineLevel="0" collapsed="false">
      <c r="A122" s="17" t="n">
        <f aca="false">+A121+1</f>
        <v>119</v>
      </c>
      <c r="B122" s="18" t="n">
        <v>23726</v>
      </c>
      <c r="C122" s="25" t="s">
        <v>494</v>
      </c>
      <c r="D122" s="19" t="s">
        <v>495</v>
      </c>
      <c r="E122" s="20" t="n">
        <v>35067</v>
      </c>
      <c r="G122" s="52"/>
    </row>
    <row r="123" customFormat="false" ht="12.75" hidden="false" customHeight="false" outlineLevel="0" collapsed="false">
      <c r="A123" s="17" t="n">
        <f aca="false">+A122+1</f>
        <v>120</v>
      </c>
      <c r="B123" s="18" t="s">
        <v>498</v>
      </c>
      <c r="C123" s="17" t="s">
        <v>499</v>
      </c>
      <c r="D123" s="19" t="s">
        <v>500</v>
      </c>
      <c r="E123" s="20" t="n">
        <v>35019</v>
      </c>
      <c r="G123" s="52"/>
    </row>
    <row r="124" customFormat="false" ht="12.75" hidden="false" customHeight="false" outlineLevel="0" collapsed="false">
      <c r="A124" s="17" t="n">
        <f aca="false">+A123+1</f>
        <v>121</v>
      </c>
      <c r="B124" s="18" t="s">
        <v>501</v>
      </c>
      <c r="C124" s="17" t="s">
        <v>93</v>
      </c>
      <c r="D124" s="21" t="s">
        <v>502</v>
      </c>
      <c r="E124" s="20" t="n">
        <v>34319</v>
      </c>
      <c r="G124" s="52"/>
    </row>
    <row r="125" customFormat="false" ht="12.75" hidden="false" customHeight="false" outlineLevel="0" collapsed="false">
      <c r="A125" s="17" t="n">
        <f aca="false">+A124+1</f>
        <v>122</v>
      </c>
      <c r="B125" s="18" t="s">
        <v>503</v>
      </c>
      <c r="C125" s="17" t="s">
        <v>504</v>
      </c>
      <c r="D125" s="19" t="s">
        <v>505</v>
      </c>
      <c r="E125" s="20" t="n">
        <v>34319</v>
      </c>
      <c r="G125" s="52"/>
    </row>
    <row r="126" customFormat="false" ht="12.75" hidden="false" customHeight="false" outlineLevel="0" collapsed="false">
      <c r="A126" s="17" t="n">
        <f aca="false">+A125+1</f>
        <v>123</v>
      </c>
      <c r="B126" s="18" t="s">
        <v>506</v>
      </c>
      <c r="C126" s="25" t="s">
        <v>507</v>
      </c>
      <c r="D126" s="19" t="s">
        <v>508</v>
      </c>
      <c r="E126" s="20" t="n">
        <v>34726</v>
      </c>
      <c r="G126" s="52"/>
    </row>
    <row r="127" customFormat="false" ht="12.75" hidden="false" customHeight="false" outlineLevel="0" collapsed="false">
      <c r="A127" s="17" t="n">
        <f aca="false">+A126+1</f>
        <v>124</v>
      </c>
      <c r="B127" s="18" t="s">
        <v>509</v>
      </c>
      <c r="C127" s="17" t="s">
        <v>511</v>
      </c>
      <c r="D127" s="19" t="s">
        <v>512</v>
      </c>
      <c r="E127" s="20" t="n">
        <v>35172</v>
      </c>
      <c r="G127" s="52"/>
    </row>
    <row r="128" customFormat="false" ht="12.75" hidden="false" customHeight="false" outlineLevel="0" collapsed="false">
      <c r="A128" s="17" t="n">
        <f aca="false">+A127+1</f>
        <v>125</v>
      </c>
      <c r="B128" s="18" t="s">
        <v>514</v>
      </c>
      <c r="C128" s="17" t="s">
        <v>515</v>
      </c>
      <c r="D128" s="19" t="s">
        <v>516</v>
      </c>
      <c r="E128" s="20" t="n">
        <v>34989</v>
      </c>
      <c r="G128" s="52"/>
    </row>
    <row r="129" customFormat="false" ht="12.75" hidden="false" customHeight="false" outlineLevel="0" collapsed="false">
      <c r="A129" s="17" t="n">
        <f aca="false">+A128+1</f>
        <v>126</v>
      </c>
      <c r="B129" s="18" t="s">
        <v>517</v>
      </c>
      <c r="C129" s="17" t="s">
        <v>518</v>
      </c>
      <c r="D129" s="19" t="s">
        <v>519</v>
      </c>
      <c r="E129" s="20" t="n">
        <v>35464</v>
      </c>
      <c r="G129" s="52"/>
    </row>
    <row r="130" customFormat="false" ht="12.75" hidden="false" customHeight="false" outlineLevel="0" collapsed="false">
      <c r="A130" s="17" t="n">
        <f aca="false">+A129+1</f>
        <v>127</v>
      </c>
      <c r="B130" s="18" t="s">
        <v>521</v>
      </c>
      <c r="C130" s="17" t="s">
        <v>522</v>
      </c>
      <c r="D130" s="19" t="s">
        <v>523</v>
      </c>
      <c r="E130" s="20" t="n">
        <v>36511</v>
      </c>
      <c r="G130" s="52"/>
    </row>
    <row r="131" customFormat="false" ht="12.75" hidden="false" customHeight="false" outlineLevel="0" collapsed="false">
      <c r="A131" s="17" t="n">
        <f aca="false">+A130+1</f>
        <v>128</v>
      </c>
      <c r="B131" s="18" t="s">
        <v>525</v>
      </c>
      <c r="C131" s="17" t="s">
        <v>526</v>
      </c>
      <c r="D131" s="19" t="s">
        <v>527</v>
      </c>
      <c r="E131" s="20" t="n">
        <v>35114</v>
      </c>
      <c r="G131" s="52"/>
    </row>
    <row r="132" customFormat="false" ht="12.75" hidden="false" customHeight="false" outlineLevel="0" collapsed="false">
      <c r="A132" s="17" t="n">
        <f aca="false">+A131+1</f>
        <v>129</v>
      </c>
      <c r="B132" s="18" t="s">
        <v>530</v>
      </c>
      <c r="C132" s="17" t="s">
        <v>531</v>
      </c>
      <c r="D132" s="19" t="s">
        <v>532</v>
      </c>
      <c r="E132" s="20" t="n">
        <v>35508</v>
      </c>
      <c r="G132" s="52"/>
    </row>
    <row r="133" customFormat="false" ht="12.75" hidden="false" customHeight="false" outlineLevel="0" collapsed="false">
      <c r="A133" s="17" t="n">
        <f aca="false">+A132+1</f>
        <v>130</v>
      </c>
      <c r="B133" s="18" t="s">
        <v>533</v>
      </c>
      <c r="C133" s="17" t="s">
        <v>93</v>
      </c>
      <c r="D133" s="21" t="s">
        <v>534</v>
      </c>
      <c r="E133" s="20" t="n">
        <v>34443</v>
      </c>
      <c r="G133" s="52"/>
      <c r="N133" s="30"/>
      <c r="P133" s="31"/>
      <c r="Q133" s="28"/>
      <c r="R133" s="29"/>
      <c r="S133" s="3"/>
    </row>
    <row r="134" customFormat="false" ht="12.75" hidden="false" customHeight="false" outlineLevel="0" collapsed="false">
      <c r="A134" s="17" t="n">
        <f aca="false">+A133+1</f>
        <v>131</v>
      </c>
      <c r="B134" s="18" t="s">
        <v>535</v>
      </c>
      <c r="C134" s="25" t="s">
        <v>536</v>
      </c>
      <c r="D134" s="21" t="s">
        <v>537</v>
      </c>
      <c r="E134" s="20" t="n">
        <v>35174</v>
      </c>
      <c r="G134" s="52"/>
      <c r="I134" s="30"/>
    </row>
    <row r="135" customFormat="false" ht="12.75" hidden="false" customHeight="false" outlineLevel="0" collapsed="false">
      <c r="A135" s="17" t="n">
        <f aca="false">+A134+1</f>
        <v>132</v>
      </c>
      <c r="B135" s="18" t="s">
        <v>539</v>
      </c>
      <c r="C135" s="25" t="s">
        <v>540</v>
      </c>
      <c r="D135" s="19" t="s">
        <v>541</v>
      </c>
      <c r="E135" s="20" t="n">
        <v>35205</v>
      </c>
      <c r="G135" s="52"/>
      <c r="I135" s="30"/>
    </row>
    <row r="136" customFormat="false" ht="12.75" hidden="false" customHeight="false" outlineLevel="0" collapsed="false">
      <c r="A136" s="17" t="n">
        <f aca="false">+A135+1</f>
        <v>133</v>
      </c>
      <c r="B136" s="18" t="s">
        <v>543</v>
      </c>
      <c r="C136" s="17" t="s">
        <v>544</v>
      </c>
      <c r="D136" s="19" t="s">
        <v>545</v>
      </c>
      <c r="E136" s="20" t="n">
        <v>36620</v>
      </c>
      <c r="G136" s="52"/>
      <c r="I136" s="30"/>
    </row>
    <row r="137" customFormat="false" ht="12.75" hidden="false" customHeight="false" outlineLevel="0" collapsed="false">
      <c r="A137" s="17" t="n">
        <f aca="false">+A136+1</f>
        <v>134</v>
      </c>
      <c r="B137" s="18" t="s">
        <v>548</v>
      </c>
      <c r="C137" s="17" t="s">
        <v>550</v>
      </c>
      <c r="D137" s="19" t="s">
        <v>551</v>
      </c>
      <c r="E137" s="20" t="n">
        <v>36469</v>
      </c>
      <c r="G137" s="52"/>
      <c r="I137" s="30"/>
    </row>
    <row r="138" customFormat="false" ht="12.75" hidden="false" customHeight="false" outlineLevel="0" collapsed="false">
      <c r="A138" s="17" t="n">
        <f aca="false">+A137+1</f>
        <v>135</v>
      </c>
      <c r="B138" s="18" t="s">
        <v>553</v>
      </c>
      <c r="C138" s="17" t="s">
        <v>554</v>
      </c>
      <c r="D138" s="19" t="s">
        <v>555</v>
      </c>
      <c r="E138" s="20" t="n">
        <v>35499</v>
      </c>
      <c r="G138" s="52"/>
      <c r="I138" s="30"/>
    </row>
    <row r="139" customFormat="false" ht="12.75" hidden="false" customHeight="false" outlineLevel="0" collapsed="false">
      <c r="A139" s="17" t="n">
        <f aca="false">+A138+1</f>
        <v>136</v>
      </c>
      <c r="B139" s="18" t="s">
        <v>637</v>
      </c>
      <c r="C139" s="53" t="s">
        <v>93</v>
      </c>
      <c r="D139" s="54" t="s">
        <v>638</v>
      </c>
      <c r="E139" s="55" t="n">
        <v>34992</v>
      </c>
      <c r="G139" s="52"/>
      <c r="H139" s="32"/>
      <c r="I139" s="30"/>
    </row>
    <row r="140" customFormat="false" ht="12.75" hidden="false" customHeight="false" outlineLevel="0" collapsed="false">
      <c r="A140" s="17" t="n">
        <f aca="false">+A139+1</f>
        <v>137</v>
      </c>
      <c r="B140" s="18" t="s">
        <v>629</v>
      </c>
      <c r="C140" s="56" t="s">
        <v>630</v>
      </c>
      <c r="D140" s="54" t="s">
        <v>631</v>
      </c>
      <c r="E140" s="55" t="n">
        <v>35494</v>
      </c>
      <c r="G140" s="52"/>
      <c r="I140" s="30"/>
    </row>
    <row r="141" customFormat="false" ht="12.75" hidden="false" customHeight="false" outlineLevel="0" collapsed="false">
      <c r="A141" s="17" t="n">
        <f aca="false">+A140+1</f>
        <v>138</v>
      </c>
      <c r="B141" s="18" t="s">
        <v>556</v>
      </c>
      <c r="C141" s="17" t="s">
        <v>557</v>
      </c>
      <c r="D141" s="19" t="s">
        <v>558</v>
      </c>
      <c r="E141" s="20" t="n">
        <v>34520</v>
      </c>
      <c r="G141" s="52"/>
      <c r="I141" s="30"/>
    </row>
    <row r="142" customFormat="false" ht="12.75" hidden="false" customHeight="false" outlineLevel="0" collapsed="false">
      <c r="A142" s="17" t="n">
        <f aca="false">+A141+1</f>
        <v>139</v>
      </c>
      <c r="B142" s="18" t="s">
        <v>560</v>
      </c>
      <c r="C142" s="17" t="s">
        <v>472</v>
      </c>
      <c r="D142" s="19" t="s">
        <v>473</v>
      </c>
      <c r="E142" s="20" t="n">
        <v>35312</v>
      </c>
      <c r="G142" s="52"/>
      <c r="I142" s="30"/>
    </row>
    <row r="143" customFormat="false" ht="12.75" hidden="false" customHeight="false" outlineLevel="0" collapsed="false">
      <c r="A143" s="17" t="n">
        <f aca="false">+A142+1</f>
        <v>140</v>
      </c>
      <c r="B143" s="18" t="s">
        <v>562</v>
      </c>
      <c r="C143" s="17" t="s">
        <v>563</v>
      </c>
      <c r="D143" s="19" t="s">
        <v>564</v>
      </c>
      <c r="E143" s="20" t="n">
        <v>35188</v>
      </c>
      <c r="G143" s="52"/>
      <c r="I143" s="30"/>
    </row>
    <row r="144" customFormat="false" ht="12.75" hidden="false" customHeight="false" outlineLevel="0" collapsed="false">
      <c r="A144" s="17" t="n">
        <f aca="false">+A143+1</f>
        <v>141</v>
      </c>
      <c r="B144" s="18" t="s">
        <v>566</v>
      </c>
      <c r="C144" s="17" t="s">
        <v>567</v>
      </c>
      <c r="D144" s="19" t="s">
        <v>568</v>
      </c>
      <c r="E144" s="20" t="n">
        <v>35495</v>
      </c>
      <c r="G144" s="52"/>
    </row>
    <row r="145" customFormat="false" ht="12.75" hidden="false" customHeight="false" outlineLevel="0" collapsed="false">
      <c r="A145" s="17" t="n">
        <f aca="false">+A144+1</f>
        <v>142</v>
      </c>
      <c r="B145" s="18" t="s">
        <v>570</v>
      </c>
      <c r="C145" s="17" t="s">
        <v>571</v>
      </c>
      <c r="D145" s="19" t="s">
        <v>572</v>
      </c>
      <c r="E145" s="20" t="n">
        <v>36959</v>
      </c>
      <c r="G145" s="52"/>
    </row>
    <row r="146" customFormat="false" ht="12.75" hidden="false" customHeight="false" outlineLevel="0" collapsed="false">
      <c r="A146" s="17" t="n">
        <f aca="false">+A145+1</f>
        <v>143</v>
      </c>
      <c r="B146" s="18" t="s">
        <v>574</v>
      </c>
      <c r="C146" s="17" t="s">
        <v>575</v>
      </c>
      <c r="D146" s="19" t="s">
        <v>576</v>
      </c>
      <c r="E146" s="20" t="n">
        <v>35622</v>
      </c>
      <c r="G146" s="52"/>
    </row>
    <row r="147" customFormat="false" ht="12.75" hidden="false" customHeight="false" outlineLevel="0" collapsed="false">
      <c r="A147" s="17" t="n">
        <f aca="false">+A146+1</f>
        <v>144</v>
      </c>
      <c r="B147" s="18" t="s">
        <v>577</v>
      </c>
      <c r="C147" s="17" t="s">
        <v>578</v>
      </c>
      <c r="D147" s="19" t="s">
        <v>579</v>
      </c>
      <c r="E147" s="20" t="n">
        <v>35250</v>
      </c>
      <c r="G147" s="52"/>
    </row>
    <row r="148" customFormat="false" ht="12.75" hidden="false" customHeight="false" outlineLevel="0" collapsed="false">
      <c r="A148" s="17" t="n">
        <f aca="false">+A147+1</f>
        <v>145</v>
      </c>
      <c r="B148" s="18" t="s">
        <v>581</v>
      </c>
      <c r="C148" s="17" t="s">
        <v>582</v>
      </c>
      <c r="D148" s="19" t="s">
        <v>583</v>
      </c>
      <c r="E148" s="20" t="n">
        <v>35191</v>
      </c>
      <c r="G148" s="52"/>
    </row>
    <row r="149" customFormat="false" ht="12.75" hidden="false" customHeight="false" outlineLevel="0" collapsed="false">
      <c r="A149" s="17" t="n">
        <f aca="false">+A148+1</f>
        <v>146</v>
      </c>
      <c r="B149" s="18" t="s">
        <v>584</v>
      </c>
      <c r="C149" s="17" t="s">
        <v>585</v>
      </c>
      <c r="D149" s="19" t="s">
        <v>586</v>
      </c>
      <c r="E149" s="20" t="n">
        <v>34821</v>
      </c>
      <c r="G149" s="52"/>
    </row>
    <row r="150" customFormat="false" ht="12.75" hidden="false" customHeight="false" outlineLevel="0" collapsed="false">
      <c r="A150" s="17" t="n">
        <f aca="false">+A149+1</f>
        <v>147</v>
      </c>
      <c r="B150" s="18" t="s">
        <v>587</v>
      </c>
      <c r="C150" s="17" t="s">
        <v>588</v>
      </c>
      <c r="D150" s="19" t="s">
        <v>589</v>
      </c>
      <c r="E150" s="20" t="n">
        <v>34816</v>
      </c>
      <c r="G150" s="52"/>
    </row>
    <row r="151" customFormat="false" ht="12.75" hidden="false" customHeight="false" outlineLevel="0" collapsed="false">
      <c r="A151" s="17" t="n">
        <f aca="false">+A150+1</f>
        <v>148</v>
      </c>
      <c r="B151" s="18" t="s">
        <v>590</v>
      </c>
      <c r="C151" s="17" t="s">
        <v>591</v>
      </c>
      <c r="D151" s="19" t="s">
        <v>592</v>
      </c>
      <c r="E151" s="20" t="n">
        <v>34647</v>
      </c>
      <c r="G151" s="52"/>
    </row>
    <row r="152" customFormat="false" ht="12.75" hidden="false" customHeight="false" outlineLevel="0" collapsed="false">
      <c r="A152" s="17" t="n">
        <f aca="false">+A151+1</f>
        <v>149</v>
      </c>
      <c r="B152" s="18" t="s">
        <v>594</v>
      </c>
      <c r="C152" s="17" t="s">
        <v>595</v>
      </c>
      <c r="D152" s="19" t="s">
        <v>596</v>
      </c>
      <c r="E152" s="20" t="n">
        <v>35501</v>
      </c>
      <c r="G152" s="52"/>
    </row>
    <row r="153" s="35" customFormat="true" ht="12.75" hidden="false" customHeight="false" outlineLevel="0" collapsed="false">
      <c r="A153" s="17" t="n">
        <f aca="false">+A152+1</f>
        <v>150</v>
      </c>
      <c r="B153" s="18" t="s">
        <v>597</v>
      </c>
      <c r="C153" s="17" t="s">
        <v>598</v>
      </c>
      <c r="D153" s="19" t="s">
        <v>599</v>
      </c>
      <c r="E153" s="20" t="n">
        <v>34584</v>
      </c>
      <c r="F153" s="5"/>
      <c r="G153" s="52"/>
      <c r="H153" s="5"/>
      <c r="I153" s="5"/>
      <c r="J153" s="5"/>
    </row>
    <row r="154" customFormat="false" ht="12.75" hidden="false" customHeight="false" outlineLevel="0" collapsed="false">
      <c r="A154" s="17" t="n">
        <f aca="false">+A153+1</f>
        <v>151</v>
      </c>
      <c r="B154" s="18" t="s">
        <v>600</v>
      </c>
      <c r="C154" s="17" t="s">
        <v>602</v>
      </c>
      <c r="D154" s="19" t="s">
        <v>603</v>
      </c>
      <c r="E154" s="20" t="n">
        <v>35780</v>
      </c>
      <c r="G154" s="52"/>
    </row>
    <row r="155" s="35" customFormat="true" ht="12.75" hidden="false" customHeight="false" outlineLevel="0" collapsed="false">
      <c r="A155" s="17" t="n">
        <f aca="false">+A154+1</f>
        <v>152</v>
      </c>
      <c r="B155" s="18" t="s">
        <v>606</v>
      </c>
      <c r="C155" s="17" t="s">
        <v>607</v>
      </c>
      <c r="D155" s="19" t="s">
        <v>608</v>
      </c>
      <c r="E155" s="20" t="n">
        <v>35480</v>
      </c>
      <c r="F155" s="5"/>
      <c r="G155" s="52"/>
      <c r="H155" s="5"/>
      <c r="I155" s="5"/>
    </row>
    <row r="156" customFormat="false" ht="12.75" hidden="false" customHeight="false" outlineLevel="0" collapsed="false">
      <c r="A156" s="17" t="n">
        <f aca="false">+A155+1</f>
        <v>153</v>
      </c>
      <c r="B156" s="18" t="s">
        <v>609</v>
      </c>
      <c r="C156" s="17" t="s">
        <v>93</v>
      </c>
      <c r="D156" s="21" t="s">
        <v>610</v>
      </c>
      <c r="E156" s="20" t="n">
        <v>35485</v>
      </c>
      <c r="G156" s="52"/>
      <c r="H156" s="39"/>
      <c r="I156" s="39"/>
      <c r="J156" s="41"/>
      <c r="M156" s="42"/>
      <c r="N156" s="39"/>
      <c r="O156" s="43"/>
      <c r="P156" s="43"/>
      <c r="R156" s="33"/>
    </row>
    <row r="157" customFormat="false" ht="12.75" hidden="false" customHeight="false" outlineLevel="0" collapsed="false">
      <c r="A157" s="17" t="n">
        <f aca="false">+A156+1</f>
        <v>154</v>
      </c>
      <c r="B157" s="18" t="s">
        <v>611</v>
      </c>
      <c r="C157" s="17" t="s">
        <v>550</v>
      </c>
      <c r="D157" s="19" t="s">
        <v>551</v>
      </c>
      <c r="E157" s="20" t="n">
        <v>36104</v>
      </c>
      <c r="G157" s="52"/>
      <c r="H157" s="39"/>
      <c r="I157" s="39"/>
      <c r="J157" s="41"/>
      <c r="M157" s="42"/>
      <c r="N157" s="39"/>
      <c r="O157" s="43"/>
      <c r="P157" s="43"/>
      <c r="R157" s="33"/>
    </row>
    <row r="158" customFormat="false" ht="12.75" hidden="false" customHeight="false" outlineLevel="0" collapsed="false">
      <c r="A158" s="17" t="n">
        <f aca="false">+A157+1</f>
        <v>155</v>
      </c>
      <c r="B158" s="18" t="s">
        <v>613</v>
      </c>
      <c r="C158" s="17" t="s">
        <v>614</v>
      </c>
      <c r="D158" s="19" t="s">
        <v>615</v>
      </c>
      <c r="E158" s="20" t="n">
        <v>34619</v>
      </c>
      <c r="G158" s="52"/>
      <c r="H158" s="39"/>
      <c r="I158" s="39"/>
      <c r="J158" s="41"/>
      <c r="M158" s="42"/>
      <c r="N158" s="39"/>
      <c r="O158" s="43"/>
      <c r="P158" s="43"/>
      <c r="R158" s="33"/>
    </row>
    <row r="159" customFormat="false" ht="12.75" hidden="false" customHeight="false" outlineLevel="0" collapsed="false">
      <c r="A159" s="17" t="n">
        <f aca="false">+A158+1</f>
        <v>156</v>
      </c>
      <c r="B159" s="18" t="s">
        <v>616</v>
      </c>
      <c r="C159" s="17" t="s">
        <v>617</v>
      </c>
      <c r="D159" s="19" t="s">
        <v>618</v>
      </c>
      <c r="E159" s="20" t="n">
        <v>36990</v>
      </c>
      <c r="G159" s="52"/>
      <c r="H159" s="39"/>
      <c r="I159" s="39"/>
      <c r="J159" s="41"/>
      <c r="M159" s="42"/>
      <c r="N159" s="39"/>
      <c r="O159" s="43"/>
      <c r="P159" s="43"/>
      <c r="R159" s="33"/>
    </row>
    <row r="160" customFormat="false" ht="12.75" hidden="false" customHeight="false" outlineLevel="0" collapsed="false">
      <c r="A160" s="17" t="n">
        <f aca="false">+A159+1</f>
        <v>157</v>
      </c>
      <c r="B160" s="18" t="s">
        <v>620</v>
      </c>
      <c r="C160" s="17" t="s">
        <v>621</v>
      </c>
      <c r="D160" s="19" t="s">
        <v>622</v>
      </c>
      <c r="E160" s="20" t="n">
        <v>37916</v>
      </c>
      <c r="G160" s="52"/>
      <c r="H160" s="39"/>
      <c r="I160" s="39"/>
      <c r="J160" s="41"/>
      <c r="M160" s="58"/>
      <c r="N160" s="39"/>
      <c r="O160" s="43"/>
      <c r="P160" s="43"/>
      <c r="R160" s="51"/>
    </row>
  </sheetData>
  <sheetProtection sheet="true" password="f1cc" objects="true" scenarios="true" selectLockedCells="true" selectUnlockedCells="true"/>
  <autoFilter ref="B3:E155"/>
  <mergeCells count="1">
    <mergeCell ref="A1:E1"/>
  </mergeCells>
  <printOptions headings="false" gridLines="false" gridLinesSet="true" horizontalCentered="true" verticalCentered="false"/>
  <pageMargins left="0.39375" right="0.39375" top="0.984027777777778" bottom="0.98402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1"/>
    </sheetView>
  </sheetViews>
  <sheetFormatPr defaultColWidth="11.0546875" defaultRowHeight="15" zeroHeight="false" outlineLevelRow="0" outlineLevelCol="0"/>
  <cols>
    <col collapsed="false" customWidth="true" hidden="false" outlineLevel="0" max="1" min="1" style="59" width="16.13"/>
    <col collapsed="false" customWidth="true" hidden="false" outlineLevel="0" max="3" min="3" style="0" width="14.7"/>
    <col collapsed="false" customWidth="true" hidden="false" outlineLevel="0" max="4" min="4" style="60" width="23.28"/>
    <col collapsed="false" customWidth="true" hidden="false" outlineLevel="0" max="5" min="5" style="60" width="46.56"/>
    <col collapsed="false" customWidth="true" hidden="false" outlineLevel="0" max="6" min="6" style="61" width="12.7"/>
    <col collapsed="false" customWidth="true" hidden="false" outlineLevel="0" max="7" min="7" style="61" width="15.56"/>
    <col collapsed="false" customWidth="true" hidden="false" outlineLevel="0" max="8" min="8" style="61" width="11.42"/>
    <col collapsed="false" customWidth="true" hidden="false" outlineLevel="0" max="9" min="9" style="61" width="11.28"/>
    <col collapsed="false" customWidth="true" hidden="false" outlineLevel="0" max="10" min="10" style="61" width="11.42"/>
    <col collapsed="false" customWidth="true" hidden="false" outlineLevel="0" max="11" min="11" style="0" width="25.99"/>
    <col collapsed="false" customWidth="true" hidden="false" outlineLevel="0" max="12" min="12" style="0" width="10.99"/>
    <col collapsed="false" customWidth="true" hidden="false" outlineLevel="0" max="18" min="18" style="0" width="20.28"/>
    <col collapsed="false" customWidth="true" hidden="false" outlineLevel="0" max="19" min="19" style="0" width="29.99"/>
    <col collapsed="false" customWidth="true" hidden="false" outlineLevel="0" max="20" min="20" style="0" width="27.7"/>
  </cols>
  <sheetData>
    <row r="1" s="63" customFormat="true" ht="15.75" hidden="false" customHeight="false" outlineLevel="0" collapsed="false">
      <c r="A1" s="62"/>
      <c r="D1" s="64"/>
      <c r="E1" s="64"/>
      <c r="F1" s="65"/>
      <c r="G1" s="65"/>
      <c r="H1" s="65"/>
      <c r="I1" s="65"/>
      <c r="J1" s="65"/>
    </row>
    <row r="2" customFormat="false" ht="15.75" hidden="false" customHeight="false" outlineLevel="0" collapsed="false">
      <c r="A2" s="38"/>
      <c r="B2" s="66"/>
    </row>
    <row r="3" customFormat="false" ht="39" hidden="false" customHeight="false" outlineLevel="0" collapsed="false">
      <c r="A3" s="67" t="s">
        <v>0</v>
      </c>
      <c r="B3" s="67" t="s">
        <v>1</v>
      </c>
      <c r="C3" s="68" t="s">
        <v>2</v>
      </c>
      <c r="D3" s="68" t="s">
        <v>3</v>
      </c>
      <c r="E3" s="69" t="s">
        <v>4</v>
      </c>
      <c r="F3" s="69" t="s">
        <v>5</v>
      </c>
      <c r="G3" s="69" t="s">
        <v>18</v>
      </c>
      <c r="I3" s="68" t="s">
        <v>7</v>
      </c>
      <c r="J3" s="68" t="s">
        <v>8</v>
      </c>
      <c r="K3" s="68" t="s">
        <v>9</v>
      </c>
      <c r="L3" s="68" t="s">
        <v>10</v>
      </c>
      <c r="M3" s="68" t="s">
        <v>11</v>
      </c>
      <c r="N3" s="68" t="s">
        <v>12</v>
      </c>
      <c r="O3" s="68" t="s">
        <v>13</v>
      </c>
      <c r="P3" s="68" t="s">
        <v>14</v>
      </c>
      <c r="Q3" s="68" t="s">
        <v>15</v>
      </c>
      <c r="R3" s="68" t="s">
        <v>16</v>
      </c>
      <c r="S3" s="68" t="s">
        <v>17</v>
      </c>
      <c r="T3" s="70" t="s">
        <v>1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7" t="n">
        <v>13</v>
      </c>
      <c r="B4" s="18" t="s">
        <v>85</v>
      </c>
      <c r="C4" s="17" t="s">
        <v>40</v>
      </c>
      <c r="D4" s="25" t="s">
        <v>86</v>
      </c>
      <c r="E4" s="19" t="s">
        <v>87</v>
      </c>
      <c r="F4" s="17" t="s">
        <v>23</v>
      </c>
      <c r="G4" s="17"/>
      <c r="I4" s="20" t="n">
        <v>35359</v>
      </c>
      <c r="J4" s="17" t="s">
        <v>25</v>
      </c>
      <c r="K4" s="21" t="s">
        <v>89</v>
      </c>
      <c r="L4" s="17" t="s">
        <v>90</v>
      </c>
      <c r="M4" s="17" t="s">
        <v>75</v>
      </c>
      <c r="N4" s="20" t="n">
        <v>35328</v>
      </c>
      <c r="O4" s="17" t="n">
        <v>198906</v>
      </c>
      <c r="P4" s="17" t="n">
        <v>199512</v>
      </c>
      <c r="Q4" s="22" t="n">
        <v>0</v>
      </c>
      <c r="R4" s="23" t="n">
        <v>1</v>
      </c>
      <c r="S4" s="24" t="s">
        <v>38</v>
      </c>
      <c r="T4" s="23" t="s">
        <v>29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2.75" hidden="false" customHeight="false" outlineLevel="0" collapsed="false">
      <c r="A5" s="17" t="n">
        <f aca="false">+ABANDONO!A64+1</f>
        <v>64</v>
      </c>
      <c r="B5" s="18" t="s">
        <v>654</v>
      </c>
      <c r="C5" s="17" t="s">
        <v>413</v>
      </c>
      <c r="D5" s="17" t="s">
        <v>655</v>
      </c>
      <c r="E5" s="19" t="s">
        <v>656</v>
      </c>
      <c r="F5" s="17" t="s">
        <v>23</v>
      </c>
      <c r="G5" s="17" t="s">
        <v>35</v>
      </c>
      <c r="H5" s="17"/>
      <c r="I5" s="20" t="n">
        <v>34738</v>
      </c>
      <c r="J5" s="17" t="s">
        <v>25</v>
      </c>
      <c r="K5" s="21" t="s">
        <v>654</v>
      </c>
      <c r="L5" s="17" t="s">
        <v>26</v>
      </c>
      <c r="M5" s="17" t="s">
        <v>27</v>
      </c>
      <c r="N5" s="20" t="n">
        <v>34707</v>
      </c>
      <c r="O5" s="17" t="n">
        <v>199502</v>
      </c>
      <c r="P5" s="17" t="n">
        <v>199502</v>
      </c>
      <c r="Q5" s="22" t="n">
        <v>0</v>
      </c>
      <c r="R5" s="23" t="n">
        <f aca="false">COUNTIF(B5:B5,B5)</f>
        <v>1</v>
      </c>
      <c r="S5" s="24" t="s">
        <v>38</v>
      </c>
      <c r="T5" s="23" t="s">
        <v>29</v>
      </c>
    </row>
    <row r="6" s="5" customFormat="true" ht="12.75" hidden="false" customHeight="false" outlineLevel="0" collapsed="false">
      <c r="A6" s="17" t="n">
        <f aca="false">+ABANDONO!A95+1</f>
        <v>95</v>
      </c>
      <c r="B6" s="18" t="s">
        <v>657</v>
      </c>
      <c r="C6" s="17" t="s">
        <v>40</v>
      </c>
      <c r="D6" s="25" t="s">
        <v>658</v>
      </c>
      <c r="E6" s="19" t="s">
        <v>659</v>
      </c>
      <c r="F6" s="17" t="s">
        <v>23</v>
      </c>
      <c r="G6" s="17" t="s">
        <v>35</v>
      </c>
      <c r="H6" s="17"/>
      <c r="I6" s="20" t="n">
        <v>35380</v>
      </c>
      <c r="J6" s="17" t="s">
        <v>25</v>
      </c>
      <c r="K6" s="21" t="s">
        <v>660</v>
      </c>
      <c r="L6" s="17" t="s">
        <v>26</v>
      </c>
      <c r="M6" s="17" t="s">
        <v>27</v>
      </c>
      <c r="N6" s="20" t="n">
        <v>35328</v>
      </c>
      <c r="O6" s="17" t="n">
        <v>198906</v>
      </c>
      <c r="P6" s="17" t="n">
        <v>199511</v>
      </c>
      <c r="Q6" s="27" t="n">
        <v>14172.49</v>
      </c>
      <c r="R6" s="23" t="n">
        <f aca="false">COUNTIF(B6:B6,B6)</f>
        <v>1</v>
      </c>
      <c r="S6" s="24" t="s">
        <v>38</v>
      </c>
      <c r="T6" s="23" t="s">
        <v>29</v>
      </c>
      <c r="U6" s="28"/>
      <c r="V6" s="29"/>
    </row>
    <row r="7" s="5" customFormat="true" ht="12.75" hidden="false" customHeight="false" outlineLevel="0" collapsed="false">
      <c r="A7" s="17" t="n">
        <f aca="false">+ABANDONO!A100+1</f>
        <v>100</v>
      </c>
      <c r="B7" s="18" t="s">
        <v>661</v>
      </c>
      <c r="C7" s="17" t="s">
        <v>40</v>
      </c>
      <c r="D7" s="25" t="s">
        <v>662</v>
      </c>
      <c r="E7" s="19" t="s">
        <v>663</v>
      </c>
      <c r="F7" s="17" t="s">
        <v>23</v>
      </c>
      <c r="G7" s="17" t="s">
        <v>35</v>
      </c>
      <c r="H7" s="17"/>
      <c r="I7" s="20" t="n">
        <v>34954</v>
      </c>
      <c r="J7" s="17" t="s">
        <v>25</v>
      </c>
      <c r="K7" s="21" t="s">
        <v>664</v>
      </c>
      <c r="L7" s="17" t="s">
        <v>90</v>
      </c>
      <c r="M7" s="17" t="s">
        <v>27</v>
      </c>
      <c r="N7" s="20" t="n">
        <v>34910</v>
      </c>
      <c r="O7" s="17" t="n">
        <v>198906</v>
      </c>
      <c r="P7" s="17" t="n">
        <v>199505</v>
      </c>
      <c r="Q7" s="27" t="n">
        <v>0</v>
      </c>
      <c r="R7" s="23" t="n">
        <f aca="false">COUNTIF(B7:B7,B7)</f>
        <v>1</v>
      </c>
      <c r="S7" s="24" t="s">
        <v>38</v>
      </c>
      <c r="T7" s="23" t="s">
        <v>29</v>
      </c>
      <c r="U7" s="28"/>
      <c r="V7" s="29"/>
    </row>
    <row r="8" s="5" customFormat="true" ht="12.75" hidden="false" customHeight="false" outlineLevel="0" collapsed="false">
      <c r="A8" s="17" t="n">
        <f aca="false">+ABANDONO!A111+1</f>
        <v>111</v>
      </c>
      <c r="B8" s="71" t="s">
        <v>665</v>
      </c>
      <c r="C8" s="72" t="s">
        <v>666</v>
      </c>
      <c r="D8" s="72" t="s">
        <v>479</v>
      </c>
      <c r="E8" s="73" t="s">
        <v>480</v>
      </c>
      <c r="F8" s="72" t="s">
        <v>34</v>
      </c>
      <c r="G8" s="72" t="s">
        <v>35</v>
      </c>
      <c r="H8" s="72"/>
      <c r="I8" s="74" t="n">
        <v>36063</v>
      </c>
      <c r="J8" s="72" t="s">
        <v>25</v>
      </c>
      <c r="K8" s="75" t="s">
        <v>667</v>
      </c>
      <c r="L8" s="72" t="s">
        <v>37</v>
      </c>
      <c r="M8" s="72" t="s">
        <v>27</v>
      </c>
      <c r="N8" s="74" t="n">
        <v>36063</v>
      </c>
      <c r="O8" s="72" t="n">
        <v>199702</v>
      </c>
      <c r="P8" s="72" t="n">
        <v>199704</v>
      </c>
      <c r="Q8" s="76" t="n">
        <v>138</v>
      </c>
      <c r="R8" s="23" t="n">
        <f aca="false">COUNTIF(B8:B8,B8)</f>
        <v>1</v>
      </c>
      <c r="S8" s="77" t="s">
        <v>38</v>
      </c>
      <c r="T8" s="78" t="s">
        <v>29</v>
      </c>
    </row>
    <row r="9" customFormat="false" ht="15" hidden="false" customHeight="false" outlineLevel="0" collapsed="false">
      <c r="A9" s="38"/>
      <c r="B9" s="66"/>
      <c r="D9" s="79"/>
      <c r="E9" s="79"/>
      <c r="F9" s="80"/>
      <c r="G9" s="80"/>
      <c r="H9" s="80"/>
      <c r="I9" s="81"/>
      <c r="J9" s="80"/>
      <c r="K9" s="82"/>
      <c r="L9" s="83"/>
      <c r="M9" s="84"/>
      <c r="N9" s="36"/>
      <c r="O9" s="85"/>
    </row>
    <row r="10" customFormat="false" ht="15" hidden="false" customHeight="false" outlineLevel="0" collapsed="false">
      <c r="A10" s="38"/>
      <c r="B10" s="66"/>
    </row>
    <row r="11" customFormat="false" ht="15" hidden="false" customHeight="false" outlineLevel="0" collapsed="false">
      <c r="A11" s="38"/>
      <c r="B11" s="66"/>
    </row>
    <row r="12" customFormat="false" ht="15" hidden="false" customHeight="false" outlineLevel="0" collapsed="false">
      <c r="A12" s="38"/>
      <c r="B12" s="66"/>
    </row>
    <row r="13" customFormat="false" ht="15" hidden="false" customHeight="false" outlineLevel="0" collapsed="false">
      <c r="A13" s="38"/>
      <c r="B13" s="66"/>
    </row>
    <row r="14" customFormat="false" ht="15" hidden="false" customHeight="false" outlineLevel="0" collapsed="false">
      <c r="A14" s="38"/>
      <c r="B14" s="66"/>
    </row>
    <row r="15" customFormat="false" ht="15" hidden="false" customHeight="false" outlineLevel="0" collapsed="false">
      <c r="A15" s="38"/>
      <c r="B15" s="66"/>
    </row>
    <row r="16" customFormat="false" ht="15" hidden="false" customHeight="false" outlineLevel="0" collapsed="false">
      <c r="A16" s="38"/>
      <c r="B16" s="66"/>
    </row>
    <row r="17" customFormat="false" ht="15" hidden="false" customHeight="false" outlineLevel="0" collapsed="false">
      <c r="A17" s="38"/>
      <c r="B17" s="66"/>
    </row>
    <row r="18" customFormat="false" ht="15" hidden="false" customHeight="false" outlineLevel="0" collapsed="false">
      <c r="A18" s="38"/>
      <c r="B18" s="66"/>
    </row>
    <row r="19" customFormat="false" ht="15" hidden="false" customHeight="false" outlineLevel="0" collapsed="false">
      <c r="A19" s="38"/>
      <c r="B19" s="66"/>
    </row>
    <row r="20" customFormat="false" ht="15" hidden="false" customHeight="false" outlineLevel="0" collapsed="false">
      <c r="A20" s="38"/>
      <c r="B20" s="66"/>
    </row>
    <row r="21" customFormat="false" ht="15" hidden="false" customHeight="false" outlineLevel="0" collapsed="false">
      <c r="A21" s="38"/>
      <c r="B21" s="66"/>
    </row>
    <row r="22" customFormat="false" ht="15" hidden="false" customHeight="false" outlineLevel="0" collapsed="false">
      <c r="A22" s="38"/>
      <c r="B22" s="66"/>
      <c r="E22" s="86"/>
    </row>
    <row r="23" customFormat="false" ht="15" hidden="false" customHeight="false" outlineLevel="0" collapsed="false">
      <c r="A23" s="38"/>
      <c r="B23" s="66"/>
    </row>
    <row r="24" customFormat="false" ht="15" hidden="false" customHeight="false" outlineLevel="0" collapsed="false">
      <c r="A24" s="38"/>
      <c r="B24" s="66"/>
    </row>
    <row r="25" customFormat="false" ht="15" hidden="false" customHeight="false" outlineLevel="0" collapsed="false">
      <c r="A25" s="38"/>
      <c r="B25" s="66"/>
    </row>
    <row r="26" customFormat="false" ht="15" hidden="false" customHeight="false" outlineLevel="0" collapsed="false">
      <c r="A26" s="38"/>
      <c r="B26" s="66"/>
    </row>
    <row r="27" customFormat="false" ht="15" hidden="false" customHeight="false" outlineLevel="0" collapsed="false">
      <c r="A27" s="38"/>
      <c r="B27" s="66"/>
    </row>
    <row r="28" customFormat="false" ht="15" hidden="false" customHeight="false" outlineLevel="0" collapsed="false">
      <c r="A28" s="38"/>
      <c r="B28" s="66"/>
    </row>
    <row r="29" customFormat="false" ht="15" hidden="false" customHeight="false" outlineLevel="0" collapsed="false">
      <c r="A29" s="38"/>
      <c r="B29" s="66"/>
    </row>
    <row r="30" customFormat="false" ht="15" hidden="false" customHeight="false" outlineLevel="0" collapsed="false">
      <c r="A30" s="38"/>
      <c r="B30" s="66"/>
    </row>
    <row r="31" customFormat="false" ht="15" hidden="false" customHeight="false" outlineLevel="0" collapsed="false">
      <c r="A31" s="38"/>
      <c r="B31" s="66"/>
    </row>
    <row r="32" customFormat="false" ht="15" hidden="false" customHeight="false" outlineLevel="0" collapsed="false">
      <c r="A32" s="38"/>
      <c r="B32" s="66"/>
    </row>
    <row r="33" customFormat="false" ht="15" hidden="false" customHeight="false" outlineLevel="0" collapsed="false">
      <c r="A33" s="38"/>
      <c r="B33" s="66"/>
    </row>
    <row r="34" customFormat="false" ht="15" hidden="false" customHeight="false" outlineLevel="0" collapsed="false">
      <c r="A34" s="38"/>
      <c r="B34" s="66"/>
    </row>
    <row r="35" customFormat="false" ht="15" hidden="false" customHeight="false" outlineLevel="0" collapsed="false">
      <c r="A35" s="38"/>
      <c r="B35" s="66"/>
    </row>
    <row r="36" customFormat="false" ht="15" hidden="false" customHeight="false" outlineLevel="0" collapsed="false">
      <c r="A36" s="38"/>
      <c r="B36" s="66"/>
    </row>
    <row r="37" customFormat="false" ht="15" hidden="false" customHeight="false" outlineLevel="0" collapsed="false">
      <c r="A37" s="38"/>
      <c r="B37" s="66"/>
    </row>
    <row r="38" customFormat="false" ht="15" hidden="false" customHeight="false" outlineLevel="0" collapsed="false">
      <c r="A38" s="38"/>
      <c r="B38" s="66"/>
    </row>
    <row r="39" customFormat="false" ht="15" hidden="false" customHeight="false" outlineLevel="0" collapsed="false">
      <c r="A39" s="38"/>
      <c r="B39" s="66"/>
    </row>
    <row r="40" customFormat="false" ht="15" hidden="false" customHeight="false" outlineLevel="0" collapsed="false">
      <c r="A40" s="38"/>
      <c r="B40" s="66"/>
    </row>
    <row r="41" customFormat="false" ht="15" hidden="false" customHeight="false" outlineLevel="0" collapsed="false">
      <c r="A41" s="38"/>
      <c r="B41" s="66"/>
    </row>
    <row r="42" customFormat="false" ht="15" hidden="false" customHeight="false" outlineLevel="0" collapsed="false">
      <c r="A42" s="38"/>
      <c r="B42" s="66"/>
    </row>
    <row r="43" customFormat="false" ht="15" hidden="false" customHeight="false" outlineLevel="0" collapsed="false">
      <c r="A43" s="38"/>
      <c r="B43" s="66"/>
    </row>
    <row r="44" customFormat="false" ht="15" hidden="false" customHeight="false" outlineLevel="0" collapsed="false">
      <c r="A44" s="38"/>
      <c r="B44" s="66"/>
    </row>
    <row r="45" customFormat="false" ht="15" hidden="false" customHeight="false" outlineLevel="0" collapsed="false">
      <c r="A45" s="38"/>
      <c r="B45" s="66"/>
    </row>
    <row r="46" customFormat="false" ht="15" hidden="false" customHeight="false" outlineLevel="0" collapsed="false">
      <c r="A46" s="38"/>
      <c r="B46" s="66"/>
    </row>
    <row r="47" customFormat="false" ht="15" hidden="false" customHeight="false" outlineLevel="0" collapsed="false">
      <c r="A47" s="38"/>
      <c r="B47" s="66"/>
    </row>
    <row r="48" customFormat="false" ht="15" hidden="false" customHeight="false" outlineLevel="0" collapsed="false">
      <c r="A48" s="38"/>
      <c r="B48" s="66"/>
    </row>
    <row r="49" customFormat="false" ht="15" hidden="false" customHeight="false" outlineLevel="0" collapsed="false">
      <c r="A49" s="38"/>
      <c r="B49" s="66"/>
    </row>
    <row r="50" customFormat="false" ht="15" hidden="false" customHeight="false" outlineLevel="0" collapsed="false">
      <c r="A50" s="38"/>
      <c r="B50" s="66"/>
    </row>
    <row r="51" customFormat="false" ht="15" hidden="false" customHeight="false" outlineLevel="0" collapsed="false">
      <c r="A51" s="38"/>
      <c r="B51" s="66"/>
    </row>
    <row r="52" customFormat="false" ht="15" hidden="false" customHeight="false" outlineLevel="0" collapsed="false">
      <c r="A52" s="38"/>
      <c r="B52" s="66"/>
    </row>
    <row r="53" customFormat="false" ht="15" hidden="false" customHeight="false" outlineLevel="0" collapsed="false">
      <c r="A53" s="38"/>
      <c r="B53" s="66"/>
    </row>
    <row r="54" customFormat="false" ht="15" hidden="false" customHeight="false" outlineLevel="0" collapsed="false">
      <c r="A54" s="38"/>
      <c r="B54" s="66"/>
    </row>
    <row r="55" customFormat="false" ht="15" hidden="false" customHeight="false" outlineLevel="0" collapsed="false">
      <c r="A55" s="38"/>
      <c r="B55" s="66"/>
    </row>
    <row r="56" customFormat="false" ht="15" hidden="false" customHeight="false" outlineLevel="0" collapsed="false">
      <c r="A56" s="38"/>
      <c r="B56" s="66"/>
    </row>
    <row r="57" customFormat="false" ht="15" hidden="false" customHeight="false" outlineLevel="0" collapsed="false">
      <c r="A57" s="38"/>
      <c r="B57" s="66"/>
    </row>
    <row r="58" customFormat="false" ht="15" hidden="false" customHeight="false" outlineLevel="0" collapsed="false">
      <c r="A58" s="34"/>
      <c r="B58" s="66"/>
    </row>
    <row r="59" customFormat="false" ht="15" hidden="false" customHeight="false" outlineLevel="0" collapsed="false">
      <c r="A59" s="38"/>
      <c r="B59" s="66"/>
    </row>
    <row r="60" customFormat="false" ht="15" hidden="false" customHeight="false" outlineLevel="0" collapsed="false">
      <c r="A60" s="38"/>
      <c r="B60" s="66"/>
    </row>
    <row r="61" customFormat="false" ht="15" hidden="false" customHeight="false" outlineLevel="0" collapsed="false">
      <c r="A61" s="34"/>
      <c r="B61" s="66"/>
    </row>
    <row r="62" customFormat="false" ht="15" hidden="false" customHeight="false" outlineLevel="0" collapsed="false">
      <c r="A62" s="38"/>
      <c r="B62" s="66"/>
    </row>
    <row r="63" customFormat="false" ht="15" hidden="false" customHeight="false" outlineLevel="0" collapsed="false">
      <c r="A63" s="38"/>
      <c r="B63" s="66"/>
    </row>
    <row r="64" customFormat="false" ht="15" hidden="false" customHeight="false" outlineLevel="0" collapsed="false">
      <c r="A64" s="38"/>
      <c r="B64" s="66"/>
    </row>
    <row r="65" customFormat="false" ht="15" hidden="false" customHeight="false" outlineLevel="0" collapsed="false">
      <c r="A65" s="38"/>
      <c r="B65" s="66"/>
    </row>
    <row r="66" customFormat="false" ht="15" hidden="false" customHeight="false" outlineLevel="0" collapsed="false">
      <c r="A66" s="38"/>
      <c r="B66" s="66"/>
    </row>
    <row r="67" customFormat="false" ht="15" hidden="false" customHeight="false" outlineLevel="0" collapsed="false">
      <c r="A67" s="38"/>
      <c r="B67" s="66"/>
    </row>
    <row r="68" customFormat="false" ht="15" hidden="false" customHeight="false" outlineLevel="0" collapsed="false">
      <c r="A68" s="38"/>
      <c r="B68" s="66"/>
    </row>
    <row r="69" customFormat="false" ht="15" hidden="false" customHeight="false" outlineLevel="0" collapsed="false">
      <c r="A69" s="38"/>
      <c r="B69" s="66"/>
    </row>
    <row r="70" customFormat="false" ht="15" hidden="false" customHeight="false" outlineLevel="0" collapsed="false">
      <c r="A70" s="38"/>
      <c r="B70" s="66"/>
    </row>
    <row r="71" customFormat="false" ht="15" hidden="false" customHeight="false" outlineLevel="0" collapsed="false">
      <c r="A71" s="38"/>
      <c r="B71" s="66"/>
    </row>
    <row r="72" customFormat="false" ht="15" hidden="false" customHeight="false" outlineLevel="0" collapsed="false">
      <c r="A72" s="38"/>
      <c r="B72" s="66"/>
    </row>
    <row r="73" customFormat="false" ht="15" hidden="false" customHeight="false" outlineLevel="0" collapsed="false">
      <c r="A73" s="38"/>
      <c r="B73" s="66"/>
    </row>
    <row r="74" customFormat="false" ht="15" hidden="false" customHeight="false" outlineLevel="0" collapsed="false">
      <c r="A74" s="38"/>
      <c r="B74" s="66"/>
    </row>
    <row r="75" customFormat="false" ht="15" hidden="false" customHeight="false" outlineLevel="0" collapsed="false">
      <c r="A75" s="38"/>
      <c r="B75" s="66"/>
    </row>
    <row r="76" customFormat="false" ht="15" hidden="false" customHeight="false" outlineLevel="0" collapsed="false">
      <c r="A76" s="38"/>
      <c r="B76" s="66"/>
    </row>
    <row r="77" customFormat="false" ht="15" hidden="false" customHeight="false" outlineLevel="0" collapsed="false">
      <c r="A77" s="38"/>
      <c r="B77" s="66"/>
    </row>
    <row r="78" customFormat="false" ht="15" hidden="false" customHeight="false" outlineLevel="0" collapsed="false">
      <c r="A78" s="38"/>
      <c r="B78" s="66"/>
    </row>
    <row r="79" customFormat="false" ht="15" hidden="false" customHeight="false" outlineLevel="0" collapsed="false">
      <c r="A79" s="38"/>
      <c r="B79" s="66"/>
    </row>
    <row r="80" customFormat="false" ht="15" hidden="false" customHeight="false" outlineLevel="0" collapsed="false">
      <c r="A80" s="38"/>
      <c r="B80" s="66"/>
    </row>
    <row r="81" customFormat="false" ht="15" hidden="false" customHeight="false" outlineLevel="0" collapsed="false">
      <c r="A81" s="38"/>
      <c r="B81" s="66"/>
    </row>
    <row r="82" customFormat="false" ht="15" hidden="false" customHeight="false" outlineLevel="0" collapsed="false">
      <c r="A82" s="38"/>
      <c r="B82" s="66"/>
    </row>
    <row r="83" customFormat="false" ht="15" hidden="false" customHeight="false" outlineLevel="0" collapsed="false">
      <c r="A83" s="38"/>
      <c r="B83" s="66"/>
    </row>
    <row r="84" customFormat="false" ht="15" hidden="false" customHeight="false" outlineLevel="0" collapsed="false">
      <c r="A84" s="38"/>
      <c r="B84" s="66"/>
    </row>
    <row r="85" customFormat="false" ht="15" hidden="false" customHeight="false" outlineLevel="0" collapsed="false">
      <c r="A85" s="38"/>
      <c r="B85" s="66"/>
    </row>
    <row r="86" customFormat="false" ht="15" hidden="false" customHeight="false" outlineLevel="0" collapsed="false">
      <c r="A86" s="38"/>
      <c r="B86" s="66"/>
    </row>
    <row r="87" customFormat="false" ht="15" hidden="false" customHeight="false" outlineLevel="0" collapsed="false">
      <c r="A87" s="38"/>
      <c r="B87" s="66"/>
    </row>
    <row r="88" customFormat="false" ht="15" hidden="false" customHeight="false" outlineLevel="0" collapsed="false">
      <c r="A88" s="34"/>
      <c r="B88" s="66"/>
    </row>
    <row r="89" customFormat="false" ht="15" hidden="false" customHeight="false" outlineLevel="0" collapsed="false">
      <c r="A89" s="38"/>
      <c r="B89" s="66"/>
    </row>
    <row r="90" customFormat="false" ht="15" hidden="false" customHeight="false" outlineLevel="0" collapsed="false">
      <c r="A90" s="38"/>
      <c r="B90" s="66"/>
    </row>
    <row r="91" customFormat="false" ht="15" hidden="false" customHeight="false" outlineLevel="0" collapsed="false">
      <c r="A91" s="38"/>
      <c r="B91" s="66"/>
    </row>
    <row r="92" customFormat="false" ht="15" hidden="false" customHeight="false" outlineLevel="0" collapsed="false">
      <c r="A92" s="38"/>
      <c r="B92" s="66"/>
    </row>
    <row r="93" customFormat="false" ht="15" hidden="false" customHeight="false" outlineLevel="0" collapsed="false">
      <c r="A93" s="38"/>
      <c r="B93" s="66"/>
    </row>
    <row r="94" customFormat="false" ht="15" hidden="false" customHeight="false" outlineLevel="0" collapsed="false">
      <c r="A94" s="38"/>
      <c r="B94" s="66"/>
    </row>
    <row r="95" customFormat="false" ht="15" hidden="false" customHeight="false" outlineLevel="0" collapsed="false">
      <c r="A95" s="38"/>
      <c r="B95" s="66"/>
    </row>
    <row r="96" customFormat="false" ht="15" hidden="false" customHeight="false" outlineLevel="0" collapsed="false">
      <c r="A96" s="38"/>
      <c r="B96" s="66"/>
    </row>
    <row r="97" customFormat="false" ht="15" hidden="false" customHeight="false" outlineLevel="0" collapsed="false">
      <c r="A97" s="38"/>
      <c r="B97" s="66"/>
    </row>
    <row r="98" customFormat="false" ht="15" hidden="false" customHeight="false" outlineLevel="0" collapsed="false">
      <c r="A98" s="38"/>
      <c r="B98" s="66"/>
    </row>
    <row r="99" customFormat="false" ht="15" hidden="false" customHeight="false" outlineLevel="0" collapsed="false">
      <c r="A99" s="34"/>
      <c r="B99" s="66"/>
    </row>
    <row r="100" customFormat="false" ht="15" hidden="false" customHeight="false" outlineLevel="0" collapsed="false">
      <c r="A100" s="34"/>
      <c r="B100" s="66"/>
    </row>
    <row r="101" customFormat="false" ht="15" hidden="false" customHeight="false" outlineLevel="0" collapsed="false">
      <c r="A101" s="34"/>
      <c r="B101" s="66"/>
    </row>
    <row r="102" customFormat="false" ht="15" hidden="false" customHeight="false" outlineLevel="0" collapsed="false">
      <c r="A102" s="34"/>
      <c r="B102" s="66"/>
    </row>
    <row r="103" customFormat="false" ht="15" hidden="false" customHeight="false" outlineLevel="0" collapsed="false">
      <c r="A103" s="34"/>
      <c r="B103" s="66"/>
    </row>
    <row r="104" customFormat="false" ht="15" hidden="false" customHeight="false" outlineLevel="0" collapsed="false">
      <c r="A104" s="34"/>
      <c r="B104" s="66"/>
    </row>
    <row r="105" customFormat="false" ht="15" hidden="false" customHeight="false" outlineLevel="0" collapsed="false">
      <c r="A105" s="34"/>
      <c r="B105" s="66"/>
    </row>
    <row r="106" customFormat="false" ht="15" hidden="false" customHeight="false" outlineLevel="0" collapsed="false">
      <c r="A106" s="34"/>
      <c r="B106" s="66"/>
    </row>
    <row r="107" customFormat="false" ht="15" hidden="false" customHeight="false" outlineLevel="0" collapsed="false">
      <c r="A107" s="38"/>
      <c r="B107" s="66"/>
    </row>
    <row r="108" customFormat="false" ht="15" hidden="false" customHeight="false" outlineLevel="0" collapsed="false">
      <c r="A108" s="38"/>
      <c r="B108" s="66"/>
    </row>
    <row r="109" customFormat="false" ht="15" hidden="false" customHeight="false" outlineLevel="0" collapsed="false">
      <c r="A109" s="38"/>
      <c r="B109" s="66"/>
    </row>
    <row r="110" customFormat="false" ht="15" hidden="false" customHeight="false" outlineLevel="0" collapsed="false">
      <c r="A110" s="38"/>
      <c r="B110" s="66"/>
    </row>
    <row r="111" customFormat="false" ht="15" hidden="false" customHeight="false" outlineLevel="0" collapsed="false">
      <c r="A111" s="38"/>
      <c r="B111" s="66"/>
    </row>
    <row r="112" customFormat="false" ht="15" hidden="false" customHeight="false" outlineLevel="0" collapsed="false">
      <c r="A112" s="38"/>
      <c r="B112" s="66"/>
    </row>
    <row r="113" customFormat="false" ht="15" hidden="false" customHeight="false" outlineLevel="0" collapsed="false">
      <c r="A113" s="38"/>
      <c r="B113" s="66"/>
    </row>
    <row r="114" customFormat="false" ht="15" hidden="false" customHeight="false" outlineLevel="0" collapsed="false">
      <c r="A114" s="38"/>
      <c r="B114" s="66"/>
    </row>
    <row r="115" customFormat="false" ht="15" hidden="false" customHeight="false" outlineLevel="0" collapsed="false">
      <c r="A115" s="34"/>
      <c r="B115" s="66"/>
    </row>
    <row r="116" customFormat="false" ht="15" hidden="false" customHeight="false" outlineLevel="0" collapsed="false">
      <c r="A116" s="34"/>
      <c r="B116" s="66"/>
    </row>
    <row r="117" customFormat="false" ht="15" hidden="false" customHeight="false" outlineLevel="0" collapsed="false">
      <c r="A117" s="34"/>
      <c r="B117" s="66"/>
    </row>
    <row r="118" customFormat="false" ht="15" hidden="false" customHeight="false" outlineLevel="0" collapsed="false">
      <c r="A118" s="38"/>
      <c r="B118" s="66"/>
    </row>
    <row r="119" customFormat="false" ht="15" hidden="false" customHeight="false" outlineLevel="0" collapsed="false">
      <c r="A119" s="38"/>
      <c r="B119" s="66"/>
    </row>
    <row r="120" customFormat="false" ht="15" hidden="false" customHeight="false" outlineLevel="0" collapsed="false">
      <c r="A120" s="38"/>
      <c r="B120" s="66"/>
    </row>
    <row r="121" customFormat="false" ht="15" hidden="false" customHeight="false" outlineLevel="0" collapsed="false">
      <c r="A121" s="38"/>
      <c r="B121" s="66"/>
    </row>
    <row r="122" customFormat="false" ht="15" hidden="false" customHeight="false" outlineLevel="0" collapsed="false">
      <c r="A122" s="38"/>
      <c r="B122" s="66"/>
    </row>
    <row r="123" customFormat="false" ht="15" hidden="false" customHeight="false" outlineLevel="0" collapsed="false">
      <c r="A123" s="38"/>
      <c r="B123" s="66"/>
    </row>
    <row r="124" customFormat="false" ht="15" hidden="false" customHeight="false" outlineLevel="0" collapsed="false">
      <c r="A124" s="38"/>
      <c r="B124" s="66"/>
    </row>
    <row r="125" customFormat="false" ht="15" hidden="false" customHeight="false" outlineLevel="0" collapsed="false">
      <c r="A125" s="38"/>
      <c r="B125" s="66"/>
    </row>
    <row r="126" customFormat="false" ht="15" hidden="false" customHeight="false" outlineLevel="0" collapsed="false">
      <c r="A126" s="34"/>
      <c r="B126" s="66"/>
    </row>
    <row r="127" customFormat="false" ht="15" hidden="false" customHeight="false" outlineLevel="0" collapsed="false">
      <c r="A127" s="34"/>
      <c r="B127" s="66"/>
    </row>
    <row r="128" customFormat="false" ht="15" hidden="false" customHeight="false" outlineLevel="0" collapsed="false">
      <c r="A128" s="38"/>
      <c r="B128" s="66"/>
    </row>
    <row r="129" customFormat="false" ht="15" hidden="false" customHeight="false" outlineLevel="0" collapsed="false">
      <c r="A129" s="38"/>
      <c r="B129" s="66"/>
    </row>
    <row r="130" customFormat="false" ht="15" hidden="false" customHeight="false" outlineLevel="0" collapsed="false">
      <c r="A130" s="38"/>
      <c r="B130" s="66"/>
    </row>
    <row r="131" customFormat="false" ht="15" hidden="false" customHeight="false" outlineLevel="0" collapsed="false">
      <c r="A131" s="38"/>
      <c r="B131" s="66"/>
    </row>
    <row r="132" customFormat="false" ht="15" hidden="false" customHeight="false" outlineLevel="0" collapsed="false">
      <c r="A132" s="38"/>
      <c r="B132" s="66"/>
    </row>
    <row r="133" customFormat="false" ht="15" hidden="false" customHeight="false" outlineLevel="0" collapsed="false">
      <c r="A133" s="38"/>
      <c r="B133" s="66"/>
    </row>
    <row r="134" customFormat="false" ht="15" hidden="false" customHeight="false" outlineLevel="0" collapsed="false">
      <c r="A134" s="38"/>
      <c r="B134" s="66"/>
    </row>
    <row r="135" customFormat="false" ht="15" hidden="false" customHeight="false" outlineLevel="0" collapsed="false">
      <c r="A135" s="38"/>
      <c r="B135" s="66"/>
    </row>
    <row r="136" customFormat="false" ht="15" hidden="false" customHeight="false" outlineLevel="0" collapsed="false">
      <c r="A136" s="38"/>
      <c r="B136" s="66"/>
    </row>
    <row r="137" customFormat="false" ht="15" hidden="false" customHeight="false" outlineLevel="0" collapsed="false">
      <c r="A137" s="38"/>
      <c r="B137" s="66"/>
    </row>
    <row r="138" customFormat="false" ht="15" hidden="false" customHeight="false" outlineLevel="0" collapsed="false">
      <c r="A138" s="38"/>
      <c r="B138" s="66"/>
    </row>
    <row r="139" customFormat="false" ht="15" hidden="false" customHeight="false" outlineLevel="0" collapsed="false">
      <c r="A139" s="34"/>
      <c r="B139" s="66"/>
    </row>
    <row r="140" customFormat="false" ht="15" hidden="false" customHeight="false" outlineLevel="0" collapsed="false">
      <c r="A140" s="34"/>
      <c r="B140" s="66"/>
    </row>
    <row r="141" customFormat="false" ht="15" hidden="false" customHeight="false" outlineLevel="0" collapsed="false">
      <c r="A141" s="38"/>
      <c r="B141" s="66"/>
    </row>
    <row r="142" customFormat="false" ht="15" hidden="false" customHeight="false" outlineLevel="0" collapsed="false">
      <c r="A142" s="34"/>
      <c r="B142" s="66"/>
    </row>
    <row r="143" customFormat="false" ht="15" hidden="false" customHeight="false" outlineLevel="0" collapsed="false">
      <c r="A143" s="34"/>
      <c r="B143" s="66"/>
    </row>
    <row r="144" customFormat="false" ht="15" hidden="false" customHeight="false" outlineLevel="0" collapsed="false">
      <c r="A144" s="38"/>
      <c r="B144" s="66"/>
    </row>
    <row r="145" customFormat="false" ht="15" hidden="false" customHeight="false" outlineLevel="0" collapsed="false">
      <c r="A145" s="38"/>
      <c r="B145" s="66"/>
    </row>
    <row r="146" customFormat="false" ht="15" hidden="false" customHeight="false" outlineLevel="0" collapsed="false">
      <c r="A146" s="38"/>
      <c r="B146" s="66"/>
    </row>
    <row r="147" customFormat="false" ht="15" hidden="false" customHeight="false" outlineLevel="0" collapsed="false">
      <c r="A147" s="38"/>
      <c r="B147" s="66"/>
    </row>
    <row r="148" customFormat="false" ht="15" hidden="false" customHeight="false" outlineLevel="0" collapsed="false">
      <c r="A148" s="38"/>
      <c r="B148" s="66"/>
    </row>
    <row r="149" customFormat="false" ht="15" hidden="false" customHeight="false" outlineLevel="0" collapsed="false">
      <c r="A149" s="38"/>
      <c r="B149" s="66"/>
    </row>
    <row r="150" customFormat="false" ht="15" hidden="false" customHeight="false" outlineLevel="0" collapsed="false">
      <c r="A150" s="38"/>
      <c r="B150" s="66"/>
    </row>
    <row r="151" customFormat="false" ht="15" hidden="false" customHeight="false" outlineLevel="0" collapsed="false">
      <c r="A151" s="38"/>
      <c r="B151" s="66"/>
    </row>
    <row r="152" customFormat="false" ht="15" hidden="false" customHeight="false" outlineLevel="0" collapsed="false">
      <c r="A152" s="34"/>
      <c r="B152" s="66"/>
    </row>
  </sheetData>
  <sheetProtection sheet="true" password="f1c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4:37:49Z</dcterms:created>
  <dc:creator>sandro.velarde</dc:creator>
  <dc:description/>
  <dc:language>en-US</dc:language>
  <cp:lastModifiedBy>Marcos Picon Wilder</cp:lastModifiedBy>
  <cp:lastPrinted>2012-04-18T21:45:03Z</cp:lastPrinted>
  <dcterms:modified xsi:type="dcterms:W3CDTF">2012-04-25T21:03:40Z</dcterms:modified>
  <cp:revision>0</cp:revision>
  <dc:subject/>
  <dc:title/>
</cp:coreProperties>
</file>