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ONCURSO PARA LOS CARGOS DE JEFATURA DE DEPARTAMENTO Y SERVICIO ASISTENCIAL </t>
  </si>
  <si>
    <t xml:space="preserve">EN LOS CENTROS ASISTENCIALES DEL SEGURO SOCIAL DE SALUD (ESSALUD)</t>
  </si>
  <si>
    <t xml:space="preserve">CRONOGRAMA </t>
  </si>
  <si>
    <t xml:space="preserve">Fecha de inicio: </t>
  </si>
  <si>
    <t xml:space="preserve">Fecha de término: </t>
  </si>
  <si>
    <t xml:space="preserve">Nº</t>
  </si>
  <si>
    <t xml:space="preserve">Actividad</t>
  </si>
  <si>
    <t xml:space="preserve">Fecha</t>
  </si>
  <si>
    <t xml:space="preserve">Difusión de la convocatoria via Web de Essalud</t>
  </si>
  <si>
    <t xml:space="preserve">Inscripción de postulantes en cada Red.</t>
  </si>
  <si>
    <t xml:space="preserve">al</t>
  </si>
  <si>
    <t xml:space="preserve">Publicación de postulantes inscritos en cada Red (la publicacion y envio a la CNC debe realizarse a las 8:30am a mas tardar)</t>
  </si>
  <si>
    <t xml:space="preserve">Recepcion de observaciones a postulantes en cada Red </t>
  </si>
  <si>
    <t xml:space="preserve">Comunicaciones de Observaciones a postulantes por la Comisión de Red.</t>
  </si>
  <si>
    <t xml:space="preserve">y</t>
  </si>
  <si>
    <t xml:space="preserve">Descargo de postulantes observados.</t>
  </si>
  <si>
    <t xml:space="preserve">Pronunciamiento de la Comisión de Red sobre descargos efectuados.</t>
  </si>
  <si>
    <t xml:space="preserve">Publicación de postulantes eliminados en cada Red (la publicacion y envio a la CNC debe realizarse a las 8:30am a mas tardar).</t>
  </si>
  <si>
    <t xml:space="preserve"> Evaluaciòn Curricular </t>
  </si>
  <si>
    <t xml:space="preserve">Publicación de resultados de evaluación curricular (la publicacion y envio a la CNC debe realizarse a las 8:30am a mas tardar)</t>
  </si>
  <si>
    <t xml:space="preserve">Publicaciòn de Cronograma de evaluacion del Plan de Gestiòn</t>
  </si>
  <si>
    <t xml:space="preserve">Evaluación de conocimientos, entrega de CV y entrega a la Comisión de Red del Proyecto de Plan de Gestión.</t>
  </si>
  <si>
    <t xml:space="preserve">Publicación de resultados de evaluación de conocimientos (la publicacion debe realizarse a las 8:30am a mas tardar)</t>
  </si>
  <si>
    <t xml:space="preserve">Evaluación de Proyectos de Plan de Gestión.</t>
  </si>
  <si>
    <t xml:space="preserve">Publicacion  de Resultados de Evaluacion Plan de Gestión  (la publicacion y envio a la CNC debe realizarse a las 8:30am a mas tardar) </t>
  </si>
  <si>
    <t xml:space="preserve">Publicacion del Cuadro de Méritos  (La publicacion y envio a la CNC debe realizarse a las 8:30am a mas tardar)</t>
  </si>
  <si>
    <t xml:space="preserve">Recepción de Solicitud en caso de disconformidad con el resultado ante la Comisión de Red.</t>
  </si>
  <si>
    <t xml:space="preserve">Envio del Cuadro de Méritos a la Comisión Nacional de Concurso en  caso de no haberse recibido solicitud alguna.</t>
  </si>
  <si>
    <t xml:space="preserve">En caso de haber solicitudes de disconformidad con el resultado, continúa lo siguiente:</t>
  </si>
  <si>
    <t xml:space="preserve">Resolución de Solicitudes por la Comisión de Concurso de Red Asistencial.</t>
  </si>
  <si>
    <t xml:space="preserve">Publicación de resultado de Solicitudes  .</t>
  </si>
  <si>
    <t xml:space="preserve">Presentación de reclamo para ser elevado a la CNC</t>
  </si>
  <si>
    <t xml:space="preserve">Envio del Cuadro de Méritos a la Comisión Nacional de Concurso en  caso de no haberse recibido reclamo alguno.</t>
  </si>
  <si>
    <t xml:space="preserve">En caso de haberse recibido reclamos,
continúa lo siguiente:</t>
  </si>
  <si>
    <t xml:space="preserve">Remisión de los reclamos debidamente documentados a la Comisión Nacional de Concurso</t>
  </si>
  <si>
    <t xml:space="preserve">Resolución de Reclamos por parte de la CNC.</t>
  </si>
  <si>
    <t xml:space="preserve">Remisión a la Comisión de Concurso de Red Asistencial el resultado de los reclamos.</t>
  </si>
  <si>
    <t xml:space="preserve">Publicación del Cuadro de Méritos Final de cada Red y envio a la CNC</t>
  </si>
  <si>
    <t xml:space="preserve">Remisión del Informe Final de la Comisión de Red a la Comisión Nacional.</t>
  </si>
  <si>
    <t xml:space="preserve">LA COMISION DE CONCUR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F800]dddd&quot;, &quot;mmmm\ dd&quot;, &quot;yyyy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71"/>
    <col collapsed="false" customWidth="true" hidden="false" outlineLevel="0" max="4" min="3" style="1" width="10.13"/>
    <col collapsed="false" customWidth="true" hidden="false" outlineLevel="0" max="5" min="5" style="2" width="39.28"/>
    <col collapsed="false" customWidth="true" hidden="false" outlineLevel="0" max="6" min="6" style="3" width="2.99"/>
    <col collapsed="false" customWidth="true" hidden="false" outlineLevel="0" max="7" min="7" style="4" width="39.28"/>
    <col collapsed="false" customWidth="false" hidden="false" outlineLevel="0" max="8" min="8" style="1" width="11.42"/>
    <col collapsed="false" customWidth="true" hidden="false" outlineLevel="0" max="9" min="9" style="1" width="28.85"/>
    <col collapsed="false" customWidth="false" hidden="false" outlineLevel="0" max="257" min="10" style="1" width="11.4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8"/>
      <c r="C4" s="8"/>
      <c r="D4" s="8"/>
    </row>
    <row r="5" customFormat="false" ht="15" hidden="false" customHeight="false" outlineLevel="0" collapsed="false">
      <c r="A5" s="7"/>
      <c r="B5" s="9" t="s">
        <v>3</v>
      </c>
      <c r="C5" s="10" t="n">
        <v>42044</v>
      </c>
      <c r="D5" s="11"/>
    </row>
    <row r="6" customFormat="false" ht="15" hidden="false" customHeight="false" outlineLevel="0" collapsed="false">
      <c r="A6" s="7"/>
      <c r="B6" s="9" t="s">
        <v>4</v>
      </c>
      <c r="C6" s="10" t="n">
        <f aca="false">G38</f>
        <v>42170</v>
      </c>
      <c r="D6" s="12"/>
    </row>
    <row r="7" customFormat="false" ht="15" hidden="false" customHeight="false" outlineLevel="0" collapsed="false">
      <c r="A7" s="7"/>
      <c r="B7" s="9"/>
      <c r="C7" s="12"/>
      <c r="D7" s="12"/>
    </row>
    <row r="8" customFormat="false" ht="7.5" hidden="false" customHeight="true" outlineLevel="0" collapsed="false">
      <c r="A8" s="7"/>
      <c r="B8" s="8"/>
      <c r="C8" s="8"/>
      <c r="D8" s="8"/>
    </row>
    <row r="9" customFormat="false" ht="31.5" hidden="false" customHeight="true" outlineLevel="0" collapsed="false">
      <c r="A9" s="13" t="s">
        <v>5</v>
      </c>
      <c r="B9" s="13" t="s">
        <v>6</v>
      </c>
      <c r="C9" s="14"/>
      <c r="D9" s="15"/>
      <c r="E9" s="13" t="s">
        <v>7</v>
      </c>
      <c r="F9" s="13"/>
      <c r="G9" s="13"/>
    </row>
    <row r="10" customFormat="false" ht="31.5" hidden="false" customHeight="true" outlineLevel="0" collapsed="false">
      <c r="A10" s="16" t="n">
        <v>1</v>
      </c>
      <c r="B10" s="17" t="s">
        <v>8</v>
      </c>
      <c r="C10" s="18"/>
      <c r="D10" s="19"/>
      <c r="E10" s="20" t="n">
        <f aca="false">$C$5+D10</f>
        <v>42044</v>
      </c>
      <c r="F10" s="20"/>
      <c r="G10" s="20"/>
    </row>
    <row r="11" customFormat="false" ht="31.5" hidden="false" customHeight="true" outlineLevel="0" collapsed="false">
      <c r="A11" s="21" t="n">
        <v>2</v>
      </c>
      <c r="B11" s="22" t="s">
        <v>9</v>
      </c>
      <c r="C11" s="23" t="n">
        <v>16</v>
      </c>
      <c r="D11" s="24" t="n">
        <v>44</v>
      </c>
      <c r="E11" s="25" t="n">
        <f aca="false">$C$5+C11</f>
        <v>42060</v>
      </c>
      <c r="F11" s="26" t="s">
        <v>10</v>
      </c>
      <c r="G11" s="27" t="n">
        <f aca="false">$C$5+D11</f>
        <v>42088</v>
      </c>
      <c r="H11" s="28"/>
      <c r="I11" s="29" t="n">
        <f aca="false">96-15</f>
        <v>81</v>
      </c>
    </row>
    <row r="12" customFormat="false" ht="55.5" hidden="false" customHeight="true" outlineLevel="0" collapsed="false">
      <c r="A12" s="21" t="n">
        <v>3</v>
      </c>
      <c r="B12" s="22" t="s">
        <v>11</v>
      </c>
      <c r="C12" s="30"/>
      <c r="D12" s="24" t="n">
        <v>50</v>
      </c>
      <c r="E12" s="31" t="n">
        <f aca="false">$C$5+D12</f>
        <v>42094</v>
      </c>
      <c r="F12" s="31"/>
      <c r="G12" s="31"/>
    </row>
    <row r="13" customFormat="false" ht="31.5" hidden="false" customHeight="true" outlineLevel="0" collapsed="false">
      <c r="A13" s="21" t="n">
        <v>4</v>
      </c>
      <c r="B13" s="22" t="s">
        <v>12</v>
      </c>
      <c r="C13" s="30"/>
      <c r="D13" s="24" t="n">
        <v>51</v>
      </c>
      <c r="E13" s="31" t="n">
        <f aca="false">$C$5+D13</f>
        <v>42095</v>
      </c>
      <c r="F13" s="31"/>
      <c r="G13" s="31"/>
    </row>
    <row r="14" customFormat="false" ht="31.5" hidden="false" customHeight="true" outlineLevel="0" collapsed="false">
      <c r="A14" s="21" t="n">
        <v>5</v>
      </c>
      <c r="B14" s="22" t="s">
        <v>13</v>
      </c>
      <c r="C14" s="23" t="n">
        <v>56</v>
      </c>
      <c r="D14" s="24" t="n">
        <v>57</v>
      </c>
      <c r="E14" s="25" t="n">
        <f aca="false">$C$5+C14</f>
        <v>42100</v>
      </c>
      <c r="F14" s="26" t="s">
        <v>14</v>
      </c>
      <c r="G14" s="32" t="n">
        <f aca="false">$C$5+D14</f>
        <v>42101</v>
      </c>
    </row>
    <row r="15" customFormat="false" ht="31.5" hidden="false" customHeight="true" outlineLevel="0" collapsed="false">
      <c r="A15" s="21" t="n">
        <v>6</v>
      </c>
      <c r="B15" s="22" t="s">
        <v>15</v>
      </c>
      <c r="C15" s="23" t="n">
        <v>58</v>
      </c>
      <c r="D15" s="24" t="n">
        <v>59</v>
      </c>
      <c r="E15" s="25" t="n">
        <f aca="false">$C$5+C15</f>
        <v>42102</v>
      </c>
      <c r="F15" s="26" t="s">
        <v>14</v>
      </c>
      <c r="G15" s="32" t="n">
        <f aca="false">$C$5+D15</f>
        <v>42103</v>
      </c>
    </row>
    <row r="16" customFormat="false" ht="31.5" hidden="false" customHeight="true" outlineLevel="0" collapsed="false">
      <c r="A16" s="21" t="n">
        <v>7</v>
      </c>
      <c r="B16" s="22" t="s">
        <v>16</v>
      </c>
      <c r="C16" s="23" t="n">
        <v>60</v>
      </c>
      <c r="D16" s="24" t="n">
        <v>63</v>
      </c>
      <c r="E16" s="25" t="n">
        <f aca="false">$C$5+C16</f>
        <v>42104</v>
      </c>
      <c r="F16" s="26" t="s">
        <v>10</v>
      </c>
      <c r="G16" s="32" t="n">
        <f aca="false">$C$5+D16</f>
        <v>42107</v>
      </c>
    </row>
    <row r="17" customFormat="false" ht="31.5" hidden="false" customHeight="true" outlineLevel="0" collapsed="false">
      <c r="A17" s="21" t="n">
        <v>8</v>
      </c>
      <c r="B17" s="22" t="s">
        <v>17</v>
      </c>
      <c r="C17" s="23"/>
      <c r="D17" s="24" t="n">
        <v>63</v>
      </c>
      <c r="E17" s="31" t="n">
        <v>42107</v>
      </c>
      <c r="F17" s="31"/>
      <c r="G17" s="31"/>
    </row>
    <row r="18" customFormat="false" ht="31.5" hidden="false" customHeight="true" outlineLevel="0" collapsed="false">
      <c r="A18" s="21" t="n">
        <v>9</v>
      </c>
      <c r="B18" s="22" t="s">
        <v>18</v>
      </c>
      <c r="C18" s="23" t="n">
        <v>64</v>
      </c>
      <c r="D18" s="24" t="n">
        <v>71</v>
      </c>
      <c r="E18" s="25" t="n">
        <f aca="false">$C$5+C18</f>
        <v>42108</v>
      </c>
      <c r="F18" s="31" t="s">
        <v>10</v>
      </c>
      <c r="G18" s="32" t="n">
        <f aca="false">$C$5+D18</f>
        <v>42115</v>
      </c>
    </row>
    <row r="19" customFormat="false" ht="31.5" hidden="false" customHeight="true" outlineLevel="0" collapsed="false">
      <c r="A19" s="21" t="n">
        <v>12</v>
      </c>
      <c r="B19" s="22" t="s">
        <v>19</v>
      </c>
      <c r="C19" s="30"/>
      <c r="D19" s="24" t="n">
        <v>73</v>
      </c>
      <c r="E19" s="31" t="n">
        <f aca="false">$C$5+D19</f>
        <v>42117</v>
      </c>
      <c r="F19" s="31"/>
      <c r="G19" s="31"/>
    </row>
    <row r="20" customFormat="false" ht="31.5" hidden="false" customHeight="true" outlineLevel="0" collapsed="false">
      <c r="A20" s="21"/>
      <c r="B20" s="22" t="s">
        <v>20</v>
      </c>
      <c r="C20" s="30"/>
      <c r="D20" s="24" t="n">
        <v>73</v>
      </c>
      <c r="E20" s="31" t="n">
        <f aca="false">$C$5+D20</f>
        <v>42117</v>
      </c>
      <c r="F20" s="31"/>
      <c r="G20" s="31"/>
    </row>
    <row r="21" customFormat="false" ht="31.5" hidden="false" customHeight="true" outlineLevel="0" collapsed="false">
      <c r="A21" s="21" t="n">
        <v>15</v>
      </c>
      <c r="B21" s="22" t="s">
        <v>21</v>
      </c>
      <c r="C21" s="30"/>
      <c r="D21" s="24" t="n">
        <v>76</v>
      </c>
      <c r="E21" s="31" t="n">
        <f aca="false">$C$5+D21</f>
        <v>42120</v>
      </c>
      <c r="F21" s="31"/>
      <c r="G21" s="31"/>
    </row>
    <row r="22" customFormat="false" ht="31.5" hidden="false" customHeight="true" outlineLevel="0" collapsed="false">
      <c r="A22" s="21" t="n">
        <v>16</v>
      </c>
      <c r="B22" s="22" t="s">
        <v>22</v>
      </c>
      <c r="C22" s="30"/>
      <c r="D22" s="24" t="n">
        <v>78</v>
      </c>
      <c r="E22" s="31" t="n">
        <f aca="false">$C$5+D22</f>
        <v>42122</v>
      </c>
      <c r="F22" s="31"/>
      <c r="G22" s="31"/>
    </row>
    <row r="23" customFormat="false" ht="31.5" hidden="false" customHeight="true" outlineLevel="0" collapsed="false">
      <c r="A23" s="21" t="n">
        <v>19</v>
      </c>
      <c r="B23" s="22" t="s">
        <v>23</v>
      </c>
      <c r="C23" s="23" t="n">
        <v>79</v>
      </c>
      <c r="D23" s="24" t="n">
        <v>93</v>
      </c>
      <c r="E23" s="25" t="n">
        <f aca="false">$C$5+C23</f>
        <v>42123</v>
      </c>
      <c r="F23" s="26" t="s">
        <v>10</v>
      </c>
      <c r="G23" s="32" t="n">
        <f aca="false">$C$5+D23</f>
        <v>42137</v>
      </c>
    </row>
    <row r="24" customFormat="false" ht="45" hidden="false" customHeight="false" outlineLevel="0" collapsed="false">
      <c r="A24" s="21" t="n">
        <v>20</v>
      </c>
      <c r="B24" s="33" t="s">
        <v>24</v>
      </c>
      <c r="C24" s="23"/>
      <c r="D24" s="24" t="n">
        <v>95</v>
      </c>
      <c r="E24" s="31" t="n">
        <f aca="false">$C$5+D24</f>
        <v>42139</v>
      </c>
      <c r="F24" s="31"/>
      <c r="G24" s="31"/>
    </row>
    <row r="25" customFormat="false" ht="31.5" hidden="false" customHeight="true" outlineLevel="0" collapsed="false">
      <c r="A25" s="21" t="n">
        <v>23</v>
      </c>
      <c r="B25" s="22" t="s">
        <v>25</v>
      </c>
      <c r="C25" s="30"/>
      <c r="D25" s="24" t="n">
        <v>95</v>
      </c>
      <c r="E25" s="31" t="n">
        <f aca="false">$C$5+D25</f>
        <v>42139</v>
      </c>
      <c r="F25" s="31"/>
      <c r="G25" s="31"/>
    </row>
    <row r="26" customFormat="false" ht="31.5" hidden="false" customHeight="true" outlineLevel="0" collapsed="false">
      <c r="A26" s="21" t="n">
        <v>24</v>
      </c>
      <c r="B26" s="22" t="s">
        <v>26</v>
      </c>
      <c r="C26" s="23" t="n">
        <v>98</v>
      </c>
      <c r="D26" s="24" t="n">
        <v>99</v>
      </c>
      <c r="E26" s="25" t="n">
        <f aca="false">$C$5+C26</f>
        <v>42142</v>
      </c>
      <c r="F26" s="26" t="s">
        <v>14</v>
      </c>
      <c r="G26" s="32" t="n">
        <f aca="false">$C$5+D26</f>
        <v>42143</v>
      </c>
    </row>
    <row r="27" customFormat="false" ht="31.5" hidden="false" customHeight="true" outlineLevel="0" collapsed="false">
      <c r="A27" s="21" t="n">
        <v>25</v>
      </c>
      <c r="B27" s="22" t="s">
        <v>27</v>
      </c>
      <c r="C27" s="23"/>
      <c r="D27" s="24" t="n">
        <v>98</v>
      </c>
      <c r="E27" s="31" t="n">
        <f aca="false">$C$5+D27</f>
        <v>42142</v>
      </c>
      <c r="F27" s="31"/>
      <c r="G27" s="31"/>
    </row>
    <row r="28" customFormat="false" ht="31.5" hidden="false" customHeight="true" outlineLevel="0" collapsed="false">
      <c r="A28" s="21" t="n">
        <v>26</v>
      </c>
      <c r="B28" s="22" t="s">
        <v>28</v>
      </c>
      <c r="C28" s="30"/>
      <c r="D28" s="24"/>
      <c r="E28" s="34"/>
      <c r="F28" s="35"/>
      <c r="G28" s="36"/>
    </row>
    <row r="29" customFormat="false" ht="31.5" hidden="false" customHeight="true" outlineLevel="0" collapsed="false">
      <c r="A29" s="21" t="n">
        <v>27</v>
      </c>
      <c r="B29" s="22" t="s">
        <v>29</v>
      </c>
      <c r="C29" s="23" t="n">
        <v>100</v>
      </c>
      <c r="D29" s="24" t="n">
        <v>102</v>
      </c>
      <c r="E29" s="25" t="n">
        <f aca="false">$C$5+C29</f>
        <v>42144</v>
      </c>
      <c r="F29" s="26" t="s">
        <v>10</v>
      </c>
      <c r="G29" s="32" t="n">
        <f aca="false">$C$5+D29</f>
        <v>42146</v>
      </c>
    </row>
    <row r="30" customFormat="false" ht="31.5" hidden="false" customHeight="true" outlineLevel="0" collapsed="false">
      <c r="A30" s="21" t="n">
        <v>28</v>
      </c>
      <c r="B30" s="22" t="s">
        <v>30</v>
      </c>
      <c r="C30" s="30"/>
      <c r="D30" s="24" t="n">
        <v>104</v>
      </c>
      <c r="E30" s="31" t="n">
        <f aca="false">$C$5+D30</f>
        <v>42148</v>
      </c>
      <c r="F30" s="31"/>
      <c r="G30" s="31"/>
    </row>
    <row r="31" customFormat="false" ht="31.5" hidden="false" customHeight="true" outlineLevel="0" collapsed="false">
      <c r="A31" s="21" t="n">
        <v>29</v>
      </c>
      <c r="B31" s="22" t="s">
        <v>31</v>
      </c>
      <c r="C31" s="30"/>
      <c r="D31" s="24" t="n">
        <v>105</v>
      </c>
      <c r="E31" s="31" t="n">
        <f aca="false">$C$5+D31</f>
        <v>42149</v>
      </c>
      <c r="F31" s="31"/>
      <c r="G31" s="31"/>
    </row>
    <row r="32" customFormat="false" ht="31.5" hidden="false" customHeight="true" outlineLevel="0" collapsed="false">
      <c r="A32" s="21" t="n">
        <v>30</v>
      </c>
      <c r="B32" s="22" t="s">
        <v>32</v>
      </c>
      <c r="C32" s="23"/>
      <c r="D32" s="24" t="n">
        <v>106</v>
      </c>
      <c r="E32" s="31" t="n">
        <f aca="false">$C$5+D32</f>
        <v>42150</v>
      </c>
      <c r="F32" s="31"/>
      <c r="G32" s="31"/>
    </row>
    <row r="33" customFormat="false" ht="31.5" hidden="false" customHeight="true" outlineLevel="0" collapsed="false">
      <c r="A33" s="21" t="n">
        <v>31</v>
      </c>
      <c r="B33" s="22" t="s">
        <v>33</v>
      </c>
      <c r="C33" s="30"/>
      <c r="D33" s="24"/>
      <c r="E33" s="34"/>
      <c r="F33" s="35"/>
      <c r="G33" s="36"/>
    </row>
    <row r="34" customFormat="false" ht="31.5" hidden="false" customHeight="true" outlineLevel="0" collapsed="false">
      <c r="A34" s="21" t="n">
        <v>32</v>
      </c>
      <c r="B34" s="22" t="s">
        <v>34</v>
      </c>
      <c r="C34" s="23"/>
      <c r="D34" s="24" t="n">
        <v>106</v>
      </c>
      <c r="E34" s="31" t="n">
        <f aca="false">$C$5+D34</f>
        <v>42150</v>
      </c>
      <c r="F34" s="31"/>
      <c r="G34" s="31"/>
    </row>
    <row r="35" customFormat="false" ht="31.5" hidden="false" customHeight="true" outlineLevel="0" collapsed="false">
      <c r="A35" s="21" t="n">
        <v>33</v>
      </c>
      <c r="B35" s="22" t="s">
        <v>35</v>
      </c>
      <c r="C35" s="23" t="n">
        <v>107</v>
      </c>
      <c r="D35" s="24" t="n">
        <v>112</v>
      </c>
      <c r="E35" s="25" t="n">
        <f aca="false">$C$5+C35</f>
        <v>42151</v>
      </c>
      <c r="F35" s="26" t="s">
        <v>10</v>
      </c>
      <c r="G35" s="32" t="n">
        <f aca="false">$C$5+D35</f>
        <v>42156</v>
      </c>
    </row>
    <row r="36" customFormat="false" ht="31.5" hidden="false" customHeight="true" outlineLevel="0" collapsed="false">
      <c r="A36" s="21" t="n">
        <v>34</v>
      </c>
      <c r="B36" s="22" t="s">
        <v>36</v>
      </c>
      <c r="C36" s="30"/>
      <c r="D36" s="24" t="n">
        <v>114</v>
      </c>
      <c r="E36" s="31" t="n">
        <f aca="false">$C$5+D36</f>
        <v>42158</v>
      </c>
      <c r="F36" s="31"/>
      <c r="G36" s="31"/>
    </row>
    <row r="37" customFormat="false" ht="31.5" hidden="false" customHeight="true" outlineLevel="0" collapsed="false">
      <c r="A37" s="21" t="n">
        <v>35</v>
      </c>
      <c r="B37" s="22" t="s">
        <v>37</v>
      </c>
      <c r="C37" s="30"/>
      <c r="D37" s="24" t="n">
        <v>116</v>
      </c>
      <c r="E37" s="31" t="n">
        <f aca="false">$C$5+D37</f>
        <v>42160</v>
      </c>
      <c r="F37" s="31"/>
      <c r="G37" s="31"/>
    </row>
    <row r="38" customFormat="false" ht="31.5" hidden="false" customHeight="true" outlineLevel="0" collapsed="false">
      <c r="A38" s="21" t="n">
        <v>36</v>
      </c>
      <c r="B38" s="22" t="s">
        <v>38</v>
      </c>
      <c r="C38" s="23" t="n">
        <v>98</v>
      </c>
      <c r="D38" s="24" t="n">
        <v>126</v>
      </c>
      <c r="E38" s="25" t="n">
        <f aca="false">$C$5+C38</f>
        <v>42142</v>
      </c>
      <c r="F38" s="26" t="s">
        <v>10</v>
      </c>
      <c r="G38" s="32" t="n">
        <f aca="false">$C$5+D38</f>
        <v>42170</v>
      </c>
    </row>
    <row r="39" customFormat="false" ht="15" hidden="false" customHeight="false" outlineLevel="0" collapsed="false">
      <c r="A39" s="37"/>
      <c r="B39" s="38"/>
      <c r="C39" s="37"/>
      <c r="D39" s="38"/>
    </row>
    <row r="40" customFormat="false" ht="15" hidden="false" customHeight="false" outlineLevel="0" collapsed="false">
      <c r="A40" s="37"/>
      <c r="B40" s="38"/>
      <c r="C40" s="37"/>
      <c r="D40" s="38"/>
    </row>
    <row r="41" customFormat="false" ht="15" hidden="false" customHeight="false" outlineLevel="0" collapsed="false">
      <c r="A41" s="37"/>
      <c r="B41" s="38"/>
      <c r="C41" s="37"/>
      <c r="D41" s="38"/>
    </row>
    <row r="42" customFormat="false" ht="15" hidden="false" customHeight="false" outlineLevel="0" collapsed="false">
      <c r="A42" s="39"/>
      <c r="B42" s="38"/>
      <c r="C42" s="37"/>
      <c r="D42" s="38"/>
    </row>
    <row r="43" customFormat="false" ht="15" hidden="false" customHeight="false" outlineLevel="0" collapsed="false">
      <c r="A43" s="37"/>
      <c r="B43" s="38"/>
      <c r="C43" s="37"/>
      <c r="D43" s="38"/>
    </row>
    <row r="44" customFormat="false" ht="15" hidden="false" customHeight="false" outlineLevel="0" collapsed="false">
      <c r="A44" s="40" t="s">
        <v>39</v>
      </c>
      <c r="B44" s="40"/>
      <c r="C44" s="40"/>
      <c r="D44" s="40"/>
    </row>
  </sheetData>
  <mergeCells count="22">
    <mergeCell ref="A1:G1"/>
    <mergeCell ref="A2:G2"/>
    <mergeCell ref="A3:G3"/>
    <mergeCell ref="E9:G9"/>
    <mergeCell ref="E10:G10"/>
    <mergeCell ref="E12:G12"/>
    <mergeCell ref="E13:G13"/>
    <mergeCell ref="E17:G17"/>
    <mergeCell ref="E19:G19"/>
    <mergeCell ref="E20:G20"/>
    <mergeCell ref="E21:G21"/>
    <mergeCell ref="E22:G22"/>
    <mergeCell ref="E24:G24"/>
    <mergeCell ref="E25:G25"/>
    <mergeCell ref="E27:G27"/>
    <mergeCell ref="E30:G30"/>
    <mergeCell ref="E31:G31"/>
    <mergeCell ref="E32:G32"/>
    <mergeCell ref="E34:G34"/>
    <mergeCell ref="E36:G36"/>
    <mergeCell ref="E37:G37"/>
    <mergeCell ref="A44:D4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5:06:38Z</dcterms:created>
  <dc:creator>JEFATURA DE FARMACIA</dc:creator>
  <dc:description/>
  <dc:language>en-US</dc:language>
  <cp:lastModifiedBy>alicia.leuridan</cp:lastModifiedBy>
  <cp:lastPrinted>2015-01-19T21:40:21Z</cp:lastPrinted>
  <dcterms:modified xsi:type="dcterms:W3CDTF">2015-03-16T15:54:09Z</dcterms:modified>
  <cp:revision>0</cp:revision>
  <dc:subject/>
  <dc:title/>
</cp:coreProperties>
</file>